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функционал" sheetId="2" state="visible" r:id="rId3"/>
  </sheets>
  <definedNames>
    <definedName function="false" hidden="false" localSheetId="0" name="_xlnm.Print_Area" vbProcedure="false">Лист1!$A$1:$AG$921</definedName>
    <definedName function="false" hidden="false" localSheetId="0" name="_xlnm.Print_Titles" vbProcedure="false">Лист1!$7:$8</definedName>
    <definedName function="false" hidden="false" localSheetId="0" name="Excel_BuiltIn__FilterDatabase" vbProcedure="false">Лист1!$A$8:$K$8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4" uniqueCount="1507">
  <si>
    <t xml:space="preserve">Приложение № 3                                                                                                к  Решению Большеулуйского районного Совета   депутатов от               № </t>
  </si>
  <si>
    <t xml:space="preserve">Исполнение расходов районного бюджета за 2023 год по ведомственной структуре  расходов 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о решением о бюджете</t>
  </si>
  <si>
    <t xml:space="preserve">Бюджетная роспись с учетом измененний</t>
  </si>
  <si>
    <t xml:space="preserve">Исполнено</t>
  </si>
  <si>
    <t xml:space="preserve">Процент исполнения бюджета  </t>
  </si>
  <si>
    <t xml:space="preserve">краев</t>
  </si>
  <si>
    <t xml:space="preserve">мест</t>
  </si>
  <si>
    <t xml:space="preserve">м</t>
  </si>
  <si>
    <t xml:space="preserve">к</t>
  </si>
  <si>
    <t xml:space="preserve">краевые</t>
  </si>
  <si>
    <t xml:space="preserve">кра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обственные</t>
  </si>
  <si>
    <t xml:space="preserve">местные</t>
  </si>
  <si>
    <t xml:space="preserve">ФЭУ администрации Большеулуйского района</t>
  </si>
  <si>
    <t xml:space="preserve">094</t>
  </si>
  <si>
    <t xml:space="preserve">Общегосударственные вопросы</t>
  </si>
  <si>
    <t xml:space="preserve">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Большеулуйского района "Управление муниципальными финансами" </t>
  </si>
  <si>
    <t xml:space="preserve">1800000000</t>
  </si>
  <si>
    <t xml:space="preserve">Подпрограмма "Обеспечение реализации муниципальной программы и прочие мероприятия" </t>
  </si>
  <si>
    <t xml:space="preserve">1840000000</t>
  </si>
  <si>
    <t xml:space="preserve">Руководство и управление в сфере установленных функций, в рамках подпрограммы «Обеспечение реализации муниципальной программы и прочие мероприятия» муниципальной программы Большеулуйского района «Управление муниципальными финансами»</t>
  </si>
  <si>
    <t xml:space="preserve">184000099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Закупка товаров, работ и услуг для государственных (муниципальных) нужд</t>
  </si>
  <si>
    <t xml:space="preserve">200</t>
  </si>
  <si>
    <t xml:space="preserve">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1</t>
  </si>
  <si>
    <t xml:space="preserve">Иные бюджетные ассигнования</t>
  </si>
  <si>
    <t xml:space="preserve">800</t>
  </si>
  <si>
    <t xml:space="preserve">12</t>
  </si>
  <si>
    <t xml:space="preserve">Уплата налогов, сборов и иных платежей</t>
  </si>
  <si>
    <t xml:space="preserve">850</t>
  </si>
  <si>
    <t xml:space="preserve">13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» муниципальной программы Большеулуйского района «Управление муниципальными финансами»</t>
  </si>
  <si>
    <t xml:space="preserve">1840027240</t>
  </si>
  <si>
    <t xml:space="preserve">14</t>
  </si>
  <si>
    <t xml:space="preserve">15</t>
  </si>
  <si>
    <t xml:space="preserve">16</t>
  </si>
  <si>
    <t xml:space="preserve">Другие общегосударственные вопросы</t>
  </si>
  <si>
    <t xml:space="preserve">0113</t>
  </si>
  <si>
    <t xml:space="preserve">17</t>
  </si>
  <si>
    <t xml:space="preserve">Непрограммные расходы отдельных органов исполнительной власти</t>
  </si>
  <si>
    <t xml:space="preserve">9600000000</t>
  </si>
  <si>
    <t xml:space="preserve">18</t>
  </si>
  <si>
    <t xml:space="preserve">Функционирование финансового отдела администрации Большеулуйского района</t>
  </si>
  <si>
    <t xml:space="preserve">9620000000</t>
  </si>
  <si>
    <t xml:space="preserve">19</t>
  </si>
  <si>
    <t xml:space="preserve">Субвенции бюджетам муниципальных образований района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9620075140</t>
  </si>
  <si>
    <t xml:space="preserve">20</t>
  </si>
  <si>
    <t xml:space="preserve">Межбюджетные трансферты</t>
  </si>
  <si>
    <t xml:space="preserve">500</t>
  </si>
  <si>
    <t xml:space="preserve">21</t>
  </si>
  <si>
    <t xml:space="preserve">Субвенции</t>
  </si>
  <si>
    <t xml:space="preserve">530</t>
  </si>
  <si>
    <t xml:space="preserve">22</t>
  </si>
  <si>
    <t xml:space="preserve">Национальная оборона</t>
  </si>
  <si>
    <t xml:space="preserve">0200</t>
  </si>
  <si>
    <t xml:space="preserve">23</t>
  </si>
  <si>
    <t xml:space="preserve">Мобилизационная и вневойсковая подготовка</t>
  </si>
  <si>
    <t xml:space="preserve">0203</t>
  </si>
  <si>
    <t xml:space="preserve">24</t>
  </si>
  <si>
    <t xml:space="preserve">25</t>
  </si>
  <si>
    <t xml:space="preserve">26</t>
  </si>
  <si>
    <t xml:space="preserve">Субвенции бюджетам муниципальных образований района на 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9620051180</t>
  </si>
  <si>
    <t xml:space="preserve">27</t>
  </si>
  <si>
    <t xml:space="preserve">28</t>
  </si>
  <si>
    <t xml:space="preserve">29</t>
  </si>
  <si>
    <t xml:space="preserve">Национальная безопасность и правоохранительная деятельность</t>
  </si>
  <si>
    <t xml:space="preserve">0300</t>
  </si>
  <si>
    <t xml:space="preserve">30</t>
  </si>
  <si>
    <t xml:space="preserve"> "Обеспечение пожарной безопасности"</t>
  </si>
  <si>
    <t xml:space="preserve">0310</t>
  </si>
  <si>
    <t xml:space="preserve">31</t>
  </si>
  <si>
    <t xml:space="preserve">Муниципальная программа "Защита населения и территории Большеулуйского района от чрезвычайных ситуаций природного и техногенного характера"</t>
  </si>
  <si>
    <t xml:space="preserve">0500000000</t>
  </si>
  <si>
    <t xml:space="preserve">32</t>
  </si>
  <si>
    <t xml:space="preserve">Подпрограмма "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"</t>
  </si>
  <si>
    <t xml:space="preserve">0510000000</t>
  </si>
  <si>
    <t xml:space="preserve">33</t>
  </si>
  <si>
    <t xml:space="preserve">Иные межбюджетные трансферты  бюджетам муниципальных образований района на обеспечение первичных мер пожарной безопасности в рамках подпрограммы "Обеспечение предупреждения возникновения и развития чрезвычайных ситуаций природного и техногенного характера, снижения ущерба и потерь от чрезвычайных ситуаций муниципального характера" муниципальной программы Большеулуйского района "Защита населения и территории Большеулуйского района от чрезвычайных ситуаций природного и техногенного характера"</t>
  </si>
  <si>
    <t xml:space="preserve">0510074120</t>
  </si>
  <si>
    <t xml:space="preserve">34</t>
  </si>
  <si>
    <t xml:space="preserve">35</t>
  </si>
  <si>
    <t xml:space="preserve">Иные межбюджетные трансферты</t>
  </si>
  <si>
    <t xml:space="preserve">540</t>
  </si>
  <si>
    <t xml:space="preserve">36</t>
  </si>
  <si>
    <t xml:space="preserve">Национальная экономика</t>
  </si>
  <si>
    <t xml:space="preserve">0400</t>
  </si>
  <si>
    <t xml:space="preserve">37</t>
  </si>
  <si>
    <t xml:space="preserve">Дорожное хозяйство (дорожные фонды)</t>
  </si>
  <si>
    <t xml:space="preserve">0409</t>
  </si>
  <si>
    <t xml:space="preserve">38</t>
  </si>
  <si>
    <t xml:space="preserve">Муниципальная программа "Развитие транспортной системы" Большеулуйского района </t>
  </si>
  <si>
    <t xml:space="preserve">1200000000</t>
  </si>
  <si>
    <t xml:space="preserve">39</t>
  </si>
  <si>
    <t xml:space="preserve">Подпрограмма "Дороги Большеулуйского района" </t>
  </si>
  <si>
    <t xml:space="preserve">1210000000</t>
  </si>
  <si>
    <t xml:space="preserve">40</t>
  </si>
  <si>
    <t xml:space="preserve">Иные межбюджетные трансферты  бюджетам муниципальных образований района на содержание автомобильных дорог общего пользования местного значения за счет средств районного бюджета в рамках подпрограммы «Дороги Большеулуйского района» муниципальной программы Большеулуйского района «Развитие транспортной системы» </t>
  </si>
  <si>
    <t xml:space="preserve">1210088020</t>
  </si>
  <si>
    <t xml:space="preserve">41</t>
  </si>
  <si>
    <t xml:space="preserve">42</t>
  </si>
  <si>
    <t xml:space="preserve">43</t>
  </si>
  <si>
    <t xml:space="preserve">Жилищно-коммунальное хозяйство</t>
  </si>
  <si>
    <t xml:space="preserve">0500</t>
  </si>
  <si>
    <t xml:space="preserve">44</t>
  </si>
  <si>
    <t xml:space="preserve">Коммунальное хозяйство</t>
  </si>
  <si>
    <t xml:space="preserve">0502</t>
  </si>
  <si>
    <t xml:space="preserve">45</t>
  </si>
  <si>
    <t xml:space="preserve">Муниципальная программа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00000000</t>
  </si>
  <si>
    <t xml:space="preserve">46</t>
  </si>
  <si>
    <t xml:space="preserve">Подпрограмма "Развитие и модернизация объектов коммунальной инфраструктуры Большеулуйского района"</t>
  </si>
  <si>
    <t xml:space="preserve">0410000000</t>
  </si>
  <si>
    <t xml:space="preserve">47</t>
  </si>
  <si>
    <t xml:space="preserve">Иные межбюджетные трансферты бюджетам муниципальных образований района  на ликвидацию несанкционированных свалок в рамках подпрограммы "Развитие и   модернизация объектов коммунальной 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10</t>
  </si>
  <si>
    <t xml:space="preserve">48</t>
  </si>
  <si>
    <t xml:space="preserve">49</t>
  </si>
  <si>
    <t xml:space="preserve">50</t>
  </si>
  <si>
    <t xml:space="preserve">Благоустройство</t>
  </si>
  <si>
    <t xml:space="preserve">0503</t>
  </si>
  <si>
    <t xml:space="preserve">51</t>
  </si>
  <si>
    <t xml:space="preserve">52</t>
  </si>
  <si>
    <t xml:space="preserve">53</t>
  </si>
  <si>
    <t xml:space="preserve">Иные межбюджетные трансферты  бюджетам муниципальных образований района   на благоустройство кладбищ в рамках подпрограммы «Развитие и модернизация объектов коммунальной инфраструктуры Большеулуйского района» муниципальной программы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76660</t>
  </si>
  <si>
    <t xml:space="preserve">54</t>
  </si>
  <si>
    <t xml:space="preserve">55</t>
  </si>
  <si>
    <t xml:space="preserve">56</t>
  </si>
  <si>
    <t xml:space="preserve">Иные межбюджетные трансферты  бюджетам муниципальных образований района   на сохранение и реставрацию памятников ВОВ в рамках подпрограммы «Развитие и модернизация объектов коммунальной инфраструктуры Большеулуйского района» муниципальной программы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40</t>
  </si>
  <si>
    <t xml:space="preserve">57</t>
  </si>
  <si>
    <t xml:space="preserve">58</t>
  </si>
  <si>
    <t xml:space="preserve">59</t>
  </si>
  <si>
    <t xml:space="preserve">Иные межбюджетные трансферты  бюджетам муниципальных образований района   на обустройство и восстановление воинских захоронений в рамках подпрограммы «Развитие и модернизация объектов коммунальной инфраструктуры Большеулуйского района» муниципальной программы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L2990</t>
  </si>
  <si>
    <t xml:space="preserve">60</t>
  </si>
  <si>
    <t xml:space="preserve">61</t>
  </si>
  <si>
    <t xml:space="preserve">62</t>
  </si>
  <si>
    <t xml:space="preserve">Другие вопросы в области жилищно-коммунального хозяйства</t>
  </si>
  <si>
    <t xml:space="preserve">0505</t>
  </si>
  <si>
    <t xml:space="preserve">63</t>
  </si>
  <si>
    <t xml:space="preserve">64</t>
  </si>
  <si>
    <t xml:space="preserve">Отдельное мероприятие</t>
  </si>
  <si>
    <t xml:space="preserve">0490000000</t>
  </si>
  <si>
    <t xml:space="preserve">65</t>
  </si>
  <si>
    <t xml:space="preserve">Иные межбюджетные трансферты  бюджетам муниципальных образований района на повышение надежности функционирования систем жизнеобеспечения граждан сельских поселений в рамках отдельного мероприятия муниципальной программы "Реформирование и модернизация жилищно-коммунального хозяйства и повышение энергетической эффективности в Большеулуйском районе"</t>
  </si>
  <si>
    <t xml:space="preserve">0490082030</t>
  </si>
  <si>
    <t xml:space="preserve">66</t>
  </si>
  <si>
    <t xml:space="preserve">67</t>
  </si>
  <si>
    <t xml:space="preserve">68</t>
  </si>
  <si>
    <t xml:space="preserve">Здравоохранение</t>
  </si>
  <si>
    <t xml:space="preserve">0900</t>
  </si>
  <si>
    <t xml:space="preserve">69</t>
  </si>
  <si>
    <t xml:space="preserve">Другие вопросы в области здравоохранения</t>
  </si>
  <si>
    <t xml:space="preserve">0909</t>
  </si>
  <si>
    <t xml:space="preserve">70</t>
  </si>
  <si>
    <t xml:space="preserve">71</t>
  </si>
  <si>
    <t xml:space="preserve">72</t>
  </si>
  <si>
    <t xml:space="preserve">Иные межбюджетные трансферты  бюджетам муниципальных образований района на организацию и проведение акарицидных обработок мест массового отдыха населения, в рамках непрограммных расходов отдельных органов исполнительной власти</t>
  </si>
  <si>
    <t xml:space="preserve">9620075550</t>
  </si>
  <si>
    <t xml:space="preserve">73</t>
  </si>
  <si>
    <t xml:space="preserve">74</t>
  </si>
  <si>
    <t xml:space="preserve">75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76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77</t>
  </si>
  <si>
    <t xml:space="preserve">78</t>
  </si>
  <si>
    <t xml:space="preserve">Подпрограмма "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"</t>
  </si>
  <si>
    <t xml:space="preserve">1810000000</t>
  </si>
  <si>
    <t xml:space="preserve">79</t>
  </si>
  <si>
    <t xml:space="preserve">Дотации на выравнивание уровня бюджетной обеспеченности поселений района  за счёт средств районного бюджета,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80010</t>
  </si>
  <si>
    <t xml:space="preserve">80</t>
  </si>
  <si>
    <t xml:space="preserve">81</t>
  </si>
  <si>
    <t xml:space="preserve">Дотации</t>
  </si>
  <si>
    <t xml:space="preserve">510</t>
  </si>
  <si>
    <t xml:space="preserve">82</t>
  </si>
  <si>
    <t xml:space="preserve">Дотации поселениям на выравнивание бюджетной обеспеченности  за счет средств субвенции из краевого бюджета на осуществление отдельных государственных полномочий по расчету и предоставлению дотаций поселениям, в рамках подпрограммы «Создание условий для эффективного и ответственного управления муниципальными финансами, повышения устойчивости бюджетов поселений Большеулуйского района" муниципальной  программы Большеулуйского района «Управление государственными финансами»</t>
  </si>
  <si>
    <t xml:space="preserve">1810076010</t>
  </si>
  <si>
    <t xml:space="preserve">83</t>
  </si>
  <si>
    <t xml:space="preserve">84</t>
  </si>
  <si>
    <t xml:space="preserve">85</t>
  </si>
  <si>
    <t xml:space="preserve">Иные дотации</t>
  </si>
  <si>
    <t xml:space="preserve">1402</t>
  </si>
  <si>
    <t xml:space="preserve">86</t>
  </si>
  <si>
    <t xml:space="preserve">87</t>
  </si>
  <si>
    <t xml:space="preserve">88</t>
  </si>
  <si>
    <t xml:space="preserve">Дотации на частичную компенсацию расходов на частичную компенсацию расходов на оплату труда работников муниципальных учреждений  за счёт средств краевого бюджета,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27220</t>
  </si>
  <si>
    <t xml:space="preserve">89</t>
  </si>
  <si>
    <t xml:space="preserve">90</t>
  </si>
  <si>
    <t xml:space="preserve">91</t>
  </si>
  <si>
    <t xml:space="preserve">Дотации на частичную компенсацию расходов на частичную компенсацию расходов на повышение оплаты труда отдельным категориям работников бюджетной сферы за счёт средств краевого бюджета,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27240</t>
  </si>
  <si>
    <t xml:space="preserve">92</t>
  </si>
  <si>
    <t xml:space="preserve">93</t>
  </si>
  <si>
    <t xml:space="preserve">94</t>
  </si>
  <si>
    <t xml:space="preserve">Прочие межбюджетные трансферты общего характера</t>
  </si>
  <si>
    <t xml:space="preserve">1403</t>
  </si>
  <si>
    <t xml:space="preserve">95</t>
  </si>
  <si>
    <t xml:space="preserve">96</t>
  </si>
  <si>
    <t xml:space="preserve">97</t>
  </si>
  <si>
    <t xml:space="preserve">Иные межбюджетные трансферты бюджетам муниципальных образований района за содействие развитию налогового потенциала в рамках подпрограммы «Создание условий для эффективного и ответственного управления муниципальными финансами, повышение устойчивости бюджетов поселений Большеулуйского района» муниципальной программы Большеулуйского района «Управление муниципальными финансами»</t>
  </si>
  <si>
    <t xml:space="preserve">1810077450</t>
  </si>
  <si>
    <t xml:space="preserve">98</t>
  </si>
  <si>
    <t xml:space="preserve">99</t>
  </si>
  <si>
    <t xml:space="preserve">Отдельное мероприятие «Поддержка местных инициатив» </t>
  </si>
  <si>
    <t xml:space="preserve">1890000000</t>
  </si>
  <si>
    <t xml:space="preserve">101</t>
  </si>
  <si>
    <t xml:space="preserve">Иные межбюджетные трансферты  бюджетам муниципальных образований района на осуществление расходов, направленных на реализацию мероприятий по поддержке местных инициатив, в рамках отдельного мероприятия «Поддержка местных инициатив» муниципальной программы Большеулуйского района «Управление муниципальными финансами»</t>
  </si>
  <si>
    <t xml:space="preserve">1890076410</t>
  </si>
  <si>
    <t xml:space="preserve">102</t>
  </si>
  <si>
    <t xml:space="preserve">103</t>
  </si>
  <si>
    <t xml:space="preserve">104</t>
  </si>
  <si>
    <t xml:space="preserve">Большеулуйский районный Совет депутатов</t>
  </si>
  <si>
    <t xml:space="preserve">105</t>
  </si>
  <si>
    <t xml:space="preserve">106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07</t>
  </si>
  <si>
    <t xml:space="preserve">Непрограммные расходы представительных органов власти</t>
  </si>
  <si>
    <t xml:space="preserve">9500000000</t>
  </si>
  <si>
    <t xml:space="preserve">108</t>
  </si>
  <si>
    <t xml:space="preserve">Функционирование Большеулуйского районного Совета депутатов </t>
  </si>
  <si>
    <t xml:space="preserve">9510000000</t>
  </si>
  <si>
    <t xml:space="preserve">109</t>
  </si>
  <si>
    <t xml:space="preserve">Председатель представительного органа местного самоуправления муниципального района в рамках непрограммных расходов представительного органа власти</t>
  </si>
  <si>
    <t xml:space="preserve">9510000960</t>
  </si>
  <si>
    <t xml:space="preserve">110</t>
  </si>
  <si>
    <t xml:space="preserve">111</t>
  </si>
  <si>
    <t xml:space="preserve">112</t>
  </si>
  <si>
    <t xml:space="preserve">Депутаты представительного органа местного самоуправления в рамках непрограммных расходов  представительного органа власти</t>
  </si>
  <si>
    <t xml:space="preserve">9510000970</t>
  </si>
  <si>
    <t xml:space="preserve">113</t>
  </si>
  <si>
    <t xml:space="preserve">114</t>
  </si>
  <si>
    <t xml:space="preserve">115</t>
  </si>
  <si>
    <t xml:space="preserve">Руководство и управление в сфере установленных функций органов местного самоуправления в рамках непрограммных расходов представительного органа власти</t>
  </si>
  <si>
    <t xml:space="preserve">9510000990</t>
  </si>
  <si>
    <t xml:space="preserve">116</t>
  </si>
  <si>
    <t xml:space="preserve">117</t>
  </si>
  <si>
    <t xml:space="preserve">118</t>
  </si>
  <si>
    <t xml:space="preserve">119</t>
  </si>
  <si>
    <t xml:space="preserve">121</t>
  </si>
  <si>
    <t xml:space="preserve">122</t>
  </si>
  <si>
    <t xml:space="preserve">Контрольно-счетный орган Большеулуйского района</t>
  </si>
  <si>
    <t xml:space="preserve">123</t>
  </si>
  <si>
    <t xml:space="preserve">124</t>
  </si>
  <si>
    <t xml:space="preserve">125</t>
  </si>
  <si>
    <t xml:space="preserve">Непрограммные мероприятия контрольно-счётного органа </t>
  </si>
  <si>
    <t xml:space="preserve">9700000000</t>
  </si>
  <si>
    <t xml:space="preserve">126</t>
  </si>
  <si>
    <t xml:space="preserve">Функционирование Контрольно-счётного органа Большеулуйского района</t>
  </si>
  <si>
    <t xml:space="preserve">9710000000</t>
  </si>
  <si>
    <t xml:space="preserve">127</t>
  </si>
  <si>
    <t xml:space="preserve">Руководство и управление в сфере установленных функций контрольно-счётного органа местного самоуправления в рамках непрограммных расходов </t>
  </si>
  <si>
    <t xml:space="preserve">9710000990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непрограммных расходов  контрольно-счётного органа </t>
  </si>
  <si>
    <t xml:space="preserve">9710027240</t>
  </si>
  <si>
    <t xml:space="preserve">135</t>
  </si>
  <si>
    <t xml:space="preserve">136</t>
  </si>
  <si>
    <t xml:space="preserve">137</t>
  </si>
  <si>
    <t xml:space="preserve">Администрация Большеулуйского района Красноярского края</t>
  </si>
  <si>
    <t xml:space="preserve">138</t>
  </si>
  <si>
    <t xml:space="preserve">139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140</t>
  </si>
  <si>
    <t xml:space="preserve">Непрограммные расходы исполнительных органов власти</t>
  </si>
  <si>
    <t xml:space="preserve">141</t>
  </si>
  <si>
    <t xml:space="preserve">Функционирование администрации Большеулуйского района</t>
  </si>
  <si>
    <t xml:space="preserve">9610000000</t>
  </si>
  <si>
    <t xml:space="preserve">142</t>
  </si>
  <si>
    <t xml:space="preserve">Глава исполнительного органа местного самоуправления муниципального района в рамках непрограммных расходов исполнительного органа власти</t>
  </si>
  <si>
    <t xml:space="preserve">9610000910</t>
  </si>
  <si>
    <t xml:space="preserve">143</t>
  </si>
  <si>
    <t xml:space="preserve">144</t>
  </si>
  <si>
    <t xml:space="preserve">14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46</t>
  </si>
  <si>
    <t xml:space="preserve">147</t>
  </si>
  <si>
    <t xml:space="preserve">Отдельные мероприятия</t>
  </si>
  <si>
    <t xml:space="preserve">148</t>
  </si>
  <si>
    <t xml:space="preserve">Финансовое обеспечение мероприятий на проведение ремонта учреждения социальной сферы в рамках 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0490082040</t>
  </si>
  <si>
    <t xml:space="preserve">149</t>
  </si>
  <si>
    <t xml:space="preserve">150</t>
  </si>
  <si>
    <t xml:space="preserve">151</t>
  </si>
  <si>
    <t xml:space="preserve">Муниципальная программа Большеулуйского района "Эффективное управление муниципальным имуществом и земельными отношениями"</t>
  </si>
  <si>
    <t xml:space="preserve">1900000000</t>
  </si>
  <si>
    <t xml:space="preserve">152</t>
  </si>
  <si>
    <t xml:space="preserve">1930000000</t>
  </si>
  <si>
    <t xml:space="preserve">153</t>
  </si>
  <si>
    <t xml:space="preserve">Руководство и управление в сфере установленных функций, в рамках подпрограммы "Обеспечение реализации муниципальной программы и прочие мероприятия" муниципальной программы Большеулуйского района "Эффективное управление муниципальным имуществом и земельными отношениями "</t>
  </si>
  <si>
    <t xml:space="preserve">1930000990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непрограммных расходов отдельных органов исполнительной власти</t>
  </si>
  <si>
    <t xml:space="preserve">9610027240</t>
  </si>
  <si>
    <t xml:space="preserve">168</t>
  </si>
  <si>
    <t xml:space="preserve">169</t>
  </si>
  <si>
    <t xml:space="preserve">170</t>
  </si>
  <si>
    <t xml:space="preserve">Судебная система</t>
  </si>
  <si>
    <t xml:space="preserve">0105</t>
  </si>
  <si>
    <t xml:space="preserve">171</t>
  </si>
  <si>
    <t xml:space="preserve">172</t>
  </si>
  <si>
    <t xml:space="preserve">173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Большеулуйскому району в рамках непрограммных расходов отдельных органов исполнительной власти</t>
  </si>
  <si>
    <t xml:space="preserve">9610051200</t>
  </si>
  <si>
    <t xml:space="preserve">174</t>
  </si>
  <si>
    <t xml:space="preserve">175</t>
  </si>
  <si>
    <t xml:space="preserve">176</t>
  </si>
  <si>
    <t xml:space="preserve">Резервные фонды</t>
  </si>
  <si>
    <t xml:space="preserve">0111</t>
  </si>
  <si>
    <t xml:space="preserve">177</t>
  </si>
  <si>
    <t xml:space="preserve">178</t>
  </si>
  <si>
    <t xml:space="preserve">179</t>
  </si>
  <si>
    <t xml:space="preserve">Резервные фонды исполнительных органов местного самоуправления по Администрации Большеулуйского района в рамках непрограммных расходов отдельных органов исполнительной власти</t>
  </si>
  <si>
    <t xml:space="preserve">9610000920</t>
  </si>
  <si>
    <t xml:space="preserve">180</t>
  </si>
  <si>
    <t xml:space="preserve">181</t>
  </si>
  <si>
    <t xml:space="preserve">Резервные средства</t>
  </si>
  <si>
    <t xml:space="preserve">870</t>
  </si>
  <si>
    <t xml:space="preserve">182</t>
  </si>
  <si>
    <t xml:space="preserve">183</t>
  </si>
  <si>
    <t xml:space="preserve">Муниципальная программа Большеулуйского района «Развитие образования Большеулуйского района»</t>
  </si>
  <si>
    <t xml:space="preserve">0200000000</t>
  </si>
  <si>
    <t xml:space="preserve">184</t>
  </si>
  <si>
    <t xml:space="preserve">Подпрограмма «Господдержка детей сирот, расширение практики применения семейных форм воспитания»</t>
  </si>
  <si>
    <t xml:space="preserve">0240000000</t>
  </si>
  <si>
    <t xml:space="preserve">185</t>
  </si>
  <si>
    <t xml:space="preserve">Финансовое обеспечение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5870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Муниципальная программа Большеулуйского района "Развитие культуры Большеулуйского района" </t>
  </si>
  <si>
    <t xml:space="preserve">0800000000</t>
  </si>
  <si>
    <t xml:space="preserve">191</t>
  </si>
  <si>
    <t xml:space="preserve">Подпрограмма "Развитие архивного дела в Большеулуйском районе"</t>
  </si>
  <si>
    <t xml:space="preserve">0830000000</t>
  </si>
  <si>
    <t xml:space="preserve">192</t>
  </si>
  <si>
    <t xml:space="preserve">Обеспечение деятельности (оказание услуг) подведомственных учреждений в рамках подпрограммы   «Развитие архивного дела в Большеулуйском районе» муниципальной программы Большеулуйского района «Развитие культуры Большеулуйского района»</t>
  </si>
  <si>
    <t xml:space="preserve">0830000980</t>
  </si>
  <si>
    <t xml:space="preserve">193</t>
  </si>
  <si>
    <t xml:space="preserve">194</t>
  </si>
  <si>
    <t xml:space="preserve">Расходы на выплату персоналу казенных учреждений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  «Развитие архивного дела в Большеулуйском районе» муниципальной программы Большеулуйского района «Развитие культуры Большеулуйского района»</t>
  </si>
  <si>
    <t xml:space="preserve">0830027240</t>
  </si>
  <si>
    <t xml:space="preserve">201</t>
  </si>
  <si>
    <t xml:space="preserve">202</t>
  </si>
  <si>
    <t xml:space="preserve">Финансовое обеспечение государственных полномочий в области архивного дела, переданных органам местного самоуправления Красноярского края в рамках подпрограммы «Развитие архивного дела в Большеулуйском районе» муниципальной программы Большеулуйского района  «Развитие культуры Большеулуйского района»</t>
  </si>
  <si>
    <t xml:space="preserve">0830075190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Отдельное мероприятие "На капитальный ремонт и ремонт автомобильных дорог Большеулуйского района" </t>
  </si>
  <si>
    <t xml:space="preserve">1290000000</t>
  </si>
  <si>
    <t xml:space="preserve">209</t>
  </si>
  <si>
    <t xml:space="preserve">Финансовое обеспечение мероприятий на капитальный ремонт и ремонт автомобильных дорог общего пользования местного значения для исполнения судебного решения  за счет средств районного бюджета  в рамках отдельного мероприятия  "На капитальный ремонт и ремонт автомобильных дорог Большеулуйского района"  муниципальной программы Большеулуйского района «Развитие транспортной системы»</t>
  </si>
  <si>
    <t xml:space="preserve">1290088020</t>
  </si>
  <si>
    <t xml:space="preserve">210</t>
  </si>
  <si>
    <t xml:space="preserve">211</t>
  </si>
  <si>
    <t xml:space="preserve">212</t>
  </si>
  <si>
    <t xml:space="preserve">213</t>
  </si>
  <si>
    <t xml:space="preserve">Исполнение судебных актов</t>
  </si>
  <si>
    <t xml:space="preserve">830</t>
  </si>
  <si>
    <t xml:space="preserve">214</t>
  </si>
  <si>
    <t xml:space="preserve">215</t>
  </si>
  <si>
    <t xml:space="preserve">Подпрограмма "Организация и осуществление бюджетного учета и контроля в финансово-бюджетной сфере Большеулуйского района"</t>
  </si>
  <si>
    <t xml:space="preserve">1830000000</t>
  </si>
  <si>
    <t xml:space="preserve">216</t>
  </si>
  <si>
    <t xml:space="preserve">Обеспечение деятельности (оказание услуг) подведомственных учреждений  в рамках подпрограммы «Организация и осуществление муниципального финансового контроля и надзора в финансово-бюджетной сфере Большеулуйского района» муниципальной программы Большеулуйского района «Управление муниципальными финансами»</t>
  </si>
  <si>
    <t xml:space="preserve">1830000980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 в рамках подпрограммы «Организация и осуществление муниципального финансового контроля и надзора в финансово-бюджетной сфере Большеулуйского района» муниципальной программы Большеулуйского района «Управление муниципальными финансами»</t>
  </si>
  <si>
    <t xml:space="preserve">1830027240</t>
  </si>
  <si>
    <t xml:space="preserve">224</t>
  </si>
  <si>
    <t xml:space="preserve">225</t>
  </si>
  <si>
    <t xml:space="preserve">226</t>
  </si>
  <si>
    <t xml:space="preserve">227</t>
  </si>
  <si>
    <t xml:space="preserve">Подпрограмма "Инвентаризация объектов недвижимого имущества"</t>
  </si>
  <si>
    <t xml:space="preserve">1910000000</t>
  </si>
  <si>
    <t xml:space="preserve">228</t>
  </si>
  <si>
    <t xml:space="preserve">Оформление технической документации на объекты муниципальной собственности и объекты, принимаемые в муниципальную собственность, в рамках подпрограммы «Инвентаризация объектов недвижимого имущества» муниципальной программы Большеулуйского района "Эффективное управление муниципальным имуществом и земельными отношениями"</t>
  </si>
  <si>
    <t xml:space="preserve">1910089010</t>
  </si>
  <si>
    <t xml:space="preserve">229</t>
  </si>
  <si>
    <t xml:space="preserve">230</t>
  </si>
  <si>
    <t xml:space="preserve">231</t>
  </si>
  <si>
    <t xml:space="preserve">Подпрограмма "Обеспечение реализации муниципальной программы и прочие мероприятия"</t>
  </si>
  <si>
    <t xml:space="preserve">232</t>
  </si>
  <si>
    <t xml:space="preserve">Взносы на капитальный ремонт общего имущества многоквартирных домов</t>
  </si>
  <si>
    <t xml:space="preserve">1930089030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Финансовое обеспеч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, в рамках непрограммных расходов отдельных органов исполнительной власти</t>
  </si>
  <si>
    <t xml:space="preserve">9610074290</t>
  </si>
  <si>
    <t xml:space="preserve">238</t>
  </si>
  <si>
    <t xml:space="preserve">239</t>
  </si>
  <si>
    <t xml:space="preserve">241</t>
  </si>
  <si>
    <t xml:space="preserve">242</t>
  </si>
  <si>
    <t xml:space="preserve">Финансовое обеспечение государственных полномочий по созданию и обеспечению деятельности комиссий по делам несовершеннолетних и защите их прав в рамках непрограммных расходов отдельных органов исполнительной власти</t>
  </si>
  <si>
    <t xml:space="preserve">9610076040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 Гражданская оборона</t>
  </si>
  <si>
    <t xml:space="preserve">0309</t>
  </si>
  <si>
    <t xml:space="preserve">249</t>
  </si>
  <si>
    <t xml:space="preserve">250</t>
  </si>
  <si>
    <t xml:space="preserve">251</t>
  </si>
  <si>
    <t xml:space="preserve">Обеспечение деятельности (оказание услуг) подведомственных учреждений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00980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10490</t>
  </si>
  <si>
    <t xml:space="preserve">259</t>
  </si>
  <si>
    <t xml:space="preserve">260</t>
  </si>
  <si>
    <t xml:space="preserve">261</t>
  </si>
  <si>
    <t xml:space="preserve">Чернение льда на затопленных участках р.Чулым,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83010</t>
  </si>
  <si>
    <t xml:space="preserve">262</t>
  </si>
  <si>
    <t xml:space="preserve">263</t>
  </si>
  <si>
    <t xml:space="preserve">264</t>
  </si>
  <si>
    <t xml:space="preserve">Проведение аттестации автоматизированных систем для обеспечения безопасности информации, составляющей государственную тайну в рамках подпрограммы «Обеспечение предупреждения возникновения и развития чрезвычайных ситуаций природного и техногенного характера, снижение ущерба и потерь от чрезвычайных ситуаций муниципального характер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10083020</t>
  </si>
  <si>
    <t xml:space="preserve">265</t>
  </si>
  <si>
    <t xml:space="preserve">266</t>
  </si>
  <si>
    <t xml:space="preserve">267</t>
  </si>
  <si>
    <t xml:space="preserve">Подпрограмма "Обеспечение профилактики и тушения пожаров в Большеулуйском районе"</t>
  </si>
  <si>
    <t xml:space="preserve">0520000000</t>
  </si>
  <si>
    <t xml:space="preserve">268</t>
  </si>
  <si>
    <t xml:space="preserve">Приобретение ПТВ для муниципальных пожарных постов и агитационных материалов по ПБ, в рамках подпрограммы "Обеспечение профилактики и тушения пожаров в Большеулуйском районе"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20083030</t>
  </si>
  <si>
    <t xml:space="preserve">269</t>
  </si>
  <si>
    <t xml:space="preserve">270</t>
  </si>
  <si>
    <t xml:space="preserve">271</t>
  </si>
  <si>
    <t xml:space="preserve">Подпрограмма "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"</t>
  </si>
  <si>
    <t xml:space="preserve">0540000000</t>
  </si>
  <si>
    <t xml:space="preserve">272</t>
  </si>
  <si>
    <t xml:space="preserve">Обслуживание и ремонт имеющейся аппаратуры системы централизованного оповещения ГО (АСЦО) населения Большеулуйского района в рамках подпрограммы   «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40083060</t>
  </si>
  <si>
    <t xml:space="preserve">273</t>
  </si>
  <si>
    <t xml:space="preserve">274</t>
  </si>
  <si>
    <t xml:space="preserve">275</t>
  </si>
  <si>
    <t xml:space="preserve">Приобретение методических, учебных материалов по тематике в области гражданской обороны, при возникновении чрезвычайных ситуаций, проведение лекций, занятий в рамках подпрограммы   «Организация обучения населения в области гражданской обороны, защиты от чрезвычайных ситуаций природного и техногенного характера, информирование населения о мерах пожарной безопасности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40083070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284</t>
  </si>
  <si>
    <t xml:space="preserve">285</t>
  </si>
  <si>
    <t xml:space="preserve">Подпрограмма "О мерах противодействию терроризму и экстремизму"</t>
  </si>
  <si>
    <t xml:space="preserve">0530000000</t>
  </si>
  <si>
    <t xml:space="preserve">286</t>
  </si>
  <si>
    <t xml:space="preserve">Монтаж видеонаблюдения в рамках подпрограммы «О мерах противодействию терроризму и экстремизму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30083040</t>
  </si>
  <si>
    <t xml:space="preserve">287</t>
  </si>
  <si>
    <t xml:space="preserve">288</t>
  </si>
  <si>
    <t xml:space="preserve">289</t>
  </si>
  <si>
    <t xml:space="preserve">Приобретение информационных, методических материалов для детей и молодёжи, проведение занятий, лекций, в рамках подпрограммы «О мерах противодействию терроризму и экстремизму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30083050</t>
  </si>
  <si>
    <t xml:space="preserve">290</t>
  </si>
  <si>
    <t xml:space="preserve">291</t>
  </si>
  <si>
    <t xml:space="preserve">292</t>
  </si>
  <si>
    <t xml:space="preserve">Подпрограмма "Профилактика правонарушений на территории Большеулуйского района"</t>
  </si>
  <si>
    <t xml:space="preserve">0550000000</t>
  </si>
  <si>
    <t xml:space="preserve">293</t>
  </si>
  <si>
    <t xml:space="preserve">Приобретение формы и технических средств для обеспечения деятельности добровольной народной дружины, в рамках подпрограммы   «Профилактика правонарушений на территории Большеулуйского район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50083090</t>
  </si>
  <si>
    <t xml:space="preserve">294</t>
  </si>
  <si>
    <t xml:space="preserve">295</t>
  </si>
  <si>
    <t xml:space="preserve">296</t>
  </si>
  <si>
    <t xml:space="preserve">Поощрение граждан, оказывающих содействие в охране общественного порядка,  в рамках подпрограммы   «Профилактика правонарушений на территории Большеулуйского района» муниципальной программы Большеулуйского района «Защита населения и территории Большеулуйского района от чрезвычайных ситуаций природного и техногенного характера»</t>
  </si>
  <si>
    <t xml:space="preserve">0550083100</t>
  </si>
  <si>
    <t xml:space="preserve">297</t>
  </si>
  <si>
    <t xml:space="preserve">298</t>
  </si>
  <si>
    <t xml:space="preserve">299</t>
  </si>
  <si>
    <t xml:space="preserve">300</t>
  </si>
  <si>
    <t xml:space="preserve">Сельское хозяйство</t>
  </si>
  <si>
    <t xml:space="preserve">0405</t>
  </si>
  <si>
    <t xml:space="preserve">301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в Большеулуйском районе" </t>
  </si>
  <si>
    <t xml:space="preserve">1400000000</t>
  </si>
  <si>
    <t xml:space="preserve">302</t>
  </si>
  <si>
    <t xml:space="preserve">Подпрограмма "Обеспечение реализации муниципальной программы"</t>
  </si>
  <si>
    <t xml:space="preserve">1410000000</t>
  </si>
  <si>
    <t xml:space="preserve">303</t>
  </si>
  <si>
    <t xml:space="preserve">Финансовое обеспечение отдельных государственных полномочий по решению вопросов поддержки сельскохозяйственного производства, в рамках подпрограммы  "Обеспечение реализации муниципальной программы", муниципальной программы "Развитие сельского хозяйства и регулирование рынков сельскохозяйственной продукции, сырья и продовольствия в Большеулуйском районе" </t>
  </si>
  <si>
    <t xml:space="preserve">1410075170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Транспорт</t>
  </si>
  <si>
    <t xml:space="preserve">0408</t>
  </si>
  <si>
    <t xml:space="preserve">309</t>
  </si>
  <si>
    <t xml:space="preserve">Муниципальная программа "Развитие транспортной  системы" </t>
  </si>
  <si>
    <t xml:space="preserve">310</t>
  </si>
  <si>
    <t xml:space="preserve">Подпрограмма "Развитие транспортного комплекса" </t>
  </si>
  <si>
    <t xml:space="preserve">1220000000</t>
  </si>
  <si>
    <t xml:space="preserve">311</t>
  </si>
  <si>
    <t xml:space="preserve">Предоставление субсидий организациям автомобильного пассажирского транспорта района на компенсацию расходов, возникающих в результате небольшой интенсивности пассажиропотоков по муниципальным маршрутам в границах муниципального района, в рамках подпрограммы «Развитие транспортного комплекса» муниципальной программы Большеулуйского района «Развитие транспортной  системы»</t>
  </si>
  <si>
    <t xml:space="preserve">1220088010</t>
  </si>
  <si>
    <t xml:space="preserve">312</t>
  </si>
  <si>
    <t xml:space="preserve">31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314</t>
  </si>
  <si>
    <t xml:space="preserve">Связь и информатика</t>
  </si>
  <si>
    <t xml:space="preserve">0410</t>
  </si>
  <si>
    <t xml:space="preserve">315</t>
  </si>
  <si>
    <t xml:space="preserve">316</t>
  </si>
  <si>
    <t xml:space="preserve">317</t>
  </si>
  <si>
    <t xml:space="preserve">Финансовое обеспечение мероприятий на создание условий для развития услуг связи в малочисленных и труднодоступных населенных пунктах Красноярского края, за счет средств краевого бюджета в рамках 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049D276450</t>
  </si>
  <si>
    <t xml:space="preserve">318</t>
  </si>
  <si>
    <t xml:space="preserve">319</t>
  </si>
  <si>
    <t xml:space="preserve">320</t>
  </si>
  <si>
    <t xml:space="preserve">Финансовое обеспечение мероприятий на создание условий для развития услуг связи в малочисленных и труднодоступных населенных пунктах Красноярского края, за счет средств районного бюджета в рамках 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321</t>
  </si>
  <si>
    <t xml:space="preserve">322</t>
  </si>
  <si>
    <t xml:space="preserve">323</t>
  </si>
  <si>
    <t xml:space="preserve">Другие вопросы в области национальной экономики</t>
  </si>
  <si>
    <t xml:space="preserve">0412</t>
  </si>
  <si>
    <t xml:space="preserve">324</t>
  </si>
  <si>
    <t xml:space="preserve">Муниципальная программа "Развитие субъектов малого и среднего предпринимательства в Большеулуйском районе" </t>
  </si>
  <si>
    <t xml:space="preserve">1100000000</t>
  </si>
  <si>
    <t xml:space="preserve">325</t>
  </si>
  <si>
    <t xml:space="preserve">Подпрограмма "Поддержка субъектов малого и среднего предпринимательства"</t>
  </si>
  <si>
    <t xml:space="preserve">1120000000</t>
  </si>
  <si>
    <t xml:space="preserve">326</t>
  </si>
  <si>
    <t xml:space="preserve">Субсидии субъектам малого и среднего предпринимательства и физическим лицам, применяющим специальный налоговый режим «Налог на профессиональный доход» на возмещение затрат при осуществлении предпринимательской деятельности в Большеулуйском районе, за счет средств краевого бюджета, в рамках подпрограммы «Поддержка субъектов малого и среднего предпринимательства» муниципальной программы  «Развитие субъектов малого и среднего предпринимательства в Большеулуйском районе»</t>
  </si>
  <si>
    <t xml:space="preserve">11200S6070</t>
  </si>
  <si>
    <t xml:space="preserve">327</t>
  </si>
  <si>
    <t xml:space="preserve">328</t>
  </si>
  <si>
    <t xml:space="preserve">329</t>
  </si>
  <si>
    <t xml:space="preserve">Субсидии  субъектам малого и среднего предпринимательства и физическим лицам, применяющим специальный налоговый режим «Налог на профессиональный доход» на возмещение затрат при осуществлении предпринимательской деятельности в Большеулуйском районе, за счет средств районного бюджета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330</t>
  </si>
  <si>
    <t xml:space="preserve">331</t>
  </si>
  <si>
    <t xml:space="preserve">332</t>
  </si>
  <si>
    <t xml:space="preserve">Субсидии  субъектам малого и среднего предпринимательства и физическим лицам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за счет средств краевого бюджета в рамках подпрограммы «Поддержка субъектов малого и среднего предпринимательства» муниципальной программы  «Развитие субъектов малого и среднего предпринимательства в Большеулуйском районе»</t>
  </si>
  <si>
    <t xml:space="preserve">11200S6680</t>
  </si>
  <si>
    <t xml:space="preserve">333</t>
  </si>
  <si>
    <t xml:space="preserve">334</t>
  </si>
  <si>
    <t xml:space="preserve">335</t>
  </si>
  <si>
    <t xml:space="preserve">Субсидии  субъектам малого и среднего предпринимательства и физическим лицам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за счет средств районного бюджета в рамках подпрограммы «Поддержка субъектов малого и среднего предпринимательства» муниципальной программы  «Развитие субъектов малого и среднего предпринимательства в Большеулуйском районе»</t>
  </si>
  <si>
    <t xml:space="preserve">336</t>
  </si>
  <si>
    <t xml:space="preserve">337</t>
  </si>
  <si>
    <t xml:space="preserve">338</t>
  </si>
  <si>
    <t xml:space="preserve">Субсидии субъектам малого и среднего предпринимательства на реализацию инвестиционных проектов в приоритетных отраслях в Большеулуйском районе, в рамках подпрограммы «Поддержка субъектов малого и среднего предпринимательства» муниципальной программы  «Развитие субъектов малого и среднего предпринимательства в Большеулуйском районе»</t>
  </si>
  <si>
    <t xml:space="preserve">1120087030</t>
  </si>
  <si>
    <t xml:space="preserve">339</t>
  </si>
  <si>
    <t xml:space="preserve">340</t>
  </si>
  <si>
    <t xml:space="preserve">341</t>
  </si>
  <si>
    <t xml:space="preserve">Обеспечение возврата средств из бюджета района в связи с недостижением показателей результативности использования средств субсидии на развитие субъектов малого и среднего предпринимательства, в рамках подпрограммы «Поддержка субъектов малого и среднего предпринимательства» муниципальной программы «Развитие субъектов малого и среднего предпринимательства в Большеулуйском районе»</t>
  </si>
  <si>
    <t xml:space="preserve">1120087040</t>
  </si>
  <si>
    <t xml:space="preserve">342</t>
  </si>
  <si>
    <t xml:space="preserve">343</t>
  </si>
  <si>
    <t xml:space="preserve">344</t>
  </si>
  <si>
    <t xml:space="preserve">Обеспечение возврата средств из бюджета района в связи с недостижением показателей результативности использования средств субсидии на предоставления грантовой поддержки (на начало ведения предпринимательской деятельности), в рамках подпрограммы «Поддержка субъектов малого и среднего предпринимательства» муниципальной программы Большеулуйского района «Развитие субъектов малого и среднего предпринимательства в Большеулуйском районе»</t>
  </si>
  <si>
    <t xml:space="preserve">1120087050</t>
  </si>
  <si>
    <t xml:space="preserve">345</t>
  </si>
  <si>
    <t xml:space="preserve">346</t>
  </si>
  <si>
    <t xml:space="preserve">347</t>
  </si>
  <si>
    <t xml:space="preserve">348</t>
  </si>
  <si>
    <t xml:space="preserve">Подпрограмма "Формирование и постановка на государственный кадастровый учёт земельных участков"</t>
  </si>
  <si>
    <t xml:space="preserve">1920000000</t>
  </si>
  <si>
    <t xml:space="preserve">349</t>
  </si>
  <si>
    <t xml:space="preserve">Проведение работ по формированию земельных участков, занимаемых объектами недвижимости, находящимися в муниципальной собственности, в рамках подпрограммы «Формирование и постановка на государственный кадастровый учёт земельных участков» муниципальной программы  «Эффективное управление муниципальным имуществом и земельными отношениями»</t>
  </si>
  <si>
    <t xml:space="preserve">1920089020</t>
  </si>
  <si>
    <t xml:space="preserve">350</t>
  </si>
  <si>
    <t xml:space="preserve">351</t>
  </si>
  <si>
    <t xml:space="preserve">352</t>
  </si>
  <si>
    <t xml:space="preserve">Отдельное мероприятие "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"</t>
  </si>
  <si>
    <t xml:space="preserve">1990000000</t>
  </si>
  <si>
    <t xml:space="preserve">353</t>
  </si>
  <si>
    <t xml:space="preserve">Финансовое обеспечение мероприятий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за счет средств районного бюджета, в рамках отдельного мероприятия "На подготовку документов территориального планирования и градостроительного зонирования(внесений в них изменений),на разработку документации по планировке территории" муниципальной программы "Эфективное управление муниципальным имуществом и земельными отношениями"</t>
  </si>
  <si>
    <t xml:space="preserve">19900S4660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Субсидия на транспортировку трупов в морг в рамках подпрограммы "Развитие и   модернизация объектов коммунальной 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20</t>
  </si>
  <si>
    <t xml:space="preserve">361</t>
  </si>
  <si>
    <t xml:space="preserve">362</t>
  </si>
  <si>
    <t xml:space="preserve">363</t>
  </si>
  <si>
    <t xml:space="preserve">Субсидия на погребение умерших не имеющих родственников в рамках подпрограммы "Развитие и   модернизация объектов коммунальной  инфраструктуры Большеулуйского района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82030</t>
  </si>
  <si>
    <t xml:space="preserve">364</t>
  </si>
  <si>
    <t xml:space="preserve">365</t>
  </si>
  <si>
    <t xml:space="preserve">366</t>
  </si>
  <si>
    <t xml:space="preserve">367</t>
  </si>
  <si>
    <t xml:space="preserve">Финансовое обеспечение на реализацию отдельных мер по обеспечению ограничения платы граждан за коммунальные услуги в рамках отдельных мероприятий муниципальной программы «Реформирование и модернизация жилищно-коммунального хозяйства и повышение энергетической эффективности Большеулуйского района»</t>
  </si>
  <si>
    <t xml:space="preserve">0490075700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Обеспечение деятельности (оказание услуг) подведомственных учреждений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00980</t>
  </si>
  <si>
    <t xml:space="preserve">37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375</t>
  </si>
  <si>
    <t xml:space="preserve">Субсидии бюджетным учреждениям</t>
  </si>
  <si>
    <t xml:space="preserve">610</t>
  </si>
  <si>
    <t xml:space="preserve">376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10490</t>
  </si>
  <si>
    <t xml:space="preserve">377</t>
  </si>
  <si>
    <t xml:space="preserve">378</t>
  </si>
  <si>
    <t xml:space="preserve">379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27240</t>
  </si>
  <si>
    <t xml:space="preserve">380</t>
  </si>
  <si>
    <t xml:space="preserve">381</t>
  </si>
  <si>
    <t xml:space="preserve">382</t>
  </si>
  <si>
    <t xml:space="preserve">Финансовое обеспечение мероприятий  на строительство, и (или) реконструкцию, и (или) ремонт объектов электроснабжения, водоснабжения, находящихся в собственности муниципальных образований, для обеспечения подключения некоммерческих товариществ к источникам электроснабжения, водоснабжения за счет средств районного бюджета в рамках подпрограммы "Развитие и модернизация объектов коммунальной инфраструктуры Большеулуйского района "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100S5750</t>
  </si>
  <si>
    <t xml:space="preserve">383</t>
  </si>
  <si>
    <t xml:space="preserve">384</t>
  </si>
  <si>
    <t xml:space="preserve">385</t>
  </si>
  <si>
    <t xml:space="preserve">386</t>
  </si>
  <si>
    <t xml:space="preserve">Обеспечение деятельности (оказание услуг) подведомственных учреждений в рамках отдельных мероприятий муниципальной программы Большеулуйского района "Реформирование и модернизация жилищно-коммунального хозяйства"</t>
  </si>
  <si>
    <t xml:space="preserve">0490000980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Охрана окружающей среды</t>
  </si>
  <si>
    <t xml:space="preserve">0600</t>
  </si>
  <si>
    <t xml:space="preserve">394</t>
  </si>
  <si>
    <t xml:space="preserve">Охрана объектов растительного и животного мира и среды их обитания</t>
  </si>
  <si>
    <t xml:space="preserve">0603</t>
  </si>
  <si>
    <t xml:space="preserve">395</t>
  </si>
  <si>
    <t xml:space="preserve">396</t>
  </si>
  <si>
    <t xml:space="preserve">Отдельное мероприятие "Организация  мероприятий при осуществлении деятельности по обращению с  животными без владельцев" </t>
  </si>
  <si>
    <t xml:space="preserve">1490000000</t>
  </si>
  <si>
    <t xml:space="preserve">397</t>
  </si>
  <si>
    <t xml:space="preserve">Финансовое обеспечение государственных полномочий по организации проведения мероприятий при осуществлении деятельности по обращению с  животными без владельцев,  в рамках отдельного мероприятия муниципальной программы Большеулуйского района «Развитие сельского хозяйства и регулирование рынков сельскохозяйственной продукции, сырья и продовольствия в Большеулуйском районе»</t>
  </si>
  <si>
    <t xml:space="preserve">1490075180</t>
  </si>
  <si>
    <t xml:space="preserve">398</t>
  </si>
  <si>
    <t xml:space="preserve">399</t>
  </si>
  <si>
    <t xml:space="preserve">400</t>
  </si>
  <si>
    <t xml:space="preserve">Другие вопросы в области охраны окружиющей среды</t>
  </si>
  <si>
    <t xml:space="preserve">0605</t>
  </si>
  <si>
    <t xml:space="preserve">401</t>
  </si>
  <si>
    <t xml:space="preserve">402</t>
  </si>
  <si>
    <t xml:space="preserve">403</t>
  </si>
  <si>
    <t xml:space="preserve">Финансовое обеспечение мероприятий  на обустройство мест (площадок) накопления отходов потребления и (или) приобретение контейнерного оборудования за счет средств краевого бюджета  в рамках отдельных мероприятий муниципальной программы Большеулуйского района "Реформирование и модернизация жилищно-коммунального хозяйства"</t>
  </si>
  <si>
    <t xml:space="preserve">04900S4630</t>
  </si>
  <si>
    <t xml:space="preserve">404</t>
  </si>
  <si>
    <t xml:space="preserve">405</t>
  </si>
  <si>
    <t xml:space="preserve">406</t>
  </si>
  <si>
    <t xml:space="preserve">Финансовое обеспечение мероприятий  на обустройство мест (площадок) накопления отходов потребления и (или) приобретение контейнерного оборудования за счет средств районного бюджета  в рамках отдельных мероприятий муниципальной программы Большеулуйского района "Реформирование и модернизация жилищно-коммунального хозяйства"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Образование</t>
  </si>
  <si>
    <t xml:space="preserve">0700</t>
  </si>
  <si>
    <t xml:space="preserve">415</t>
  </si>
  <si>
    <t xml:space="preserve">Дополнительное образование детей</t>
  </si>
  <si>
    <t xml:space="preserve">0703</t>
  </si>
  <si>
    <t xml:space="preserve">416</t>
  </si>
  <si>
    <t xml:space="preserve">417</t>
  </si>
  <si>
    <t xml:space="preserve">Подпрограмма "Обеспечение условий реализации программы и прочие мероприятия"</t>
  </si>
  <si>
    <t xml:space="preserve">0840000000</t>
  </si>
  <si>
    <t xml:space="preserve">418</t>
  </si>
  <si>
    <t xml:space="preserve">Обеспечение деятельности (оказание услуг) подведомственных учреждений в рамках подпрограммы  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00980</t>
  </si>
  <si>
    <t xml:space="preserve">419</t>
  </si>
  <si>
    <t xml:space="preserve">420</t>
  </si>
  <si>
    <t xml:space="preserve">42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10490</t>
  </si>
  <si>
    <t xml:space="preserve">422</t>
  </si>
  <si>
    <t xml:space="preserve">423</t>
  </si>
  <si>
    <t xml:space="preserve">424</t>
  </si>
  <si>
    <t xml:space="preserve">Молодежная политика и оздоровление детей</t>
  </si>
  <si>
    <t xml:space="preserve">0707</t>
  </si>
  <si>
    <t xml:space="preserve">425</t>
  </si>
  <si>
    <t xml:space="preserve">Муниципальная программа "Молодёжь Большеулуйского района  "</t>
  </si>
  <si>
    <t xml:space="preserve">1000000000</t>
  </si>
  <si>
    <t xml:space="preserve">426</t>
  </si>
  <si>
    <t xml:space="preserve">Подпрограмма "Вовлечение молодёжи Большеулуйского района в социальную практику"</t>
  </si>
  <si>
    <t xml:space="preserve">1010000000</t>
  </si>
  <si>
    <t xml:space="preserve">427</t>
  </si>
  <si>
    <t xml:space="preserve">Обеспечение деятельности (оказание услуг) подведомственных учреждений  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00980</t>
  </si>
  <si>
    <t xml:space="preserve">428</t>
  </si>
  <si>
    <t xml:space="preserve">429</t>
  </si>
  <si>
    <t xml:space="preserve">43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,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10490</t>
  </si>
  <si>
    <t xml:space="preserve">431</t>
  </si>
  <si>
    <t xml:space="preserve">432</t>
  </si>
  <si>
    <t xml:space="preserve">433</t>
  </si>
  <si>
    <t xml:space="preserve">Организация и поддержка районных конкурсов профессионального мастерств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 »</t>
  </si>
  <si>
    <t xml:space="preserve">1010086010</t>
  </si>
  <si>
    <t xml:space="preserve">434</t>
  </si>
  <si>
    <t xml:space="preserve">435</t>
  </si>
  <si>
    <t xml:space="preserve">436</t>
  </si>
  <si>
    <t xml:space="preserve">Организация временного трудоустройства несовершеннолетних граждан в возрасте от 14 до 18 лет, в свободное от учебы время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86110</t>
  </si>
  <si>
    <t xml:space="preserve">437</t>
  </si>
  <si>
    <t xml:space="preserve">438</t>
  </si>
  <si>
    <t xml:space="preserve">439</t>
  </si>
  <si>
    <t xml:space="preserve">Финансовое обеспечение на поддержку деятельности муниципальных молодежных центров за счет средств краевого бюджет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10100S4560</t>
  </si>
  <si>
    <t xml:space="preserve">440</t>
  </si>
  <si>
    <t xml:space="preserve">441</t>
  </si>
  <si>
    <t xml:space="preserve">442</t>
  </si>
  <si>
    <t xml:space="preserve">Финансовое обеспечение на поддержку деятельности муниципальных молодежных центров за счет средств районного бюджета, в рамках подпрограммы «Вовлечение молодёжи Большеулуйского района в социальную практику» муниципальной программы  «Молодёжь Большеулуйского района»</t>
  </si>
  <si>
    <t xml:space="preserve">443</t>
  </si>
  <si>
    <t xml:space="preserve">444</t>
  </si>
  <si>
    <t xml:space="preserve">445</t>
  </si>
  <si>
    <t xml:space="preserve">Подпрограмма "Патриотическое  воспитание молодёжи Большеулуйского района "</t>
  </si>
  <si>
    <t xml:space="preserve">1020000000</t>
  </si>
  <si>
    <t xml:space="preserve">446</t>
  </si>
  <si>
    <t xml:space="preserve">Проведение спортивно-патриотического мероприятия "За Сибирь", в рамках подпрограммы «Патриотическое  воспитание молодёжи Большеулуйского района» муниципальной программы  «Молодёжь Большеулуйского района»</t>
  </si>
  <si>
    <t xml:space="preserve">1020086130</t>
  </si>
  <si>
    <t xml:space="preserve">447</t>
  </si>
  <si>
    <t xml:space="preserve">448</t>
  </si>
  <si>
    <t xml:space="preserve">449</t>
  </si>
  <si>
    <t xml:space="preserve">Проведение фестиваля - конкурса "Ты нужен России", в рамках подпрограммы «Патриотическое  воспитание молодёжи Большеулуйского района» муниципальной программы  «Молодёжь Большеулуйского района»</t>
  </si>
  <si>
    <t xml:space="preserve">1020086140</t>
  </si>
  <si>
    <t xml:space="preserve">450</t>
  </si>
  <si>
    <t xml:space="preserve">451</t>
  </si>
  <si>
    <t xml:space="preserve">452</t>
  </si>
  <si>
    <t xml:space="preserve">Культура, кинематография</t>
  </si>
  <si>
    <t xml:space="preserve">0800</t>
  </si>
  <si>
    <t xml:space="preserve">453</t>
  </si>
  <si>
    <t xml:space="preserve">Культура</t>
  </si>
  <si>
    <t xml:space="preserve">0801</t>
  </si>
  <si>
    <t xml:space="preserve">454</t>
  </si>
  <si>
    <t xml:space="preserve">Муниципальная программа Большеулуйского района "Развитие культуры Большеулуйского района"</t>
  </si>
  <si>
    <t xml:space="preserve">455</t>
  </si>
  <si>
    <t xml:space="preserve">Подпрограмма "Культурное наследие Большеулуйского района"</t>
  </si>
  <si>
    <t xml:space="preserve">0810000000</t>
  </si>
  <si>
    <t xml:space="preserve">456</t>
  </si>
  <si>
    <t xml:space="preserve">Обеспечение деятельности (оказание услуг) подведомственных учреждений в рамках подпрограммы  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00980</t>
  </si>
  <si>
    <t xml:space="preserve">457</t>
  </si>
  <si>
    <t xml:space="preserve">458</t>
  </si>
  <si>
    <t xml:space="preserve">459</t>
  </si>
  <si>
    <t xml:space="preserve">Субсидия на финансовое обеспечение расходов на увелечение размеров оплаты труда работников муниципальных учреждений культуры в рамках подпрограммы "Искусство и народное творчество Большеулуйского района" муниципальной программы Большеулуйского района "Развитие культуры Большеулуйского района "</t>
  </si>
  <si>
    <t xml:space="preserve">0810010330</t>
  </si>
  <si>
    <t xml:space="preserve">460</t>
  </si>
  <si>
    <t xml:space="preserve">461</t>
  </si>
  <si>
    <t xml:space="preserve">46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10010490</t>
  </si>
  <si>
    <t xml:space="preserve">463</t>
  </si>
  <si>
    <t xml:space="preserve">464</t>
  </si>
  <si>
    <t xml:space="preserve">465</t>
  </si>
  <si>
    <t xml:space="preserve">Субсидия бюджетным учреждениям за счет средств налогового потенциала в рамках подпрограммы "Искусство и народное творчество Большеулуйского района" муниципальной программы  "Развитие культуры Большеулуйского района"</t>
  </si>
  <si>
    <t xml:space="preserve">0810077450</t>
  </si>
  <si>
    <t xml:space="preserve">466</t>
  </si>
  <si>
    <t xml:space="preserve">467</t>
  </si>
  <si>
    <t xml:space="preserve">468</t>
  </si>
  <si>
    <t xml:space="preserve">Подпрограмма "Искусство и народное творчество Большеулуйского района"</t>
  </si>
  <si>
    <t xml:space="preserve">0820000000</t>
  </si>
  <si>
    <t xml:space="preserve">469</t>
  </si>
  <si>
    <t xml:space="preserve">Обеспечение деятельности (оказание услуг) подведомственных учреждений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00980</t>
  </si>
  <si>
    <t xml:space="preserve">470</t>
  </si>
  <si>
    <t xml:space="preserve">471</t>
  </si>
  <si>
    <t xml:space="preserve">472</t>
  </si>
  <si>
    <t xml:space="preserve">0820010330</t>
  </si>
  <si>
    <t xml:space="preserve">473</t>
  </si>
  <si>
    <t xml:space="preserve">474</t>
  </si>
  <si>
    <t xml:space="preserve">475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10490</t>
  </si>
  <si>
    <t xml:space="preserve">476</t>
  </si>
  <si>
    <t xml:space="preserve">477</t>
  </si>
  <si>
    <t xml:space="preserve">478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 в рамках подпрограммы   «Культурное наследие Большеулуйского района» муниципальной программы Большеулуйского района «Развитие культуры Большеулуйского района»</t>
  </si>
  <si>
    <t xml:space="preserve">0820027240</t>
  </si>
  <si>
    <t xml:space="preserve">479</t>
  </si>
  <si>
    <t xml:space="preserve">480</t>
  </si>
  <si>
    <t xml:space="preserve">481</t>
  </si>
  <si>
    <t xml:space="preserve">Организация и проведение районных национальных праздников:"Янов день", "Сабантуй"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10</t>
  </si>
  <si>
    <t xml:space="preserve">482</t>
  </si>
  <si>
    <t xml:space="preserve">483</t>
  </si>
  <si>
    <t xml:space="preserve">484</t>
  </si>
  <si>
    <t xml:space="preserve">Организация и проведение творческих мастерских, лабораторий, мастер-классов, выставок, направленных на сохранение, возрождение, развитие народных промыслов в Большеулуйском районе 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20</t>
  </si>
  <si>
    <t xml:space="preserve">485</t>
  </si>
  <si>
    <t xml:space="preserve">486</t>
  </si>
  <si>
    <t xml:space="preserve">487</t>
  </si>
  <si>
    <t xml:space="preserve">Празднование Дня Победы в ВОВ 1941-1945гг,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30</t>
  </si>
  <si>
    <t xml:space="preserve">488</t>
  </si>
  <si>
    <t xml:space="preserve">489</t>
  </si>
  <si>
    <t xml:space="preserve">490</t>
  </si>
  <si>
    <t xml:space="preserve">Организация и проведение фестивалей народного, эстрадного, патриотического творчества, в рамках подпрограммы   «Искусство и народное творчество Большеулуйского района» муниципальной программы Большеулуйского района «Развитие культуры Большеулуйского района»</t>
  </si>
  <si>
    <t xml:space="preserve">0820084040</t>
  </si>
  <si>
    <t xml:space="preserve">491</t>
  </si>
  <si>
    <t xml:space="preserve">492</t>
  </si>
  <si>
    <t xml:space="preserve">493</t>
  </si>
  <si>
    <t xml:space="preserve">494</t>
  </si>
  <si>
    <t xml:space="preserve">Финансовое обеспечение мероприятий на комплектование книжных фондов библиотек  за счет средств районн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S4880</t>
  </si>
  <si>
    <t xml:space="preserve">495</t>
  </si>
  <si>
    <t xml:space="preserve">496</t>
  </si>
  <si>
    <t xml:space="preserve">497</t>
  </si>
  <si>
    <t xml:space="preserve">Финансовое обеспечение мероприятий на комплектование книжных фондов библиотек  за счет средств краев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498</t>
  </si>
  <si>
    <t xml:space="preserve">499</t>
  </si>
  <si>
    <t xml:space="preserve">Субсидия бюджетным учреждением  отрасли культуры (модернизацию библиотек в части комплектования книжных фондов библиотек)  за счет средств краев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08400L5190</t>
  </si>
  <si>
    <t xml:space="preserve">501</t>
  </si>
  <si>
    <t xml:space="preserve">502</t>
  </si>
  <si>
    <t xml:space="preserve">503</t>
  </si>
  <si>
    <t xml:space="preserve">Субсидия бюджетным учреждением отрасли культуры (модернизацию библиотек в части комплектования книжных фондов библиотек)  за счет средств районного бюджета, в рамках подпрограммы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504</t>
  </si>
  <si>
    <t xml:space="preserve">505</t>
  </si>
  <si>
    <t xml:space="preserve">506</t>
  </si>
  <si>
    <t xml:space="preserve">Субсидия бюджетным учреждениям  отрасли культуры (поддержка лучших работников сельских учреждений культуры) за счет средств краевого бюджета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А255195</t>
  </si>
  <si>
    <t xml:space="preserve">507</t>
  </si>
  <si>
    <t xml:space="preserve">508</t>
  </si>
  <si>
    <t xml:space="preserve">509</t>
  </si>
  <si>
    <t xml:space="preserve">Субсидия бюджетным учреждениям отрасли культуры (поддержка лучших сельских учреждений культуры)за счет средств краевого бюджета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А255196</t>
  </si>
  <si>
    <t xml:space="preserve">511</t>
  </si>
  <si>
    <t xml:space="preserve">512</t>
  </si>
  <si>
    <t xml:space="preserve"> "Другие вопросы в области культуры, кинематографии" </t>
  </si>
  <si>
    <t xml:space="preserve">0804</t>
  </si>
  <si>
    <t xml:space="preserve">513</t>
  </si>
  <si>
    <t xml:space="preserve">514</t>
  </si>
  <si>
    <t xml:space="preserve">515</t>
  </si>
  <si>
    <t xml:space="preserve">Обеспечение деятельности (оказание услуг) подведомственных учреждений  в рамках подпрограммы   «Обеспечение условий реализации программы и прочие мероприятия» муниципальной программы Большеулуйского района «Развитие культуры Большеулуйского района»</t>
  </si>
  <si>
    <t xml:space="preserve">516</t>
  </si>
  <si>
    <t xml:space="preserve">517</t>
  </si>
  <si>
    <t xml:space="preserve">518</t>
  </si>
  <si>
    <t xml:space="preserve">Финансовое обеспечение мероприятий по проведению независимой оценки качества  условий оказания услуг организациями культуры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30</t>
  </si>
  <si>
    <t xml:space="preserve">519</t>
  </si>
  <si>
    <t xml:space="preserve">520</t>
  </si>
  <si>
    <t xml:space="preserve">521</t>
  </si>
  <si>
    <t xml:space="preserve">Финансовое обеспечение мероприятий по проведение районных  семинаров, творческих лабораторий, мастер-классов с приглашением иногородних специалистов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50</t>
  </si>
  <si>
    <t xml:space="preserve">522</t>
  </si>
  <si>
    <t xml:space="preserve">523</t>
  </si>
  <si>
    <t xml:space="preserve">524</t>
  </si>
  <si>
    <t xml:space="preserve">Финансовое обеспечение мероприятий по проведение конкурса на лучшее учреждение культуры Большеулуйского района, в рамках подпрограммы "Обеспечение условий реализации программы и прочие мероприятия" муниципальной программы Большеулуйского района "Развитие культуры Большеулуйского района"</t>
  </si>
  <si>
    <t xml:space="preserve">0840084070</t>
  </si>
  <si>
    <t xml:space="preserve">525</t>
  </si>
  <si>
    <t xml:space="preserve">526</t>
  </si>
  <si>
    <t xml:space="preserve">527</t>
  </si>
  <si>
    <t xml:space="preserve">Социальная политика</t>
  </si>
  <si>
    <t xml:space="preserve">1000</t>
  </si>
  <si>
    <t xml:space="preserve">528</t>
  </si>
  <si>
    <t xml:space="preserve">Пенсионное обеспечение</t>
  </si>
  <si>
    <t xml:space="preserve">1001</t>
  </si>
  <si>
    <t xml:space="preserve">529</t>
  </si>
  <si>
    <t xml:space="preserve">531</t>
  </si>
  <si>
    <t xml:space="preserve">Предоставление пенсии за выслугу лет муниципальным служащим  в рамках непрограммных расходов отдельных органов исполнительной власти</t>
  </si>
  <si>
    <t xml:space="preserve">9610000950</t>
  </si>
  <si>
    <t xml:space="preserve">532</t>
  </si>
  <si>
    <t xml:space="preserve">Социальное обеспечение и иные выплаты населению</t>
  </si>
  <si>
    <t xml:space="preserve">533</t>
  </si>
  <si>
    <t xml:space="preserve">Публичные нормативные социальные выплаты гражданам</t>
  </si>
  <si>
    <t xml:space="preserve">534</t>
  </si>
  <si>
    <t xml:space="preserve">Социальное обеспечение населения</t>
  </si>
  <si>
    <t xml:space="preserve">1003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1</t>
  </si>
  <si>
    <t xml:space="preserve">54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543</t>
  </si>
  <si>
    <t xml:space="preserve">Бюджетные инвестиции</t>
  </si>
  <si>
    <t xml:space="preserve">544</t>
  </si>
  <si>
    <t xml:space="preserve">Финансовое обеспечение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районного бюджета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81180</t>
  </si>
  <si>
    <t xml:space="preserve">545</t>
  </si>
  <si>
    <t xml:space="preserve">546</t>
  </si>
  <si>
    <t xml:space="preserve">547</t>
  </si>
  <si>
    <t xml:space="preserve">Муниципальная программа "Молодёжь Большеулуйского района"</t>
  </si>
  <si>
    <t xml:space="preserve">548</t>
  </si>
  <si>
    <t xml:space="preserve">Подпрограмма "Обеспечение жильём молодых семей в Большеулуйском районе"</t>
  </si>
  <si>
    <t xml:space="preserve">1030000000</t>
  </si>
  <si>
    <t xml:space="preserve">549</t>
  </si>
  <si>
    <t xml:space="preserve">Предоставление социальных выплат молодым семьям на приобретение (строительство жилья) за счёт средств краевого бюджета , в рамках подпрограммы «Обеспечение жильём молодых семей в Большеулуйском районе» муниципальной программы  «Молодёжь Большеулуйского района »</t>
  </si>
  <si>
    <t xml:space="preserve">10300L4970</t>
  </si>
  <si>
    <t xml:space="preserve">550</t>
  </si>
  <si>
    <t xml:space="preserve">551</t>
  </si>
  <si>
    <t xml:space="preserve">Социальные выплаты гражданам, кроме публичных нормативных социальных выплат</t>
  </si>
  <si>
    <t xml:space="preserve">552</t>
  </si>
  <si>
    <t xml:space="preserve">Предоставление социальных выплат молодым семьям на приобретение (строительство жилья) за счёт средств районного бюджета , в рамках подпрограммы «Обеспечение жильём молодых семей в Большеулуйском районе» муниципальной программы  «Молодёжь Большеулуйского района »</t>
  </si>
  <si>
    <t xml:space="preserve">553</t>
  </si>
  <si>
    <t xml:space="preserve">554</t>
  </si>
  <si>
    <t xml:space="preserve">555</t>
  </si>
  <si>
    <t xml:space="preserve">Другие вопросы в области социальной политики</t>
  </si>
  <si>
    <t xml:space="preserve">1006</t>
  </si>
  <si>
    <t xml:space="preserve">556</t>
  </si>
  <si>
    <t xml:space="preserve">557</t>
  </si>
  <si>
    <t xml:space="preserve">558</t>
  </si>
  <si>
    <t xml:space="preserve">Выплаты почетным гражданам Большеулуйского района, в рамках непрограммных расходов отдельных органов исполнительной власти</t>
  </si>
  <si>
    <t xml:space="preserve">9610000930</t>
  </si>
  <si>
    <t xml:space="preserve">559</t>
  </si>
  <si>
    <t xml:space="preserve">560</t>
  </si>
  <si>
    <t xml:space="preserve">561</t>
  </si>
  <si>
    <t xml:space="preserve">Возмещение расходов по пассажироперевозкам студентов в рамках непрограммных расходов отдельных органов исполнительной власти</t>
  </si>
  <si>
    <t xml:space="preserve">9610000940</t>
  </si>
  <si>
    <t xml:space="preserve">562</t>
  </si>
  <si>
    <t xml:space="preserve">563</t>
  </si>
  <si>
    <t xml:space="preserve">564</t>
  </si>
  <si>
    <t xml:space="preserve">Возмещение расходов на проезд студентам поступившим по квоте от района в рамках непрограммных расходов отдельных органов исполнительной власти</t>
  </si>
  <si>
    <t xml:space="preserve">9610000960</t>
  </si>
  <si>
    <t xml:space="preserve">565</t>
  </si>
  <si>
    <t xml:space="preserve">566</t>
  </si>
  <si>
    <t xml:space="preserve">567</t>
  </si>
  <si>
    <t xml:space="preserve">Финансовое обеспечение государственных полномочий по организации и осуществлению деятельности по опеке и попечительству в отношении совершеннолетних граждан, а также в сфере патронажа, в рамках непрограммных расходов отдельных органов исполнительной власти</t>
  </si>
  <si>
    <t xml:space="preserve">9610002890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Физическая культура и спорт</t>
  </si>
  <si>
    <t xml:space="preserve">1100</t>
  </si>
  <si>
    <t xml:space="preserve">573</t>
  </si>
  <si>
    <t xml:space="preserve">Массовый спорт</t>
  </si>
  <si>
    <t xml:space="preserve">1102</t>
  </si>
  <si>
    <t xml:space="preserve">574</t>
  </si>
  <si>
    <t xml:space="preserve">Муниципальная программа "Развитие физической культуры, спорта в Большеулуйском районе Красноярского края "</t>
  </si>
  <si>
    <t xml:space="preserve">0900000000</t>
  </si>
  <si>
    <t xml:space="preserve">575</t>
  </si>
  <si>
    <t xml:space="preserve">Подпрограмма "Развитие массовой физической культуры и спорта"</t>
  </si>
  <si>
    <t xml:space="preserve">0910000000</t>
  </si>
  <si>
    <t xml:space="preserve">576</t>
  </si>
  <si>
    <t xml:space="preserve">Обеспечение деятельности (оказание услуг) подведомственных учреждений  в рамках подпрограммы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 »</t>
  </si>
  <si>
    <t xml:space="preserve">0910000980</t>
  </si>
  <si>
    <t xml:space="preserve">577</t>
  </si>
  <si>
    <t xml:space="preserve">578</t>
  </si>
  <si>
    <t xml:space="preserve">579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 »</t>
  </si>
  <si>
    <t xml:space="preserve">0910010490</t>
  </si>
  <si>
    <t xml:space="preserve">580</t>
  </si>
  <si>
    <t xml:space="preserve">581</t>
  </si>
  <si>
    <t xml:space="preserve">582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 »</t>
  </si>
  <si>
    <t xml:space="preserve">0910027240</t>
  </si>
  <si>
    <t xml:space="preserve">583</t>
  </si>
  <si>
    <t xml:space="preserve">584</t>
  </si>
  <si>
    <t xml:space="preserve">585</t>
  </si>
  <si>
    <t xml:space="preserve">Финансовое обеспечение  мероприятий на поддержку физкультурно-спортивных клубов по месту жительства за счёт средств краевого бюджета 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 »</t>
  </si>
  <si>
    <t xml:space="preserve">0910074180</t>
  </si>
  <si>
    <t xml:space="preserve">586</t>
  </si>
  <si>
    <t xml:space="preserve">587</t>
  </si>
  <si>
    <t xml:space="preserve">588</t>
  </si>
  <si>
    <t xml:space="preserve">Проведение районных спортивно-массовых мероприятий, в рамках подпрограммы «Развитие массовой физической культуры и спорта» муниципальной программы Большеулуйского района «Развитие физической культуры, спорта в Большеулуйском районе Красноярского края»</t>
  </si>
  <si>
    <t xml:space="preserve">0910085010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Финансовое обеспечение мероприятий на устройство плоскостных спортивных сооружений в сельской местности за счет средств районного бюджета  в рамках подпрограммы   "Развитие массовой физической культуры и спорта" муниципальной программы Большеулуйского района «Развитие физической культуры, спорта в Большеулуйском районе Красноярского края »</t>
  </si>
  <si>
    <t xml:space="preserve">09100S4200</t>
  </si>
  <si>
    <t xml:space="preserve">594</t>
  </si>
  <si>
    <t xml:space="preserve">595</t>
  </si>
  <si>
    <t xml:space="preserve">596</t>
  </si>
  <si>
    <t xml:space="preserve">Муниципальное казенное учреждение "Служба заказчика"</t>
  </si>
  <si>
    <t xml:space="preserve">597</t>
  </si>
  <si>
    <t xml:space="preserve">598</t>
  </si>
  <si>
    <t xml:space="preserve">599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Муниципальная программа Большеулуйского района «Реформирование и модернизация жилищно-коммунального хозяйства и повышение энергетической эффективности в Большеулуйском районе »</t>
  </si>
  <si>
    <t xml:space="preserve">607</t>
  </si>
  <si>
    <t xml:space="preserve">Подпрограмма «Обеспечение реализации муниципальной программы и прочие мероприятия»</t>
  </si>
  <si>
    <t xml:space="preserve">0450000000</t>
  </si>
  <si>
    <t xml:space="preserve">608</t>
  </si>
  <si>
    <t xml:space="preserve">Обеспечение деятельности (оказание услуг) подведомственных учреждений   в рамках подпрограммы «Обеспечение реализации муниципальной программы и прочие мероприятия» муниципальной программы «Реформирование и модернизация жилищно-коммунального хозяйства и повышение энергетической эффективности в Большеулуйском районе»</t>
  </si>
  <si>
    <t xml:space="preserve">0450000980</t>
  </si>
  <si>
    <t xml:space="preserve">609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Большеулуйский отдел образования администрации района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Финансовое обеспечение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846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Дошкольное образование</t>
  </si>
  <si>
    <t xml:space="preserve">0701</t>
  </si>
  <si>
    <t xml:space="preserve">627</t>
  </si>
  <si>
    <t xml:space="preserve">628</t>
  </si>
  <si>
    <t xml:space="preserve">Подпрограмма «Развитие дошкольного, общего образования детей»</t>
  </si>
  <si>
    <t xml:space="preserve">0220000000</t>
  </si>
  <si>
    <t xml:space="preserve">629</t>
  </si>
  <si>
    <t xml:space="preserve">Обеспечение деятельности (оказание услуг) подведомственных учреждений в рамках подпрограммы "Развитие дошкольного, общего образования детей" муниципальной программы "Развитие образования Большеулуйского района"</t>
  </si>
  <si>
    <t xml:space="preserve">0220000980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10490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27240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 "Развитие образования Большеулуйского района"</t>
  </si>
  <si>
    <t xml:space="preserve">0220074080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деятельности административного и учебно-вспомогательного персонала муниципальных дошкольных образовательных и общеобразовательных организаций, в рамках подпрограммы "Развитие дошкольного, общего и дополнительного образования детей" муниципальной программы  "Развитие образования Большеулуйского района"</t>
  </si>
  <si>
    <t xml:space="preserve">0220075880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Мероприятия,направленные на реализацию приоритетного национального проекта  "Образование", создание безопасных и комфортных условий и развитие предметно-пространственной среды в сфере дошкольного  образования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20</t>
  </si>
  <si>
    <t xml:space="preserve">663</t>
  </si>
  <si>
    <t xml:space="preserve">664</t>
  </si>
  <si>
    <t xml:space="preserve">665</t>
  </si>
  <si>
    <t xml:space="preserve">Предоставление питания дошкольникам дошкольных образовательных организаций и обучающимся в муниципальных образовательных организациях, реализующих основные общеобразовательные программы, за счет средств родительской платы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40</t>
  </si>
  <si>
    <t xml:space="preserve">666</t>
  </si>
  <si>
    <t xml:space="preserve">667</t>
  </si>
  <si>
    <t xml:space="preserve">668</t>
  </si>
  <si>
    <t xml:space="preserve">Общее образование</t>
  </si>
  <si>
    <t xml:space="preserve">0702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Развитие дошкольного, общего и дополнительного образования детей»  муниципальной программы «Развитие образования Большеулуйского района»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 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5303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74090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Финансовое обеспечение мероприятий на создание условий для предоставления горячего питания обучающимся общеобразовательных организаций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4700</t>
  </si>
  <si>
    <t xml:space="preserve">703</t>
  </si>
  <si>
    <t xml:space="preserve">704</t>
  </si>
  <si>
    <t xml:space="preserve">705</t>
  </si>
  <si>
    <t xml:space="preserve">Финансовое обеспечение мероприятий на создание условий для предоставления горячего питания обучающимся общеобразовательных организаций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706</t>
  </si>
  <si>
    <t xml:space="preserve">707</t>
  </si>
  <si>
    <t xml:space="preserve">708</t>
  </si>
  <si>
    <t xml:space="preserve">Финансовое обеспечение мероприятий на проведение мероприятий по обеспечению антитеррористической защищенности объектов образования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5590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Финансовое обеспечение мероприятий на проведение мероприятий по обеспечению антитеррористической защищенности объектов образования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Финансовое обеспечение мероприятий на проведение работ в общеобразовательных организациях с целью приведения зданий и сооружений в соответствие требованиям надзорных органов за счет средств краев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S563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Финансовое обеспечение мероприятий на проведение работ в общеобразовательных организациях с целью приведения зданий и сооружений в соответствие требованиям надзорных органов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, за исключением обеспечения деятельности административного и учебно-вспомогательного персонала муниципальных общеобразовательных организаций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7564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Мероприятия,направленные на реализацию приоритетного национального проекта  "Образование", создание безопасных и комфортных условий и развитие образовательной среды  в сфере общего и дополнительного образования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90</t>
  </si>
  <si>
    <t xml:space="preserve">741</t>
  </si>
  <si>
    <t xml:space="preserve">742</t>
  </si>
  <si>
    <t xml:space="preserve">743</t>
  </si>
  <si>
    <t xml:space="preserve">Организация проведения военно-полевых сборов в общеобразовательных учреждениях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240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 за счет средств краевого бюджета в рамках подпрограммы «Развитие дошкольного, общего и дополнительного образования»муниципальной программы «Развитие образования Большеулуйского района»</t>
  </si>
  <si>
    <t xml:space="preserve">022Е251690</t>
  </si>
  <si>
    <t xml:space="preserve">749</t>
  </si>
  <si>
    <t xml:space="preserve">750</t>
  </si>
  <si>
    <t xml:space="preserve">751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краевого бюджета в рамках подпрограммы «Развитие дошкольного, общего и дополнительного образования»муниципальной программы «Развитие образования Большеулуйского района»</t>
  </si>
  <si>
    <t xml:space="preserve">022ЕB51790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Финансовое обеспечение работы муниципального опорного центра дополнительного образования (МОЦ) за счет средств районного бюджета 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81030</t>
  </si>
  <si>
    <t xml:space="preserve">772</t>
  </si>
  <si>
    <t xml:space="preserve">773</t>
  </si>
  <si>
    <t xml:space="preserve">774</t>
  </si>
  <si>
    <t xml:space="preserve">Предоставление субсидии  на обеспечение функционирования системы персонифицированного финансирования дополнительного образования детей, в рамках подпрограммы «Развитие дошкольного, общего образования детей» муниципальной программы Большеулуйского района «развитие образования Большеулуйского района»</t>
  </si>
  <si>
    <t xml:space="preserve">0220081170</t>
  </si>
  <si>
    <t xml:space="preserve">775</t>
  </si>
  <si>
    <t xml:space="preserve">776</t>
  </si>
  <si>
    <t xml:space="preserve">777</t>
  </si>
  <si>
    <t xml:space="preserve">Субсидии автономным учреждениям</t>
  </si>
  <si>
    <t xml:space="preserve">778</t>
  </si>
  <si>
    <t xml:space="preserve">Субсидии некоммерческим организациям (за исключением государственных (муниципальных) учреждений)</t>
  </si>
  <si>
    <t xml:space="preserve">779</t>
  </si>
  <si>
    <t xml:space="preserve">78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781</t>
  </si>
  <si>
    <t xml:space="preserve">Обеспечение возврата средств из бюджета района в связи с недостижением показателей результативности использования средств субсидии на обеспечении муниципальных физкультурно-спортивных организаций и муниципальных организаций дополнительного образования, осуществляющих деятельность в области физической культуры и спорта, осуществляющих подготовку спортивного резерва для спортивных сборных команд Красноярского края в соответствии с требованием федеральных стандартов спортивной подготовки в 2022 году , в рамках подпрограммы "Развитие дошкольного,общего образования детей"муницыпальной программы Большеулуйского района "Развитие образования Большеулуйского района"</t>
  </si>
  <si>
    <t xml:space="preserve">0220081190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Мероприятие на организацию отдыха детей и их оздоровление за счёт средств краевого бюджета в  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76490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Организация мероприятий по обеспечению туристическим снаряжением для проживания участников в палаточных лагерях и спортивным оборудованием для проведения спортивных соревнований в  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60</t>
  </si>
  <si>
    <t xml:space="preserve">795</t>
  </si>
  <si>
    <t xml:space="preserve">796</t>
  </si>
  <si>
    <t xml:space="preserve">797</t>
  </si>
  <si>
    <t xml:space="preserve">Мероприятие на организацию отдыха детей и их оздоровление за счёт средств районного бюджета в  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S6490</t>
  </si>
  <si>
    <t xml:space="preserve">798</t>
  </si>
  <si>
    <t xml:space="preserve">799</t>
  </si>
  <si>
    <t xml:space="preserve">801</t>
  </si>
  <si>
    <t xml:space="preserve">802</t>
  </si>
  <si>
    <t xml:space="preserve">Другие вопросы в области образования</t>
  </si>
  <si>
    <t xml:space="preserve">0709</t>
  </si>
  <si>
    <t xml:space="preserve">803</t>
  </si>
  <si>
    <t xml:space="preserve">804</t>
  </si>
  <si>
    <t xml:space="preserve">805</t>
  </si>
  <si>
    <t xml:space="preserve">Финансовое  обеспечение (возмещение) расходов,связанных с предоставлением мер социальной поддержки в сфере  дошкольного и общего образования детей из семей лиц, принимающих участие в специальной военной операции,в рамках подпрограммы «Развитие дошкольного, общего и дополнительного образования детей» муниципальной программы «Развитие образования Большеулуйского района»</t>
  </si>
  <si>
    <t xml:space="preserve">0220008530</t>
  </si>
  <si>
    <t xml:space="preserve">806</t>
  </si>
  <si>
    <t xml:space="preserve">807</t>
  </si>
  <si>
    <t xml:space="preserve">808</t>
  </si>
  <si>
    <t xml:space="preserve">809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Медицинское сопровождение детей во время проведения спортивных соревнований и при доставке в загородные оздоровительные лагеря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080</t>
  </si>
  <si>
    <t xml:space="preserve">816</t>
  </si>
  <si>
    <t xml:space="preserve">817</t>
  </si>
  <si>
    <t xml:space="preserve">818</t>
  </si>
  <si>
    <t xml:space="preserve">Проведение конкурсов, фестивалей, соревнований с целью выявления одарённых и талантливых детей Большеулуйского района. Софинансирование за участие в краевых конкурсах по условиям Положений. Оплата за участие высокомотивированных обучающихся в выездных интенсивных предметных школах 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00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Проведение муниципального этапа Всероссийской олимпиады школьников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10</t>
  </si>
  <si>
    <t xml:space="preserve">824</t>
  </si>
  <si>
    <t xml:space="preserve">825</t>
  </si>
  <si>
    <t xml:space="preserve">826</t>
  </si>
  <si>
    <t xml:space="preserve">Реализация образовательных программ оздоровления, отдыха, занятости детей и подростков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30</t>
  </si>
  <si>
    <t xml:space="preserve">827</t>
  </si>
  <si>
    <t xml:space="preserve">828</t>
  </si>
  <si>
    <t xml:space="preserve">829</t>
  </si>
  <si>
    <t xml:space="preserve">831</t>
  </si>
  <si>
    <t xml:space="preserve">Организация подвоза детей и подростков к местам отдыха, оздоровления, занятости, местам проведения культурно-массовых мероприятий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40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Подпрограмма «Развитие кадрового потенциала отрасли»</t>
  </si>
  <si>
    <t xml:space="preserve">0230000000</t>
  </si>
  <si>
    <t xml:space="preserve">840</t>
  </si>
  <si>
    <t xml:space="preserve">Создание условий для закрепления педагогических кадров в образовательных учреждениях путём обеспечения социальной поддержки педагогов. Аренда жилой площади на территории района специалистов - педагогических работников (молодые специалисты, специалисты приехавшие в район из иных муниципалитетов). Единовременная денежная выплата молодым специалистам 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10</t>
  </si>
  <si>
    <t xml:space="preserve">841</t>
  </si>
  <si>
    <t xml:space="preserve">842</t>
  </si>
  <si>
    <t xml:space="preserve">843</t>
  </si>
  <si>
    <t xml:space="preserve">Организация деятельности районных методических объединений, методических советов. Обеспечение системы переподготовки и повышения квалификации педагогов через семинары, круглые столы, педагогические чтения и др.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50</t>
  </si>
  <si>
    <t xml:space="preserve">,</t>
  </si>
  <si>
    <t xml:space="preserve">844</t>
  </si>
  <si>
    <t xml:space="preserve">845</t>
  </si>
  <si>
    <t xml:space="preserve">846</t>
  </si>
  <si>
    <t xml:space="preserve">Награждение лучших учителей за высокие показатели в учебно-воспитательном процессе и внедрение инновационных технологий в обучении школьников в рамках подпрограммы «Развитие кадрового потенциала отрасли» муниципальной программы «Развитие образования Большеулуйского района»</t>
  </si>
  <si>
    <t xml:space="preserve">0230081060</t>
  </si>
  <si>
    <t xml:space="preserve">847</t>
  </si>
  <si>
    <t xml:space="preserve">848</t>
  </si>
  <si>
    <t xml:space="preserve">849</t>
  </si>
  <si>
    <t xml:space="preserve">Финансовое обеспеч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7552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Проведение мероприятий направленных на профилактику правонарушений и преступлений среди несовершеннолетних в рамках подпрограммы «Государственная поддержка детей-сирот, расширение практики применения семейных форм воспитания» муниципальной программы «Развитие образования Большеулуйского района»</t>
  </si>
  <si>
    <t xml:space="preserve">0240081150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Подпрограмма «Обеспечение реализации муниципальной программы и прочие мероприятия в области образования»</t>
  </si>
  <si>
    <t xml:space="preserve">0250000000</t>
  </si>
  <si>
    <t xml:space="preserve">861</t>
  </si>
  <si>
    <t xml:space="preserve">Обеспечение деятельности (оказание услуг) подведомственных учреждений в рамках подпрограммы "Обеспечение реализации муниципальной программы, прочие мероприятия в области образования" муниципальной программы "Развитие образования Большеулуйского района"</t>
  </si>
  <si>
    <t xml:space="preserve">0250000980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Руководство и управление в сфере установленных функций в рамках подпрограммы «Обеспечение реализации муниципальной программы и прочие мероприятия в области образования» муниципальной программы «Развитие образования Большеулуйского района»</t>
  </si>
  <si>
    <t xml:space="preserve">0250000990</t>
  </si>
  <si>
    <t xml:space="preserve">869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«Обеспечение реализации муниципальной программы и прочие мероприятия в области образования» муниципальной программы «Развитие образования Большеулуйского района»</t>
  </si>
  <si>
    <t xml:space="preserve">0250010490</t>
  </si>
  <si>
    <t xml:space="preserve">876</t>
  </si>
  <si>
    <t xml:space="preserve">877</t>
  </si>
  <si>
    <t xml:space="preserve">878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 в рамках подпрограммы «Обеспечение реализации муниципальной программы и прочие мероприятия в области образования» муниципальной программы «Развитие образования Большеулуйского района»</t>
  </si>
  <si>
    <t xml:space="preserve">0250027240</t>
  </si>
  <si>
    <t xml:space="preserve">879</t>
  </si>
  <si>
    <t xml:space="preserve">880</t>
  </si>
  <si>
    <t xml:space="preserve">881</t>
  </si>
  <si>
    <t xml:space="preserve">Обеспечение деятельности (оказание услуг) ТПМПК в рамках подпрограммы «Обеспечение реализации муниципальной программы и прочие мероприятия в области образования» муниципальной программы «Развитие образования Большеулуйского района»</t>
  </si>
  <si>
    <t xml:space="preserve">0250081200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Финансовое обеспечение  на организацию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L3040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Финансовое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75540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Финансовое обеспечение на питание детей, обучающихся в муниципальных и негосударственных образовательных организациях, реализующих основные общеобразовательные программы, без взимания платы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75660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Охрана семьи и детства</t>
  </si>
  <si>
    <t xml:space="preserve">1004</t>
  </si>
  <si>
    <t xml:space="preserve">906</t>
  </si>
  <si>
    <t xml:space="preserve">907</t>
  </si>
  <si>
    <t xml:space="preserve">908</t>
  </si>
  <si>
    <t xml:space="preserve">Финансовое обеспечение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75560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Всего</t>
  </si>
  <si>
    <t xml:space="preserve">   </t>
  </si>
  <si>
    <t xml:space="preserve">0107</t>
  </si>
  <si>
    <t xml:space="preserve">1301</t>
  </si>
  <si>
    <t xml:space="preserve">условно утверждаемые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General"/>
    <numFmt numFmtId="170" formatCode="?"/>
    <numFmt numFmtId="171" formatCode="#,##0.0"/>
    <numFmt numFmtId="172" formatCode="#,##0.00&quot;р.&quot;"/>
    <numFmt numFmtId="173" formatCode="0.00E+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  <cellStyle name="Обычный_Лист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23"/>
  <sheetViews>
    <sheetView showFormulas="false" showGridLines="true" showRowColHeaders="true" showZeros="true" rightToLeft="false" tabSelected="true" showOutlineSymbols="true" defaultGridColor="true" view="pageBreakPreview" topLeftCell="B356" colorId="64" zoomScale="100" zoomScaleNormal="100" zoomScalePageLayoutView="100" workbookViewId="0">
      <selection pane="topLeft" activeCell="J362" activeCellId="0" sqref="J3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6.7"/>
    <col collapsed="false" customWidth="true" hidden="false" outlineLevel="0" max="3" min="3" style="1" width="11.13"/>
    <col collapsed="false" customWidth="true" hidden="false" outlineLevel="0" max="4" min="4" style="1" width="11.85"/>
    <col collapsed="false" customWidth="true" hidden="false" outlineLevel="0" max="5" min="5" style="1" width="10.99"/>
    <col collapsed="false" customWidth="true" hidden="false" outlineLevel="0" max="6" min="6" style="1" width="10.56"/>
    <col collapsed="false" customWidth="true" hidden="false" outlineLevel="0" max="7" min="7" style="1" width="13.14"/>
    <col collapsed="false" customWidth="true" hidden="false" outlineLevel="0" max="8" min="8" style="3" width="14.14"/>
    <col collapsed="false" customWidth="true" hidden="false" outlineLevel="0" max="9" min="9" style="3" width="13.28"/>
    <col collapsed="false" customWidth="true" hidden="false" outlineLevel="0" max="10" min="10" style="4" width="14.41"/>
    <col collapsed="false" customWidth="true" hidden="true" outlineLevel="0" max="11" min="11" style="5" width="10.41"/>
    <col collapsed="false" customWidth="true" hidden="true" outlineLevel="0" max="12" min="12" style="5" width="11.7"/>
    <col collapsed="false" customWidth="true" hidden="true" outlineLevel="0" max="13" min="13" style="5" width="8.28"/>
    <col collapsed="false" customWidth="false" hidden="true" outlineLevel="0" max="14" min="14" style="5" width="9.14"/>
    <col collapsed="false" customWidth="true" hidden="true" outlineLevel="0" max="15" min="15" style="5" width="0.13"/>
    <col collapsed="false" customWidth="false" hidden="true" outlineLevel="0" max="16" min="16" style="5" width="9.14"/>
    <col collapsed="false" customWidth="true" hidden="true" outlineLevel="0" max="17" min="17" style="5" width="14.28"/>
    <col collapsed="false" customWidth="true" hidden="true" outlineLevel="0" max="18" min="18" style="5" width="9.99"/>
    <col collapsed="false" customWidth="false" hidden="true" outlineLevel="0" max="23" min="19" style="5" width="9.14"/>
    <col collapsed="false" customWidth="true" hidden="true" outlineLevel="0" max="24" min="24" style="5" width="0.13"/>
    <col collapsed="false" customWidth="false" hidden="true" outlineLevel="0" max="25" min="25" style="5" width="9.14"/>
    <col collapsed="false" customWidth="true" hidden="true" outlineLevel="0" max="26" min="26" style="5" width="9.99"/>
    <col collapsed="false" customWidth="false" hidden="true" outlineLevel="0" max="27" min="27" style="5" width="9.14"/>
    <col collapsed="false" customWidth="true" hidden="true" outlineLevel="0" max="28" min="28" style="5" width="14.28"/>
    <col collapsed="false" customWidth="true" hidden="true" outlineLevel="0" max="29" min="29" style="5" width="15.13"/>
    <col collapsed="false" customWidth="false" hidden="true" outlineLevel="0" max="33" min="30" style="5" width="9.14"/>
    <col collapsed="false" customWidth="false" hidden="false" outlineLevel="0" max="257" min="34" style="5" width="9.14"/>
  </cols>
  <sheetData>
    <row r="1" customFormat="false" ht="12.75" hidden="true" customHeight="false" outlineLevel="0" collapsed="false"/>
    <row r="2" customFormat="false" ht="49.5" hidden="false" customHeight="true" outlineLevel="0" collapsed="false">
      <c r="H2" s="6" t="s">
        <v>0</v>
      </c>
      <c r="I2" s="6"/>
      <c r="J2" s="6"/>
      <c r="K2" s="6"/>
      <c r="L2" s="6"/>
    </row>
    <row r="3" customFormat="false" ht="48.75" hidden="false" customHeight="true" outlineLevel="0" collapsed="false">
      <c r="H3" s="7"/>
      <c r="I3" s="7"/>
      <c r="J3" s="8"/>
    </row>
    <row r="4" s="10" customFormat="true" ht="15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s="10" customFormat="tru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J6" s="4" t="s">
        <v>2</v>
      </c>
    </row>
    <row r="7" s="16" customFormat="true" ht="51" hidden="false" customHeight="false" outlineLevel="0" collapsed="false">
      <c r="A7" s="11" t="s">
        <v>3</v>
      </c>
      <c r="B7" s="11" t="s">
        <v>4</v>
      </c>
      <c r="C7" s="12" t="s">
        <v>5</v>
      </c>
      <c r="D7" s="12" t="s">
        <v>6</v>
      </c>
      <c r="E7" s="12" t="s">
        <v>7</v>
      </c>
      <c r="F7" s="12" t="s">
        <v>8</v>
      </c>
      <c r="G7" s="13" t="s">
        <v>9</v>
      </c>
      <c r="H7" s="13" t="s">
        <v>10</v>
      </c>
      <c r="I7" s="13" t="s">
        <v>11</v>
      </c>
      <c r="J7" s="14" t="s">
        <v>12</v>
      </c>
      <c r="K7" s="15"/>
      <c r="L7" s="15"/>
      <c r="M7" s="16" t="s">
        <v>13</v>
      </c>
      <c r="N7" s="16" t="s">
        <v>14</v>
      </c>
      <c r="T7" s="17"/>
      <c r="U7" s="17"/>
      <c r="Z7" s="17" t="s">
        <v>15</v>
      </c>
      <c r="AA7" s="17" t="s">
        <v>16</v>
      </c>
      <c r="AB7" s="16" t="s">
        <v>14</v>
      </c>
      <c r="AC7" s="16" t="s">
        <v>17</v>
      </c>
      <c r="AF7" s="16" t="s">
        <v>14</v>
      </c>
      <c r="AG7" s="16" t="s">
        <v>18</v>
      </c>
    </row>
    <row r="8" s="16" customFormat="true" ht="12.75" hidden="false" customHeight="false" outlineLevel="0" collapsed="false">
      <c r="A8" s="18" t="s">
        <v>19</v>
      </c>
      <c r="B8" s="18" t="s">
        <v>20</v>
      </c>
      <c r="C8" s="18" t="s">
        <v>21</v>
      </c>
      <c r="D8" s="18" t="s">
        <v>22</v>
      </c>
      <c r="E8" s="18" t="s">
        <v>23</v>
      </c>
      <c r="F8" s="18" t="s">
        <v>24</v>
      </c>
      <c r="G8" s="18" t="s">
        <v>25</v>
      </c>
      <c r="H8" s="13" t="n">
        <v>8</v>
      </c>
      <c r="I8" s="13" t="n">
        <v>9</v>
      </c>
      <c r="J8" s="13" t="n">
        <v>10</v>
      </c>
      <c r="K8" s="15" t="s">
        <v>17</v>
      </c>
      <c r="L8" s="15" t="s">
        <v>26</v>
      </c>
      <c r="T8" s="17" t="s">
        <v>17</v>
      </c>
      <c r="U8" s="17" t="s">
        <v>27</v>
      </c>
      <c r="Z8" s="17"/>
      <c r="AA8" s="17"/>
      <c r="AB8" s="17"/>
      <c r="AC8" s="17"/>
    </row>
    <row r="9" s="25" customFormat="true" ht="19.5" hidden="false" customHeight="true" outlineLevel="0" collapsed="false">
      <c r="A9" s="18" t="s">
        <v>19</v>
      </c>
      <c r="B9" s="19" t="s">
        <v>28</v>
      </c>
      <c r="C9" s="20" t="s">
        <v>29</v>
      </c>
      <c r="D9" s="20"/>
      <c r="E9" s="20"/>
      <c r="F9" s="20"/>
      <c r="G9" s="21" t="n">
        <f aca="false">G10+G30+G83+G51+G44+G37+G76</f>
        <v>79483.6</v>
      </c>
      <c r="H9" s="21" t="n">
        <f aca="false">H10+H30+H83+H51+H44+H37+H76</f>
        <v>90645.8</v>
      </c>
      <c r="I9" s="21" t="n">
        <f aca="false">I10+I30+I83+I51+I44+I37+I76</f>
        <v>87703.7</v>
      </c>
      <c r="J9" s="21" t="n">
        <f aca="false">I9/H9*100</f>
        <v>96.7542897740436</v>
      </c>
      <c r="K9" s="22" t="n">
        <f aca="false">SUM(K10:K98)</f>
        <v>15617.8</v>
      </c>
      <c r="L9" s="22" t="n">
        <f aca="false">SUM(L10:L98)</f>
        <v>31076.7</v>
      </c>
      <c r="M9" s="23"/>
      <c r="N9" s="24"/>
      <c r="O9" s="24"/>
      <c r="P9" s="24"/>
      <c r="Q9" s="24"/>
      <c r="R9" s="24"/>
      <c r="S9" s="24"/>
      <c r="T9" s="24" t="n">
        <f aca="false">SUM(T10:T98)</f>
        <v>21545</v>
      </c>
      <c r="U9" s="24" t="n">
        <f aca="false">SUM(U10:U98)</f>
        <v>48361.9</v>
      </c>
      <c r="V9" s="24"/>
      <c r="W9" s="24"/>
      <c r="X9" s="24" t="n">
        <f aca="false">SUM(X10:X98)</f>
        <v>60</v>
      </c>
      <c r="Y9" s="24" t="n">
        <f aca="false">SUM(Y10:Y98)</f>
        <v>4</v>
      </c>
      <c r="Z9" s="24" t="n">
        <f aca="false">SUM(Z10:Z98)</f>
        <v>49664.2</v>
      </c>
      <c r="AA9" s="24" t="n">
        <f aca="false">SUM(AA10:AA98)</f>
        <v>19430.7</v>
      </c>
      <c r="AB9" s="24" t="n">
        <f aca="false">SUM(AB10:AB98)</f>
        <v>59009.6</v>
      </c>
      <c r="AC9" s="24" t="n">
        <f aca="false">SUM(AC10:AC98)</f>
        <v>20474</v>
      </c>
      <c r="AD9" s="24" t="n">
        <f aca="false">SUM(AD10:AD98)</f>
        <v>1664.6</v>
      </c>
      <c r="AE9" s="24" t="n">
        <f aca="false">SUM(AE10:AE98)</f>
        <v>1232</v>
      </c>
      <c r="AF9" s="24"/>
      <c r="AG9" s="24"/>
    </row>
    <row r="10" s="26" customFormat="true" ht="18.75" hidden="false" customHeight="true" outlineLevel="0" collapsed="false">
      <c r="A10" s="18" t="s">
        <v>20</v>
      </c>
      <c r="B10" s="19" t="s">
        <v>30</v>
      </c>
      <c r="C10" s="20" t="s">
        <v>29</v>
      </c>
      <c r="D10" s="20" t="s">
        <v>31</v>
      </c>
      <c r="E10" s="18"/>
      <c r="F10" s="18"/>
      <c r="G10" s="21" t="n">
        <f aca="false">G11+G24</f>
        <v>9970.7</v>
      </c>
      <c r="H10" s="21" t="n">
        <f aca="false">H11+H24</f>
        <v>10270.9</v>
      </c>
      <c r="I10" s="21" t="n">
        <f aca="false">I11+I24</f>
        <v>10268.5</v>
      </c>
      <c r="J10" s="21" t="n">
        <f aca="false">I10/H10*100</f>
        <v>99.9766330117127</v>
      </c>
      <c r="K10" s="22"/>
      <c r="L10" s="22"/>
      <c r="M10" s="23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</row>
    <row r="11" s="33" customFormat="true" ht="38.25" hidden="false" customHeight="false" outlineLevel="0" collapsed="false">
      <c r="A11" s="18" t="s">
        <v>21</v>
      </c>
      <c r="B11" s="27" t="s">
        <v>32</v>
      </c>
      <c r="C11" s="28" t="s">
        <v>29</v>
      </c>
      <c r="D11" s="28" t="s">
        <v>33</v>
      </c>
      <c r="E11" s="18"/>
      <c r="F11" s="18"/>
      <c r="G11" s="29" t="n">
        <f aca="false">G12</f>
        <v>9929.9</v>
      </c>
      <c r="H11" s="29" t="n">
        <f aca="false">H12</f>
        <v>10229.1</v>
      </c>
      <c r="I11" s="29" t="n">
        <f aca="false">I12</f>
        <v>10226.7</v>
      </c>
      <c r="J11" s="21" t="n">
        <f aca="false">I11/H11*100</f>
        <v>99.9765375252955</v>
      </c>
      <c r="K11" s="30"/>
      <c r="L11" s="31" t="n">
        <v>5970.2</v>
      </c>
      <c r="M11" s="32"/>
      <c r="Q11" s="34"/>
    </row>
    <row r="12" s="33" customFormat="true" ht="25.5" hidden="false" customHeight="false" outlineLevel="0" collapsed="false">
      <c r="A12" s="18" t="s">
        <v>22</v>
      </c>
      <c r="B12" s="35" t="s">
        <v>34</v>
      </c>
      <c r="C12" s="18" t="s">
        <v>29</v>
      </c>
      <c r="D12" s="18" t="s">
        <v>33</v>
      </c>
      <c r="E12" s="18" t="s">
        <v>35</v>
      </c>
      <c r="F12" s="18"/>
      <c r="G12" s="36" t="n">
        <f aca="false">SUM(G13)</f>
        <v>9929.9</v>
      </c>
      <c r="H12" s="36" t="n">
        <f aca="false">SUM(H13)</f>
        <v>10229.1</v>
      </c>
      <c r="I12" s="36" t="n">
        <f aca="false">SUM(I13)</f>
        <v>10226.7</v>
      </c>
      <c r="J12" s="21" t="n">
        <f aca="false">I12/H12*100</f>
        <v>99.9765375252955</v>
      </c>
      <c r="K12" s="30"/>
      <c r="L12" s="31"/>
      <c r="M12" s="32"/>
    </row>
    <row r="13" s="33" customFormat="true" ht="25.5" hidden="false" customHeight="false" outlineLevel="0" collapsed="false">
      <c r="A13" s="18" t="s">
        <v>23</v>
      </c>
      <c r="B13" s="35" t="s">
        <v>36</v>
      </c>
      <c r="C13" s="18" t="s">
        <v>29</v>
      </c>
      <c r="D13" s="18" t="s">
        <v>33</v>
      </c>
      <c r="E13" s="18" t="s">
        <v>37</v>
      </c>
      <c r="F13" s="18"/>
      <c r="G13" s="36" t="n">
        <f aca="false">SUM(G14+G21)</f>
        <v>9929.9</v>
      </c>
      <c r="H13" s="36" t="n">
        <f aca="false">SUM(H14+H21)</f>
        <v>10229.1</v>
      </c>
      <c r="I13" s="36" t="n">
        <f aca="false">SUM(I14+I21)</f>
        <v>10226.7</v>
      </c>
      <c r="J13" s="21" t="n">
        <f aca="false">I13/H13*100</f>
        <v>99.9765375252955</v>
      </c>
      <c r="K13" s="30"/>
      <c r="L13" s="31"/>
      <c r="M13" s="32"/>
    </row>
    <row r="14" s="33" customFormat="true" ht="63.75" hidden="false" customHeight="false" outlineLevel="0" collapsed="false">
      <c r="A14" s="18" t="s">
        <v>24</v>
      </c>
      <c r="B14" s="35" t="s">
        <v>38</v>
      </c>
      <c r="C14" s="18" t="s">
        <v>29</v>
      </c>
      <c r="D14" s="18" t="s">
        <v>33</v>
      </c>
      <c r="E14" s="18" t="s">
        <v>39</v>
      </c>
      <c r="F14" s="18"/>
      <c r="G14" s="36" t="n">
        <f aca="false">G15+G17+G19</f>
        <v>9929.9</v>
      </c>
      <c r="H14" s="36" t="n">
        <f aca="false">H15+H17+H19</f>
        <v>9929.9</v>
      </c>
      <c r="I14" s="36" t="n">
        <f aca="false">I15+I17+I19</f>
        <v>9927.5</v>
      </c>
      <c r="J14" s="21" t="n">
        <f aca="false">I14/H14*100</f>
        <v>99.9758305723119</v>
      </c>
      <c r="K14" s="30"/>
      <c r="L14" s="31"/>
      <c r="M14" s="32"/>
      <c r="U14" s="33" t="n">
        <v>8378</v>
      </c>
      <c r="Z14" s="33" t="n">
        <v>9333.8</v>
      </c>
      <c r="AB14" s="33" t="n">
        <v>9929.9</v>
      </c>
    </row>
    <row r="15" s="33" customFormat="true" ht="51" hidden="false" customHeight="false" outlineLevel="0" collapsed="false">
      <c r="A15" s="18" t="s">
        <v>25</v>
      </c>
      <c r="B15" s="37" t="s">
        <v>40</v>
      </c>
      <c r="C15" s="18" t="s">
        <v>29</v>
      </c>
      <c r="D15" s="18" t="s">
        <v>33</v>
      </c>
      <c r="E15" s="18" t="s">
        <v>39</v>
      </c>
      <c r="F15" s="18" t="s">
        <v>41</v>
      </c>
      <c r="G15" s="36" t="n">
        <f aca="false">SUM(G16)</f>
        <v>9503.2</v>
      </c>
      <c r="H15" s="36" t="n">
        <f aca="false">SUM(H16)</f>
        <v>9505.7</v>
      </c>
      <c r="I15" s="36" t="n">
        <f aca="false">SUM(I16)</f>
        <v>9505.7</v>
      </c>
      <c r="J15" s="21" t="n">
        <f aca="false">I15/H15*100</f>
        <v>100</v>
      </c>
      <c r="K15" s="30"/>
      <c r="L15" s="31"/>
      <c r="M15" s="32"/>
      <c r="Z15" s="38"/>
    </row>
    <row r="16" s="33" customFormat="true" ht="25.5" hidden="false" customHeight="false" outlineLevel="0" collapsed="false">
      <c r="A16" s="18" t="s">
        <v>42</v>
      </c>
      <c r="B16" s="37" t="s">
        <v>43</v>
      </c>
      <c r="C16" s="18" t="s">
        <v>29</v>
      </c>
      <c r="D16" s="18" t="s">
        <v>33</v>
      </c>
      <c r="E16" s="18" t="s">
        <v>39</v>
      </c>
      <c r="F16" s="18" t="s">
        <v>44</v>
      </c>
      <c r="G16" s="36" t="n">
        <v>9503.2</v>
      </c>
      <c r="H16" s="36" t="n">
        <v>9505.7</v>
      </c>
      <c r="I16" s="36" t="n">
        <v>9505.7</v>
      </c>
      <c r="J16" s="21" t="n">
        <f aca="false">I16/H16*100</f>
        <v>100</v>
      </c>
      <c r="K16" s="30"/>
      <c r="L16" s="31"/>
      <c r="M16" s="32"/>
      <c r="N16" s="39" t="n">
        <v>217.1</v>
      </c>
      <c r="Z16" s="40"/>
      <c r="AF16" s="33" t="n">
        <v>2.8</v>
      </c>
    </row>
    <row r="17" s="33" customFormat="true" ht="25.5" hidden="false" customHeight="false" outlineLevel="0" collapsed="false">
      <c r="A17" s="18" t="s">
        <v>45</v>
      </c>
      <c r="B17" s="35" t="s">
        <v>46</v>
      </c>
      <c r="C17" s="18" t="s">
        <v>29</v>
      </c>
      <c r="D17" s="18" t="s">
        <v>33</v>
      </c>
      <c r="E17" s="18" t="s">
        <v>39</v>
      </c>
      <c r="F17" s="18" t="s">
        <v>47</v>
      </c>
      <c r="G17" s="36" t="n">
        <f aca="false">SUM(G18)</f>
        <v>424.7</v>
      </c>
      <c r="H17" s="36" t="n">
        <f aca="false">SUM(H18)</f>
        <v>422.2</v>
      </c>
      <c r="I17" s="36" t="n">
        <f aca="false">SUM(I18)</f>
        <v>421.7</v>
      </c>
      <c r="J17" s="21" t="n">
        <f aca="false">I17/H17*100</f>
        <v>99.8815727143534</v>
      </c>
      <c r="K17" s="30"/>
      <c r="L17" s="31"/>
      <c r="M17" s="32"/>
      <c r="Z17" s="38"/>
    </row>
    <row r="18" s="33" customFormat="true" ht="25.5" hidden="false" customHeight="false" outlineLevel="0" collapsed="false">
      <c r="A18" s="18" t="s">
        <v>48</v>
      </c>
      <c r="B18" s="35" t="s">
        <v>49</v>
      </c>
      <c r="C18" s="18" t="s">
        <v>29</v>
      </c>
      <c r="D18" s="18" t="s">
        <v>33</v>
      </c>
      <c r="E18" s="18" t="s">
        <v>39</v>
      </c>
      <c r="F18" s="18" t="s">
        <v>50</v>
      </c>
      <c r="G18" s="36" t="n">
        <v>424.7</v>
      </c>
      <c r="H18" s="36" t="n">
        <v>422.2</v>
      </c>
      <c r="I18" s="36" t="n">
        <v>421.7</v>
      </c>
      <c r="J18" s="21" t="n">
        <f aca="false">I18/H18*100</f>
        <v>99.8815727143534</v>
      </c>
      <c r="K18" s="30"/>
      <c r="L18" s="31"/>
      <c r="M18" s="32"/>
      <c r="X18" s="33" t="n">
        <v>60</v>
      </c>
      <c r="Z18" s="38"/>
      <c r="AF18" s="33" t="n">
        <v>-2.8</v>
      </c>
    </row>
    <row r="19" s="39" customFormat="true" ht="12.75" hidden="false" customHeight="false" outlineLevel="0" collapsed="false">
      <c r="A19" s="18" t="s">
        <v>51</v>
      </c>
      <c r="B19" s="37" t="s">
        <v>52</v>
      </c>
      <c r="C19" s="18" t="s">
        <v>29</v>
      </c>
      <c r="D19" s="18" t="s">
        <v>33</v>
      </c>
      <c r="E19" s="18" t="s">
        <v>39</v>
      </c>
      <c r="F19" s="18" t="s">
        <v>53</v>
      </c>
      <c r="G19" s="36" t="n">
        <f aca="false">G20</f>
        <v>2</v>
      </c>
      <c r="H19" s="36" t="n">
        <f aca="false">H20</f>
        <v>2</v>
      </c>
      <c r="I19" s="36" t="n">
        <f aca="false">I20</f>
        <v>0.1</v>
      </c>
      <c r="J19" s="21" t="n">
        <f aca="false">I19/H19*100</f>
        <v>5</v>
      </c>
      <c r="K19" s="41"/>
      <c r="L19" s="42"/>
      <c r="M19" s="43"/>
    </row>
    <row r="20" s="39" customFormat="true" ht="12.75" hidden="false" customHeight="false" outlineLevel="0" collapsed="false">
      <c r="A20" s="18" t="s">
        <v>54</v>
      </c>
      <c r="B20" s="37" t="s">
        <v>55</v>
      </c>
      <c r="C20" s="18" t="s">
        <v>29</v>
      </c>
      <c r="D20" s="18" t="s">
        <v>33</v>
      </c>
      <c r="E20" s="18" t="s">
        <v>39</v>
      </c>
      <c r="F20" s="18" t="s">
        <v>56</v>
      </c>
      <c r="G20" s="36" t="n">
        <v>2</v>
      </c>
      <c r="H20" s="36" t="n">
        <v>2</v>
      </c>
      <c r="I20" s="36" t="n">
        <v>0.1</v>
      </c>
      <c r="J20" s="21" t="n">
        <f aca="false">I20/H20*100</f>
        <v>5</v>
      </c>
      <c r="K20" s="41"/>
      <c r="L20" s="42"/>
      <c r="M20" s="43"/>
    </row>
    <row r="21" s="39" customFormat="true" ht="76.5" hidden="false" customHeight="false" outlineLevel="0" collapsed="false">
      <c r="A21" s="18" t="s">
        <v>57</v>
      </c>
      <c r="B21" s="35" t="s">
        <v>58</v>
      </c>
      <c r="C21" s="18" t="s">
        <v>29</v>
      </c>
      <c r="D21" s="18" t="s">
        <v>33</v>
      </c>
      <c r="E21" s="18" t="s">
        <v>59</v>
      </c>
      <c r="F21" s="18"/>
      <c r="G21" s="36" t="n">
        <f aca="false">G22</f>
        <v>0</v>
      </c>
      <c r="H21" s="36" t="n">
        <f aca="false">H22</f>
        <v>299.2</v>
      </c>
      <c r="I21" s="36" t="n">
        <f aca="false">I22</f>
        <v>299.2</v>
      </c>
      <c r="J21" s="21" t="n">
        <f aca="false">I21/H21*100</f>
        <v>100</v>
      </c>
      <c r="K21" s="41"/>
      <c r="L21" s="42"/>
      <c r="M21" s="43"/>
    </row>
    <row r="22" s="39" customFormat="true" ht="51" hidden="false" customHeight="false" outlineLevel="0" collapsed="false">
      <c r="A22" s="18" t="s">
        <v>60</v>
      </c>
      <c r="B22" s="37" t="s">
        <v>40</v>
      </c>
      <c r="C22" s="18" t="s">
        <v>29</v>
      </c>
      <c r="D22" s="18" t="s">
        <v>33</v>
      </c>
      <c r="E22" s="18" t="s">
        <v>59</v>
      </c>
      <c r="F22" s="18" t="s">
        <v>41</v>
      </c>
      <c r="G22" s="36" t="n">
        <f aca="false">G23</f>
        <v>0</v>
      </c>
      <c r="H22" s="36" t="n">
        <f aca="false">H23</f>
        <v>299.2</v>
      </c>
      <c r="I22" s="36" t="n">
        <f aca="false">I23</f>
        <v>299.2</v>
      </c>
      <c r="J22" s="21" t="n">
        <f aca="false">I22/H22*100</f>
        <v>100</v>
      </c>
      <c r="K22" s="41"/>
      <c r="L22" s="42"/>
      <c r="M22" s="43"/>
    </row>
    <row r="23" s="39" customFormat="true" ht="25.5" hidden="false" customHeight="false" outlineLevel="0" collapsed="false">
      <c r="A23" s="18" t="s">
        <v>61</v>
      </c>
      <c r="B23" s="37" t="s">
        <v>43</v>
      </c>
      <c r="C23" s="18" t="s">
        <v>29</v>
      </c>
      <c r="D23" s="18" t="s">
        <v>33</v>
      </c>
      <c r="E23" s="18" t="s">
        <v>59</v>
      </c>
      <c r="F23" s="18" t="s">
        <v>44</v>
      </c>
      <c r="G23" s="44" t="n">
        <v>0</v>
      </c>
      <c r="H23" s="44" t="n">
        <v>299.2</v>
      </c>
      <c r="I23" s="44" t="n">
        <v>299.2</v>
      </c>
      <c r="J23" s="21" t="n">
        <f aca="false">I23/H23*100</f>
        <v>100</v>
      </c>
      <c r="K23" s="41"/>
      <c r="L23" s="42"/>
      <c r="M23" s="43"/>
    </row>
    <row r="24" s="39" customFormat="true" ht="12.75" hidden="false" customHeight="false" outlineLevel="0" collapsed="false">
      <c r="A24" s="18" t="s">
        <v>62</v>
      </c>
      <c r="B24" s="27" t="s">
        <v>63</v>
      </c>
      <c r="C24" s="28" t="s">
        <v>29</v>
      </c>
      <c r="D24" s="28" t="s">
        <v>64</v>
      </c>
      <c r="E24" s="28"/>
      <c r="F24" s="28"/>
      <c r="G24" s="29" t="n">
        <f aca="false">G25</f>
        <v>40.8</v>
      </c>
      <c r="H24" s="29" t="n">
        <f aca="false">H25</f>
        <v>41.8</v>
      </c>
      <c r="I24" s="29" t="n">
        <f aca="false">I25</f>
        <v>41.8</v>
      </c>
      <c r="J24" s="21" t="n">
        <f aca="false">I24/H24*100</f>
        <v>100</v>
      </c>
      <c r="K24" s="41" t="n">
        <v>29.9</v>
      </c>
      <c r="L24" s="42"/>
      <c r="M24" s="43"/>
    </row>
    <row r="25" s="39" customFormat="true" ht="25.5" hidden="false" customHeight="false" outlineLevel="0" collapsed="false">
      <c r="A25" s="18" t="s">
        <v>65</v>
      </c>
      <c r="B25" s="45" t="s">
        <v>66</v>
      </c>
      <c r="C25" s="18" t="s">
        <v>29</v>
      </c>
      <c r="D25" s="18" t="s">
        <v>64</v>
      </c>
      <c r="E25" s="46" t="s">
        <v>67</v>
      </c>
      <c r="F25" s="18"/>
      <c r="G25" s="36" t="n">
        <f aca="false">G26</f>
        <v>40.8</v>
      </c>
      <c r="H25" s="36" t="n">
        <f aca="false">H26</f>
        <v>41.8</v>
      </c>
      <c r="I25" s="36" t="n">
        <f aca="false">I26</f>
        <v>41.8</v>
      </c>
      <c r="J25" s="21" t="n">
        <f aca="false">I25/H25*100</f>
        <v>100</v>
      </c>
      <c r="K25" s="41"/>
      <c r="L25" s="42"/>
      <c r="M25" s="43"/>
    </row>
    <row r="26" s="39" customFormat="true" ht="25.5" hidden="false" customHeight="false" outlineLevel="0" collapsed="false">
      <c r="A26" s="18" t="s">
        <v>68</v>
      </c>
      <c r="B26" s="45" t="s">
        <v>69</v>
      </c>
      <c r="C26" s="18" t="s">
        <v>29</v>
      </c>
      <c r="D26" s="18" t="s">
        <v>64</v>
      </c>
      <c r="E26" s="46" t="s">
        <v>70</v>
      </c>
      <c r="F26" s="18"/>
      <c r="G26" s="36" t="n">
        <f aca="false">G27</f>
        <v>40.8</v>
      </c>
      <c r="H26" s="36" t="n">
        <f aca="false">H27</f>
        <v>41.8</v>
      </c>
      <c r="I26" s="36" t="n">
        <f aca="false">I27</f>
        <v>41.8</v>
      </c>
      <c r="J26" s="21" t="n">
        <f aca="false">I26/H26*100</f>
        <v>100</v>
      </c>
      <c r="K26" s="41"/>
      <c r="L26" s="42"/>
      <c r="M26" s="43"/>
    </row>
    <row r="27" s="39" customFormat="true" ht="63.75" hidden="false" customHeight="false" outlineLevel="0" collapsed="false">
      <c r="A27" s="18" t="s">
        <v>71</v>
      </c>
      <c r="B27" s="45" t="s">
        <v>72</v>
      </c>
      <c r="C27" s="18" t="s">
        <v>29</v>
      </c>
      <c r="D27" s="18" t="s">
        <v>64</v>
      </c>
      <c r="E27" s="46" t="s">
        <v>73</v>
      </c>
      <c r="F27" s="18"/>
      <c r="G27" s="36" t="n">
        <f aca="false">G28</f>
        <v>40.8</v>
      </c>
      <c r="H27" s="36" t="n">
        <f aca="false">H28</f>
        <v>41.8</v>
      </c>
      <c r="I27" s="36" t="n">
        <f aca="false">I28</f>
        <v>41.8</v>
      </c>
      <c r="J27" s="21" t="n">
        <f aca="false">I27/H27*100</f>
        <v>100</v>
      </c>
      <c r="K27" s="41"/>
      <c r="L27" s="42"/>
      <c r="M27" s="43"/>
      <c r="AA27" s="39" t="n">
        <v>39</v>
      </c>
    </row>
    <row r="28" s="39" customFormat="true" ht="12.75" hidden="false" customHeight="false" outlineLevel="0" collapsed="false">
      <c r="A28" s="18" t="s">
        <v>74</v>
      </c>
      <c r="B28" s="37" t="s">
        <v>75</v>
      </c>
      <c r="C28" s="18" t="s">
        <v>29</v>
      </c>
      <c r="D28" s="18" t="s">
        <v>64</v>
      </c>
      <c r="E28" s="46" t="s">
        <v>73</v>
      </c>
      <c r="F28" s="18" t="s">
        <v>76</v>
      </c>
      <c r="G28" s="36" t="n">
        <f aca="false">G29</f>
        <v>40.8</v>
      </c>
      <c r="H28" s="36" t="n">
        <f aca="false">H29</f>
        <v>41.8</v>
      </c>
      <c r="I28" s="36" t="n">
        <f aca="false">I29</f>
        <v>41.8</v>
      </c>
      <c r="J28" s="21" t="n">
        <f aca="false">I28/H28*100</f>
        <v>100</v>
      </c>
      <c r="K28" s="41"/>
      <c r="L28" s="42"/>
      <c r="M28" s="43"/>
    </row>
    <row r="29" s="39" customFormat="true" ht="12.75" hidden="false" customHeight="false" outlineLevel="0" collapsed="false">
      <c r="A29" s="18" t="s">
        <v>77</v>
      </c>
      <c r="B29" s="37" t="s">
        <v>78</v>
      </c>
      <c r="C29" s="18" t="s">
        <v>29</v>
      </c>
      <c r="D29" s="18" t="s">
        <v>64</v>
      </c>
      <c r="E29" s="46" t="s">
        <v>73</v>
      </c>
      <c r="F29" s="18" t="s">
        <v>79</v>
      </c>
      <c r="G29" s="44" t="n">
        <v>40.8</v>
      </c>
      <c r="H29" s="44" t="n">
        <f aca="false">40.8+1</f>
        <v>41.8</v>
      </c>
      <c r="I29" s="44" t="n">
        <v>41.8</v>
      </c>
      <c r="J29" s="21" t="n">
        <f aca="false">I29/H29*100</f>
        <v>100</v>
      </c>
      <c r="K29" s="41"/>
      <c r="L29" s="42"/>
      <c r="M29" s="43"/>
      <c r="O29" s="39" t="n">
        <v>35.9</v>
      </c>
      <c r="T29" s="39" t="n">
        <v>35.9</v>
      </c>
      <c r="Y29" s="39" t="n">
        <v>4</v>
      </c>
      <c r="AC29" s="39" t="n">
        <v>40.8</v>
      </c>
    </row>
    <row r="30" s="39" customFormat="true" ht="12.75" hidden="false" customHeight="false" outlineLevel="0" collapsed="false">
      <c r="A30" s="18" t="s">
        <v>80</v>
      </c>
      <c r="B30" s="19" t="s">
        <v>81</v>
      </c>
      <c r="C30" s="20" t="s">
        <v>29</v>
      </c>
      <c r="D30" s="20" t="s">
        <v>82</v>
      </c>
      <c r="E30" s="20"/>
      <c r="F30" s="20"/>
      <c r="G30" s="21" t="n">
        <f aca="false">G31</f>
        <v>1033.2</v>
      </c>
      <c r="H30" s="21" t="n">
        <f aca="false">H31</f>
        <v>1241.8</v>
      </c>
      <c r="I30" s="21" t="n">
        <f aca="false">I31</f>
        <v>1148.5</v>
      </c>
      <c r="J30" s="21" t="n">
        <f aca="false">I30/H30*100</f>
        <v>92.4867128362055</v>
      </c>
      <c r="K30" s="41" t="n">
        <v>706.9</v>
      </c>
      <c r="L30" s="42"/>
      <c r="M30" s="43"/>
    </row>
    <row r="31" s="39" customFormat="true" ht="12.75" hidden="false" customHeight="false" outlineLevel="0" collapsed="false">
      <c r="A31" s="18" t="s">
        <v>83</v>
      </c>
      <c r="B31" s="27" t="s">
        <v>84</v>
      </c>
      <c r="C31" s="28" t="s">
        <v>29</v>
      </c>
      <c r="D31" s="28" t="s">
        <v>85</v>
      </c>
      <c r="E31" s="28"/>
      <c r="F31" s="28"/>
      <c r="G31" s="29" t="n">
        <f aca="false">G32</f>
        <v>1033.2</v>
      </c>
      <c r="H31" s="29" t="n">
        <f aca="false">H32</f>
        <v>1241.8</v>
      </c>
      <c r="I31" s="29" t="n">
        <f aca="false">I32</f>
        <v>1148.5</v>
      </c>
      <c r="J31" s="21" t="n">
        <f aca="false">I31/H31*100</f>
        <v>92.4867128362055</v>
      </c>
      <c r="K31" s="41"/>
      <c r="L31" s="42"/>
      <c r="M31" s="43"/>
    </row>
    <row r="32" s="39" customFormat="true" ht="25.5" hidden="false" customHeight="false" outlineLevel="0" collapsed="false">
      <c r="A32" s="18" t="s">
        <v>86</v>
      </c>
      <c r="B32" s="45" t="s">
        <v>66</v>
      </c>
      <c r="C32" s="18" t="s">
        <v>29</v>
      </c>
      <c r="D32" s="18" t="s">
        <v>85</v>
      </c>
      <c r="E32" s="46" t="s">
        <v>67</v>
      </c>
      <c r="F32" s="18"/>
      <c r="G32" s="36" t="n">
        <f aca="false">G33</f>
        <v>1033.2</v>
      </c>
      <c r="H32" s="36" t="n">
        <f aca="false">H33</f>
        <v>1241.8</v>
      </c>
      <c r="I32" s="36" t="n">
        <f aca="false">I33</f>
        <v>1148.5</v>
      </c>
      <c r="J32" s="21" t="n">
        <f aca="false">I32/H32*100</f>
        <v>92.4867128362055</v>
      </c>
      <c r="K32" s="41"/>
      <c r="L32" s="42"/>
      <c r="M32" s="43"/>
      <c r="Q32" s="47"/>
    </row>
    <row r="33" s="33" customFormat="true" ht="25.5" hidden="false" customHeight="false" outlineLevel="0" collapsed="false">
      <c r="A33" s="18" t="s">
        <v>87</v>
      </c>
      <c r="B33" s="45" t="s">
        <v>69</v>
      </c>
      <c r="C33" s="18" t="s">
        <v>29</v>
      </c>
      <c r="D33" s="18" t="s">
        <v>85</v>
      </c>
      <c r="E33" s="46" t="s">
        <v>70</v>
      </c>
      <c r="F33" s="18"/>
      <c r="G33" s="36" t="n">
        <f aca="false">G34</f>
        <v>1033.2</v>
      </c>
      <c r="H33" s="36" t="n">
        <f aca="false">H34</f>
        <v>1241.8</v>
      </c>
      <c r="I33" s="36" t="n">
        <f aca="false">I34</f>
        <v>1148.5</v>
      </c>
      <c r="J33" s="21" t="n">
        <f aca="false">I33/H33*100</f>
        <v>92.4867128362055</v>
      </c>
      <c r="K33" s="30"/>
      <c r="L33" s="31"/>
      <c r="M33" s="32"/>
      <c r="Q33" s="48"/>
    </row>
    <row r="34" s="39" customFormat="true" ht="56.25" hidden="false" customHeight="true" outlineLevel="0" collapsed="false">
      <c r="A34" s="18" t="s">
        <v>88</v>
      </c>
      <c r="B34" s="45" t="s">
        <v>89</v>
      </c>
      <c r="C34" s="18" t="s">
        <v>29</v>
      </c>
      <c r="D34" s="18" t="s">
        <v>85</v>
      </c>
      <c r="E34" s="46" t="s">
        <v>90</v>
      </c>
      <c r="F34" s="18"/>
      <c r="G34" s="36" t="n">
        <f aca="false">G35</f>
        <v>1033.2</v>
      </c>
      <c r="H34" s="36" t="n">
        <f aca="false">H35</f>
        <v>1241.8</v>
      </c>
      <c r="I34" s="36" t="n">
        <f aca="false">I35</f>
        <v>1148.5</v>
      </c>
      <c r="J34" s="21" t="n">
        <f aca="false">I34/H34*100</f>
        <v>92.4867128362055</v>
      </c>
      <c r="K34" s="41"/>
      <c r="L34" s="42"/>
      <c r="M34" s="43"/>
      <c r="Q34" s="47"/>
    </row>
    <row r="35" s="39" customFormat="true" ht="12.75" hidden="false" customHeight="false" outlineLevel="0" collapsed="false">
      <c r="A35" s="18" t="s">
        <v>91</v>
      </c>
      <c r="B35" s="37" t="s">
        <v>75</v>
      </c>
      <c r="C35" s="18" t="s">
        <v>29</v>
      </c>
      <c r="D35" s="18" t="s">
        <v>85</v>
      </c>
      <c r="E35" s="46" t="s">
        <v>90</v>
      </c>
      <c r="F35" s="18" t="s">
        <v>76</v>
      </c>
      <c r="G35" s="36" t="n">
        <f aca="false">G36</f>
        <v>1033.2</v>
      </c>
      <c r="H35" s="36" t="n">
        <f aca="false">H36</f>
        <v>1241.8</v>
      </c>
      <c r="I35" s="36" t="n">
        <f aca="false">I36</f>
        <v>1148.5</v>
      </c>
      <c r="J35" s="21" t="n">
        <f aca="false">I35/H35*100</f>
        <v>92.4867128362055</v>
      </c>
      <c r="K35" s="41"/>
      <c r="L35" s="42"/>
      <c r="M35" s="43"/>
      <c r="Q35" s="47"/>
    </row>
    <row r="36" s="39" customFormat="true" ht="12.75" hidden="false" customHeight="false" outlineLevel="0" collapsed="false">
      <c r="A36" s="18" t="s">
        <v>92</v>
      </c>
      <c r="B36" s="37" t="s">
        <v>78</v>
      </c>
      <c r="C36" s="18" t="s">
        <v>29</v>
      </c>
      <c r="D36" s="18" t="s">
        <v>85</v>
      </c>
      <c r="E36" s="46" t="s">
        <v>90</v>
      </c>
      <c r="F36" s="18" t="s">
        <v>79</v>
      </c>
      <c r="G36" s="44" t="n">
        <v>1033.2</v>
      </c>
      <c r="H36" s="44" t="n">
        <f aca="false">1033.2+208.6</f>
        <v>1241.8</v>
      </c>
      <c r="I36" s="44" t="n">
        <v>1148.5</v>
      </c>
      <c r="J36" s="21" t="n">
        <f aca="false">I36/H36*100</f>
        <v>92.4867128362055</v>
      </c>
      <c r="K36" s="41"/>
      <c r="L36" s="42"/>
      <c r="M36" s="43" t="n">
        <v>90.5</v>
      </c>
      <c r="Q36" s="47"/>
      <c r="T36" s="39" t="n">
        <v>874.3</v>
      </c>
      <c r="AA36" s="39" t="n">
        <v>1017.8</v>
      </c>
      <c r="AC36" s="39" t="n">
        <v>1033.2</v>
      </c>
      <c r="AD36" s="39" t="n">
        <v>208.6</v>
      </c>
    </row>
    <row r="37" s="39" customFormat="true" ht="12.75" hidden="false" customHeight="false" outlineLevel="0" collapsed="false">
      <c r="A37" s="18" t="s">
        <v>93</v>
      </c>
      <c r="B37" s="19" t="s">
        <v>94</v>
      </c>
      <c r="C37" s="20" t="s">
        <v>29</v>
      </c>
      <c r="D37" s="20" t="s">
        <v>95</v>
      </c>
      <c r="E37" s="49"/>
      <c r="F37" s="20"/>
      <c r="G37" s="50" t="n">
        <f aca="false">SUM(G38)</f>
        <v>0</v>
      </c>
      <c r="H37" s="50" t="n">
        <f aca="false">SUM(H38)</f>
        <v>1239.5</v>
      </c>
      <c r="I37" s="50" t="n">
        <f aca="false">SUM(I38)</f>
        <v>1239.5</v>
      </c>
      <c r="J37" s="21" t="n">
        <f aca="false">I37/H37*100</f>
        <v>100</v>
      </c>
      <c r="K37" s="41"/>
      <c r="L37" s="42"/>
      <c r="M37" s="43"/>
      <c r="Q37" s="47"/>
    </row>
    <row r="38" s="39" customFormat="true" ht="12.75" hidden="false" customHeight="false" outlineLevel="0" collapsed="false">
      <c r="A38" s="18" t="s">
        <v>96</v>
      </c>
      <c r="B38" s="51" t="s">
        <v>97</v>
      </c>
      <c r="C38" s="28" t="s">
        <v>29</v>
      </c>
      <c r="D38" s="28" t="s">
        <v>98</v>
      </c>
      <c r="E38" s="52"/>
      <c r="F38" s="28"/>
      <c r="G38" s="53" t="n">
        <f aca="false">SUM(G39)</f>
        <v>0</v>
      </c>
      <c r="H38" s="53" t="n">
        <f aca="false">SUM(H39)</f>
        <v>1239.5</v>
      </c>
      <c r="I38" s="44" t="n">
        <f aca="false">SUM(I39)</f>
        <v>1239.5</v>
      </c>
      <c r="J38" s="21" t="n">
        <f aca="false">I38/H38*100</f>
        <v>100</v>
      </c>
      <c r="K38" s="41"/>
      <c r="L38" s="42"/>
      <c r="M38" s="43"/>
      <c r="Q38" s="47"/>
    </row>
    <row r="39" s="39" customFormat="true" ht="38.25" hidden="false" customHeight="false" outlineLevel="0" collapsed="false">
      <c r="A39" s="18" t="s">
        <v>99</v>
      </c>
      <c r="B39" s="45" t="s">
        <v>100</v>
      </c>
      <c r="C39" s="18" t="s">
        <v>29</v>
      </c>
      <c r="D39" s="18" t="s">
        <v>98</v>
      </c>
      <c r="E39" s="46" t="s">
        <v>101</v>
      </c>
      <c r="F39" s="18"/>
      <c r="G39" s="44" t="n">
        <f aca="false">SUM(G40)</f>
        <v>0</v>
      </c>
      <c r="H39" s="44" t="n">
        <f aca="false">SUM(H40)</f>
        <v>1239.5</v>
      </c>
      <c r="I39" s="44" t="n">
        <f aca="false">SUM(I40)</f>
        <v>1239.5</v>
      </c>
      <c r="J39" s="21" t="n">
        <f aca="false">I39/H39*100</f>
        <v>100</v>
      </c>
      <c r="K39" s="41"/>
      <c r="L39" s="42"/>
      <c r="M39" s="43"/>
      <c r="Q39" s="47"/>
    </row>
    <row r="40" s="39" customFormat="true" ht="51" hidden="false" customHeight="false" outlineLevel="0" collapsed="false">
      <c r="A40" s="18" t="s">
        <v>102</v>
      </c>
      <c r="B40" s="45" t="s">
        <v>103</v>
      </c>
      <c r="C40" s="18" t="s">
        <v>29</v>
      </c>
      <c r="D40" s="18" t="s">
        <v>98</v>
      </c>
      <c r="E40" s="46" t="s">
        <v>104</v>
      </c>
      <c r="F40" s="18"/>
      <c r="G40" s="44" t="n">
        <f aca="false">SUM(G41)</f>
        <v>0</v>
      </c>
      <c r="H40" s="44" t="n">
        <f aca="false">SUM(H41)</f>
        <v>1239.5</v>
      </c>
      <c r="I40" s="44" t="n">
        <f aca="false">SUM(I41)</f>
        <v>1239.5</v>
      </c>
      <c r="J40" s="21" t="n">
        <f aca="false">I40/H40*100</f>
        <v>100</v>
      </c>
      <c r="K40" s="41"/>
      <c r="L40" s="42"/>
      <c r="M40" s="43"/>
      <c r="Q40" s="47"/>
    </row>
    <row r="41" s="39" customFormat="true" ht="114.75" hidden="false" customHeight="false" outlineLevel="0" collapsed="false">
      <c r="A41" s="18" t="s">
        <v>105</v>
      </c>
      <c r="B41" s="54" t="s">
        <v>106</v>
      </c>
      <c r="C41" s="18" t="s">
        <v>29</v>
      </c>
      <c r="D41" s="18" t="s">
        <v>98</v>
      </c>
      <c r="E41" s="46" t="s">
        <v>107</v>
      </c>
      <c r="F41" s="18"/>
      <c r="G41" s="44" t="n">
        <f aca="false">SUM(G42)</f>
        <v>0</v>
      </c>
      <c r="H41" s="44" t="n">
        <f aca="false">SUM(H42)</f>
        <v>1239.5</v>
      </c>
      <c r="I41" s="44" t="n">
        <f aca="false">SUM(I42)</f>
        <v>1239.5</v>
      </c>
      <c r="J41" s="21" t="n">
        <f aca="false">I41/H41*100</f>
        <v>100</v>
      </c>
      <c r="K41" s="41"/>
      <c r="L41" s="42"/>
      <c r="M41" s="43"/>
      <c r="Q41" s="47"/>
    </row>
    <row r="42" s="39" customFormat="true" ht="12.75" hidden="false" customHeight="false" outlineLevel="0" collapsed="false">
      <c r="A42" s="18" t="s">
        <v>108</v>
      </c>
      <c r="B42" s="37" t="s">
        <v>75</v>
      </c>
      <c r="C42" s="18" t="s">
        <v>29</v>
      </c>
      <c r="D42" s="18" t="s">
        <v>98</v>
      </c>
      <c r="E42" s="46" t="s">
        <v>107</v>
      </c>
      <c r="F42" s="18" t="s">
        <v>76</v>
      </c>
      <c r="G42" s="44" t="n">
        <f aca="false">SUM(G43)</f>
        <v>0</v>
      </c>
      <c r="H42" s="44" t="n">
        <f aca="false">SUM(H43)</f>
        <v>1239.5</v>
      </c>
      <c r="I42" s="44" t="n">
        <f aca="false">SUM(I43)</f>
        <v>1239.5</v>
      </c>
      <c r="J42" s="21" t="n">
        <f aca="false">I42/H42*100</f>
        <v>100</v>
      </c>
      <c r="K42" s="41"/>
      <c r="L42" s="42"/>
      <c r="M42" s="43"/>
      <c r="Q42" s="47"/>
    </row>
    <row r="43" s="39" customFormat="true" ht="12.75" hidden="false" customHeight="false" outlineLevel="0" collapsed="false">
      <c r="A43" s="18" t="s">
        <v>109</v>
      </c>
      <c r="B43" s="37" t="s">
        <v>110</v>
      </c>
      <c r="C43" s="18" t="s">
        <v>29</v>
      </c>
      <c r="D43" s="18" t="s">
        <v>98</v>
      </c>
      <c r="E43" s="46" t="s">
        <v>107</v>
      </c>
      <c r="F43" s="18" t="s">
        <v>111</v>
      </c>
      <c r="G43" s="44" t="n">
        <v>0</v>
      </c>
      <c r="H43" s="44" t="n">
        <v>1239.5</v>
      </c>
      <c r="I43" s="44" t="n">
        <v>1239.5</v>
      </c>
      <c r="J43" s="21" t="n">
        <f aca="false">I43/H43*100</f>
        <v>100</v>
      </c>
      <c r="K43" s="41"/>
      <c r="L43" s="42"/>
      <c r="M43" s="43"/>
      <c r="Q43" s="47"/>
      <c r="AD43" s="39" t="n">
        <v>1239.5</v>
      </c>
    </row>
    <row r="44" s="39" customFormat="true" ht="12.75" hidden="false" customHeight="false" outlineLevel="0" collapsed="false">
      <c r="A44" s="18" t="s">
        <v>112</v>
      </c>
      <c r="B44" s="19" t="s">
        <v>113</v>
      </c>
      <c r="C44" s="20" t="s">
        <v>29</v>
      </c>
      <c r="D44" s="20" t="s">
        <v>114</v>
      </c>
      <c r="E44" s="49"/>
      <c r="F44" s="20"/>
      <c r="G44" s="50" t="n">
        <f aca="false">SUM(G45)</f>
        <v>2117.8</v>
      </c>
      <c r="H44" s="50" t="n">
        <f aca="false">SUM(H45)</f>
        <v>2117.8</v>
      </c>
      <c r="I44" s="50" t="n">
        <f aca="false">SUM(I45)</f>
        <v>2117.8</v>
      </c>
      <c r="J44" s="21" t="n">
        <f aca="false">I44/H44*100</f>
        <v>100</v>
      </c>
      <c r="K44" s="41"/>
      <c r="L44" s="42"/>
      <c r="M44" s="43"/>
    </row>
    <row r="45" s="39" customFormat="true" ht="12.75" hidden="false" customHeight="false" outlineLevel="0" collapsed="false">
      <c r="A45" s="18" t="s">
        <v>115</v>
      </c>
      <c r="B45" s="27" t="s">
        <v>116</v>
      </c>
      <c r="C45" s="28" t="s">
        <v>29</v>
      </c>
      <c r="D45" s="28" t="s">
        <v>117</v>
      </c>
      <c r="E45" s="28"/>
      <c r="F45" s="28"/>
      <c r="G45" s="44" t="n">
        <f aca="false">SUM(G46)</f>
        <v>2117.8</v>
      </c>
      <c r="H45" s="44" t="n">
        <f aca="false">SUM(H46)</f>
        <v>2117.8</v>
      </c>
      <c r="I45" s="44" t="n">
        <f aca="false">SUM(I46)</f>
        <v>2117.8</v>
      </c>
      <c r="J45" s="21" t="n">
        <f aca="false">I45/H45*100</f>
        <v>100</v>
      </c>
      <c r="K45" s="41"/>
      <c r="L45" s="42"/>
      <c r="M45" s="43"/>
    </row>
    <row r="46" s="39" customFormat="true" ht="25.5" hidden="false" customHeight="false" outlineLevel="0" collapsed="false">
      <c r="A46" s="18" t="s">
        <v>118</v>
      </c>
      <c r="B46" s="37" t="s">
        <v>119</v>
      </c>
      <c r="C46" s="18" t="s">
        <v>29</v>
      </c>
      <c r="D46" s="18" t="s">
        <v>117</v>
      </c>
      <c r="E46" s="18" t="s">
        <v>120</v>
      </c>
      <c r="F46" s="18"/>
      <c r="G46" s="44" t="n">
        <f aca="false">SUM(G47)</f>
        <v>2117.8</v>
      </c>
      <c r="H46" s="44" t="n">
        <f aca="false">SUM(H47)</f>
        <v>2117.8</v>
      </c>
      <c r="I46" s="44" t="n">
        <f aca="false">SUM(I47)</f>
        <v>2117.8</v>
      </c>
      <c r="J46" s="21" t="n">
        <f aca="false">I46/H46*100</f>
        <v>100</v>
      </c>
      <c r="K46" s="41"/>
      <c r="L46" s="42"/>
      <c r="M46" s="43"/>
    </row>
    <row r="47" s="39" customFormat="true" ht="12.75" hidden="false" customHeight="false" outlineLevel="0" collapsed="false">
      <c r="A47" s="18" t="s">
        <v>121</v>
      </c>
      <c r="B47" s="37" t="s">
        <v>122</v>
      </c>
      <c r="C47" s="18" t="s">
        <v>29</v>
      </c>
      <c r="D47" s="18" t="s">
        <v>117</v>
      </c>
      <c r="E47" s="18" t="s">
        <v>123</v>
      </c>
      <c r="F47" s="18"/>
      <c r="G47" s="44" t="n">
        <f aca="false">SUM(G48)</f>
        <v>2117.8</v>
      </c>
      <c r="H47" s="44" t="n">
        <f aca="false">SUM(H48)</f>
        <v>2117.8</v>
      </c>
      <c r="I47" s="44" t="n">
        <f aca="false">SUM(I48)</f>
        <v>2117.8</v>
      </c>
      <c r="J47" s="21" t="n">
        <f aca="false">I47/H47*100</f>
        <v>100</v>
      </c>
      <c r="K47" s="41"/>
      <c r="L47" s="42"/>
      <c r="M47" s="43"/>
    </row>
    <row r="48" s="39" customFormat="true" ht="84" hidden="false" customHeight="true" outlineLevel="0" collapsed="false">
      <c r="A48" s="18" t="s">
        <v>124</v>
      </c>
      <c r="B48" s="55" t="s">
        <v>125</v>
      </c>
      <c r="C48" s="18" t="s">
        <v>29</v>
      </c>
      <c r="D48" s="18" t="s">
        <v>117</v>
      </c>
      <c r="E48" s="18" t="s">
        <v>126</v>
      </c>
      <c r="F48" s="18"/>
      <c r="G48" s="56" t="n">
        <f aca="false">SUM(G49)</f>
        <v>2117.8</v>
      </c>
      <c r="H48" s="56" t="n">
        <f aca="false">SUM(H49)</f>
        <v>2117.8</v>
      </c>
      <c r="I48" s="56" t="n">
        <f aca="false">SUM(I49)</f>
        <v>2117.8</v>
      </c>
      <c r="J48" s="21" t="n">
        <f aca="false">I48/H48*100</f>
        <v>100</v>
      </c>
      <c r="K48" s="41"/>
      <c r="L48" s="42"/>
      <c r="M48" s="43"/>
    </row>
    <row r="49" s="39" customFormat="true" ht="12.75" hidden="false" customHeight="false" outlineLevel="0" collapsed="false">
      <c r="A49" s="18" t="s">
        <v>127</v>
      </c>
      <c r="B49" s="37" t="s">
        <v>75</v>
      </c>
      <c r="C49" s="18" t="s">
        <v>29</v>
      </c>
      <c r="D49" s="18" t="s">
        <v>117</v>
      </c>
      <c r="E49" s="18" t="s">
        <v>126</v>
      </c>
      <c r="F49" s="18" t="s">
        <v>76</v>
      </c>
      <c r="G49" s="56" t="n">
        <f aca="false">SUM(G50)</f>
        <v>2117.8</v>
      </c>
      <c r="H49" s="56" t="n">
        <f aca="false">SUM(H50)</f>
        <v>2117.8</v>
      </c>
      <c r="I49" s="56" t="n">
        <f aca="false">SUM(I50)</f>
        <v>2117.8</v>
      </c>
      <c r="J49" s="21" t="n">
        <f aca="false">I49/H49*100</f>
        <v>100</v>
      </c>
      <c r="K49" s="41"/>
      <c r="L49" s="42"/>
      <c r="M49" s="43"/>
    </row>
    <row r="50" s="39" customFormat="true" ht="12.75" hidden="false" customHeight="false" outlineLevel="0" collapsed="false">
      <c r="A50" s="18" t="s">
        <v>128</v>
      </c>
      <c r="B50" s="37" t="s">
        <v>110</v>
      </c>
      <c r="C50" s="18" t="s">
        <v>29</v>
      </c>
      <c r="D50" s="18" t="s">
        <v>117</v>
      </c>
      <c r="E50" s="18" t="s">
        <v>126</v>
      </c>
      <c r="F50" s="18" t="s">
        <v>111</v>
      </c>
      <c r="G50" s="56" t="n">
        <v>2117.8</v>
      </c>
      <c r="H50" s="56" t="n">
        <v>2117.8</v>
      </c>
      <c r="I50" s="56" t="n">
        <v>2117.8</v>
      </c>
      <c r="J50" s="21" t="n">
        <f aca="false">I50/H50*100</f>
        <v>100</v>
      </c>
      <c r="K50" s="41"/>
      <c r="L50" s="42"/>
      <c r="M50" s="43" t="n">
        <v>4332.8</v>
      </c>
      <c r="O50" s="39" t="n">
        <v>2144.8</v>
      </c>
      <c r="T50" s="39" t="n">
        <v>2230.6</v>
      </c>
      <c r="Z50" s="39" t="n">
        <v>811.4</v>
      </c>
      <c r="AB50" s="39" t="n">
        <v>2117.8</v>
      </c>
    </row>
    <row r="51" s="39" customFormat="true" ht="12.75" hidden="false" customHeight="false" outlineLevel="0" collapsed="false">
      <c r="A51" s="18" t="s">
        <v>129</v>
      </c>
      <c r="B51" s="19" t="s">
        <v>130</v>
      </c>
      <c r="C51" s="20" t="s">
        <v>29</v>
      </c>
      <c r="D51" s="20" t="s">
        <v>131</v>
      </c>
      <c r="E51" s="46"/>
      <c r="F51" s="18"/>
      <c r="G51" s="50" t="n">
        <f aca="false">SUM(G58+G70+G52)</f>
        <v>2425</v>
      </c>
      <c r="H51" s="50" t="n">
        <f aca="false">SUM(H58+H70+H52)</f>
        <v>6222.9</v>
      </c>
      <c r="I51" s="50" t="n">
        <f aca="false">SUM(I58+I70+I52)</f>
        <v>6127.6</v>
      </c>
      <c r="J51" s="21" t="n">
        <f aca="false">I51/H51*100</f>
        <v>98.4685596747497</v>
      </c>
      <c r="K51" s="41"/>
      <c r="L51" s="42" t="n">
        <v>936.9</v>
      </c>
      <c r="M51" s="43"/>
    </row>
    <row r="52" s="39" customFormat="true" ht="12.75" hidden="false" customHeight="false" outlineLevel="0" collapsed="false">
      <c r="A52" s="18" t="s">
        <v>132</v>
      </c>
      <c r="B52" s="27" t="s">
        <v>133</v>
      </c>
      <c r="C52" s="28" t="s">
        <v>29</v>
      </c>
      <c r="D52" s="28" t="s">
        <v>134</v>
      </c>
      <c r="E52" s="52"/>
      <c r="F52" s="28"/>
      <c r="G52" s="53" t="n">
        <f aca="false">G53</f>
        <v>0</v>
      </c>
      <c r="H52" s="53" t="n">
        <f aca="false">H53</f>
        <v>2776.6</v>
      </c>
      <c r="I52" s="53" t="n">
        <f aca="false">I53</f>
        <v>2776.6</v>
      </c>
      <c r="J52" s="21" t="n">
        <f aca="false">I52/H52*100</f>
        <v>100</v>
      </c>
      <c r="K52" s="41"/>
      <c r="L52" s="42"/>
      <c r="M52" s="43"/>
    </row>
    <row r="53" s="39" customFormat="true" ht="51" hidden="false" customHeight="false" outlineLevel="0" collapsed="false">
      <c r="A53" s="18" t="s">
        <v>135</v>
      </c>
      <c r="B53" s="45" t="s">
        <v>136</v>
      </c>
      <c r="C53" s="18" t="s">
        <v>29</v>
      </c>
      <c r="D53" s="18" t="s">
        <v>134</v>
      </c>
      <c r="E53" s="18" t="s">
        <v>137</v>
      </c>
      <c r="F53" s="18"/>
      <c r="G53" s="44" t="n">
        <f aca="false">G54</f>
        <v>0</v>
      </c>
      <c r="H53" s="44" t="n">
        <f aca="false">H54</f>
        <v>2776.6</v>
      </c>
      <c r="I53" s="44" t="n">
        <f aca="false">I54</f>
        <v>2776.6</v>
      </c>
      <c r="J53" s="21" t="n">
        <f aca="false">I53/H53*100</f>
        <v>100</v>
      </c>
      <c r="K53" s="41"/>
      <c r="L53" s="42"/>
      <c r="M53" s="43"/>
    </row>
    <row r="54" s="39" customFormat="true" ht="25.5" hidden="false" customHeight="false" outlineLevel="0" collapsed="false">
      <c r="A54" s="18" t="s">
        <v>138</v>
      </c>
      <c r="B54" s="35" t="s">
        <v>139</v>
      </c>
      <c r="C54" s="18" t="s">
        <v>29</v>
      </c>
      <c r="D54" s="28" t="s">
        <v>134</v>
      </c>
      <c r="E54" s="18" t="s">
        <v>140</v>
      </c>
      <c r="F54" s="18"/>
      <c r="G54" s="44" t="n">
        <f aca="false">G55</f>
        <v>0</v>
      </c>
      <c r="H54" s="44" t="n">
        <f aca="false">H55</f>
        <v>2776.6</v>
      </c>
      <c r="I54" s="44" t="n">
        <f aca="false">I55</f>
        <v>2776.6</v>
      </c>
      <c r="J54" s="21" t="n">
        <f aca="false">I54/H54*100</f>
        <v>100</v>
      </c>
      <c r="K54" s="41"/>
      <c r="L54" s="42"/>
      <c r="M54" s="43"/>
    </row>
    <row r="55" s="39" customFormat="true" ht="89.25" hidden="false" customHeight="false" outlineLevel="0" collapsed="false">
      <c r="A55" s="18" t="s">
        <v>141</v>
      </c>
      <c r="B55" s="35" t="s">
        <v>142</v>
      </c>
      <c r="C55" s="18" t="s">
        <v>29</v>
      </c>
      <c r="D55" s="18" t="s">
        <v>134</v>
      </c>
      <c r="E55" s="18" t="s">
        <v>143</v>
      </c>
      <c r="F55" s="18"/>
      <c r="G55" s="44" t="n">
        <f aca="false">G56</f>
        <v>0</v>
      </c>
      <c r="H55" s="44" t="n">
        <f aca="false">H56</f>
        <v>2776.6</v>
      </c>
      <c r="I55" s="44" t="n">
        <f aca="false">I56</f>
        <v>2776.6</v>
      </c>
      <c r="J55" s="21" t="n">
        <f aca="false">I55/H55*100</f>
        <v>100</v>
      </c>
      <c r="K55" s="41"/>
      <c r="L55" s="42"/>
      <c r="M55" s="43"/>
    </row>
    <row r="56" s="39" customFormat="true" ht="12.75" hidden="false" customHeight="false" outlineLevel="0" collapsed="false">
      <c r="A56" s="18" t="s">
        <v>144</v>
      </c>
      <c r="B56" s="37" t="s">
        <v>75</v>
      </c>
      <c r="C56" s="18" t="s">
        <v>29</v>
      </c>
      <c r="D56" s="18" t="s">
        <v>134</v>
      </c>
      <c r="E56" s="18" t="s">
        <v>143</v>
      </c>
      <c r="F56" s="18" t="s">
        <v>76</v>
      </c>
      <c r="G56" s="44" t="n">
        <f aca="false">G57</f>
        <v>0</v>
      </c>
      <c r="H56" s="44" t="n">
        <f aca="false">H57</f>
        <v>2776.6</v>
      </c>
      <c r="I56" s="44" t="n">
        <f aca="false">I57</f>
        <v>2776.6</v>
      </c>
      <c r="J56" s="21" t="n">
        <f aca="false">I56/H56*100</f>
        <v>100</v>
      </c>
      <c r="K56" s="41"/>
      <c r="L56" s="42"/>
      <c r="M56" s="43"/>
    </row>
    <row r="57" s="39" customFormat="true" ht="12.75" hidden="false" customHeight="false" outlineLevel="0" collapsed="false">
      <c r="A57" s="18" t="s">
        <v>145</v>
      </c>
      <c r="B57" s="37" t="s">
        <v>110</v>
      </c>
      <c r="C57" s="18" t="s">
        <v>29</v>
      </c>
      <c r="D57" s="18" t="s">
        <v>134</v>
      </c>
      <c r="E57" s="18" t="s">
        <v>143</v>
      </c>
      <c r="F57" s="18" t="s">
        <v>111</v>
      </c>
      <c r="G57" s="44" t="n">
        <v>0</v>
      </c>
      <c r="H57" s="44" t="n">
        <f aca="false">1730.2-505.4+1551.8</f>
        <v>2776.6</v>
      </c>
      <c r="I57" s="44" t="n">
        <v>2776.6</v>
      </c>
      <c r="J57" s="21" t="n">
        <f aca="false">I57/H57*100</f>
        <v>100</v>
      </c>
      <c r="K57" s="41"/>
      <c r="L57" s="42"/>
      <c r="M57" s="43"/>
      <c r="AE57" s="39" t="n">
        <f aca="false">1730.2-505.4</f>
        <v>1224.8</v>
      </c>
      <c r="AF57" s="39" t="n">
        <v>1551.8</v>
      </c>
    </row>
    <row r="58" s="39" customFormat="true" ht="12.75" hidden="false" customHeight="false" outlineLevel="0" collapsed="false">
      <c r="A58" s="18" t="s">
        <v>146</v>
      </c>
      <c r="B58" s="57" t="s">
        <v>147</v>
      </c>
      <c r="C58" s="28" t="s">
        <v>29</v>
      </c>
      <c r="D58" s="28" t="s">
        <v>148</v>
      </c>
      <c r="E58" s="46"/>
      <c r="F58" s="18"/>
      <c r="G58" s="53" t="n">
        <f aca="false">G59</f>
        <v>1055</v>
      </c>
      <c r="H58" s="53" t="n">
        <f aca="false">H59</f>
        <v>2076.3</v>
      </c>
      <c r="I58" s="53" t="n">
        <f aca="false">I59</f>
        <v>2001</v>
      </c>
      <c r="J58" s="21" t="n">
        <f aca="false">I58/H58*100</f>
        <v>96.3733564513799</v>
      </c>
      <c r="K58" s="41"/>
      <c r="L58" s="42"/>
      <c r="M58" s="43"/>
    </row>
    <row r="59" s="39" customFormat="true" ht="51" hidden="false" customHeight="false" outlineLevel="0" collapsed="false">
      <c r="A59" s="18" t="s">
        <v>149</v>
      </c>
      <c r="B59" s="45" t="s">
        <v>136</v>
      </c>
      <c r="C59" s="28" t="s">
        <v>29</v>
      </c>
      <c r="D59" s="28" t="s">
        <v>148</v>
      </c>
      <c r="E59" s="52" t="s">
        <v>137</v>
      </c>
      <c r="F59" s="28"/>
      <c r="G59" s="58" t="n">
        <f aca="false">SUM(G60)</f>
        <v>1055</v>
      </c>
      <c r="H59" s="58" t="n">
        <f aca="false">SUM(H60)</f>
        <v>2076.3</v>
      </c>
      <c r="I59" s="58" t="n">
        <f aca="false">SUM(I60)</f>
        <v>2001</v>
      </c>
      <c r="J59" s="21" t="n">
        <f aca="false">I59/H59*100</f>
        <v>96.3733564513799</v>
      </c>
      <c r="K59" s="41"/>
      <c r="L59" s="42"/>
      <c r="M59" s="43"/>
    </row>
    <row r="60" s="39" customFormat="true" ht="25.5" hidden="false" customHeight="false" outlineLevel="0" collapsed="false">
      <c r="A60" s="18" t="s">
        <v>150</v>
      </c>
      <c r="B60" s="35" t="s">
        <v>139</v>
      </c>
      <c r="C60" s="18" t="s">
        <v>29</v>
      </c>
      <c r="D60" s="18" t="s">
        <v>148</v>
      </c>
      <c r="E60" s="18" t="s">
        <v>140</v>
      </c>
      <c r="F60" s="18"/>
      <c r="G60" s="56" t="n">
        <f aca="false">SUM(G64+G61+G67)</f>
        <v>1055</v>
      </c>
      <c r="H60" s="56" t="n">
        <f aca="false">SUM(H64+H61+H67)</f>
        <v>2076.3</v>
      </c>
      <c r="I60" s="56" t="n">
        <f aca="false">SUM(I64+I61+I67)</f>
        <v>2001</v>
      </c>
      <c r="J60" s="21" t="n">
        <f aca="false">I60/H60*100</f>
        <v>96.3733564513799</v>
      </c>
      <c r="K60" s="41"/>
      <c r="L60" s="42"/>
      <c r="M60" s="43"/>
    </row>
    <row r="61" s="39" customFormat="true" ht="89.25" hidden="false" customHeight="false" outlineLevel="0" collapsed="false">
      <c r="A61" s="18" t="s">
        <v>151</v>
      </c>
      <c r="B61" s="55" t="s">
        <v>152</v>
      </c>
      <c r="C61" s="18" t="s">
        <v>29</v>
      </c>
      <c r="D61" s="18" t="s">
        <v>148</v>
      </c>
      <c r="E61" s="18" t="s">
        <v>153</v>
      </c>
      <c r="F61" s="18"/>
      <c r="G61" s="56" t="n">
        <f aca="false">SUM(G62)</f>
        <v>0</v>
      </c>
      <c r="H61" s="56" t="n">
        <f aca="false">SUM(H62)</f>
        <v>949.7</v>
      </c>
      <c r="I61" s="56" t="n">
        <f aca="false">SUM(I62)</f>
        <v>949.7</v>
      </c>
      <c r="J61" s="21" t="n">
        <f aca="false">I61/H61*100</f>
        <v>100</v>
      </c>
      <c r="K61" s="41"/>
      <c r="L61" s="42"/>
      <c r="M61" s="43"/>
    </row>
    <row r="62" s="39" customFormat="true" ht="12.75" hidden="false" customHeight="false" outlineLevel="0" collapsed="false">
      <c r="A62" s="18" t="s">
        <v>154</v>
      </c>
      <c r="B62" s="37" t="s">
        <v>75</v>
      </c>
      <c r="C62" s="18" t="s">
        <v>29</v>
      </c>
      <c r="D62" s="18" t="s">
        <v>148</v>
      </c>
      <c r="E62" s="18" t="s">
        <v>153</v>
      </c>
      <c r="F62" s="18" t="s">
        <v>76</v>
      </c>
      <c r="G62" s="56" t="n">
        <f aca="false">SUM(G63)</f>
        <v>0</v>
      </c>
      <c r="H62" s="56" t="n">
        <f aca="false">SUM(H63)</f>
        <v>949.7</v>
      </c>
      <c r="I62" s="56" t="n">
        <f aca="false">SUM(I63)</f>
        <v>949.7</v>
      </c>
      <c r="J62" s="21" t="n">
        <f aca="false">I62/H62*100</f>
        <v>100</v>
      </c>
      <c r="K62" s="41"/>
      <c r="L62" s="42"/>
      <c r="M62" s="43"/>
    </row>
    <row r="63" s="39" customFormat="true" ht="12.75" hidden="false" customHeight="false" outlineLevel="0" collapsed="false">
      <c r="A63" s="18" t="s">
        <v>155</v>
      </c>
      <c r="B63" s="37" t="s">
        <v>110</v>
      </c>
      <c r="C63" s="18" t="s">
        <v>29</v>
      </c>
      <c r="D63" s="18" t="s">
        <v>148</v>
      </c>
      <c r="E63" s="18" t="s">
        <v>153</v>
      </c>
      <c r="F63" s="18" t="s">
        <v>111</v>
      </c>
      <c r="G63" s="56" t="n">
        <v>0</v>
      </c>
      <c r="H63" s="56" t="n">
        <v>949.7</v>
      </c>
      <c r="I63" s="56" t="n">
        <v>949.7</v>
      </c>
      <c r="J63" s="21" t="n">
        <f aca="false">I63/H63*100</f>
        <v>100</v>
      </c>
      <c r="K63" s="41"/>
      <c r="L63" s="42"/>
      <c r="M63" s="43"/>
    </row>
    <row r="64" s="39" customFormat="true" ht="102" hidden="false" customHeight="false" outlineLevel="0" collapsed="false">
      <c r="A64" s="18" t="s">
        <v>156</v>
      </c>
      <c r="B64" s="55" t="s">
        <v>157</v>
      </c>
      <c r="C64" s="18" t="s">
        <v>29</v>
      </c>
      <c r="D64" s="18" t="s">
        <v>148</v>
      </c>
      <c r="E64" s="46" t="s">
        <v>158</v>
      </c>
      <c r="F64" s="18"/>
      <c r="G64" s="56" t="n">
        <f aca="false">SUM(G65)</f>
        <v>1055</v>
      </c>
      <c r="H64" s="56" t="n">
        <f aca="false">SUM(H65)</f>
        <v>1055</v>
      </c>
      <c r="I64" s="56" t="n">
        <f aca="false">SUM(I65)</f>
        <v>979.7</v>
      </c>
      <c r="J64" s="21" t="n">
        <f aca="false">I64/H64*100</f>
        <v>92.8625592417062</v>
      </c>
      <c r="K64" s="41"/>
      <c r="L64" s="42"/>
      <c r="M64" s="43"/>
    </row>
    <row r="65" s="39" customFormat="true" ht="12.75" hidden="false" customHeight="false" outlineLevel="0" collapsed="false">
      <c r="A65" s="18" t="s">
        <v>159</v>
      </c>
      <c r="B65" s="37" t="s">
        <v>75</v>
      </c>
      <c r="C65" s="18" t="s">
        <v>29</v>
      </c>
      <c r="D65" s="18" t="s">
        <v>148</v>
      </c>
      <c r="E65" s="59" t="s">
        <v>158</v>
      </c>
      <c r="F65" s="18" t="s">
        <v>76</v>
      </c>
      <c r="G65" s="56" t="n">
        <f aca="false">SUM(G66)</f>
        <v>1055</v>
      </c>
      <c r="H65" s="56" t="n">
        <f aca="false">SUM(H66)</f>
        <v>1055</v>
      </c>
      <c r="I65" s="56" t="n">
        <f aca="false">SUM(I66)</f>
        <v>979.7</v>
      </c>
      <c r="J65" s="21" t="n">
        <f aca="false">I65/H65*100</f>
        <v>92.8625592417062</v>
      </c>
      <c r="K65" s="41"/>
      <c r="L65" s="42"/>
      <c r="M65" s="43"/>
    </row>
    <row r="66" s="39" customFormat="true" ht="12.75" hidden="false" customHeight="false" outlineLevel="0" collapsed="false">
      <c r="A66" s="18" t="s">
        <v>160</v>
      </c>
      <c r="B66" s="37" t="s">
        <v>110</v>
      </c>
      <c r="C66" s="18" t="s">
        <v>29</v>
      </c>
      <c r="D66" s="18" t="s">
        <v>148</v>
      </c>
      <c r="E66" s="59" t="s">
        <v>158</v>
      </c>
      <c r="F66" s="18" t="s">
        <v>111</v>
      </c>
      <c r="G66" s="56" t="n">
        <v>1055</v>
      </c>
      <c r="H66" s="56" t="n">
        <v>1055</v>
      </c>
      <c r="I66" s="56" t="n">
        <v>979.7</v>
      </c>
      <c r="J66" s="21" t="n">
        <f aca="false">I66/H66*100</f>
        <v>92.8625592417062</v>
      </c>
      <c r="K66" s="41"/>
      <c r="L66" s="42"/>
      <c r="M66" s="43"/>
      <c r="AB66" s="39" t="n">
        <v>1055</v>
      </c>
    </row>
    <row r="67" s="39" customFormat="true" ht="102" hidden="false" customHeight="false" outlineLevel="0" collapsed="false">
      <c r="A67" s="18" t="s">
        <v>161</v>
      </c>
      <c r="B67" s="55" t="s">
        <v>162</v>
      </c>
      <c r="C67" s="18" t="s">
        <v>29</v>
      </c>
      <c r="D67" s="18" t="s">
        <v>148</v>
      </c>
      <c r="E67" s="60" t="s">
        <v>163</v>
      </c>
      <c r="F67" s="18"/>
      <c r="G67" s="56" t="n">
        <f aca="false">SUM(G68)</f>
        <v>0</v>
      </c>
      <c r="H67" s="56" t="n">
        <f aca="false">SUM(H68)</f>
        <v>71.6</v>
      </c>
      <c r="I67" s="56" t="n">
        <f aca="false">SUM(I68)</f>
        <v>71.6</v>
      </c>
      <c r="J67" s="21" t="n">
        <f aca="false">I67/H67*100</f>
        <v>100</v>
      </c>
      <c r="K67" s="41"/>
      <c r="L67" s="42"/>
      <c r="M67" s="43"/>
    </row>
    <row r="68" s="39" customFormat="true" ht="12.75" hidden="false" customHeight="false" outlineLevel="0" collapsed="false">
      <c r="A68" s="18" t="s">
        <v>164</v>
      </c>
      <c r="B68" s="37" t="s">
        <v>75</v>
      </c>
      <c r="C68" s="18" t="s">
        <v>29</v>
      </c>
      <c r="D68" s="18" t="s">
        <v>148</v>
      </c>
      <c r="E68" s="60" t="s">
        <v>163</v>
      </c>
      <c r="F68" s="18" t="s">
        <v>76</v>
      </c>
      <c r="G68" s="56" t="n">
        <f aca="false">SUM(G69)</f>
        <v>0</v>
      </c>
      <c r="H68" s="56" t="n">
        <f aca="false">SUM(H69)</f>
        <v>71.6</v>
      </c>
      <c r="I68" s="56" t="n">
        <f aca="false">SUM(I69)</f>
        <v>71.6</v>
      </c>
      <c r="J68" s="21" t="n">
        <f aca="false">I68/H68*100</f>
        <v>100</v>
      </c>
      <c r="K68" s="41"/>
      <c r="L68" s="42"/>
      <c r="M68" s="43"/>
    </row>
    <row r="69" s="39" customFormat="true" ht="12.75" hidden="false" customHeight="false" outlineLevel="0" collapsed="false">
      <c r="A69" s="18" t="s">
        <v>165</v>
      </c>
      <c r="B69" s="37" t="s">
        <v>110</v>
      </c>
      <c r="C69" s="18" t="s">
        <v>29</v>
      </c>
      <c r="D69" s="18" t="s">
        <v>148</v>
      </c>
      <c r="E69" s="60" t="s">
        <v>163</v>
      </c>
      <c r="F69" s="18" t="s">
        <v>111</v>
      </c>
      <c r="G69" s="56" t="n">
        <v>0</v>
      </c>
      <c r="H69" s="56" t="n">
        <f aca="false">64.4+7.2</f>
        <v>71.6</v>
      </c>
      <c r="I69" s="56" t="n">
        <v>71.6</v>
      </c>
      <c r="J69" s="21" t="n">
        <f aca="false">I69/H69*100</f>
        <v>100</v>
      </c>
      <c r="K69" s="41"/>
      <c r="L69" s="42"/>
      <c r="M69" s="43"/>
      <c r="AD69" s="39" t="n">
        <v>64.4</v>
      </c>
      <c r="AE69" s="39" t="n">
        <v>7.2</v>
      </c>
    </row>
    <row r="70" s="39" customFormat="true" ht="12.75" hidden="false" customHeight="false" outlineLevel="0" collapsed="false">
      <c r="A70" s="18" t="s">
        <v>166</v>
      </c>
      <c r="B70" s="57" t="s">
        <v>167</v>
      </c>
      <c r="C70" s="28" t="s">
        <v>29</v>
      </c>
      <c r="D70" s="28" t="s">
        <v>168</v>
      </c>
      <c r="E70" s="61"/>
      <c r="F70" s="28"/>
      <c r="G70" s="58" t="n">
        <f aca="false">SUM(G72)</f>
        <v>1370</v>
      </c>
      <c r="H70" s="58" t="n">
        <f aca="false">SUM(H72)</f>
        <v>1370</v>
      </c>
      <c r="I70" s="58" t="n">
        <f aca="false">SUM(I72)</f>
        <v>1350</v>
      </c>
      <c r="J70" s="21" t="n">
        <f aca="false">I70/H70*100</f>
        <v>98.5401459854015</v>
      </c>
      <c r="K70" s="41"/>
      <c r="L70" s="42"/>
      <c r="M70" s="43"/>
    </row>
    <row r="71" s="39" customFormat="true" ht="51" hidden="false" customHeight="false" outlineLevel="0" collapsed="false">
      <c r="A71" s="18" t="s">
        <v>169</v>
      </c>
      <c r="B71" s="45" t="s">
        <v>136</v>
      </c>
      <c r="C71" s="28" t="s">
        <v>29</v>
      </c>
      <c r="D71" s="28" t="s">
        <v>168</v>
      </c>
      <c r="E71" s="52" t="s">
        <v>137</v>
      </c>
      <c r="F71" s="28"/>
      <c r="G71" s="58" t="n">
        <f aca="false">SUM(G72)</f>
        <v>1370</v>
      </c>
      <c r="H71" s="58" t="n">
        <f aca="false">SUM(H72)</f>
        <v>1370</v>
      </c>
      <c r="I71" s="58" t="n">
        <f aca="false">SUM(I72)</f>
        <v>1350</v>
      </c>
      <c r="J71" s="21" t="n">
        <f aca="false">I71/H71*100</f>
        <v>98.5401459854015</v>
      </c>
      <c r="K71" s="41"/>
      <c r="L71" s="42"/>
      <c r="M71" s="43"/>
    </row>
    <row r="72" s="39" customFormat="true" ht="12.75" hidden="false" customHeight="false" outlineLevel="0" collapsed="false">
      <c r="A72" s="18" t="s">
        <v>170</v>
      </c>
      <c r="B72" s="35" t="s">
        <v>171</v>
      </c>
      <c r="C72" s="18" t="s">
        <v>29</v>
      </c>
      <c r="D72" s="18" t="s">
        <v>168</v>
      </c>
      <c r="E72" s="46" t="s">
        <v>172</v>
      </c>
      <c r="F72" s="18"/>
      <c r="G72" s="44" t="n">
        <f aca="false">SUM(G73)</f>
        <v>1370</v>
      </c>
      <c r="H72" s="44" t="n">
        <f aca="false">SUM(H73)</f>
        <v>1370</v>
      </c>
      <c r="I72" s="44" t="n">
        <f aca="false">SUM(I73)</f>
        <v>1350</v>
      </c>
      <c r="J72" s="21" t="n">
        <f aca="false">I72/H72*100</f>
        <v>98.5401459854015</v>
      </c>
      <c r="K72" s="41"/>
      <c r="L72" s="42"/>
      <c r="M72" s="43"/>
    </row>
    <row r="73" s="39" customFormat="true" ht="89.25" hidden="false" customHeight="false" outlineLevel="0" collapsed="false">
      <c r="A73" s="18" t="s">
        <v>173</v>
      </c>
      <c r="B73" s="37" t="s">
        <v>174</v>
      </c>
      <c r="C73" s="18" t="s">
        <v>29</v>
      </c>
      <c r="D73" s="18" t="s">
        <v>168</v>
      </c>
      <c r="E73" s="46" t="s">
        <v>175</v>
      </c>
      <c r="F73" s="18"/>
      <c r="G73" s="44" t="n">
        <f aca="false">SUM(G74)</f>
        <v>1370</v>
      </c>
      <c r="H73" s="44" t="n">
        <f aca="false">SUM(H74)</f>
        <v>1370</v>
      </c>
      <c r="I73" s="44" t="n">
        <f aca="false">SUM(I74)</f>
        <v>1350</v>
      </c>
      <c r="J73" s="21" t="n">
        <f aca="false">I73/H73*100</f>
        <v>98.5401459854015</v>
      </c>
      <c r="K73" s="41"/>
      <c r="L73" s="42"/>
      <c r="M73" s="43"/>
    </row>
    <row r="74" s="39" customFormat="true" ht="12.75" hidden="false" customHeight="false" outlineLevel="0" collapsed="false">
      <c r="A74" s="18" t="s">
        <v>176</v>
      </c>
      <c r="B74" s="37" t="s">
        <v>75</v>
      </c>
      <c r="C74" s="18" t="s">
        <v>29</v>
      </c>
      <c r="D74" s="18" t="s">
        <v>168</v>
      </c>
      <c r="E74" s="46" t="s">
        <v>175</v>
      </c>
      <c r="F74" s="18" t="s">
        <v>76</v>
      </c>
      <c r="G74" s="44" t="n">
        <f aca="false">SUM(G75)</f>
        <v>1370</v>
      </c>
      <c r="H74" s="44" t="n">
        <f aca="false">SUM(H75)</f>
        <v>1370</v>
      </c>
      <c r="I74" s="44" t="n">
        <f aca="false">SUM(I75)</f>
        <v>1350</v>
      </c>
      <c r="J74" s="21" t="n">
        <f aca="false">I74/H74*100</f>
        <v>98.5401459854015</v>
      </c>
      <c r="K74" s="41"/>
      <c r="L74" s="42"/>
      <c r="M74" s="43"/>
    </row>
    <row r="75" s="39" customFormat="true" ht="12.75" hidden="false" customHeight="false" outlineLevel="0" collapsed="false">
      <c r="A75" s="18" t="s">
        <v>177</v>
      </c>
      <c r="B75" s="37" t="s">
        <v>110</v>
      </c>
      <c r="C75" s="18" t="s">
        <v>29</v>
      </c>
      <c r="D75" s="18" t="s">
        <v>168</v>
      </c>
      <c r="E75" s="46" t="s">
        <v>175</v>
      </c>
      <c r="F75" s="18" t="s">
        <v>111</v>
      </c>
      <c r="G75" s="44" t="n">
        <v>1370</v>
      </c>
      <c r="H75" s="44" t="n">
        <v>1370</v>
      </c>
      <c r="I75" s="44" t="n">
        <v>1350</v>
      </c>
      <c r="J75" s="21" t="n">
        <f aca="false">I75/H75*100</f>
        <v>98.5401459854015</v>
      </c>
      <c r="K75" s="41"/>
      <c r="L75" s="42"/>
      <c r="M75" s="43"/>
      <c r="N75" s="39" t="n">
        <v>148</v>
      </c>
      <c r="U75" s="39" t="n">
        <v>1136.9</v>
      </c>
      <c r="Z75" s="39" t="n">
        <v>1136.9</v>
      </c>
      <c r="AB75" s="39" t="n">
        <v>1370</v>
      </c>
    </row>
    <row r="76" s="39" customFormat="true" ht="12.75" hidden="false" customHeight="false" outlineLevel="0" collapsed="false">
      <c r="A76" s="18" t="s">
        <v>178</v>
      </c>
      <c r="B76" s="62" t="s">
        <v>179</v>
      </c>
      <c r="C76" s="20" t="s">
        <v>29</v>
      </c>
      <c r="D76" s="20" t="s">
        <v>180</v>
      </c>
      <c r="E76" s="20"/>
      <c r="F76" s="20"/>
      <c r="G76" s="50" t="n">
        <f aca="false">G77</f>
        <v>0</v>
      </c>
      <c r="H76" s="50" t="n">
        <f aca="false">H77</f>
        <v>152.1</v>
      </c>
      <c r="I76" s="50" t="n">
        <f aca="false">I77</f>
        <v>152.1</v>
      </c>
      <c r="J76" s="21" t="n">
        <f aca="false">I76/H76*100</f>
        <v>100</v>
      </c>
      <c r="K76" s="41"/>
      <c r="L76" s="42"/>
      <c r="M76" s="43"/>
    </row>
    <row r="77" s="39" customFormat="true" ht="12.75" hidden="false" customHeight="false" outlineLevel="0" collapsed="false">
      <c r="A77" s="18" t="s">
        <v>181</v>
      </c>
      <c r="B77" s="63" t="s">
        <v>182</v>
      </c>
      <c r="C77" s="18" t="s">
        <v>29</v>
      </c>
      <c r="D77" s="18" t="s">
        <v>183</v>
      </c>
      <c r="E77" s="18"/>
      <c r="F77" s="18"/>
      <c r="G77" s="44" t="n">
        <f aca="false">G78</f>
        <v>0</v>
      </c>
      <c r="H77" s="44" t="n">
        <f aca="false">H78</f>
        <v>152.1</v>
      </c>
      <c r="I77" s="44" t="n">
        <f aca="false">I78</f>
        <v>152.1</v>
      </c>
      <c r="J77" s="21" t="n">
        <f aca="false">I77/H77*100</f>
        <v>100</v>
      </c>
      <c r="K77" s="41"/>
      <c r="L77" s="42"/>
      <c r="M77" s="43"/>
    </row>
    <row r="78" s="39" customFormat="true" ht="25.5" hidden="false" customHeight="false" outlineLevel="0" collapsed="false">
      <c r="A78" s="18" t="s">
        <v>184</v>
      </c>
      <c r="B78" s="35" t="s">
        <v>66</v>
      </c>
      <c r="C78" s="18" t="s">
        <v>29</v>
      </c>
      <c r="D78" s="18" t="s">
        <v>183</v>
      </c>
      <c r="E78" s="18" t="s">
        <v>67</v>
      </c>
      <c r="F78" s="18"/>
      <c r="G78" s="44" t="n">
        <f aca="false">G79</f>
        <v>0</v>
      </c>
      <c r="H78" s="44" t="n">
        <f aca="false">H79</f>
        <v>152.1</v>
      </c>
      <c r="I78" s="44" t="n">
        <f aca="false">I79</f>
        <v>152.1</v>
      </c>
      <c r="J78" s="21" t="n">
        <f aca="false">I78/H78*100</f>
        <v>100</v>
      </c>
      <c r="K78" s="41"/>
      <c r="L78" s="42"/>
      <c r="M78" s="43"/>
    </row>
    <row r="79" s="39" customFormat="true" ht="25.5" hidden="false" customHeight="false" outlineLevel="0" collapsed="false">
      <c r="A79" s="18" t="s">
        <v>185</v>
      </c>
      <c r="B79" s="45" t="s">
        <v>69</v>
      </c>
      <c r="C79" s="18" t="s">
        <v>29</v>
      </c>
      <c r="D79" s="18" t="s">
        <v>183</v>
      </c>
      <c r="E79" s="46" t="s">
        <v>70</v>
      </c>
      <c r="F79" s="18"/>
      <c r="G79" s="36" t="n">
        <f aca="false">G80</f>
        <v>0</v>
      </c>
      <c r="H79" s="36" t="n">
        <f aca="false">H80</f>
        <v>152.1</v>
      </c>
      <c r="I79" s="36" t="n">
        <f aca="false">I80</f>
        <v>152.1</v>
      </c>
      <c r="J79" s="21" t="n">
        <f aca="false">I79/H79*100</f>
        <v>100</v>
      </c>
      <c r="K79" s="41"/>
      <c r="L79" s="42"/>
      <c r="M79" s="43"/>
    </row>
    <row r="80" s="39" customFormat="true" ht="63.75" hidden="false" customHeight="false" outlineLevel="0" collapsed="false">
      <c r="A80" s="18" t="s">
        <v>186</v>
      </c>
      <c r="B80" s="35" t="s">
        <v>187</v>
      </c>
      <c r="C80" s="18" t="s">
        <v>29</v>
      </c>
      <c r="D80" s="18" t="s">
        <v>183</v>
      </c>
      <c r="E80" s="46" t="s">
        <v>188</v>
      </c>
      <c r="F80" s="18"/>
      <c r="G80" s="36" t="n">
        <f aca="false">G81</f>
        <v>0</v>
      </c>
      <c r="H80" s="36" t="n">
        <f aca="false">H81</f>
        <v>152.1</v>
      </c>
      <c r="I80" s="36" t="n">
        <f aca="false">I81</f>
        <v>152.1</v>
      </c>
      <c r="J80" s="21" t="n">
        <f aca="false">I80/H80*100</f>
        <v>100</v>
      </c>
      <c r="K80" s="41"/>
      <c r="L80" s="42"/>
      <c r="M80" s="43"/>
    </row>
    <row r="81" s="39" customFormat="true" ht="12.75" hidden="false" customHeight="false" outlineLevel="0" collapsed="false">
      <c r="A81" s="18" t="s">
        <v>189</v>
      </c>
      <c r="B81" s="37" t="s">
        <v>75</v>
      </c>
      <c r="C81" s="18" t="s">
        <v>29</v>
      </c>
      <c r="D81" s="18" t="s">
        <v>183</v>
      </c>
      <c r="E81" s="46" t="s">
        <v>188</v>
      </c>
      <c r="F81" s="18" t="s">
        <v>76</v>
      </c>
      <c r="G81" s="36" t="n">
        <f aca="false">G82</f>
        <v>0</v>
      </c>
      <c r="H81" s="36" t="n">
        <f aca="false">H82</f>
        <v>152.1</v>
      </c>
      <c r="I81" s="36" t="n">
        <f aca="false">I82</f>
        <v>152.1</v>
      </c>
      <c r="J81" s="21" t="n">
        <f aca="false">I81/H81*100</f>
        <v>100</v>
      </c>
      <c r="K81" s="41"/>
      <c r="L81" s="42"/>
      <c r="M81" s="43"/>
    </row>
    <row r="82" s="39" customFormat="true" ht="12.75" hidden="false" customHeight="false" outlineLevel="0" collapsed="false">
      <c r="A82" s="18" t="s">
        <v>190</v>
      </c>
      <c r="B82" s="37" t="s">
        <v>110</v>
      </c>
      <c r="C82" s="18" t="s">
        <v>29</v>
      </c>
      <c r="D82" s="18" t="s">
        <v>183</v>
      </c>
      <c r="E82" s="46" t="s">
        <v>188</v>
      </c>
      <c r="F82" s="18" t="s">
        <v>111</v>
      </c>
      <c r="G82" s="44" t="n">
        <v>0</v>
      </c>
      <c r="H82" s="44" t="n">
        <v>152.1</v>
      </c>
      <c r="I82" s="44" t="n">
        <v>152.1</v>
      </c>
      <c r="J82" s="21" t="n">
        <f aca="false">I82/H82*100</f>
        <v>100</v>
      </c>
      <c r="K82" s="41"/>
      <c r="L82" s="42"/>
      <c r="M82" s="43"/>
      <c r="AD82" s="39" t="n">
        <v>152.1</v>
      </c>
    </row>
    <row r="83" s="5" customFormat="true" ht="35.25" hidden="false" customHeight="true" outlineLevel="0" collapsed="false">
      <c r="A83" s="18" t="s">
        <v>191</v>
      </c>
      <c r="B83" s="19" t="s">
        <v>192</v>
      </c>
      <c r="C83" s="20" t="s">
        <v>29</v>
      </c>
      <c r="D83" s="20" t="s">
        <v>193</v>
      </c>
      <c r="E83" s="20"/>
      <c r="F83" s="20"/>
      <c r="G83" s="21" t="n">
        <f aca="false">G84+G93+G102</f>
        <v>63936.9</v>
      </c>
      <c r="H83" s="21" t="n">
        <f aca="false">H84+H93+H102</f>
        <v>69400.8</v>
      </c>
      <c r="I83" s="21" t="n">
        <f aca="false">I84+I93+I102</f>
        <v>66649.7</v>
      </c>
      <c r="J83" s="21" t="n">
        <f aca="false">I83/H83*100</f>
        <v>96.035924657929</v>
      </c>
      <c r="K83" s="41"/>
      <c r="L83" s="42"/>
      <c r="M83" s="43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</row>
    <row r="84" s="5" customFormat="true" ht="30.75" hidden="false" customHeight="true" outlineLevel="0" collapsed="false">
      <c r="A84" s="18" t="s">
        <v>194</v>
      </c>
      <c r="B84" s="27" t="s">
        <v>195</v>
      </c>
      <c r="C84" s="28" t="s">
        <v>29</v>
      </c>
      <c r="D84" s="28" t="s">
        <v>196</v>
      </c>
      <c r="E84" s="28"/>
      <c r="F84" s="28"/>
      <c r="G84" s="29" t="n">
        <f aca="false">SUM(G85)</f>
        <v>60366.9</v>
      </c>
      <c r="H84" s="29" t="n">
        <f aca="false">SUM(H85)</f>
        <v>60366.9</v>
      </c>
      <c r="I84" s="29" t="n">
        <f aca="false">SUM(I85)</f>
        <v>57615.8</v>
      </c>
      <c r="J84" s="21" t="n">
        <f aca="false">I84/H84*100</f>
        <v>95.4427012154012</v>
      </c>
      <c r="K84" s="41"/>
      <c r="L84" s="42"/>
      <c r="M84" s="43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</row>
    <row r="85" s="64" customFormat="true" ht="25.5" hidden="false" customHeight="false" outlineLevel="0" collapsed="false">
      <c r="A85" s="18" t="s">
        <v>197</v>
      </c>
      <c r="B85" s="35" t="s">
        <v>34</v>
      </c>
      <c r="C85" s="18" t="s">
        <v>29</v>
      </c>
      <c r="D85" s="18" t="s">
        <v>196</v>
      </c>
      <c r="E85" s="18" t="s">
        <v>35</v>
      </c>
      <c r="F85" s="18"/>
      <c r="G85" s="36" t="n">
        <f aca="false">SUM(G86)</f>
        <v>60366.9</v>
      </c>
      <c r="H85" s="36" t="n">
        <f aca="false">SUM(H86)</f>
        <v>60366.9</v>
      </c>
      <c r="I85" s="36" t="n">
        <f aca="false">SUM(I86)</f>
        <v>57615.8</v>
      </c>
      <c r="J85" s="21" t="n">
        <f aca="false">I85/H85*100</f>
        <v>95.4427012154012</v>
      </c>
      <c r="K85" s="30"/>
      <c r="L85" s="31"/>
      <c r="M85" s="32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</row>
    <row r="86" s="5" customFormat="true" ht="51" hidden="false" customHeight="false" outlineLevel="0" collapsed="false">
      <c r="A86" s="18" t="s">
        <v>198</v>
      </c>
      <c r="B86" s="35" t="s">
        <v>199</v>
      </c>
      <c r="C86" s="18" t="s">
        <v>29</v>
      </c>
      <c r="D86" s="18" t="s">
        <v>196</v>
      </c>
      <c r="E86" s="18" t="s">
        <v>200</v>
      </c>
      <c r="F86" s="18"/>
      <c r="G86" s="36" t="n">
        <f aca="false">G87+G90</f>
        <v>60366.9</v>
      </c>
      <c r="H86" s="36" t="n">
        <f aca="false">H87+H90</f>
        <v>60366.9</v>
      </c>
      <c r="I86" s="36" t="n">
        <f aca="false">I87+I90</f>
        <v>57615.8</v>
      </c>
      <c r="J86" s="21" t="n">
        <f aca="false">I86/H86*100</f>
        <v>95.4427012154012</v>
      </c>
      <c r="K86" s="41"/>
      <c r="L86" s="42"/>
      <c r="M86" s="43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</row>
    <row r="87" s="5" customFormat="true" ht="89.25" hidden="false" customHeight="false" outlineLevel="0" collapsed="false">
      <c r="A87" s="18" t="s">
        <v>201</v>
      </c>
      <c r="B87" s="35" t="s">
        <v>202</v>
      </c>
      <c r="C87" s="18" t="s">
        <v>29</v>
      </c>
      <c r="D87" s="18" t="s">
        <v>196</v>
      </c>
      <c r="E87" s="18" t="s">
        <v>203</v>
      </c>
      <c r="F87" s="18"/>
      <c r="G87" s="36" t="n">
        <f aca="false">SUM(G88)</f>
        <v>40966.9</v>
      </c>
      <c r="H87" s="36" t="n">
        <f aca="false">SUM(H88)</f>
        <v>40966.9</v>
      </c>
      <c r="I87" s="36" t="n">
        <f aca="false">SUM(I88)</f>
        <v>38215.8</v>
      </c>
      <c r="J87" s="21" t="n">
        <f aca="false">I87/H87*100</f>
        <v>93.2845785255902</v>
      </c>
      <c r="K87" s="41"/>
      <c r="L87" s="42" t="n">
        <v>24169.6</v>
      </c>
      <c r="M87" s="43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</row>
    <row r="88" s="5" customFormat="true" ht="12.75" hidden="false" customHeight="false" outlineLevel="0" collapsed="false">
      <c r="A88" s="18" t="s">
        <v>204</v>
      </c>
      <c r="B88" s="37" t="s">
        <v>75</v>
      </c>
      <c r="C88" s="18" t="s">
        <v>29</v>
      </c>
      <c r="D88" s="18" t="s">
        <v>196</v>
      </c>
      <c r="E88" s="18" t="s">
        <v>203</v>
      </c>
      <c r="F88" s="18" t="s">
        <v>76</v>
      </c>
      <c r="G88" s="36" t="n">
        <f aca="false">SUM(G89)</f>
        <v>40966.9</v>
      </c>
      <c r="H88" s="36" t="n">
        <f aca="false">SUM(H89)</f>
        <v>40966.9</v>
      </c>
      <c r="I88" s="36" t="n">
        <f aca="false">SUM(I89)</f>
        <v>38215.8</v>
      </c>
      <c r="J88" s="21" t="n">
        <f aca="false">I88/H88*100</f>
        <v>93.2845785255902</v>
      </c>
      <c r="K88" s="41"/>
      <c r="L88" s="42"/>
      <c r="M88" s="43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</row>
    <row r="89" s="5" customFormat="true" ht="20.25" hidden="false" customHeight="true" outlineLevel="0" collapsed="false">
      <c r="A89" s="18" t="s">
        <v>205</v>
      </c>
      <c r="B89" s="37" t="s">
        <v>206</v>
      </c>
      <c r="C89" s="18" t="s">
        <v>29</v>
      </c>
      <c r="D89" s="18" t="s">
        <v>196</v>
      </c>
      <c r="E89" s="18" t="s">
        <v>203</v>
      </c>
      <c r="F89" s="18" t="s">
        <v>207</v>
      </c>
      <c r="G89" s="36" t="n">
        <v>40966.9</v>
      </c>
      <c r="H89" s="36" t="n">
        <v>40966.9</v>
      </c>
      <c r="I89" s="36" t="n">
        <v>38215.8</v>
      </c>
      <c r="J89" s="21" t="n">
        <f aca="false">I89/H89*100</f>
        <v>93.2845785255902</v>
      </c>
      <c r="K89" s="36"/>
      <c r="L89" s="42"/>
      <c r="M89" s="43"/>
      <c r="N89" s="39"/>
      <c r="O89" s="39"/>
      <c r="P89" s="39"/>
      <c r="Q89" s="39"/>
      <c r="R89" s="39"/>
      <c r="S89" s="39"/>
      <c r="T89" s="39"/>
      <c r="U89" s="39" t="n">
        <v>36907</v>
      </c>
      <c r="V89" s="39"/>
      <c r="W89" s="39"/>
      <c r="X89" s="39"/>
      <c r="Y89" s="39"/>
      <c r="Z89" s="39" t="n">
        <v>36442.1</v>
      </c>
      <c r="AA89" s="39"/>
      <c r="AB89" s="39" t="n">
        <v>40966.9</v>
      </c>
      <c r="AC89" s="39"/>
      <c r="AD89" s="39"/>
      <c r="AE89" s="39"/>
      <c r="AF89" s="39"/>
      <c r="AG89" s="39"/>
    </row>
    <row r="90" s="5" customFormat="true" ht="114.75" hidden="false" customHeight="false" outlineLevel="0" collapsed="false">
      <c r="A90" s="18" t="s">
        <v>208</v>
      </c>
      <c r="B90" s="37" t="s">
        <v>209</v>
      </c>
      <c r="C90" s="18" t="s">
        <v>29</v>
      </c>
      <c r="D90" s="18" t="s">
        <v>196</v>
      </c>
      <c r="E90" s="18" t="s">
        <v>210</v>
      </c>
      <c r="F90" s="18"/>
      <c r="G90" s="36" t="n">
        <f aca="false">SUM(G91)</f>
        <v>19400</v>
      </c>
      <c r="H90" s="36" t="n">
        <f aca="false">SUM(H91)</f>
        <v>19400</v>
      </c>
      <c r="I90" s="36" t="n">
        <f aca="false">SUM(I91)</f>
        <v>19400</v>
      </c>
      <c r="J90" s="21" t="n">
        <f aca="false">I90/H90*100</f>
        <v>100</v>
      </c>
      <c r="K90" s="41" t="n">
        <v>14881</v>
      </c>
      <c r="L90" s="42"/>
      <c r="M90" s="43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 t="n">
        <v>19400</v>
      </c>
      <c r="AD90" s="39"/>
      <c r="AE90" s="39"/>
      <c r="AF90" s="39"/>
      <c r="AG90" s="39"/>
    </row>
    <row r="91" s="5" customFormat="true" ht="12.75" hidden="false" customHeight="false" outlineLevel="0" collapsed="false">
      <c r="A91" s="18" t="s">
        <v>211</v>
      </c>
      <c r="B91" s="37" t="s">
        <v>75</v>
      </c>
      <c r="C91" s="18" t="s">
        <v>29</v>
      </c>
      <c r="D91" s="18" t="s">
        <v>196</v>
      </c>
      <c r="E91" s="18" t="s">
        <v>210</v>
      </c>
      <c r="F91" s="18" t="s">
        <v>76</v>
      </c>
      <c r="G91" s="36" t="n">
        <f aca="false">SUM(G92)</f>
        <v>19400</v>
      </c>
      <c r="H91" s="36" t="n">
        <f aca="false">SUM(H92)</f>
        <v>19400</v>
      </c>
      <c r="I91" s="36" t="n">
        <f aca="false">SUM(I92)</f>
        <v>19400</v>
      </c>
      <c r="J91" s="21" t="n">
        <f aca="false">I91/H91*100</f>
        <v>100</v>
      </c>
      <c r="K91" s="41"/>
      <c r="L91" s="42"/>
      <c r="M91" s="43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</row>
    <row r="92" s="5" customFormat="true" ht="12.75" hidden="false" customHeight="false" outlineLevel="0" collapsed="false">
      <c r="A92" s="18" t="s">
        <v>212</v>
      </c>
      <c r="B92" s="37" t="s">
        <v>206</v>
      </c>
      <c r="C92" s="18" t="s">
        <v>29</v>
      </c>
      <c r="D92" s="18" t="s">
        <v>196</v>
      </c>
      <c r="E92" s="18" t="s">
        <v>210</v>
      </c>
      <c r="F92" s="18" t="s">
        <v>207</v>
      </c>
      <c r="G92" s="36" t="n">
        <v>19400</v>
      </c>
      <c r="H92" s="36" t="n">
        <v>19400</v>
      </c>
      <c r="I92" s="36" t="n">
        <v>19400</v>
      </c>
      <c r="J92" s="21" t="n">
        <f aca="false">I92/H92*100</f>
        <v>100</v>
      </c>
      <c r="K92" s="41"/>
      <c r="L92" s="42"/>
      <c r="M92" s="43"/>
      <c r="N92" s="39"/>
      <c r="O92" s="39"/>
      <c r="P92" s="39"/>
      <c r="Q92" s="39"/>
      <c r="R92" s="39"/>
      <c r="S92" s="39"/>
      <c r="T92" s="39" t="n">
        <v>18404.2</v>
      </c>
      <c r="U92" s="39"/>
      <c r="V92" s="39"/>
      <c r="W92" s="39"/>
      <c r="X92" s="39"/>
      <c r="Y92" s="39"/>
      <c r="Z92" s="39"/>
      <c r="AA92" s="39" t="n">
        <v>18373.9</v>
      </c>
      <c r="AB92" s="39"/>
      <c r="AC92" s="39"/>
      <c r="AD92" s="39"/>
      <c r="AE92" s="39"/>
      <c r="AF92" s="39"/>
      <c r="AG92" s="39"/>
    </row>
    <row r="93" s="5" customFormat="true" ht="15" hidden="false" customHeight="false" outlineLevel="0" collapsed="false">
      <c r="A93" s="18" t="s">
        <v>213</v>
      </c>
      <c r="B93" s="65" t="s">
        <v>214</v>
      </c>
      <c r="C93" s="28" t="s">
        <v>29</v>
      </c>
      <c r="D93" s="28" t="s">
        <v>215</v>
      </c>
      <c r="E93" s="28"/>
      <c r="F93" s="28"/>
      <c r="G93" s="29" t="n">
        <f aca="false">SUM(G94)</f>
        <v>3570</v>
      </c>
      <c r="H93" s="29" t="n">
        <f aca="false">SUM(H94)</f>
        <v>4608.7</v>
      </c>
      <c r="I93" s="29" t="n">
        <f aca="false">SUM(I94)</f>
        <v>4608.7</v>
      </c>
      <c r="J93" s="21" t="n">
        <f aca="false">I93/H93*100</f>
        <v>100</v>
      </c>
      <c r="K93" s="41"/>
      <c r="L93" s="42"/>
      <c r="M93" s="43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</row>
    <row r="94" s="5" customFormat="true" ht="25.5" hidden="false" customHeight="false" outlineLevel="0" collapsed="false">
      <c r="A94" s="18" t="s">
        <v>216</v>
      </c>
      <c r="B94" s="35" t="s">
        <v>34</v>
      </c>
      <c r="C94" s="18" t="s">
        <v>29</v>
      </c>
      <c r="D94" s="18" t="s">
        <v>215</v>
      </c>
      <c r="E94" s="18" t="s">
        <v>35</v>
      </c>
      <c r="F94" s="18"/>
      <c r="G94" s="36" t="n">
        <f aca="false">SUM(G95)</f>
        <v>3570</v>
      </c>
      <c r="H94" s="36" t="n">
        <f aca="false">SUM(H95)</f>
        <v>4608.7</v>
      </c>
      <c r="I94" s="36" t="n">
        <f aca="false">SUM(I95)</f>
        <v>4608.7</v>
      </c>
      <c r="J94" s="21" t="n">
        <f aca="false">I94/H94*100</f>
        <v>100</v>
      </c>
      <c r="K94" s="41"/>
      <c r="L94" s="42"/>
      <c r="M94" s="43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</row>
    <row r="95" s="5" customFormat="true" ht="51" hidden="false" customHeight="false" outlineLevel="0" collapsed="false">
      <c r="A95" s="18" t="s">
        <v>217</v>
      </c>
      <c r="B95" s="35" t="s">
        <v>199</v>
      </c>
      <c r="C95" s="18" t="s">
        <v>29</v>
      </c>
      <c r="D95" s="18" t="s">
        <v>215</v>
      </c>
      <c r="E95" s="18" t="s">
        <v>200</v>
      </c>
      <c r="F95" s="18"/>
      <c r="G95" s="36" t="n">
        <f aca="false">G96+G99</f>
        <v>3570</v>
      </c>
      <c r="H95" s="36" t="n">
        <f aca="false">H96+H99</f>
        <v>4608.7</v>
      </c>
      <c r="I95" s="36" t="n">
        <f aca="false">I96+I99</f>
        <v>4608.7</v>
      </c>
      <c r="J95" s="21" t="n">
        <f aca="false">I95/H95*100</f>
        <v>100</v>
      </c>
      <c r="K95" s="41"/>
      <c r="L95" s="42"/>
      <c r="M95" s="43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</row>
    <row r="96" s="5" customFormat="true" ht="102" hidden="false" customHeight="false" outlineLevel="0" collapsed="false">
      <c r="A96" s="18" t="s">
        <v>218</v>
      </c>
      <c r="B96" s="35" t="s">
        <v>219</v>
      </c>
      <c r="C96" s="18" t="s">
        <v>29</v>
      </c>
      <c r="D96" s="18" t="s">
        <v>215</v>
      </c>
      <c r="E96" s="18" t="s">
        <v>220</v>
      </c>
      <c r="F96" s="18"/>
      <c r="G96" s="36" t="n">
        <f aca="false">SUM(G97)</f>
        <v>3570</v>
      </c>
      <c r="H96" s="36" t="n">
        <f aca="false">SUM(H97)</f>
        <v>3570</v>
      </c>
      <c r="I96" s="36" t="n">
        <f aca="false">SUM(I97)</f>
        <v>3570</v>
      </c>
      <c r="J96" s="21" t="n">
        <f aca="false">I96/H96*100</f>
        <v>100</v>
      </c>
      <c r="K96" s="41"/>
      <c r="L96" s="42"/>
      <c r="M96" s="43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</row>
    <row r="97" s="5" customFormat="true" ht="12.75" hidden="false" customHeight="false" outlineLevel="0" collapsed="false">
      <c r="A97" s="18" t="s">
        <v>221</v>
      </c>
      <c r="B97" s="37" t="s">
        <v>75</v>
      </c>
      <c r="C97" s="18" t="s">
        <v>29</v>
      </c>
      <c r="D97" s="18" t="s">
        <v>215</v>
      </c>
      <c r="E97" s="18" t="s">
        <v>220</v>
      </c>
      <c r="F97" s="18" t="s">
        <v>76</v>
      </c>
      <c r="G97" s="36" t="n">
        <f aca="false">SUM(G98)</f>
        <v>3570</v>
      </c>
      <c r="H97" s="36" t="n">
        <f aca="false">SUM(H98)</f>
        <v>3570</v>
      </c>
      <c r="I97" s="36" t="n">
        <f aca="false">SUM(I98)</f>
        <v>3570</v>
      </c>
      <c r="J97" s="21" t="n">
        <f aca="false">I97/H97*100</f>
        <v>100</v>
      </c>
      <c r="K97" s="41"/>
      <c r="L97" s="42"/>
      <c r="M97" s="43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</row>
    <row r="98" s="5" customFormat="true" ht="12.75" hidden="false" customHeight="false" outlineLevel="0" collapsed="false">
      <c r="A98" s="18" t="s">
        <v>222</v>
      </c>
      <c r="B98" s="37" t="s">
        <v>206</v>
      </c>
      <c r="C98" s="18" t="s">
        <v>29</v>
      </c>
      <c r="D98" s="18" t="s">
        <v>215</v>
      </c>
      <c r="E98" s="18" t="s">
        <v>220</v>
      </c>
      <c r="F98" s="18" t="s">
        <v>207</v>
      </c>
      <c r="G98" s="36" t="n">
        <v>3570</v>
      </c>
      <c r="H98" s="36" t="n">
        <v>3570</v>
      </c>
      <c r="I98" s="36" t="n">
        <v>3570</v>
      </c>
      <c r="J98" s="21" t="n">
        <f aca="false">I98/H98*100</f>
        <v>100</v>
      </c>
      <c r="K98" s="41"/>
      <c r="L98" s="42"/>
      <c r="M98" s="43"/>
      <c r="N98" s="39"/>
      <c r="O98" s="39"/>
      <c r="P98" s="39"/>
      <c r="Q98" s="39"/>
      <c r="R98" s="39"/>
      <c r="S98" s="39"/>
      <c r="T98" s="39" t="n">
        <v>0</v>
      </c>
      <c r="U98" s="39" t="n">
        <v>1940</v>
      </c>
      <c r="V98" s="39"/>
      <c r="W98" s="39"/>
      <c r="X98" s="39"/>
      <c r="Y98" s="39"/>
      <c r="Z98" s="39" t="n">
        <v>1940</v>
      </c>
      <c r="AA98" s="39"/>
      <c r="AB98" s="39" t="n">
        <v>3570</v>
      </c>
      <c r="AC98" s="39"/>
      <c r="AD98" s="39"/>
      <c r="AE98" s="39"/>
      <c r="AF98" s="39"/>
      <c r="AG98" s="39"/>
    </row>
    <row r="99" s="5" customFormat="true" ht="114.75" hidden="false" customHeight="false" outlineLevel="0" collapsed="false">
      <c r="A99" s="18" t="s">
        <v>223</v>
      </c>
      <c r="B99" s="35" t="s">
        <v>224</v>
      </c>
      <c r="C99" s="18" t="s">
        <v>29</v>
      </c>
      <c r="D99" s="18" t="s">
        <v>215</v>
      </c>
      <c r="E99" s="18" t="s">
        <v>225</v>
      </c>
      <c r="F99" s="18"/>
      <c r="G99" s="36" t="n">
        <f aca="false">SUM(G100)</f>
        <v>0</v>
      </c>
      <c r="H99" s="36" t="n">
        <f aca="false">SUM(H100)</f>
        <v>1038.7</v>
      </c>
      <c r="I99" s="36" t="n">
        <f aca="false">SUM(I100)</f>
        <v>1038.7</v>
      </c>
      <c r="J99" s="21" t="n">
        <f aca="false">I99/H99*100</f>
        <v>100</v>
      </c>
      <c r="K99" s="41"/>
      <c r="L99" s="42"/>
      <c r="M99" s="43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</row>
    <row r="100" s="5" customFormat="true" ht="12.75" hidden="false" customHeight="false" outlineLevel="0" collapsed="false">
      <c r="A100" s="18" t="s">
        <v>226</v>
      </c>
      <c r="B100" s="37" t="s">
        <v>75</v>
      </c>
      <c r="C100" s="18" t="s">
        <v>29</v>
      </c>
      <c r="D100" s="18" t="s">
        <v>215</v>
      </c>
      <c r="E100" s="18" t="s">
        <v>225</v>
      </c>
      <c r="F100" s="18" t="s">
        <v>76</v>
      </c>
      <c r="G100" s="36" t="n">
        <f aca="false">SUM(G101)</f>
        <v>0</v>
      </c>
      <c r="H100" s="36" t="n">
        <f aca="false">SUM(H101)</f>
        <v>1038.7</v>
      </c>
      <c r="I100" s="36" t="n">
        <f aca="false">SUM(I101)</f>
        <v>1038.7</v>
      </c>
      <c r="J100" s="21" t="n">
        <f aca="false">I100/H100*100</f>
        <v>100</v>
      </c>
      <c r="K100" s="41"/>
      <c r="L100" s="42"/>
      <c r="M100" s="43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</row>
    <row r="101" s="5" customFormat="true" ht="12.75" hidden="false" customHeight="false" outlineLevel="0" collapsed="false">
      <c r="A101" s="18" t="s">
        <v>227</v>
      </c>
      <c r="B101" s="37" t="s">
        <v>206</v>
      </c>
      <c r="C101" s="18" t="s">
        <v>29</v>
      </c>
      <c r="D101" s="18" t="s">
        <v>215</v>
      </c>
      <c r="E101" s="18" t="s">
        <v>225</v>
      </c>
      <c r="F101" s="18" t="s">
        <v>207</v>
      </c>
      <c r="G101" s="36" t="n">
        <v>0</v>
      </c>
      <c r="H101" s="36" t="n">
        <v>1038.7</v>
      </c>
      <c r="I101" s="36" t="n">
        <v>1038.7</v>
      </c>
      <c r="J101" s="21" t="n">
        <f aca="false">I101/H101*100</f>
        <v>100</v>
      </c>
      <c r="K101" s="41"/>
      <c r="L101" s="42"/>
      <c r="M101" s="43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</row>
    <row r="102" s="5" customFormat="true" ht="30" hidden="false" customHeight="false" outlineLevel="0" collapsed="false">
      <c r="A102" s="18" t="s">
        <v>228</v>
      </c>
      <c r="B102" s="65" t="s">
        <v>229</v>
      </c>
      <c r="C102" s="28" t="s">
        <v>29</v>
      </c>
      <c r="D102" s="28" t="s">
        <v>230</v>
      </c>
      <c r="E102" s="28"/>
      <c r="F102" s="28"/>
      <c r="G102" s="29" t="n">
        <f aca="false">SUM(G103)</f>
        <v>0</v>
      </c>
      <c r="H102" s="29" t="n">
        <f aca="false">SUM(H103)</f>
        <v>4425.2</v>
      </c>
      <c r="I102" s="29" t="n">
        <f aca="false">SUM(I103)</f>
        <v>4425.2</v>
      </c>
      <c r="J102" s="21" t="n">
        <f aca="false">I102/H102*100</f>
        <v>100</v>
      </c>
      <c r="K102" s="41"/>
      <c r="L102" s="42"/>
      <c r="M102" s="43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</row>
    <row r="103" s="5" customFormat="true" ht="25.5" hidden="false" customHeight="false" outlineLevel="0" collapsed="false">
      <c r="A103" s="18" t="s">
        <v>231</v>
      </c>
      <c r="B103" s="35" t="s">
        <v>34</v>
      </c>
      <c r="C103" s="18" t="s">
        <v>29</v>
      </c>
      <c r="D103" s="18" t="s">
        <v>230</v>
      </c>
      <c r="E103" s="18" t="s">
        <v>35</v>
      </c>
      <c r="F103" s="18"/>
      <c r="G103" s="36" t="n">
        <f aca="false">SUM(G104)</f>
        <v>0</v>
      </c>
      <c r="H103" s="36" t="n">
        <f aca="false">SUM(H104)</f>
        <v>4425.2</v>
      </c>
      <c r="I103" s="36" t="n">
        <f aca="false">SUM(I104)</f>
        <v>4425.2</v>
      </c>
      <c r="J103" s="21" t="n">
        <f aca="false">I103/H103*100</f>
        <v>100</v>
      </c>
      <c r="K103" s="41"/>
      <c r="L103" s="42"/>
      <c r="M103" s="43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</row>
    <row r="104" s="5" customFormat="true" ht="51" hidden="false" customHeight="false" outlineLevel="0" collapsed="false">
      <c r="A104" s="18" t="s">
        <v>232</v>
      </c>
      <c r="B104" s="35" t="s">
        <v>199</v>
      </c>
      <c r="C104" s="18" t="s">
        <v>29</v>
      </c>
      <c r="D104" s="18" t="s">
        <v>230</v>
      </c>
      <c r="E104" s="18" t="s">
        <v>200</v>
      </c>
      <c r="F104" s="18"/>
      <c r="G104" s="36" t="n">
        <f aca="false">SUM(G108+G105)</f>
        <v>0</v>
      </c>
      <c r="H104" s="36" t="n">
        <f aca="false">SUM(H108+H105)</f>
        <v>4425.2</v>
      </c>
      <c r="I104" s="36" t="n">
        <f aca="false">SUM(I108+I105)</f>
        <v>4425.2</v>
      </c>
      <c r="J104" s="21" t="n">
        <f aca="false">I104/H104*100</f>
        <v>100</v>
      </c>
      <c r="K104" s="41"/>
      <c r="L104" s="42"/>
      <c r="M104" s="43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</row>
    <row r="105" s="5" customFormat="true" ht="94.5" hidden="false" customHeight="true" outlineLevel="0" collapsed="false">
      <c r="A105" s="18" t="s">
        <v>233</v>
      </c>
      <c r="B105" s="66" t="s">
        <v>234</v>
      </c>
      <c r="C105" s="18" t="s">
        <v>29</v>
      </c>
      <c r="D105" s="18" t="s">
        <v>230</v>
      </c>
      <c r="E105" s="18" t="s">
        <v>235</v>
      </c>
      <c r="F105" s="18"/>
      <c r="G105" s="36" t="n">
        <f aca="false">SUM(G106)</f>
        <v>0</v>
      </c>
      <c r="H105" s="36" t="n">
        <f aca="false">SUM(H106)</f>
        <v>120.4</v>
      </c>
      <c r="I105" s="36" t="n">
        <f aca="false">SUM(I106)</f>
        <v>120.4</v>
      </c>
      <c r="J105" s="21" t="n">
        <f aca="false">I105/H105*100</f>
        <v>100</v>
      </c>
      <c r="K105" s="41"/>
      <c r="L105" s="42"/>
      <c r="M105" s="43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</row>
    <row r="106" s="5" customFormat="true" ht="12.75" hidden="false" customHeight="false" outlineLevel="0" collapsed="false">
      <c r="A106" s="18" t="s">
        <v>236</v>
      </c>
      <c r="B106" s="37" t="s">
        <v>75</v>
      </c>
      <c r="C106" s="18" t="s">
        <v>29</v>
      </c>
      <c r="D106" s="18" t="s">
        <v>230</v>
      </c>
      <c r="E106" s="18" t="s">
        <v>235</v>
      </c>
      <c r="F106" s="18" t="s">
        <v>76</v>
      </c>
      <c r="G106" s="36" t="n">
        <f aca="false">SUM(G107)</f>
        <v>0</v>
      </c>
      <c r="H106" s="36" t="n">
        <f aca="false">SUM(H107)</f>
        <v>120.4</v>
      </c>
      <c r="I106" s="36" t="n">
        <f aca="false">SUM(I107)</f>
        <v>120.4</v>
      </c>
      <c r="J106" s="21" t="n">
        <f aca="false">I106/H106*100</f>
        <v>100</v>
      </c>
      <c r="K106" s="41"/>
      <c r="L106" s="42"/>
      <c r="M106" s="43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</row>
    <row r="107" s="5" customFormat="true" ht="12.75" hidden="false" customHeight="false" outlineLevel="0" collapsed="false">
      <c r="A107" s="18" t="s">
        <v>237</v>
      </c>
      <c r="B107" s="37" t="s">
        <v>110</v>
      </c>
      <c r="C107" s="18" t="s">
        <v>29</v>
      </c>
      <c r="D107" s="18" t="s">
        <v>230</v>
      </c>
      <c r="E107" s="18" t="s">
        <v>235</v>
      </c>
      <c r="F107" s="18" t="s">
        <v>111</v>
      </c>
      <c r="G107" s="67" t="n">
        <v>0</v>
      </c>
      <c r="H107" s="67" t="n">
        <v>120.4</v>
      </c>
      <c r="I107" s="67" t="n">
        <v>120.4</v>
      </c>
      <c r="J107" s="21" t="n">
        <f aca="false">I107/H107*100</f>
        <v>100</v>
      </c>
      <c r="K107" s="41"/>
      <c r="L107" s="42"/>
      <c r="M107" s="43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</row>
    <row r="108" s="5" customFormat="true" ht="12.75" hidden="false" customHeight="false" outlineLevel="0" collapsed="false">
      <c r="A108" s="18" t="s">
        <v>41</v>
      </c>
      <c r="B108" s="37" t="s">
        <v>238</v>
      </c>
      <c r="C108" s="18" t="s">
        <v>29</v>
      </c>
      <c r="D108" s="18" t="s">
        <v>230</v>
      </c>
      <c r="E108" s="18" t="s">
        <v>239</v>
      </c>
      <c r="F108" s="18"/>
      <c r="G108" s="44" t="n">
        <f aca="false">SUM(G109)</f>
        <v>0</v>
      </c>
      <c r="H108" s="44" t="n">
        <f aca="false">SUM(H109)</f>
        <v>4304.8</v>
      </c>
      <c r="I108" s="44" t="n">
        <f aca="false">SUM(I109)</f>
        <v>4304.8</v>
      </c>
      <c r="J108" s="21" t="n">
        <f aca="false">I108/H108*100</f>
        <v>100</v>
      </c>
      <c r="K108" s="41"/>
      <c r="L108" s="42"/>
      <c r="M108" s="43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</row>
    <row r="109" s="5" customFormat="true" ht="76.5" hidden="false" customHeight="false" outlineLevel="0" collapsed="false">
      <c r="A109" s="18" t="s">
        <v>240</v>
      </c>
      <c r="B109" s="37" t="s">
        <v>241</v>
      </c>
      <c r="C109" s="18" t="s">
        <v>29</v>
      </c>
      <c r="D109" s="18" t="s">
        <v>230</v>
      </c>
      <c r="E109" s="18" t="s">
        <v>242</v>
      </c>
      <c r="F109" s="18"/>
      <c r="G109" s="36" t="n">
        <f aca="false">SUM(G110)</f>
        <v>0</v>
      </c>
      <c r="H109" s="36" t="n">
        <f aca="false">SUM(H110)</f>
        <v>4304.8</v>
      </c>
      <c r="I109" s="36" t="n">
        <f aca="false">SUM(I110)</f>
        <v>4304.8</v>
      </c>
      <c r="J109" s="21" t="n">
        <f aca="false">I109/H109*100</f>
        <v>100</v>
      </c>
      <c r="K109" s="41"/>
      <c r="L109" s="42"/>
      <c r="M109" s="43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</row>
    <row r="110" s="5" customFormat="true" ht="12.75" hidden="false" customHeight="false" outlineLevel="0" collapsed="false">
      <c r="A110" s="18" t="s">
        <v>243</v>
      </c>
      <c r="B110" s="37" t="s">
        <v>75</v>
      </c>
      <c r="C110" s="18" t="s">
        <v>29</v>
      </c>
      <c r="D110" s="18" t="s">
        <v>230</v>
      </c>
      <c r="E110" s="18" t="s">
        <v>242</v>
      </c>
      <c r="F110" s="18" t="s">
        <v>76</v>
      </c>
      <c r="G110" s="36" t="n">
        <f aca="false">SUM(G111)</f>
        <v>0</v>
      </c>
      <c r="H110" s="36" t="n">
        <f aca="false">SUM(H111)</f>
        <v>4304.8</v>
      </c>
      <c r="I110" s="36" t="n">
        <f aca="false">SUM(I111)</f>
        <v>4304.8</v>
      </c>
      <c r="J110" s="21" t="n">
        <f aca="false">I110/H110*100</f>
        <v>100</v>
      </c>
      <c r="K110" s="41"/>
      <c r="L110" s="42"/>
      <c r="M110" s="43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</row>
    <row r="111" s="5" customFormat="true" ht="12.75" hidden="false" customHeight="false" outlineLevel="0" collapsed="false">
      <c r="A111" s="18" t="s">
        <v>244</v>
      </c>
      <c r="B111" s="37" t="s">
        <v>110</v>
      </c>
      <c r="C111" s="18" t="s">
        <v>29</v>
      </c>
      <c r="D111" s="18" t="s">
        <v>230</v>
      </c>
      <c r="E111" s="18" t="s">
        <v>242</v>
      </c>
      <c r="F111" s="18" t="s">
        <v>111</v>
      </c>
      <c r="G111" s="67" t="n">
        <v>0</v>
      </c>
      <c r="H111" s="67" t="n">
        <v>4304.8</v>
      </c>
      <c r="I111" s="36" t="n">
        <v>4304.8</v>
      </c>
      <c r="J111" s="21" t="n">
        <f aca="false">I111/H111*100</f>
        <v>100</v>
      </c>
      <c r="K111" s="41"/>
      <c r="L111" s="42"/>
      <c r="M111" s="43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</row>
    <row r="112" s="5" customFormat="true" ht="22.5" hidden="false" customHeight="true" outlineLevel="0" collapsed="false">
      <c r="A112" s="18" t="s">
        <v>245</v>
      </c>
      <c r="B112" s="19" t="s">
        <v>246</v>
      </c>
      <c r="C112" s="20" t="s">
        <v>240</v>
      </c>
      <c r="D112" s="20"/>
      <c r="E112" s="20"/>
      <c r="F112" s="20"/>
      <c r="G112" s="21" t="n">
        <f aca="false">G113</f>
        <v>2635.9</v>
      </c>
      <c r="H112" s="21" t="n">
        <f aca="false">H113</f>
        <v>2635.9</v>
      </c>
      <c r="I112" s="21" t="n">
        <f aca="false">I113</f>
        <v>2625.2</v>
      </c>
      <c r="J112" s="21" t="n">
        <f aca="false">I112/H112*100</f>
        <v>99.5940665427368</v>
      </c>
      <c r="K112" s="68" t="n">
        <f aca="false">SUM(K113:K129)</f>
        <v>0</v>
      </c>
      <c r="L112" s="68" t="n">
        <f aca="false">SUM(L113:L129)</f>
        <v>1818.1</v>
      </c>
      <c r="M112" s="43"/>
      <c r="N112" s="39"/>
      <c r="O112" s="39"/>
      <c r="P112" s="39"/>
      <c r="Q112" s="39"/>
      <c r="R112" s="39"/>
      <c r="S112" s="39"/>
      <c r="T112" s="39" t="n">
        <f aca="false">SUM(T113:T129)</f>
        <v>0</v>
      </c>
      <c r="U112" s="39" t="n">
        <f aca="false">SUM(U113:U129)</f>
        <v>1892</v>
      </c>
      <c r="V112" s="39"/>
      <c r="W112" s="39"/>
      <c r="X112" s="39" t="n">
        <f aca="false">SUM(X113:X129)</f>
        <v>100</v>
      </c>
      <c r="Y112" s="39" t="n">
        <f aca="false">SUM(Y113:Y141)</f>
        <v>0</v>
      </c>
      <c r="Z112" s="24" t="n">
        <f aca="false">SUM(Z113:Z129)</f>
        <v>2300.1</v>
      </c>
      <c r="AA112" s="24" t="n">
        <f aca="false">SUM(AA113:AA129)</f>
        <v>0</v>
      </c>
      <c r="AB112" s="24" t="n">
        <f aca="false">SUM(AB113:AB128)</f>
        <v>2635.9</v>
      </c>
      <c r="AC112" s="24"/>
      <c r="AD112" s="24" t="n">
        <f aca="false">SUM(AD113:AD129)</f>
        <v>0</v>
      </c>
      <c r="AE112" s="24" t="n">
        <f aca="false">SUM(AE113:AE129)</f>
        <v>0</v>
      </c>
      <c r="AF112" s="39"/>
      <c r="AG112" s="39"/>
    </row>
    <row r="113" s="5" customFormat="true" ht="22.5" hidden="false" customHeight="true" outlineLevel="0" collapsed="false">
      <c r="A113" s="18" t="s">
        <v>247</v>
      </c>
      <c r="B113" s="19" t="s">
        <v>30</v>
      </c>
      <c r="C113" s="20" t="s">
        <v>240</v>
      </c>
      <c r="D113" s="20" t="s">
        <v>31</v>
      </c>
      <c r="E113" s="20"/>
      <c r="F113" s="20"/>
      <c r="G113" s="21" t="n">
        <f aca="false">SUM(G114)</f>
        <v>2635.9</v>
      </c>
      <c r="H113" s="21" t="n">
        <f aca="false">SUM(H114)</f>
        <v>2635.9</v>
      </c>
      <c r="I113" s="21" t="n">
        <f aca="false">SUM(I114)</f>
        <v>2625.2</v>
      </c>
      <c r="J113" s="21" t="n">
        <f aca="false">I113/H113*100</f>
        <v>99.5940665427368</v>
      </c>
      <c r="K113" s="41"/>
      <c r="L113" s="42"/>
      <c r="M113" s="43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</row>
    <row r="114" s="5" customFormat="true" ht="38.25" hidden="false" customHeight="false" outlineLevel="0" collapsed="false">
      <c r="A114" s="18" t="s">
        <v>248</v>
      </c>
      <c r="B114" s="27" t="s">
        <v>249</v>
      </c>
      <c r="C114" s="28" t="s">
        <v>240</v>
      </c>
      <c r="D114" s="28" t="s">
        <v>250</v>
      </c>
      <c r="E114" s="28"/>
      <c r="F114" s="28"/>
      <c r="G114" s="29" t="n">
        <f aca="false">G115</f>
        <v>2635.9</v>
      </c>
      <c r="H114" s="29" t="n">
        <f aca="false">H115</f>
        <v>2635.9</v>
      </c>
      <c r="I114" s="29" t="n">
        <f aca="false">I115</f>
        <v>2625.2</v>
      </c>
      <c r="J114" s="21" t="n">
        <f aca="false">I114/H114*100</f>
        <v>99.5940665427368</v>
      </c>
      <c r="K114" s="41"/>
      <c r="L114" s="42"/>
      <c r="M114" s="43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</row>
    <row r="115" s="73" customFormat="true" ht="21" hidden="false" customHeight="true" outlineLevel="0" collapsed="false">
      <c r="A115" s="18" t="s">
        <v>251</v>
      </c>
      <c r="B115" s="45" t="s">
        <v>252</v>
      </c>
      <c r="C115" s="18" t="s">
        <v>240</v>
      </c>
      <c r="D115" s="18" t="s">
        <v>250</v>
      </c>
      <c r="E115" s="46" t="s">
        <v>253</v>
      </c>
      <c r="F115" s="18"/>
      <c r="G115" s="36" t="n">
        <f aca="false">G116</f>
        <v>2635.9</v>
      </c>
      <c r="H115" s="36" t="n">
        <f aca="false">H116</f>
        <v>2635.9</v>
      </c>
      <c r="I115" s="36" t="n">
        <f aca="false">I116</f>
        <v>2625.2</v>
      </c>
      <c r="J115" s="21" t="n">
        <f aca="false">I115/H115*100</f>
        <v>99.5940665427368</v>
      </c>
      <c r="K115" s="69"/>
      <c r="L115" s="70"/>
      <c r="M115" s="71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</row>
    <row r="116" s="26" customFormat="true" ht="12.75" hidden="false" customHeight="false" outlineLevel="0" collapsed="false">
      <c r="A116" s="18" t="s">
        <v>254</v>
      </c>
      <c r="B116" s="45" t="s">
        <v>255</v>
      </c>
      <c r="C116" s="18" t="s">
        <v>240</v>
      </c>
      <c r="D116" s="18" t="s">
        <v>250</v>
      </c>
      <c r="E116" s="46" t="s">
        <v>256</v>
      </c>
      <c r="F116" s="18"/>
      <c r="G116" s="36" t="n">
        <f aca="false">G120+G123+G117</f>
        <v>2635.9</v>
      </c>
      <c r="H116" s="36" t="n">
        <f aca="false">H120+H123+H117</f>
        <v>2635.9</v>
      </c>
      <c r="I116" s="36" t="n">
        <f aca="false">I120+I123+I117</f>
        <v>2625.2</v>
      </c>
      <c r="J116" s="21" t="n">
        <f aca="false">I116/H116*100</f>
        <v>99.5940665427368</v>
      </c>
      <c r="K116" s="74"/>
      <c r="L116" s="22"/>
      <c r="M116" s="23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</row>
    <row r="117" s="26" customFormat="true" ht="38.25" hidden="false" customHeight="false" outlineLevel="0" collapsed="false">
      <c r="A117" s="18" t="s">
        <v>257</v>
      </c>
      <c r="B117" s="45" t="s">
        <v>258</v>
      </c>
      <c r="C117" s="18" t="s">
        <v>240</v>
      </c>
      <c r="D117" s="18" t="s">
        <v>250</v>
      </c>
      <c r="E117" s="46" t="s">
        <v>259</v>
      </c>
      <c r="F117" s="18"/>
      <c r="G117" s="36" t="n">
        <f aca="false">G118</f>
        <v>1888.9</v>
      </c>
      <c r="H117" s="36" t="n">
        <f aca="false">H118</f>
        <v>1888.9</v>
      </c>
      <c r="I117" s="36" t="n">
        <f aca="false">I118</f>
        <v>1885.1</v>
      </c>
      <c r="J117" s="21" t="n">
        <f aca="false">I117/H117*100</f>
        <v>99.7988247127958</v>
      </c>
      <c r="K117" s="74"/>
      <c r="L117" s="42" t="n">
        <v>1226.5</v>
      </c>
      <c r="M117" s="23"/>
      <c r="N117" s="24"/>
      <c r="O117" s="24"/>
      <c r="P117" s="24"/>
      <c r="Q117" s="24"/>
      <c r="R117" s="24"/>
      <c r="S117" s="24"/>
      <c r="T117" s="24"/>
      <c r="U117" s="39" t="n">
        <v>1438.9</v>
      </c>
      <c r="V117" s="24"/>
      <c r="W117" s="24"/>
      <c r="X117" s="24"/>
      <c r="Y117" s="24"/>
      <c r="Z117" s="39" t="n">
        <v>1581.2</v>
      </c>
      <c r="AA117" s="24"/>
      <c r="AB117" s="39" t="n">
        <v>1888.9</v>
      </c>
      <c r="AC117" s="24"/>
      <c r="AD117" s="24"/>
      <c r="AE117" s="24"/>
      <c r="AF117" s="24"/>
      <c r="AG117" s="24"/>
    </row>
    <row r="118" s="26" customFormat="true" ht="51" hidden="false" customHeight="false" outlineLevel="0" collapsed="false">
      <c r="A118" s="18" t="s">
        <v>260</v>
      </c>
      <c r="B118" s="37" t="s">
        <v>40</v>
      </c>
      <c r="C118" s="18" t="s">
        <v>240</v>
      </c>
      <c r="D118" s="18" t="s">
        <v>250</v>
      </c>
      <c r="E118" s="46" t="s">
        <v>259</v>
      </c>
      <c r="F118" s="18" t="s">
        <v>41</v>
      </c>
      <c r="G118" s="36" t="n">
        <f aca="false">G119</f>
        <v>1888.9</v>
      </c>
      <c r="H118" s="36" t="n">
        <f aca="false">H119</f>
        <v>1888.9</v>
      </c>
      <c r="I118" s="36" t="n">
        <f aca="false">I119</f>
        <v>1885.1</v>
      </c>
      <c r="J118" s="21" t="n">
        <f aca="false">I118/H118*100</f>
        <v>99.7988247127958</v>
      </c>
      <c r="K118" s="74"/>
      <c r="L118" s="22"/>
      <c r="M118" s="23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39"/>
      <c r="AA118" s="24"/>
      <c r="AB118" s="24"/>
      <c r="AC118" s="24"/>
      <c r="AD118" s="24"/>
      <c r="AE118" s="24"/>
      <c r="AF118" s="24"/>
      <c r="AG118" s="24"/>
    </row>
    <row r="119" s="26" customFormat="true" ht="25.5" hidden="false" customHeight="false" outlineLevel="0" collapsed="false">
      <c r="A119" s="18" t="s">
        <v>261</v>
      </c>
      <c r="B119" s="37" t="s">
        <v>43</v>
      </c>
      <c r="C119" s="18" t="s">
        <v>240</v>
      </c>
      <c r="D119" s="18" t="s">
        <v>250</v>
      </c>
      <c r="E119" s="46" t="s">
        <v>259</v>
      </c>
      <c r="F119" s="18" t="s">
        <v>44</v>
      </c>
      <c r="G119" s="36" t="n">
        <v>1888.9</v>
      </c>
      <c r="H119" s="36" t="n">
        <v>1888.9</v>
      </c>
      <c r="I119" s="36" t="n">
        <v>1885.1</v>
      </c>
      <c r="J119" s="21" t="n">
        <f aca="false">I119/H119*100</f>
        <v>99.7988247127958</v>
      </c>
      <c r="K119" s="74"/>
      <c r="L119" s="22"/>
      <c r="M119" s="23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39"/>
      <c r="AA119" s="24"/>
      <c r="AB119" s="24"/>
      <c r="AC119" s="24"/>
      <c r="AD119" s="24"/>
      <c r="AE119" s="24"/>
      <c r="AF119" s="24"/>
      <c r="AG119" s="24"/>
    </row>
    <row r="120" s="64" customFormat="true" ht="25.5" hidden="false" customHeight="false" outlineLevel="0" collapsed="false">
      <c r="A120" s="18" t="s">
        <v>262</v>
      </c>
      <c r="B120" s="45" t="s">
        <v>263</v>
      </c>
      <c r="C120" s="18" t="s">
        <v>240</v>
      </c>
      <c r="D120" s="18" t="s">
        <v>250</v>
      </c>
      <c r="E120" s="46" t="s">
        <v>264</v>
      </c>
      <c r="F120" s="18"/>
      <c r="G120" s="36" t="n">
        <f aca="false">G121</f>
        <v>19.9</v>
      </c>
      <c r="H120" s="36" t="n">
        <f aca="false">H121</f>
        <v>19.9</v>
      </c>
      <c r="I120" s="36" t="n">
        <f aca="false">I121</f>
        <v>19.9</v>
      </c>
      <c r="J120" s="21" t="n">
        <f aca="false">I120/H120*100</f>
        <v>100</v>
      </c>
      <c r="K120" s="30"/>
      <c r="L120" s="31" t="n">
        <v>19.9</v>
      </c>
      <c r="M120" s="32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 t="n">
        <v>19.9</v>
      </c>
      <c r="AA120" s="33"/>
      <c r="AB120" s="33" t="n">
        <v>19.9</v>
      </c>
      <c r="AC120" s="33"/>
      <c r="AD120" s="33"/>
      <c r="AE120" s="33"/>
      <c r="AF120" s="33"/>
      <c r="AG120" s="33"/>
    </row>
    <row r="121" s="5" customFormat="true" ht="51" hidden="false" customHeight="false" outlineLevel="0" collapsed="false">
      <c r="A121" s="18" t="s">
        <v>265</v>
      </c>
      <c r="B121" s="37" t="s">
        <v>40</v>
      </c>
      <c r="C121" s="18" t="s">
        <v>240</v>
      </c>
      <c r="D121" s="18" t="s">
        <v>250</v>
      </c>
      <c r="E121" s="46" t="s">
        <v>264</v>
      </c>
      <c r="F121" s="18" t="s">
        <v>41</v>
      </c>
      <c r="G121" s="36" t="n">
        <f aca="false">G122</f>
        <v>19.9</v>
      </c>
      <c r="H121" s="36" t="n">
        <f aca="false">H122</f>
        <v>19.9</v>
      </c>
      <c r="I121" s="36" t="n">
        <f aca="false">I122</f>
        <v>19.9</v>
      </c>
      <c r="J121" s="21" t="n">
        <f aca="false">I121/H121*100</f>
        <v>100</v>
      </c>
      <c r="K121" s="41"/>
      <c r="L121" s="42"/>
      <c r="M121" s="43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</row>
    <row r="122" s="5" customFormat="true" ht="25.5" hidden="false" customHeight="false" outlineLevel="0" collapsed="false">
      <c r="A122" s="18" t="s">
        <v>266</v>
      </c>
      <c r="B122" s="37" t="s">
        <v>43</v>
      </c>
      <c r="C122" s="18" t="s">
        <v>240</v>
      </c>
      <c r="D122" s="18" t="s">
        <v>250</v>
      </c>
      <c r="E122" s="46" t="s">
        <v>264</v>
      </c>
      <c r="F122" s="18" t="s">
        <v>44</v>
      </c>
      <c r="G122" s="36" t="n">
        <v>19.9</v>
      </c>
      <c r="H122" s="36" t="n">
        <v>19.9</v>
      </c>
      <c r="I122" s="36" t="n">
        <v>19.9</v>
      </c>
      <c r="J122" s="21" t="n">
        <f aca="false">I122/H122*100</f>
        <v>100</v>
      </c>
      <c r="K122" s="36"/>
      <c r="L122" s="42"/>
      <c r="M122" s="43"/>
      <c r="N122" s="39"/>
      <c r="O122" s="39"/>
      <c r="P122" s="39"/>
      <c r="Q122" s="39"/>
      <c r="R122" s="39"/>
      <c r="S122" s="39"/>
      <c r="T122" s="39"/>
      <c r="U122" s="39" t="n">
        <v>19.9</v>
      </c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</row>
    <row r="123" s="5" customFormat="true" ht="38.25" hidden="false" customHeight="false" outlineLevel="0" collapsed="false">
      <c r="A123" s="18" t="s">
        <v>267</v>
      </c>
      <c r="B123" s="45" t="s">
        <v>268</v>
      </c>
      <c r="C123" s="18" t="s">
        <v>240</v>
      </c>
      <c r="D123" s="18" t="s">
        <v>250</v>
      </c>
      <c r="E123" s="46" t="s">
        <v>269</v>
      </c>
      <c r="F123" s="18"/>
      <c r="G123" s="36" t="n">
        <f aca="false">G124+G126+G128</f>
        <v>727.1</v>
      </c>
      <c r="H123" s="36" t="n">
        <f aca="false">H124+H126+H128</f>
        <v>727.1</v>
      </c>
      <c r="I123" s="36" t="n">
        <f aca="false">I124+I126+I128</f>
        <v>720.2</v>
      </c>
      <c r="J123" s="21" t="n">
        <f aca="false">I123/H123*100</f>
        <v>99.0510246183469</v>
      </c>
      <c r="K123" s="41"/>
      <c r="L123" s="42" t="n">
        <v>571.7</v>
      </c>
      <c r="M123" s="43"/>
      <c r="N123" s="39"/>
      <c r="O123" s="39"/>
      <c r="P123" s="39"/>
      <c r="Q123" s="39"/>
      <c r="R123" s="39"/>
      <c r="S123" s="39"/>
      <c r="T123" s="39"/>
      <c r="U123" s="39" t="n">
        <v>433.2</v>
      </c>
      <c r="V123" s="39"/>
      <c r="W123" s="39"/>
      <c r="X123" s="39"/>
      <c r="Y123" s="39"/>
      <c r="Z123" s="39" t="n">
        <v>699</v>
      </c>
      <c r="AA123" s="39"/>
      <c r="AB123" s="39" t="n">
        <v>727.1</v>
      </c>
      <c r="AC123" s="39"/>
      <c r="AD123" s="39"/>
      <c r="AE123" s="39"/>
      <c r="AF123" s="39"/>
      <c r="AG123" s="39"/>
    </row>
    <row r="124" s="5" customFormat="true" ht="51" hidden="false" customHeight="false" outlineLevel="0" collapsed="false">
      <c r="A124" s="18" t="s">
        <v>270</v>
      </c>
      <c r="B124" s="37" t="s">
        <v>40</v>
      </c>
      <c r="C124" s="18" t="s">
        <v>240</v>
      </c>
      <c r="D124" s="18" t="s">
        <v>250</v>
      </c>
      <c r="E124" s="46" t="s">
        <v>269</v>
      </c>
      <c r="F124" s="18" t="s">
        <v>41</v>
      </c>
      <c r="G124" s="36" t="n">
        <f aca="false">G125</f>
        <v>677.4</v>
      </c>
      <c r="H124" s="36" t="n">
        <f aca="false">H125</f>
        <v>677.4</v>
      </c>
      <c r="I124" s="36" t="n">
        <f aca="false">I125</f>
        <v>672.7</v>
      </c>
      <c r="J124" s="21" t="n">
        <f aca="false">I124/H124*100</f>
        <v>99.3061706524948</v>
      </c>
      <c r="K124" s="41"/>
      <c r="L124" s="42"/>
      <c r="M124" s="43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</row>
    <row r="125" s="5" customFormat="true" ht="29.25" hidden="false" customHeight="true" outlineLevel="0" collapsed="false">
      <c r="A125" s="18" t="s">
        <v>271</v>
      </c>
      <c r="B125" s="37" t="s">
        <v>43</v>
      </c>
      <c r="C125" s="18" t="s">
        <v>240</v>
      </c>
      <c r="D125" s="18" t="s">
        <v>250</v>
      </c>
      <c r="E125" s="46" t="s">
        <v>269</v>
      </c>
      <c r="F125" s="18" t="s">
        <v>44</v>
      </c>
      <c r="G125" s="36" t="n">
        <v>677.4</v>
      </c>
      <c r="H125" s="36" t="n">
        <v>677.4</v>
      </c>
      <c r="I125" s="36" t="n">
        <v>672.7</v>
      </c>
      <c r="J125" s="21" t="n">
        <f aca="false">I125/H125*100</f>
        <v>99.3061706524948</v>
      </c>
      <c r="K125" s="41"/>
      <c r="L125" s="42"/>
      <c r="M125" s="43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</row>
    <row r="126" s="5" customFormat="true" ht="25.5" hidden="false" customHeight="false" outlineLevel="0" collapsed="false">
      <c r="A126" s="18" t="s">
        <v>272</v>
      </c>
      <c r="B126" s="35" t="s">
        <v>46</v>
      </c>
      <c r="C126" s="18" t="s">
        <v>240</v>
      </c>
      <c r="D126" s="18" t="s">
        <v>250</v>
      </c>
      <c r="E126" s="46" t="s">
        <v>269</v>
      </c>
      <c r="F126" s="18" t="s">
        <v>47</v>
      </c>
      <c r="G126" s="36" t="n">
        <f aca="false">G127</f>
        <v>49.5</v>
      </c>
      <c r="H126" s="36" t="n">
        <f aca="false">H127</f>
        <v>49.5</v>
      </c>
      <c r="I126" s="36" t="n">
        <f aca="false">I127</f>
        <v>47.5</v>
      </c>
      <c r="J126" s="21" t="n">
        <f aca="false">I126/H126*100</f>
        <v>95.959595959596</v>
      </c>
      <c r="K126" s="41"/>
      <c r="L126" s="42"/>
      <c r="M126" s="43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</row>
    <row r="127" s="5" customFormat="true" ht="25.5" hidden="false" customHeight="false" outlineLevel="0" collapsed="false">
      <c r="A127" s="18" t="s">
        <v>273</v>
      </c>
      <c r="B127" s="35" t="s">
        <v>49</v>
      </c>
      <c r="C127" s="18" t="s">
        <v>240</v>
      </c>
      <c r="D127" s="18" t="s">
        <v>250</v>
      </c>
      <c r="E127" s="46" t="s">
        <v>269</v>
      </c>
      <c r="F127" s="18" t="s">
        <v>50</v>
      </c>
      <c r="G127" s="36" t="n">
        <v>49.5</v>
      </c>
      <c r="H127" s="36" t="n">
        <v>49.5</v>
      </c>
      <c r="I127" s="36" t="n">
        <v>47.5</v>
      </c>
      <c r="J127" s="21" t="n">
        <f aca="false">I127/H127*100</f>
        <v>95.959595959596</v>
      </c>
      <c r="K127" s="36"/>
      <c r="L127" s="42"/>
      <c r="M127" s="43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 t="n">
        <f aca="false">98+2</f>
        <v>100</v>
      </c>
      <c r="Y127" s="39"/>
      <c r="Z127" s="39"/>
      <c r="AA127" s="39"/>
      <c r="AB127" s="39"/>
      <c r="AC127" s="39"/>
      <c r="AD127" s="39"/>
      <c r="AE127" s="39"/>
      <c r="AF127" s="39"/>
      <c r="AG127" s="39"/>
    </row>
    <row r="128" s="5" customFormat="true" ht="12.75" hidden="false" customHeight="false" outlineLevel="0" collapsed="false">
      <c r="A128" s="18" t="s">
        <v>44</v>
      </c>
      <c r="B128" s="37" t="s">
        <v>52</v>
      </c>
      <c r="C128" s="18" t="s">
        <v>240</v>
      </c>
      <c r="D128" s="18" t="s">
        <v>250</v>
      </c>
      <c r="E128" s="46" t="s">
        <v>269</v>
      </c>
      <c r="F128" s="18" t="s">
        <v>53</v>
      </c>
      <c r="G128" s="36" t="n">
        <f aca="false">G129</f>
        <v>0.2</v>
      </c>
      <c r="H128" s="36" t="n">
        <f aca="false">H129</f>
        <v>0.2</v>
      </c>
      <c r="I128" s="36" t="n">
        <f aca="false">I129</f>
        <v>0</v>
      </c>
      <c r="J128" s="21" t="n">
        <f aca="false">I128/H128*100</f>
        <v>0</v>
      </c>
      <c r="K128" s="36"/>
      <c r="L128" s="42"/>
      <c r="M128" s="43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</row>
    <row r="129" s="5" customFormat="true" ht="12.75" hidden="false" customHeight="false" outlineLevel="0" collapsed="false">
      <c r="A129" s="18" t="s">
        <v>274</v>
      </c>
      <c r="B129" s="37" t="s">
        <v>55</v>
      </c>
      <c r="C129" s="18" t="s">
        <v>240</v>
      </c>
      <c r="D129" s="18" t="s">
        <v>250</v>
      </c>
      <c r="E129" s="46" t="s">
        <v>269</v>
      </c>
      <c r="F129" s="18" t="s">
        <v>56</v>
      </c>
      <c r="G129" s="36" t="n">
        <v>0.2</v>
      </c>
      <c r="H129" s="36" t="n">
        <v>0.2</v>
      </c>
      <c r="I129" s="36" t="n">
        <v>0</v>
      </c>
      <c r="J129" s="21" t="n">
        <f aca="false">I129/H129*100</f>
        <v>0</v>
      </c>
      <c r="K129" s="36"/>
      <c r="L129" s="42"/>
      <c r="M129" s="43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</row>
    <row r="130" s="39" customFormat="true" ht="22.5" hidden="false" customHeight="true" outlineLevel="0" collapsed="false">
      <c r="A130" s="18" t="s">
        <v>275</v>
      </c>
      <c r="B130" s="19" t="s">
        <v>276</v>
      </c>
      <c r="C130" s="20" t="s">
        <v>243</v>
      </c>
      <c r="D130" s="20"/>
      <c r="E130" s="20"/>
      <c r="F130" s="20"/>
      <c r="G130" s="21" t="n">
        <f aca="false">G131</f>
        <v>2634.5</v>
      </c>
      <c r="H130" s="21" t="n">
        <f aca="false">H131</f>
        <v>2724.5</v>
      </c>
      <c r="I130" s="21" t="n">
        <f aca="false">I131</f>
        <v>2706.7</v>
      </c>
      <c r="J130" s="21" t="n">
        <f aca="false">I130/H130*100</f>
        <v>99.3466691135988</v>
      </c>
      <c r="K130" s="74" t="n">
        <f aca="false">SUM(K131:K139)</f>
        <v>0</v>
      </c>
      <c r="L130" s="74" t="n">
        <f aca="false">SUM(L131:L139)</f>
        <v>1728.3</v>
      </c>
      <c r="M130" s="43"/>
      <c r="U130" s="39" t="n">
        <v>2030.9</v>
      </c>
      <c r="X130" s="39" t="n">
        <f aca="false">SUM(X131:X141)</f>
        <v>85</v>
      </c>
      <c r="Y130" s="39" t="n">
        <f aca="false">SUM(Y131:Y141)</f>
        <v>0</v>
      </c>
      <c r="Z130" s="24" t="n">
        <f aca="false">SUM(Z131:Z141)</f>
        <v>2426.8</v>
      </c>
      <c r="AA130" s="24" t="n">
        <f aca="false">SUM(AA131:AA141)</f>
        <v>0</v>
      </c>
      <c r="AB130" s="24" t="n">
        <f aca="false">AB132</f>
        <v>2634.5</v>
      </c>
      <c r="AC130" s="24"/>
      <c r="AD130" s="24" t="n">
        <f aca="false">SUM(AD131:AD141)</f>
        <v>0</v>
      </c>
      <c r="AE130" s="24" t="n">
        <f aca="false">SUM(AE131:AE141)</f>
        <v>0</v>
      </c>
    </row>
    <row r="131" s="39" customFormat="true" ht="21.75" hidden="false" customHeight="true" outlineLevel="0" collapsed="false">
      <c r="A131" s="18" t="s">
        <v>277</v>
      </c>
      <c r="B131" s="19" t="s">
        <v>30</v>
      </c>
      <c r="C131" s="20" t="s">
        <v>243</v>
      </c>
      <c r="D131" s="20" t="s">
        <v>31</v>
      </c>
      <c r="E131" s="20"/>
      <c r="F131" s="20"/>
      <c r="G131" s="21" t="n">
        <f aca="false">SUM(G132)</f>
        <v>2634.5</v>
      </c>
      <c r="H131" s="21" t="n">
        <f aca="false">SUM(H132)</f>
        <v>2724.5</v>
      </c>
      <c r="I131" s="21" t="n">
        <f aca="false">SUM(I132)</f>
        <v>2706.7</v>
      </c>
      <c r="J131" s="21" t="n">
        <f aca="false">I131/H131*100</f>
        <v>99.3466691135988</v>
      </c>
      <c r="K131" s="41"/>
      <c r="L131" s="42"/>
      <c r="M131" s="43"/>
    </row>
    <row r="132" s="39" customFormat="true" ht="38.25" hidden="false" customHeight="false" outlineLevel="0" collapsed="false">
      <c r="A132" s="18" t="s">
        <v>278</v>
      </c>
      <c r="B132" s="27" t="s">
        <v>32</v>
      </c>
      <c r="C132" s="28" t="s">
        <v>243</v>
      </c>
      <c r="D132" s="28" t="s">
        <v>33</v>
      </c>
      <c r="E132" s="28"/>
      <c r="F132" s="28"/>
      <c r="G132" s="29" t="n">
        <f aca="false">SUM(G133)</f>
        <v>2634.5</v>
      </c>
      <c r="H132" s="29" t="n">
        <f aca="false">SUM(H133)</f>
        <v>2724.5</v>
      </c>
      <c r="I132" s="29" t="n">
        <f aca="false">SUM(I133)</f>
        <v>2706.7</v>
      </c>
      <c r="J132" s="21" t="n">
        <f aca="false">I132/H132*100</f>
        <v>99.3466691135988</v>
      </c>
      <c r="K132" s="41"/>
      <c r="L132" s="42" t="n">
        <v>1728.3</v>
      </c>
      <c r="M132" s="43"/>
      <c r="AB132" s="39" t="n">
        <v>2634.5</v>
      </c>
    </row>
    <row r="133" s="39" customFormat="true" ht="12.75" hidden="false" customHeight="false" outlineLevel="0" collapsed="false">
      <c r="A133" s="18" t="s">
        <v>279</v>
      </c>
      <c r="B133" s="35" t="s">
        <v>280</v>
      </c>
      <c r="C133" s="18" t="s">
        <v>243</v>
      </c>
      <c r="D133" s="18" t="s">
        <v>33</v>
      </c>
      <c r="E133" s="18" t="s">
        <v>281</v>
      </c>
      <c r="F133" s="18"/>
      <c r="G133" s="36" t="n">
        <f aca="false">SUM(G134)</f>
        <v>2634.5</v>
      </c>
      <c r="H133" s="36" t="n">
        <f aca="false">SUM(H134)</f>
        <v>2724.5</v>
      </c>
      <c r="I133" s="36" t="n">
        <f aca="false">SUM(I134)</f>
        <v>2706.7</v>
      </c>
      <c r="J133" s="21" t="n">
        <f aca="false">I133/H133*100</f>
        <v>99.3466691135988</v>
      </c>
      <c r="K133" s="41"/>
      <c r="L133" s="42"/>
      <c r="M133" s="43"/>
    </row>
    <row r="134" s="39" customFormat="true" ht="25.5" hidden="false" customHeight="false" outlineLevel="0" collapsed="false">
      <c r="A134" s="18" t="s">
        <v>282</v>
      </c>
      <c r="B134" s="35" t="s">
        <v>283</v>
      </c>
      <c r="C134" s="18" t="s">
        <v>243</v>
      </c>
      <c r="D134" s="18" t="s">
        <v>33</v>
      </c>
      <c r="E134" s="18" t="s">
        <v>284</v>
      </c>
      <c r="F134" s="18"/>
      <c r="G134" s="36" t="n">
        <f aca="false">SUM(G135+G142)</f>
        <v>2634.5</v>
      </c>
      <c r="H134" s="36" t="n">
        <f aca="false">SUM(H135+H142)</f>
        <v>2724.5</v>
      </c>
      <c r="I134" s="36" t="n">
        <f aca="false">SUM(I135+I142)</f>
        <v>2706.7</v>
      </c>
      <c r="J134" s="21" t="n">
        <f aca="false">I134/H134*100</f>
        <v>99.3466691135988</v>
      </c>
      <c r="K134" s="41"/>
      <c r="L134" s="42"/>
      <c r="M134" s="43"/>
    </row>
    <row r="135" s="39" customFormat="true" ht="46.5" hidden="false" customHeight="true" outlineLevel="0" collapsed="false">
      <c r="A135" s="18" t="s">
        <v>285</v>
      </c>
      <c r="B135" s="45" t="s">
        <v>286</v>
      </c>
      <c r="C135" s="18" t="s">
        <v>243</v>
      </c>
      <c r="D135" s="18" t="s">
        <v>33</v>
      </c>
      <c r="E135" s="18" t="s">
        <v>287</v>
      </c>
      <c r="F135" s="18"/>
      <c r="G135" s="36" t="n">
        <f aca="false">SUM(G136+G138+G140)</f>
        <v>2634.5</v>
      </c>
      <c r="H135" s="36" t="n">
        <f aca="false">SUM(H136+H138+H140)</f>
        <v>2634.5</v>
      </c>
      <c r="I135" s="36" t="n">
        <f aca="false">SUM(I136+I138+I140)</f>
        <v>2616.7</v>
      </c>
      <c r="J135" s="21" t="n">
        <f aca="false">I135/H135*100</f>
        <v>99.3243499715316</v>
      </c>
      <c r="K135" s="41"/>
      <c r="L135" s="42"/>
      <c r="M135" s="43"/>
      <c r="Z135" s="39" t="n">
        <v>2426.8</v>
      </c>
    </row>
    <row r="136" s="39" customFormat="true" ht="57.75" hidden="false" customHeight="true" outlineLevel="0" collapsed="false">
      <c r="A136" s="18" t="s">
        <v>288</v>
      </c>
      <c r="B136" s="37" t="s">
        <v>40</v>
      </c>
      <c r="C136" s="18" t="s">
        <v>243</v>
      </c>
      <c r="D136" s="18" t="s">
        <v>33</v>
      </c>
      <c r="E136" s="18" t="s">
        <v>287</v>
      </c>
      <c r="F136" s="18" t="s">
        <v>41</v>
      </c>
      <c r="G136" s="36" t="n">
        <f aca="false">SUM(G137)</f>
        <v>2491</v>
      </c>
      <c r="H136" s="36" t="n">
        <f aca="false">SUM(H137)</f>
        <v>2491</v>
      </c>
      <c r="I136" s="36" t="n">
        <f aca="false">SUM(I137)</f>
        <v>2473.4</v>
      </c>
      <c r="J136" s="21" t="n">
        <f aca="false">I136/H136*100</f>
        <v>99.2934564431955</v>
      </c>
      <c r="K136" s="41"/>
      <c r="L136" s="42"/>
      <c r="M136" s="43"/>
    </row>
    <row r="137" s="39" customFormat="true" ht="33.75" hidden="false" customHeight="true" outlineLevel="0" collapsed="false">
      <c r="A137" s="18" t="s">
        <v>289</v>
      </c>
      <c r="B137" s="37" t="s">
        <v>43</v>
      </c>
      <c r="C137" s="18" t="s">
        <v>243</v>
      </c>
      <c r="D137" s="18" t="s">
        <v>33</v>
      </c>
      <c r="E137" s="18" t="s">
        <v>287</v>
      </c>
      <c r="F137" s="18" t="s">
        <v>44</v>
      </c>
      <c r="G137" s="44" t="n">
        <f aca="false">2591-100</f>
        <v>2491</v>
      </c>
      <c r="H137" s="44" t="n">
        <f aca="false">2591-100</f>
        <v>2491</v>
      </c>
      <c r="I137" s="44" t="n">
        <v>2473.4</v>
      </c>
      <c r="J137" s="21" t="n">
        <f aca="false">I137/H137*100</f>
        <v>99.2934564431955</v>
      </c>
      <c r="K137" s="41"/>
      <c r="L137" s="42"/>
      <c r="M137" s="43"/>
    </row>
    <row r="138" s="39" customFormat="true" ht="33" hidden="false" customHeight="true" outlineLevel="0" collapsed="false">
      <c r="A138" s="18" t="s">
        <v>290</v>
      </c>
      <c r="B138" s="35" t="s">
        <v>46</v>
      </c>
      <c r="C138" s="18" t="s">
        <v>243</v>
      </c>
      <c r="D138" s="18" t="s">
        <v>33</v>
      </c>
      <c r="E138" s="18" t="s">
        <v>287</v>
      </c>
      <c r="F138" s="18" t="s">
        <v>47</v>
      </c>
      <c r="G138" s="36" t="n">
        <f aca="false">SUM(G139)</f>
        <v>143.3</v>
      </c>
      <c r="H138" s="36" t="n">
        <f aca="false">SUM(H139)</f>
        <v>143.3</v>
      </c>
      <c r="I138" s="36" t="n">
        <f aca="false">SUM(I139)</f>
        <v>143.3</v>
      </c>
      <c r="J138" s="21" t="n">
        <f aca="false">I138/H138*100</f>
        <v>100</v>
      </c>
      <c r="K138" s="41"/>
      <c r="L138" s="42"/>
      <c r="M138" s="43"/>
    </row>
    <row r="139" s="39" customFormat="true" ht="25.5" hidden="false" customHeight="false" outlineLevel="0" collapsed="false">
      <c r="A139" s="18" t="s">
        <v>291</v>
      </c>
      <c r="B139" s="35" t="s">
        <v>49</v>
      </c>
      <c r="C139" s="18" t="s">
        <v>243</v>
      </c>
      <c r="D139" s="18" t="s">
        <v>33</v>
      </c>
      <c r="E139" s="18" t="s">
        <v>287</v>
      </c>
      <c r="F139" s="18" t="s">
        <v>50</v>
      </c>
      <c r="G139" s="44" t="n">
        <f aca="false">43.3+100</f>
        <v>143.3</v>
      </c>
      <c r="H139" s="44" t="n">
        <f aca="false">43.3+100</f>
        <v>143.3</v>
      </c>
      <c r="I139" s="44" t="n">
        <v>143.3</v>
      </c>
      <c r="J139" s="21" t="n">
        <f aca="false">I139/H139*100</f>
        <v>100</v>
      </c>
      <c r="K139" s="41"/>
      <c r="L139" s="42"/>
      <c r="M139" s="43"/>
      <c r="N139" s="39" t="n">
        <v>-0.5</v>
      </c>
      <c r="X139" s="39" t="n">
        <v>85</v>
      </c>
    </row>
    <row r="140" s="39" customFormat="true" ht="18.75" hidden="false" customHeight="true" outlineLevel="0" collapsed="false">
      <c r="A140" s="18" t="s">
        <v>292</v>
      </c>
      <c r="B140" s="37" t="s">
        <v>52</v>
      </c>
      <c r="C140" s="18" t="s">
        <v>243</v>
      </c>
      <c r="D140" s="18" t="s">
        <v>33</v>
      </c>
      <c r="E140" s="18" t="s">
        <v>287</v>
      </c>
      <c r="F140" s="18" t="s">
        <v>53</v>
      </c>
      <c r="G140" s="36" t="n">
        <f aca="false">SUM(G141)</f>
        <v>0.2</v>
      </c>
      <c r="H140" s="36" t="n">
        <f aca="false">SUM(H141)</f>
        <v>0.2</v>
      </c>
      <c r="I140" s="36" t="n">
        <f aca="false">SUM(I141)</f>
        <v>0</v>
      </c>
      <c r="J140" s="21" t="n">
        <f aca="false">I140/H140*100</f>
        <v>0</v>
      </c>
      <c r="K140" s="41"/>
      <c r="L140" s="42"/>
      <c r="M140" s="43"/>
    </row>
    <row r="141" s="39" customFormat="true" ht="20.25" hidden="false" customHeight="true" outlineLevel="0" collapsed="false">
      <c r="A141" s="18" t="s">
        <v>293</v>
      </c>
      <c r="B141" s="37" t="s">
        <v>55</v>
      </c>
      <c r="C141" s="18" t="s">
        <v>243</v>
      </c>
      <c r="D141" s="18" t="s">
        <v>33</v>
      </c>
      <c r="E141" s="18" t="s">
        <v>287</v>
      </c>
      <c r="F141" s="18" t="s">
        <v>56</v>
      </c>
      <c r="G141" s="44" t="n">
        <v>0.2</v>
      </c>
      <c r="H141" s="44" t="n">
        <v>0.2</v>
      </c>
      <c r="I141" s="44" t="n">
        <v>0</v>
      </c>
      <c r="J141" s="21" t="n">
        <f aca="false">I141/H141*100</f>
        <v>0</v>
      </c>
      <c r="K141" s="41"/>
      <c r="L141" s="42"/>
      <c r="M141" s="43"/>
      <c r="N141" s="39" t="n">
        <v>0.5</v>
      </c>
    </row>
    <row r="142" s="39" customFormat="true" ht="62.25" hidden="false" customHeight="true" outlineLevel="0" collapsed="false">
      <c r="A142" s="18" t="s">
        <v>294</v>
      </c>
      <c r="B142" s="45" t="s">
        <v>295</v>
      </c>
      <c r="C142" s="18" t="s">
        <v>243</v>
      </c>
      <c r="D142" s="18" t="s">
        <v>33</v>
      </c>
      <c r="E142" s="18" t="s">
        <v>296</v>
      </c>
      <c r="F142" s="18"/>
      <c r="G142" s="36" t="n">
        <f aca="false">SUM(G143)</f>
        <v>0</v>
      </c>
      <c r="H142" s="36" t="n">
        <f aca="false">SUM(H143)</f>
        <v>90</v>
      </c>
      <c r="I142" s="36" t="n">
        <f aca="false">SUM(I143)</f>
        <v>90</v>
      </c>
      <c r="J142" s="21" t="n">
        <f aca="false">I142/H142*100</f>
        <v>100</v>
      </c>
      <c r="K142" s="41"/>
      <c r="L142" s="42"/>
      <c r="M142" s="43"/>
    </row>
    <row r="143" s="39" customFormat="true" ht="60" hidden="false" customHeight="true" outlineLevel="0" collapsed="false">
      <c r="A143" s="18" t="s">
        <v>297</v>
      </c>
      <c r="B143" s="37" t="s">
        <v>40</v>
      </c>
      <c r="C143" s="18" t="s">
        <v>243</v>
      </c>
      <c r="D143" s="18" t="s">
        <v>33</v>
      </c>
      <c r="E143" s="18" t="s">
        <v>296</v>
      </c>
      <c r="F143" s="18" t="s">
        <v>41</v>
      </c>
      <c r="G143" s="36" t="n">
        <f aca="false">SUM(G144)</f>
        <v>0</v>
      </c>
      <c r="H143" s="36" t="n">
        <f aca="false">SUM(H144)</f>
        <v>90</v>
      </c>
      <c r="I143" s="36" t="n">
        <f aca="false">SUM(I144)</f>
        <v>90</v>
      </c>
      <c r="J143" s="21" t="n">
        <f aca="false">I143/H143*100</f>
        <v>100</v>
      </c>
      <c r="K143" s="41"/>
      <c r="L143" s="42"/>
      <c r="M143" s="43"/>
    </row>
    <row r="144" s="39" customFormat="true" ht="28.5" hidden="false" customHeight="true" outlineLevel="0" collapsed="false">
      <c r="A144" s="18" t="s">
        <v>298</v>
      </c>
      <c r="B144" s="37" t="s">
        <v>43</v>
      </c>
      <c r="C144" s="18" t="s">
        <v>243</v>
      </c>
      <c r="D144" s="18" t="s">
        <v>33</v>
      </c>
      <c r="E144" s="18" t="s">
        <v>296</v>
      </c>
      <c r="F144" s="18" t="s">
        <v>44</v>
      </c>
      <c r="G144" s="44" t="n">
        <v>0</v>
      </c>
      <c r="H144" s="44" t="n">
        <v>90</v>
      </c>
      <c r="I144" s="44" t="n">
        <v>90</v>
      </c>
      <c r="J144" s="21" t="n">
        <f aca="false">I144/H144*100</f>
        <v>100</v>
      </c>
      <c r="K144" s="41"/>
      <c r="L144" s="42"/>
      <c r="M144" s="43"/>
    </row>
    <row r="145" s="39" customFormat="true" ht="21.75" hidden="false" customHeight="true" outlineLevel="0" collapsed="false">
      <c r="A145" s="18" t="s">
        <v>299</v>
      </c>
      <c r="B145" s="19" t="s">
        <v>300</v>
      </c>
      <c r="C145" s="20" t="s">
        <v>261</v>
      </c>
      <c r="D145" s="20"/>
      <c r="E145" s="20"/>
      <c r="F145" s="20"/>
      <c r="G145" s="21" t="n">
        <f aca="false">G146+G255+G307+G364+G422+G460+G535+G580+G401</f>
        <v>300944.1</v>
      </c>
      <c r="H145" s="21" t="n">
        <f aca="false">H146+H255+H307+H364+H422+H460+H535+H580+H401</f>
        <v>347188.9</v>
      </c>
      <c r="I145" s="21" t="n">
        <f aca="false">I146+I255+I307+I364+I422+I460+I535+I580+I401</f>
        <v>335122.2</v>
      </c>
      <c r="J145" s="21" t="n">
        <f aca="false">I145/H145*100</f>
        <v>96.5244568590759</v>
      </c>
      <c r="K145" s="74" t="n">
        <f aca="false">SUM(K146:K597)</f>
        <v>3589.5</v>
      </c>
      <c r="L145" s="74" t="n">
        <f aca="false">SUM(L146:L597)</f>
        <v>127980</v>
      </c>
      <c r="M145" s="43"/>
      <c r="T145" s="39" t="n">
        <f aca="false">SUM(T146:T600)</f>
        <v>4423.7</v>
      </c>
      <c r="U145" s="39" t="n">
        <f aca="false">SUM(U146:U600)</f>
        <v>174780</v>
      </c>
      <c r="X145" s="39" t="n">
        <f aca="false">SUM(X146:X600)</f>
        <v>1732</v>
      </c>
      <c r="Y145" s="39" t="n">
        <f aca="false">SUM(Y146:Y600)</f>
        <v>8741.2</v>
      </c>
      <c r="Z145" s="75" t="n">
        <f aca="false">SUM(Z146:Z603)</f>
        <v>264944.1</v>
      </c>
      <c r="AA145" s="75" t="n">
        <f aca="false">SUM(AA146:AA603)</f>
        <v>6159.8</v>
      </c>
      <c r="AB145" s="24" t="n">
        <f aca="false">SUM(AB146:AB603)</f>
        <v>282829.4</v>
      </c>
      <c r="AC145" s="24" t="n">
        <f aca="false">SUM(AC146:AC603)</f>
        <v>18054.7</v>
      </c>
      <c r="AD145" s="24" t="n">
        <f aca="false">SUM(AD146:AD603)</f>
        <v>13616.6</v>
      </c>
      <c r="AE145" s="24" t="n">
        <f aca="false">SUM(AE146:AE603)</f>
        <v>14230.8</v>
      </c>
    </row>
    <row r="146" s="39" customFormat="true" ht="27.75" hidden="false" customHeight="true" outlineLevel="0" collapsed="false">
      <c r="A146" s="18" t="s">
        <v>301</v>
      </c>
      <c r="B146" s="19" t="s">
        <v>30</v>
      </c>
      <c r="C146" s="20" t="s">
        <v>261</v>
      </c>
      <c r="D146" s="20" t="s">
        <v>31</v>
      </c>
      <c r="E146" s="20"/>
      <c r="F146" s="20"/>
      <c r="G146" s="21" t="n">
        <f aca="false">G147+G153+G184+G190+G178</f>
        <v>62684.2</v>
      </c>
      <c r="H146" s="21" t="n">
        <f aca="false">H147+H153+H184+H190+H178</f>
        <v>75481.9</v>
      </c>
      <c r="I146" s="21" t="n">
        <f aca="false">I147+I153+I184+I190+I178</f>
        <v>72047.8</v>
      </c>
      <c r="J146" s="21" t="n">
        <f aca="false">I146/H146*100</f>
        <v>95.4504324877885</v>
      </c>
      <c r="K146" s="41"/>
      <c r="L146" s="42"/>
      <c r="M146" s="43"/>
    </row>
    <row r="147" s="39" customFormat="true" ht="25.5" hidden="false" customHeight="false" outlineLevel="0" collapsed="false">
      <c r="A147" s="18" t="s">
        <v>302</v>
      </c>
      <c r="B147" s="27" t="s">
        <v>303</v>
      </c>
      <c r="C147" s="28" t="s">
        <v>261</v>
      </c>
      <c r="D147" s="28" t="s">
        <v>304</v>
      </c>
      <c r="E147" s="28"/>
      <c r="F147" s="28"/>
      <c r="G147" s="29" t="n">
        <f aca="false">G148</f>
        <v>2160.6</v>
      </c>
      <c r="H147" s="29" t="n">
        <f aca="false">H148</f>
        <v>2160.6</v>
      </c>
      <c r="I147" s="29" t="n">
        <f aca="false">I148</f>
        <v>2135.6</v>
      </c>
      <c r="J147" s="21" t="n">
        <f aca="false">I147/H147*100</f>
        <v>98.8429140053689</v>
      </c>
      <c r="K147" s="41"/>
      <c r="L147" s="42"/>
      <c r="M147" s="43"/>
      <c r="Z147" s="39" t="n">
        <v>2087.4</v>
      </c>
    </row>
    <row r="148" s="39" customFormat="true" ht="12.75" hidden="false" customHeight="false" outlineLevel="0" collapsed="false">
      <c r="A148" s="18" t="s">
        <v>305</v>
      </c>
      <c r="B148" s="45" t="s">
        <v>306</v>
      </c>
      <c r="C148" s="18" t="s">
        <v>261</v>
      </c>
      <c r="D148" s="18" t="s">
        <v>304</v>
      </c>
      <c r="E148" s="46" t="s">
        <v>67</v>
      </c>
      <c r="F148" s="18"/>
      <c r="G148" s="36" t="n">
        <f aca="false">G149</f>
        <v>2160.6</v>
      </c>
      <c r="H148" s="36" t="n">
        <f aca="false">H149</f>
        <v>2160.6</v>
      </c>
      <c r="I148" s="36" t="n">
        <f aca="false">I149</f>
        <v>2135.6</v>
      </c>
      <c r="J148" s="21" t="n">
        <f aca="false">I148/H148*100</f>
        <v>98.8429140053689</v>
      </c>
      <c r="K148" s="41"/>
      <c r="L148" s="42"/>
      <c r="M148" s="43"/>
    </row>
    <row r="149" s="39" customFormat="true" ht="12.75" hidden="false" customHeight="false" outlineLevel="0" collapsed="false">
      <c r="A149" s="18" t="s">
        <v>307</v>
      </c>
      <c r="B149" s="45" t="s">
        <v>308</v>
      </c>
      <c r="C149" s="18" t="s">
        <v>261</v>
      </c>
      <c r="D149" s="18" t="s">
        <v>304</v>
      </c>
      <c r="E149" s="46" t="s">
        <v>309</v>
      </c>
      <c r="F149" s="18"/>
      <c r="G149" s="36" t="n">
        <f aca="false">G150</f>
        <v>2160.6</v>
      </c>
      <c r="H149" s="36" t="n">
        <f aca="false">H150</f>
        <v>2160.6</v>
      </c>
      <c r="I149" s="36" t="n">
        <f aca="false">I150</f>
        <v>2135.6</v>
      </c>
      <c r="J149" s="21" t="n">
        <f aca="false">I149/H149*100</f>
        <v>98.8429140053689</v>
      </c>
      <c r="K149" s="41"/>
      <c r="L149" s="42"/>
      <c r="M149" s="43"/>
    </row>
    <row r="150" s="39" customFormat="true" ht="38.25" hidden="false" customHeight="false" outlineLevel="0" collapsed="false">
      <c r="A150" s="18" t="s">
        <v>310</v>
      </c>
      <c r="B150" s="45" t="s">
        <v>311</v>
      </c>
      <c r="C150" s="18" t="s">
        <v>261</v>
      </c>
      <c r="D150" s="18" t="s">
        <v>304</v>
      </c>
      <c r="E150" s="46" t="s">
        <v>312</v>
      </c>
      <c r="F150" s="18"/>
      <c r="G150" s="36" t="n">
        <f aca="false">G151</f>
        <v>2160.6</v>
      </c>
      <c r="H150" s="36" t="n">
        <f aca="false">H151</f>
        <v>2160.6</v>
      </c>
      <c r="I150" s="36" t="n">
        <f aca="false">I151</f>
        <v>2135.6</v>
      </c>
      <c r="J150" s="21" t="n">
        <f aca="false">I150/H150*100</f>
        <v>98.8429140053689</v>
      </c>
      <c r="K150" s="41"/>
      <c r="L150" s="42" t="n">
        <v>1226.5</v>
      </c>
      <c r="M150" s="43"/>
    </row>
    <row r="151" s="39" customFormat="true" ht="51" hidden="false" customHeight="false" outlineLevel="0" collapsed="false">
      <c r="A151" s="18" t="s">
        <v>313</v>
      </c>
      <c r="B151" s="37" t="s">
        <v>40</v>
      </c>
      <c r="C151" s="18" t="s">
        <v>261</v>
      </c>
      <c r="D151" s="18" t="s">
        <v>304</v>
      </c>
      <c r="E151" s="46" t="s">
        <v>312</v>
      </c>
      <c r="F151" s="18" t="s">
        <v>41</v>
      </c>
      <c r="G151" s="36" t="n">
        <f aca="false">G152</f>
        <v>2160.6</v>
      </c>
      <c r="H151" s="36" t="n">
        <f aca="false">H152</f>
        <v>2160.6</v>
      </c>
      <c r="I151" s="36" t="n">
        <f aca="false">I152</f>
        <v>2135.6</v>
      </c>
      <c r="J151" s="21" t="n">
        <f aca="false">I151/H151*100</f>
        <v>98.8429140053689</v>
      </c>
      <c r="K151" s="41"/>
      <c r="L151" s="42"/>
      <c r="M151" s="43"/>
    </row>
    <row r="152" s="39" customFormat="true" ht="30.75" hidden="false" customHeight="true" outlineLevel="0" collapsed="false">
      <c r="A152" s="18" t="s">
        <v>314</v>
      </c>
      <c r="B152" s="37" t="s">
        <v>43</v>
      </c>
      <c r="C152" s="18" t="s">
        <v>261</v>
      </c>
      <c r="D152" s="18" t="s">
        <v>304</v>
      </c>
      <c r="E152" s="46" t="s">
        <v>312</v>
      </c>
      <c r="F152" s="18" t="s">
        <v>44</v>
      </c>
      <c r="G152" s="36" t="n">
        <v>2160.6</v>
      </c>
      <c r="H152" s="36" t="n">
        <v>2160.6</v>
      </c>
      <c r="I152" s="36" t="n">
        <v>2135.6</v>
      </c>
      <c r="J152" s="21" t="n">
        <f aca="false">I152/H152*100</f>
        <v>98.8429140053689</v>
      </c>
      <c r="K152" s="41"/>
      <c r="L152" s="42"/>
      <c r="M152" s="43"/>
      <c r="U152" s="39" t="n">
        <v>1876.6</v>
      </c>
      <c r="AB152" s="39" t="n">
        <v>2160.6</v>
      </c>
    </row>
    <row r="153" s="39" customFormat="true" ht="43.5" hidden="false" customHeight="true" outlineLevel="0" collapsed="false">
      <c r="A153" s="18" t="s">
        <v>315</v>
      </c>
      <c r="B153" s="27" t="s">
        <v>316</v>
      </c>
      <c r="C153" s="28" t="s">
        <v>261</v>
      </c>
      <c r="D153" s="28" t="s">
        <v>317</v>
      </c>
      <c r="E153" s="28"/>
      <c r="F153" s="28"/>
      <c r="G153" s="29" t="n">
        <f aca="false">G159+G166+G154</f>
        <v>30566.9</v>
      </c>
      <c r="H153" s="29" t="n">
        <f aca="false">H159+H166+H154</f>
        <v>40866.5</v>
      </c>
      <c r="I153" s="29" t="n">
        <f aca="false">I159+I166+I154</f>
        <v>37602.4</v>
      </c>
      <c r="J153" s="21" t="n">
        <f aca="false">I153/H153*100</f>
        <v>92.0127732984229</v>
      </c>
      <c r="K153" s="41"/>
      <c r="L153" s="42"/>
      <c r="M153" s="43"/>
    </row>
    <row r="154" s="39" customFormat="true" ht="60" hidden="false" customHeight="true" outlineLevel="0" collapsed="false">
      <c r="A154" s="18" t="s">
        <v>318</v>
      </c>
      <c r="B154" s="45" t="s">
        <v>136</v>
      </c>
      <c r="C154" s="18" t="s">
        <v>261</v>
      </c>
      <c r="D154" s="18" t="s">
        <v>317</v>
      </c>
      <c r="E154" s="18" t="s">
        <v>137</v>
      </c>
      <c r="F154" s="28"/>
      <c r="G154" s="36" t="n">
        <f aca="false">G155</f>
        <v>0</v>
      </c>
      <c r="H154" s="36" t="n">
        <f aca="false">H155</f>
        <v>4300</v>
      </c>
      <c r="I154" s="36" t="n">
        <f aca="false">I155</f>
        <v>4298.8</v>
      </c>
      <c r="J154" s="21" t="n">
        <f aca="false">I154/H154*100</f>
        <v>99.9720930232558</v>
      </c>
      <c r="K154" s="41"/>
      <c r="L154" s="42"/>
      <c r="M154" s="43"/>
    </row>
    <row r="155" s="39" customFormat="true" ht="27" hidden="false" customHeight="true" outlineLevel="0" collapsed="false">
      <c r="A155" s="18" t="s">
        <v>319</v>
      </c>
      <c r="B155" s="45" t="s">
        <v>320</v>
      </c>
      <c r="C155" s="18" t="s">
        <v>261</v>
      </c>
      <c r="D155" s="18" t="s">
        <v>317</v>
      </c>
      <c r="E155" s="18" t="s">
        <v>172</v>
      </c>
      <c r="F155" s="28"/>
      <c r="G155" s="36" t="n">
        <f aca="false">G156</f>
        <v>0</v>
      </c>
      <c r="H155" s="36" t="n">
        <f aca="false">H156</f>
        <v>4300</v>
      </c>
      <c r="I155" s="36" t="n">
        <f aca="false">I156</f>
        <v>4298.8</v>
      </c>
      <c r="J155" s="21" t="n">
        <f aca="false">I155/H155*100</f>
        <v>99.9720930232558</v>
      </c>
      <c r="K155" s="41"/>
      <c r="L155" s="42"/>
      <c r="M155" s="43"/>
    </row>
    <row r="156" s="39" customFormat="true" ht="93" hidden="false" customHeight="true" outlineLevel="0" collapsed="false">
      <c r="A156" s="18" t="s">
        <v>321</v>
      </c>
      <c r="B156" s="45" t="s">
        <v>322</v>
      </c>
      <c r="C156" s="18" t="s">
        <v>261</v>
      </c>
      <c r="D156" s="18" t="s">
        <v>317</v>
      </c>
      <c r="E156" s="18" t="s">
        <v>323</v>
      </c>
      <c r="F156" s="28"/>
      <c r="G156" s="36" t="n">
        <f aca="false">G157</f>
        <v>0</v>
      </c>
      <c r="H156" s="36" t="n">
        <f aca="false">H157</f>
        <v>4300</v>
      </c>
      <c r="I156" s="36" t="n">
        <f aca="false">I157</f>
        <v>4298.8</v>
      </c>
      <c r="J156" s="21" t="n">
        <f aca="false">I156/H156*100</f>
        <v>99.9720930232558</v>
      </c>
      <c r="K156" s="41"/>
      <c r="L156" s="42"/>
      <c r="M156" s="43"/>
    </row>
    <row r="157" s="39" customFormat="true" ht="43.5" hidden="false" customHeight="true" outlineLevel="0" collapsed="false">
      <c r="A157" s="18" t="s">
        <v>324</v>
      </c>
      <c r="B157" s="45" t="s">
        <v>46</v>
      </c>
      <c r="C157" s="18" t="s">
        <v>261</v>
      </c>
      <c r="D157" s="18" t="s">
        <v>317</v>
      </c>
      <c r="E157" s="18" t="s">
        <v>323</v>
      </c>
      <c r="F157" s="18" t="s">
        <v>47</v>
      </c>
      <c r="G157" s="44" t="n">
        <f aca="false">G158</f>
        <v>0</v>
      </c>
      <c r="H157" s="44" t="n">
        <f aca="false">H158</f>
        <v>4300</v>
      </c>
      <c r="I157" s="44" t="n">
        <f aca="false">I158</f>
        <v>4298.8</v>
      </c>
      <c r="J157" s="21" t="n">
        <f aca="false">I157/H157*100</f>
        <v>99.9720930232558</v>
      </c>
      <c r="K157" s="41"/>
      <c r="L157" s="42"/>
      <c r="M157" s="43"/>
    </row>
    <row r="158" s="39" customFormat="true" ht="43.5" hidden="false" customHeight="true" outlineLevel="0" collapsed="false">
      <c r="A158" s="18" t="s">
        <v>325</v>
      </c>
      <c r="B158" s="45" t="s">
        <v>49</v>
      </c>
      <c r="C158" s="18" t="s">
        <v>261</v>
      </c>
      <c r="D158" s="18" t="s">
        <v>317</v>
      </c>
      <c r="E158" s="18" t="s">
        <v>323</v>
      </c>
      <c r="F158" s="18" t="s">
        <v>50</v>
      </c>
      <c r="G158" s="36" t="n">
        <v>0</v>
      </c>
      <c r="H158" s="36" t="n">
        <f aca="false">1900+2400</f>
        <v>4300</v>
      </c>
      <c r="I158" s="36" t="n">
        <v>4298.8</v>
      </c>
      <c r="J158" s="21" t="n">
        <f aca="false">I158/H158*100</f>
        <v>99.9720930232558</v>
      </c>
      <c r="K158" s="41"/>
      <c r="L158" s="42"/>
      <c r="M158" s="43"/>
    </row>
    <row r="159" s="39" customFormat="true" ht="45" hidden="false" customHeight="true" outlineLevel="0" collapsed="false">
      <c r="A159" s="18" t="s">
        <v>326</v>
      </c>
      <c r="B159" s="35" t="s">
        <v>327</v>
      </c>
      <c r="C159" s="18" t="s">
        <v>261</v>
      </c>
      <c r="D159" s="18" t="s">
        <v>317</v>
      </c>
      <c r="E159" s="18" t="s">
        <v>328</v>
      </c>
      <c r="F159" s="18"/>
      <c r="G159" s="44" t="n">
        <f aca="false">G160</f>
        <v>2814.6</v>
      </c>
      <c r="H159" s="44" t="n">
        <f aca="false">H160</f>
        <v>3050.4</v>
      </c>
      <c r="I159" s="44" t="n">
        <f aca="false">I160</f>
        <v>3050.4</v>
      </c>
      <c r="J159" s="21" t="n">
        <f aca="false">I159/H159*100</f>
        <v>100</v>
      </c>
      <c r="K159" s="41"/>
      <c r="L159" s="42"/>
      <c r="M159" s="43"/>
    </row>
    <row r="160" s="39" customFormat="true" ht="31.5" hidden="false" customHeight="true" outlineLevel="0" collapsed="false">
      <c r="A160" s="18" t="s">
        <v>329</v>
      </c>
      <c r="B160" s="35" t="s">
        <v>36</v>
      </c>
      <c r="C160" s="18" t="s">
        <v>261</v>
      </c>
      <c r="D160" s="18" t="s">
        <v>317</v>
      </c>
      <c r="E160" s="18" t="s">
        <v>330</v>
      </c>
      <c r="F160" s="18"/>
      <c r="G160" s="44" t="n">
        <f aca="false">G161</f>
        <v>2814.6</v>
      </c>
      <c r="H160" s="44" t="n">
        <f aca="false">H161</f>
        <v>3050.4</v>
      </c>
      <c r="I160" s="44" t="n">
        <f aca="false">I161</f>
        <v>3050.4</v>
      </c>
      <c r="J160" s="21" t="n">
        <f aca="false">I160/H160*100</f>
        <v>100</v>
      </c>
      <c r="K160" s="41"/>
      <c r="L160" s="42" t="n">
        <v>3252.6</v>
      </c>
      <c r="M160" s="43"/>
    </row>
    <row r="161" s="33" customFormat="true" ht="77.25" hidden="false" customHeight="true" outlineLevel="0" collapsed="false">
      <c r="A161" s="18" t="s">
        <v>331</v>
      </c>
      <c r="B161" s="35" t="s">
        <v>332</v>
      </c>
      <c r="C161" s="18" t="s">
        <v>261</v>
      </c>
      <c r="D161" s="18" t="s">
        <v>317</v>
      </c>
      <c r="E161" s="18" t="s">
        <v>333</v>
      </c>
      <c r="F161" s="18"/>
      <c r="G161" s="44" t="n">
        <f aca="false">G162+G164</f>
        <v>2814.6</v>
      </c>
      <c r="H161" s="44" t="n">
        <f aca="false">H162+H164</f>
        <v>3050.4</v>
      </c>
      <c r="I161" s="44" t="n">
        <f aca="false">I162+I164</f>
        <v>3050.4</v>
      </c>
      <c r="J161" s="21" t="n">
        <f aca="false">I161/H161*100</f>
        <v>100</v>
      </c>
      <c r="K161" s="30"/>
      <c r="L161" s="31"/>
      <c r="M161" s="32"/>
      <c r="U161" s="33" t="n">
        <v>2304.2</v>
      </c>
      <c r="Z161" s="33" t="n">
        <v>2599.8</v>
      </c>
      <c r="AB161" s="33" t="n">
        <v>2814.6</v>
      </c>
    </row>
    <row r="162" s="39" customFormat="true" ht="63.75" hidden="false" customHeight="true" outlineLevel="0" collapsed="false">
      <c r="A162" s="18" t="s">
        <v>334</v>
      </c>
      <c r="B162" s="37" t="s">
        <v>40</v>
      </c>
      <c r="C162" s="18" t="s">
        <v>261</v>
      </c>
      <c r="D162" s="18" t="s">
        <v>317</v>
      </c>
      <c r="E162" s="18" t="s">
        <v>333</v>
      </c>
      <c r="F162" s="18" t="s">
        <v>41</v>
      </c>
      <c r="G162" s="44" t="n">
        <f aca="false">G163</f>
        <v>2810.4</v>
      </c>
      <c r="H162" s="44" t="n">
        <f aca="false">H163</f>
        <v>3010.4</v>
      </c>
      <c r="I162" s="44" t="n">
        <f aca="false">I163</f>
        <v>3010.4</v>
      </c>
      <c r="J162" s="21" t="n">
        <f aca="false">I162/H162*100</f>
        <v>100</v>
      </c>
      <c r="K162" s="41"/>
      <c r="L162" s="42"/>
      <c r="M162" s="43"/>
    </row>
    <row r="163" s="39" customFormat="true" ht="40.5" hidden="false" customHeight="true" outlineLevel="0" collapsed="false">
      <c r="A163" s="18" t="s">
        <v>335</v>
      </c>
      <c r="B163" s="37" t="s">
        <v>43</v>
      </c>
      <c r="C163" s="18" t="s">
        <v>261</v>
      </c>
      <c r="D163" s="18" t="s">
        <v>317</v>
      </c>
      <c r="E163" s="18" t="s">
        <v>333</v>
      </c>
      <c r="F163" s="18" t="s">
        <v>44</v>
      </c>
      <c r="G163" s="44" t="n">
        <v>2810.4</v>
      </c>
      <c r="H163" s="44" t="n">
        <f aca="false">2810.4+200</f>
        <v>3010.4</v>
      </c>
      <c r="I163" s="44" t="n">
        <v>3010.4</v>
      </c>
      <c r="J163" s="21" t="n">
        <f aca="false">I163/H163*100</f>
        <v>100</v>
      </c>
      <c r="K163" s="41"/>
      <c r="L163" s="42"/>
      <c r="M163" s="43"/>
      <c r="AF163" s="39" t="n">
        <v>200</v>
      </c>
    </row>
    <row r="164" s="39" customFormat="true" ht="35.25" hidden="false" customHeight="true" outlineLevel="0" collapsed="false">
      <c r="A164" s="18" t="s">
        <v>336</v>
      </c>
      <c r="B164" s="35" t="s">
        <v>46</v>
      </c>
      <c r="C164" s="18" t="s">
        <v>261</v>
      </c>
      <c r="D164" s="18" t="s">
        <v>317</v>
      </c>
      <c r="E164" s="18" t="s">
        <v>333</v>
      </c>
      <c r="F164" s="18" t="s">
        <v>47</v>
      </c>
      <c r="G164" s="44" t="n">
        <f aca="false">G165</f>
        <v>4.2</v>
      </c>
      <c r="H164" s="44" t="n">
        <f aca="false">H165</f>
        <v>40</v>
      </c>
      <c r="I164" s="44" t="n">
        <f aca="false">I165</f>
        <v>40</v>
      </c>
      <c r="J164" s="21" t="n">
        <f aca="false">I164/H164*100</f>
        <v>100</v>
      </c>
      <c r="K164" s="41"/>
      <c r="L164" s="42"/>
      <c r="M164" s="43"/>
    </row>
    <row r="165" s="39" customFormat="true" ht="33" hidden="false" customHeight="true" outlineLevel="0" collapsed="false">
      <c r="A165" s="18" t="s">
        <v>337</v>
      </c>
      <c r="B165" s="35" t="s">
        <v>49</v>
      </c>
      <c r="C165" s="18" t="s">
        <v>261</v>
      </c>
      <c r="D165" s="18" t="s">
        <v>317</v>
      </c>
      <c r="E165" s="18" t="s">
        <v>333</v>
      </c>
      <c r="F165" s="18" t="s">
        <v>50</v>
      </c>
      <c r="G165" s="44" t="n">
        <v>4.2</v>
      </c>
      <c r="H165" s="44" t="n">
        <f aca="false">4.2+0.8+35</f>
        <v>40</v>
      </c>
      <c r="I165" s="44" t="n">
        <v>40</v>
      </c>
      <c r="J165" s="21" t="n">
        <f aca="false">I165/H165*100</f>
        <v>100</v>
      </c>
      <c r="K165" s="41"/>
      <c r="L165" s="42"/>
      <c r="M165" s="43"/>
      <c r="X165" s="39" t="n">
        <v>20</v>
      </c>
      <c r="AE165" s="39" t="n">
        <v>0.8</v>
      </c>
    </row>
    <row r="166" s="39" customFormat="true" ht="25.5" hidden="false" customHeight="false" outlineLevel="0" collapsed="false">
      <c r="A166" s="18" t="s">
        <v>338</v>
      </c>
      <c r="B166" s="45" t="s">
        <v>66</v>
      </c>
      <c r="C166" s="18" t="s">
        <v>261</v>
      </c>
      <c r="D166" s="18" t="s">
        <v>317</v>
      </c>
      <c r="E166" s="46" t="s">
        <v>67</v>
      </c>
      <c r="F166" s="18"/>
      <c r="G166" s="36" t="n">
        <f aca="false">G167</f>
        <v>27752.3</v>
      </c>
      <c r="H166" s="36" t="n">
        <f aca="false">H167</f>
        <v>33516.1</v>
      </c>
      <c r="I166" s="36" t="n">
        <f aca="false">I167</f>
        <v>30253.2</v>
      </c>
      <c r="J166" s="21" t="n">
        <f aca="false">I166/H166*100</f>
        <v>90.2646787663242</v>
      </c>
      <c r="K166" s="41"/>
      <c r="L166" s="42"/>
      <c r="M166" s="43"/>
    </row>
    <row r="167" s="39" customFormat="true" ht="26.25" hidden="false" customHeight="true" outlineLevel="0" collapsed="false">
      <c r="A167" s="18" t="s">
        <v>339</v>
      </c>
      <c r="B167" s="45" t="s">
        <v>308</v>
      </c>
      <c r="C167" s="18" t="s">
        <v>261</v>
      </c>
      <c r="D167" s="18" t="s">
        <v>317</v>
      </c>
      <c r="E167" s="46" t="s">
        <v>309</v>
      </c>
      <c r="F167" s="18"/>
      <c r="G167" s="36" t="n">
        <f aca="false">G168+G175</f>
        <v>27752.3</v>
      </c>
      <c r="H167" s="36" t="n">
        <f aca="false">H168+H175</f>
        <v>33516.1</v>
      </c>
      <c r="I167" s="36" t="n">
        <f aca="false">I168+I175</f>
        <v>30253.2</v>
      </c>
      <c r="J167" s="21" t="n">
        <f aca="false">I167/H167*100</f>
        <v>90.2646787663242</v>
      </c>
      <c r="K167" s="41"/>
      <c r="L167" s="42"/>
      <c r="M167" s="43"/>
    </row>
    <row r="168" s="39" customFormat="true" ht="42.75" hidden="false" customHeight="true" outlineLevel="0" collapsed="false">
      <c r="A168" s="18" t="s">
        <v>340</v>
      </c>
      <c r="B168" s="45" t="s">
        <v>341</v>
      </c>
      <c r="C168" s="18" t="s">
        <v>261</v>
      </c>
      <c r="D168" s="18" t="s">
        <v>317</v>
      </c>
      <c r="E168" s="46" t="s">
        <v>342</v>
      </c>
      <c r="F168" s="18"/>
      <c r="G168" s="36" t="n">
        <f aca="false">G169+G171+G173</f>
        <v>27752.3</v>
      </c>
      <c r="H168" s="36" t="n">
        <f aca="false">H169+H171+H173</f>
        <v>31160</v>
      </c>
      <c r="I168" s="36" t="n">
        <f aca="false">I169+I171+I173</f>
        <v>27897.1</v>
      </c>
      <c r="J168" s="21" t="n">
        <f aca="false">I168/H168*100</f>
        <v>89.5285622593068</v>
      </c>
      <c r="K168" s="41"/>
      <c r="L168" s="42" t="n">
        <v>17411.2</v>
      </c>
      <c r="M168" s="43"/>
      <c r="U168" s="39" t="n">
        <v>21860.2</v>
      </c>
      <c r="Z168" s="39" t="n">
        <v>25518.2</v>
      </c>
      <c r="AB168" s="39" t="n">
        <v>27752.3</v>
      </c>
    </row>
    <row r="169" s="39" customFormat="true" ht="54.75" hidden="false" customHeight="true" outlineLevel="0" collapsed="false">
      <c r="A169" s="18" t="s">
        <v>343</v>
      </c>
      <c r="B169" s="37" t="s">
        <v>40</v>
      </c>
      <c r="C169" s="18" t="s">
        <v>261</v>
      </c>
      <c r="D169" s="18" t="s">
        <v>317</v>
      </c>
      <c r="E169" s="46" t="s">
        <v>342</v>
      </c>
      <c r="F169" s="18" t="s">
        <v>41</v>
      </c>
      <c r="G169" s="36" t="n">
        <f aca="false">G170</f>
        <v>21416.7</v>
      </c>
      <c r="H169" s="36" t="n">
        <f aca="false">H170</f>
        <v>21416.8</v>
      </c>
      <c r="I169" s="36" t="n">
        <f aca="false">I170</f>
        <v>21412.5</v>
      </c>
      <c r="J169" s="21" t="n">
        <f aca="false">I169/H169*100</f>
        <v>99.9799223039857</v>
      </c>
      <c r="K169" s="76"/>
      <c r="L169" s="42"/>
      <c r="M169" s="43"/>
    </row>
    <row r="170" s="39" customFormat="true" ht="25.5" hidden="false" customHeight="false" outlineLevel="0" collapsed="false">
      <c r="A170" s="18" t="s">
        <v>344</v>
      </c>
      <c r="B170" s="37" t="s">
        <v>43</v>
      </c>
      <c r="C170" s="18" t="s">
        <v>261</v>
      </c>
      <c r="D170" s="18" t="s">
        <v>317</v>
      </c>
      <c r="E170" s="46" t="s">
        <v>342</v>
      </c>
      <c r="F170" s="18" t="s">
        <v>44</v>
      </c>
      <c r="G170" s="44" t="n">
        <v>21416.7</v>
      </c>
      <c r="H170" s="44" t="n">
        <v>21416.8</v>
      </c>
      <c r="I170" s="44" t="n">
        <v>21412.5</v>
      </c>
      <c r="J170" s="21" t="n">
        <f aca="false">I170/H170*100</f>
        <v>99.9799223039857</v>
      </c>
      <c r="K170" s="77"/>
      <c r="L170" s="42"/>
      <c r="M170" s="43"/>
      <c r="N170" s="39" t="n">
        <f aca="false">-112.7+(-125.3)-451.2+(-98.9)</f>
        <v>-788.1</v>
      </c>
    </row>
    <row r="171" s="39" customFormat="true" ht="30.75" hidden="false" customHeight="true" outlineLevel="0" collapsed="false">
      <c r="A171" s="18" t="s">
        <v>345</v>
      </c>
      <c r="B171" s="35" t="s">
        <v>46</v>
      </c>
      <c r="C171" s="18" t="s">
        <v>261</v>
      </c>
      <c r="D171" s="18" t="s">
        <v>317</v>
      </c>
      <c r="E171" s="46" t="s">
        <v>342</v>
      </c>
      <c r="F171" s="18" t="s">
        <v>47</v>
      </c>
      <c r="G171" s="36" t="n">
        <f aca="false">G172</f>
        <v>6035.2</v>
      </c>
      <c r="H171" s="36" t="n">
        <f aca="false">H172</f>
        <v>9054.4</v>
      </c>
      <c r="I171" s="36" t="n">
        <f aca="false">I172</f>
        <v>6281.3</v>
      </c>
      <c r="J171" s="21" t="n">
        <f aca="false">I171/H171*100</f>
        <v>69.372901572716</v>
      </c>
      <c r="K171" s="77"/>
      <c r="L171" s="42"/>
      <c r="M171" s="43"/>
    </row>
    <row r="172" s="39" customFormat="true" ht="30" hidden="false" customHeight="true" outlineLevel="0" collapsed="false">
      <c r="A172" s="18" t="s">
        <v>346</v>
      </c>
      <c r="B172" s="35" t="s">
        <v>49</v>
      </c>
      <c r="C172" s="18" t="s">
        <v>261</v>
      </c>
      <c r="D172" s="18" t="s">
        <v>317</v>
      </c>
      <c r="E172" s="46" t="s">
        <v>342</v>
      </c>
      <c r="F172" s="18" t="s">
        <v>50</v>
      </c>
      <c r="G172" s="44" t="n">
        <v>6035.2</v>
      </c>
      <c r="H172" s="44" t="n">
        <f aca="false">6035.2+1800+236.1+50+1321.5-388.4</f>
        <v>9054.4</v>
      </c>
      <c r="I172" s="44" t="n">
        <v>6281.3</v>
      </c>
      <c r="J172" s="21" t="n">
        <f aca="false">I172/H172*100</f>
        <v>69.372901572716</v>
      </c>
      <c r="K172" s="77"/>
      <c r="L172" s="42"/>
      <c r="M172" s="43"/>
      <c r="N172" s="39" t="n">
        <f aca="false">SUM(-100+989-97.9-126.6)</f>
        <v>664.5</v>
      </c>
      <c r="X172" s="39" t="n">
        <f aca="false">-26-4.3-150</f>
        <v>-180.3</v>
      </c>
      <c r="AE172" s="39" t="n">
        <f aca="false">1800+236.1</f>
        <v>2036.1</v>
      </c>
      <c r="AF172" s="39" t="n">
        <v>-388.4</v>
      </c>
    </row>
    <row r="173" s="39" customFormat="true" ht="18.75" hidden="false" customHeight="true" outlineLevel="0" collapsed="false">
      <c r="A173" s="18" t="s">
        <v>347</v>
      </c>
      <c r="B173" s="37" t="s">
        <v>52</v>
      </c>
      <c r="C173" s="18" t="s">
        <v>261</v>
      </c>
      <c r="D173" s="18" t="s">
        <v>317</v>
      </c>
      <c r="E173" s="46" t="s">
        <v>342</v>
      </c>
      <c r="F173" s="18" t="s">
        <v>53</v>
      </c>
      <c r="G173" s="44" t="n">
        <f aca="false">SUM(G174)</f>
        <v>300.4</v>
      </c>
      <c r="H173" s="44" t="n">
        <f aca="false">SUM(H174)</f>
        <v>688.8</v>
      </c>
      <c r="I173" s="44" t="n">
        <f aca="false">SUM(I174)</f>
        <v>203.3</v>
      </c>
      <c r="J173" s="21" t="n">
        <f aca="false">I173/H173*100</f>
        <v>29.5150987224158</v>
      </c>
      <c r="K173" s="77"/>
      <c r="L173" s="42"/>
      <c r="M173" s="43"/>
    </row>
    <row r="174" s="39" customFormat="true" ht="18.75" hidden="false" customHeight="true" outlineLevel="0" collapsed="false">
      <c r="A174" s="18" t="s">
        <v>348</v>
      </c>
      <c r="B174" s="37" t="s">
        <v>55</v>
      </c>
      <c r="C174" s="18" t="s">
        <v>261</v>
      </c>
      <c r="D174" s="18" t="s">
        <v>317</v>
      </c>
      <c r="E174" s="46" t="s">
        <v>342</v>
      </c>
      <c r="F174" s="18" t="s">
        <v>56</v>
      </c>
      <c r="G174" s="44" t="n">
        <v>300.4</v>
      </c>
      <c r="H174" s="44" t="n">
        <f aca="false">300.4+388.4</f>
        <v>688.8</v>
      </c>
      <c r="I174" s="44" t="n">
        <v>203.3</v>
      </c>
      <c r="J174" s="21" t="n">
        <f aca="false">I174/H174*100</f>
        <v>29.5150987224158</v>
      </c>
      <c r="K174" s="77"/>
      <c r="L174" s="42"/>
      <c r="M174" s="43"/>
      <c r="X174" s="39" t="n">
        <f aca="false">26+150</f>
        <v>176</v>
      </c>
      <c r="AF174" s="39" t="n">
        <v>388.4</v>
      </c>
    </row>
    <row r="175" s="39" customFormat="true" ht="63.75" hidden="false" customHeight="true" outlineLevel="0" collapsed="false">
      <c r="A175" s="18" t="s">
        <v>349</v>
      </c>
      <c r="B175" s="35" t="s">
        <v>350</v>
      </c>
      <c r="C175" s="18" t="s">
        <v>261</v>
      </c>
      <c r="D175" s="18" t="s">
        <v>317</v>
      </c>
      <c r="E175" s="46" t="s">
        <v>351</v>
      </c>
      <c r="F175" s="18"/>
      <c r="G175" s="44" t="n">
        <f aca="false">SUM(G176)</f>
        <v>0</v>
      </c>
      <c r="H175" s="44" t="n">
        <f aca="false">SUM(H176)</f>
        <v>2356.1</v>
      </c>
      <c r="I175" s="44" t="n">
        <f aca="false">SUM(I176)</f>
        <v>2356.1</v>
      </c>
      <c r="J175" s="21" t="n">
        <f aca="false">I175/H175*100</f>
        <v>100</v>
      </c>
      <c r="K175" s="77"/>
      <c r="L175" s="42"/>
      <c r="M175" s="43"/>
    </row>
    <row r="176" s="39" customFormat="true" ht="62.25" hidden="false" customHeight="true" outlineLevel="0" collapsed="false">
      <c r="A176" s="18" t="s">
        <v>352</v>
      </c>
      <c r="B176" s="37" t="s">
        <v>40</v>
      </c>
      <c r="C176" s="18" t="s">
        <v>261</v>
      </c>
      <c r="D176" s="18" t="s">
        <v>317</v>
      </c>
      <c r="E176" s="46" t="s">
        <v>351</v>
      </c>
      <c r="F176" s="18" t="s">
        <v>41</v>
      </c>
      <c r="G176" s="36" t="n">
        <f aca="false">G177</f>
        <v>0</v>
      </c>
      <c r="H176" s="36" t="n">
        <f aca="false">H177</f>
        <v>2356.1</v>
      </c>
      <c r="I176" s="36" t="n">
        <f aca="false">I177</f>
        <v>2356.1</v>
      </c>
      <c r="J176" s="21" t="n">
        <f aca="false">I176/H176*100</f>
        <v>100</v>
      </c>
      <c r="K176" s="77"/>
      <c r="L176" s="42"/>
      <c r="M176" s="43"/>
    </row>
    <row r="177" s="39" customFormat="true" ht="38.25" hidden="false" customHeight="true" outlineLevel="0" collapsed="false">
      <c r="A177" s="18" t="s">
        <v>353</v>
      </c>
      <c r="B177" s="37" t="s">
        <v>43</v>
      </c>
      <c r="C177" s="18" t="s">
        <v>261</v>
      </c>
      <c r="D177" s="18" t="s">
        <v>317</v>
      </c>
      <c r="E177" s="46" t="s">
        <v>351</v>
      </c>
      <c r="F177" s="18" t="s">
        <v>44</v>
      </c>
      <c r="G177" s="44" t="n">
        <v>0</v>
      </c>
      <c r="H177" s="44" t="n">
        <f aca="false">606.1+1750</f>
        <v>2356.1</v>
      </c>
      <c r="I177" s="44" t="n">
        <v>2356.1</v>
      </c>
      <c r="J177" s="21" t="n">
        <f aca="false">I177/H177*100</f>
        <v>100</v>
      </c>
      <c r="K177" s="77"/>
      <c r="L177" s="42"/>
      <c r="M177" s="43"/>
      <c r="AG177" s="39" t="n">
        <v>1750</v>
      </c>
    </row>
    <row r="178" s="39" customFormat="true" ht="22.5" hidden="false" customHeight="true" outlineLevel="0" collapsed="false">
      <c r="A178" s="18" t="s">
        <v>354</v>
      </c>
      <c r="B178" s="63" t="s">
        <v>355</v>
      </c>
      <c r="C178" s="28" t="s">
        <v>261</v>
      </c>
      <c r="D178" s="28" t="s">
        <v>356</v>
      </c>
      <c r="E178" s="52"/>
      <c r="F178" s="28"/>
      <c r="G178" s="53" t="n">
        <f aca="false">G179</f>
        <v>1.4</v>
      </c>
      <c r="H178" s="53" t="n">
        <f aca="false">H179</f>
        <v>0</v>
      </c>
      <c r="I178" s="53" t="n">
        <f aca="false">I179</f>
        <v>0</v>
      </c>
      <c r="J178" s="21" t="n">
        <v>0</v>
      </c>
      <c r="K178" s="41"/>
      <c r="L178" s="42"/>
      <c r="M178" s="43"/>
      <c r="T178" s="39" t="n">
        <v>5.4</v>
      </c>
    </row>
    <row r="179" s="39" customFormat="true" ht="30" hidden="false" customHeight="true" outlineLevel="0" collapsed="false">
      <c r="A179" s="18" t="s">
        <v>357</v>
      </c>
      <c r="B179" s="45" t="s">
        <v>66</v>
      </c>
      <c r="C179" s="18" t="s">
        <v>261</v>
      </c>
      <c r="D179" s="18" t="s">
        <v>356</v>
      </c>
      <c r="E179" s="46" t="s">
        <v>67</v>
      </c>
      <c r="F179" s="18"/>
      <c r="G179" s="44" t="n">
        <f aca="false">G180</f>
        <v>1.4</v>
      </c>
      <c r="H179" s="44" t="n">
        <f aca="false">H180</f>
        <v>0</v>
      </c>
      <c r="I179" s="44" t="n">
        <f aca="false">I180</f>
        <v>0</v>
      </c>
      <c r="J179" s="21" t="n">
        <v>0</v>
      </c>
      <c r="K179" s="41"/>
      <c r="L179" s="42"/>
      <c r="M179" s="43"/>
    </row>
    <row r="180" s="39" customFormat="true" ht="30" hidden="false" customHeight="true" outlineLevel="0" collapsed="false">
      <c r="A180" s="18" t="s">
        <v>358</v>
      </c>
      <c r="B180" s="45" t="s">
        <v>308</v>
      </c>
      <c r="C180" s="18" t="s">
        <v>261</v>
      </c>
      <c r="D180" s="18" t="s">
        <v>356</v>
      </c>
      <c r="E180" s="46" t="s">
        <v>309</v>
      </c>
      <c r="F180" s="18"/>
      <c r="G180" s="44" t="n">
        <f aca="false">G181</f>
        <v>1.4</v>
      </c>
      <c r="H180" s="44" t="n">
        <f aca="false">H181</f>
        <v>0</v>
      </c>
      <c r="I180" s="44" t="n">
        <f aca="false">I181</f>
        <v>0</v>
      </c>
      <c r="J180" s="21" t="n">
        <v>0</v>
      </c>
      <c r="K180" s="41"/>
      <c r="L180" s="42"/>
      <c r="M180" s="43"/>
    </row>
    <row r="181" s="39" customFormat="true" ht="63" hidden="false" customHeight="true" outlineLevel="0" collapsed="false">
      <c r="A181" s="18" t="s">
        <v>359</v>
      </c>
      <c r="B181" s="35" t="s">
        <v>360</v>
      </c>
      <c r="C181" s="18" t="s">
        <v>261</v>
      </c>
      <c r="D181" s="18" t="s">
        <v>356</v>
      </c>
      <c r="E181" s="46" t="s">
        <v>361</v>
      </c>
      <c r="F181" s="18"/>
      <c r="G181" s="44" t="n">
        <f aca="false">G182</f>
        <v>1.4</v>
      </c>
      <c r="H181" s="44" t="n">
        <f aca="false">H182</f>
        <v>0</v>
      </c>
      <c r="I181" s="44" t="n">
        <f aca="false">I182</f>
        <v>0</v>
      </c>
      <c r="J181" s="21" t="n">
        <v>0</v>
      </c>
      <c r="K181" s="41" t="n">
        <v>1.8</v>
      </c>
      <c r="L181" s="42"/>
      <c r="M181" s="43"/>
    </row>
    <row r="182" s="39" customFormat="true" ht="30" hidden="false" customHeight="true" outlineLevel="0" collapsed="false">
      <c r="A182" s="18" t="s">
        <v>362</v>
      </c>
      <c r="B182" s="35" t="s">
        <v>46</v>
      </c>
      <c r="C182" s="18" t="s">
        <v>261</v>
      </c>
      <c r="D182" s="18" t="s">
        <v>356</v>
      </c>
      <c r="E182" s="46" t="s">
        <v>361</v>
      </c>
      <c r="F182" s="18" t="s">
        <v>47</v>
      </c>
      <c r="G182" s="44" t="n">
        <f aca="false">G183</f>
        <v>1.4</v>
      </c>
      <c r="H182" s="44" t="n">
        <f aca="false">H183</f>
        <v>0</v>
      </c>
      <c r="I182" s="44" t="n">
        <f aca="false">I183</f>
        <v>0</v>
      </c>
      <c r="J182" s="21" t="n">
        <v>0</v>
      </c>
      <c r="K182" s="41"/>
      <c r="L182" s="42"/>
      <c r="M182" s="43"/>
    </row>
    <row r="183" s="39" customFormat="true" ht="30" hidden="false" customHeight="true" outlineLevel="0" collapsed="false">
      <c r="A183" s="18" t="s">
        <v>363</v>
      </c>
      <c r="B183" s="35" t="s">
        <v>49</v>
      </c>
      <c r="C183" s="18" t="s">
        <v>261</v>
      </c>
      <c r="D183" s="18" t="s">
        <v>356</v>
      </c>
      <c r="E183" s="46" t="s">
        <v>361</v>
      </c>
      <c r="F183" s="18" t="s">
        <v>50</v>
      </c>
      <c r="G183" s="44" t="n">
        <v>1.4</v>
      </c>
      <c r="H183" s="44" t="n">
        <f aca="false">1.4-0.9-0.5</f>
        <v>0</v>
      </c>
      <c r="I183" s="44" t="n">
        <v>0</v>
      </c>
      <c r="J183" s="21" t="n">
        <v>0</v>
      </c>
      <c r="K183" s="44"/>
      <c r="L183" s="42"/>
      <c r="M183" s="43" t="n">
        <v>3</v>
      </c>
      <c r="Y183" s="39" t="n">
        <v>-0.7</v>
      </c>
      <c r="AA183" s="39" t="n">
        <v>55</v>
      </c>
      <c r="AC183" s="39" t="n">
        <v>1.4</v>
      </c>
      <c r="AD183" s="39" t="n">
        <v>-0.9</v>
      </c>
      <c r="AG183" s="39" t="n">
        <v>-0.5</v>
      </c>
    </row>
    <row r="184" s="39" customFormat="true" ht="21" hidden="false" customHeight="true" outlineLevel="0" collapsed="false">
      <c r="A184" s="18" t="s">
        <v>364</v>
      </c>
      <c r="B184" s="27" t="s">
        <v>365</v>
      </c>
      <c r="C184" s="28" t="s">
        <v>261</v>
      </c>
      <c r="D184" s="28" t="s">
        <v>366</v>
      </c>
      <c r="E184" s="52"/>
      <c r="F184" s="28"/>
      <c r="G184" s="29" t="n">
        <f aca="false">G185</f>
        <v>200</v>
      </c>
      <c r="H184" s="29" t="n">
        <f aca="false">H185</f>
        <v>0</v>
      </c>
      <c r="I184" s="29" t="n">
        <f aca="false">I185</f>
        <v>0</v>
      </c>
      <c r="J184" s="21" t="n">
        <v>0</v>
      </c>
      <c r="K184" s="41"/>
      <c r="L184" s="42"/>
      <c r="M184" s="43"/>
      <c r="Z184" s="39" t="n">
        <v>200</v>
      </c>
    </row>
    <row r="185" s="39" customFormat="true" ht="25.5" hidden="false" customHeight="false" outlineLevel="0" collapsed="false">
      <c r="A185" s="18" t="s">
        <v>367</v>
      </c>
      <c r="B185" s="45" t="s">
        <v>66</v>
      </c>
      <c r="C185" s="18" t="s">
        <v>261</v>
      </c>
      <c r="D185" s="18" t="s">
        <v>366</v>
      </c>
      <c r="E185" s="46" t="s">
        <v>67</v>
      </c>
      <c r="F185" s="18"/>
      <c r="G185" s="36" t="n">
        <f aca="false">G186</f>
        <v>200</v>
      </c>
      <c r="H185" s="36" t="n">
        <f aca="false">H186</f>
        <v>0</v>
      </c>
      <c r="I185" s="36" t="n">
        <f aca="false">I186</f>
        <v>0</v>
      </c>
      <c r="J185" s="21" t="n">
        <v>0</v>
      </c>
      <c r="K185" s="41"/>
      <c r="L185" s="42"/>
      <c r="M185" s="43"/>
    </row>
    <row r="186" s="39" customFormat="true" ht="19.5" hidden="false" customHeight="true" outlineLevel="0" collapsed="false">
      <c r="A186" s="18" t="s">
        <v>368</v>
      </c>
      <c r="B186" s="45" t="s">
        <v>308</v>
      </c>
      <c r="C186" s="18" t="s">
        <v>261</v>
      </c>
      <c r="D186" s="18" t="s">
        <v>366</v>
      </c>
      <c r="E186" s="46" t="s">
        <v>309</v>
      </c>
      <c r="F186" s="18"/>
      <c r="G186" s="36" t="n">
        <f aca="false">G187</f>
        <v>200</v>
      </c>
      <c r="H186" s="36" t="n">
        <f aca="false">H187</f>
        <v>0</v>
      </c>
      <c r="I186" s="36" t="n">
        <f aca="false">I187</f>
        <v>0</v>
      </c>
      <c r="J186" s="21" t="n">
        <v>0</v>
      </c>
      <c r="K186" s="41"/>
      <c r="L186" s="42"/>
      <c r="M186" s="43"/>
    </row>
    <row r="187" s="39" customFormat="true" ht="58.5" hidden="false" customHeight="true" outlineLevel="0" collapsed="false">
      <c r="A187" s="18" t="s">
        <v>369</v>
      </c>
      <c r="B187" s="45" t="s">
        <v>370</v>
      </c>
      <c r="C187" s="18" t="s">
        <v>261</v>
      </c>
      <c r="D187" s="18" t="s">
        <v>366</v>
      </c>
      <c r="E187" s="46" t="s">
        <v>371</v>
      </c>
      <c r="F187" s="18"/>
      <c r="G187" s="36" t="n">
        <f aca="false">G188</f>
        <v>200</v>
      </c>
      <c r="H187" s="36" t="n">
        <f aca="false">H188</f>
        <v>0</v>
      </c>
      <c r="I187" s="36" t="n">
        <f aca="false">I188</f>
        <v>0</v>
      </c>
      <c r="J187" s="21" t="n">
        <v>0</v>
      </c>
      <c r="K187" s="41"/>
      <c r="L187" s="41" t="n">
        <v>100</v>
      </c>
      <c r="M187" s="43"/>
    </row>
    <row r="188" s="39" customFormat="true" ht="20.25" hidden="false" customHeight="true" outlineLevel="0" collapsed="false">
      <c r="A188" s="18" t="s">
        <v>372</v>
      </c>
      <c r="B188" s="37" t="s">
        <v>52</v>
      </c>
      <c r="C188" s="18" t="s">
        <v>261</v>
      </c>
      <c r="D188" s="18" t="s">
        <v>366</v>
      </c>
      <c r="E188" s="46" t="s">
        <v>371</v>
      </c>
      <c r="F188" s="18" t="s">
        <v>53</v>
      </c>
      <c r="G188" s="36" t="n">
        <f aca="false">G189</f>
        <v>200</v>
      </c>
      <c r="H188" s="36" t="n">
        <f aca="false">H189</f>
        <v>0</v>
      </c>
      <c r="I188" s="36" t="n">
        <f aca="false">I189</f>
        <v>0</v>
      </c>
      <c r="J188" s="21" t="n">
        <v>0</v>
      </c>
      <c r="K188" s="41"/>
      <c r="L188" s="42"/>
      <c r="M188" s="43"/>
    </row>
    <row r="189" s="39" customFormat="true" ht="18" hidden="false" customHeight="true" outlineLevel="0" collapsed="false">
      <c r="A189" s="18" t="s">
        <v>373</v>
      </c>
      <c r="B189" s="37" t="s">
        <v>374</v>
      </c>
      <c r="C189" s="18" t="s">
        <v>261</v>
      </c>
      <c r="D189" s="18" t="s">
        <v>366</v>
      </c>
      <c r="E189" s="46" t="s">
        <v>371</v>
      </c>
      <c r="F189" s="18" t="s">
        <v>375</v>
      </c>
      <c r="G189" s="36" t="n">
        <v>200</v>
      </c>
      <c r="H189" s="36" t="n">
        <f aca="false">200-200</f>
        <v>0</v>
      </c>
      <c r="I189" s="36" t="n">
        <v>0</v>
      </c>
      <c r="J189" s="21" t="n">
        <v>0</v>
      </c>
      <c r="K189" s="41"/>
      <c r="L189" s="42"/>
      <c r="M189" s="43"/>
      <c r="N189" s="39" t="n">
        <v>-100</v>
      </c>
      <c r="U189" s="39" t="n">
        <v>100</v>
      </c>
      <c r="X189" s="39" t="n">
        <v>200</v>
      </c>
      <c r="AB189" s="39" t="n">
        <v>200</v>
      </c>
      <c r="AF189" s="39" t="n">
        <v>-200</v>
      </c>
    </row>
    <row r="190" s="39" customFormat="true" ht="20.25" hidden="false" customHeight="true" outlineLevel="0" collapsed="false">
      <c r="A190" s="18" t="s">
        <v>376</v>
      </c>
      <c r="B190" s="27" t="s">
        <v>63</v>
      </c>
      <c r="C190" s="28" t="s">
        <v>261</v>
      </c>
      <c r="D190" s="28" t="s">
        <v>64</v>
      </c>
      <c r="E190" s="28"/>
      <c r="F190" s="28"/>
      <c r="G190" s="29" t="n">
        <f aca="false">SUM(G198+G222+G234+G243+G215+G191)</f>
        <v>29755.3</v>
      </c>
      <c r="H190" s="29" t="n">
        <f aca="false">SUM(H198+H222+H234+H243+H215+H191)</f>
        <v>32454.8</v>
      </c>
      <c r="I190" s="29" t="n">
        <f aca="false">SUM(I198+I222+I234+I243+I215+I191)</f>
        <v>32309.8</v>
      </c>
      <c r="J190" s="21" t="n">
        <f aca="false">I190/H190*100</f>
        <v>99.5532247926347</v>
      </c>
      <c r="K190" s="41"/>
      <c r="L190" s="42"/>
      <c r="M190" s="43"/>
    </row>
    <row r="191" s="39" customFormat="true" ht="36" hidden="false" customHeight="true" outlineLevel="0" collapsed="false">
      <c r="A191" s="18" t="s">
        <v>377</v>
      </c>
      <c r="B191" s="45" t="s">
        <v>378</v>
      </c>
      <c r="C191" s="18" t="s">
        <v>261</v>
      </c>
      <c r="D191" s="18" t="s">
        <v>64</v>
      </c>
      <c r="E191" s="18" t="s">
        <v>379</v>
      </c>
      <c r="F191" s="18"/>
      <c r="G191" s="44" t="n">
        <f aca="false">SUM(G192)</f>
        <v>0</v>
      </c>
      <c r="H191" s="44" t="n">
        <f aca="false">SUM(H192)</f>
        <v>230</v>
      </c>
      <c r="I191" s="44" t="n">
        <f aca="false">SUM(I192)</f>
        <v>230</v>
      </c>
      <c r="J191" s="21" t="n">
        <f aca="false">I191/H191*100</f>
        <v>100</v>
      </c>
      <c r="K191" s="41"/>
      <c r="L191" s="42"/>
      <c r="M191" s="43"/>
    </row>
    <row r="192" s="39" customFormat="true" ht="41.25" hidden="false" customHeight="true" outlineLevel="0" collapsed="false">
      <c r="A192" s="18" t="s">
        <v>380</v>
      </c>
      <c r="B192" s="45" t="s">
        <v>381</v>
      </c>
      <c r="C192" s="18" t="s">
        <v>261</v>
      </c>
      <c r="D192" s="18" t="s">
        <v>64</v>
      </c>
      <c r="E192" s="18" t="s">
        <v>382</v>
      </c>
      <c r="F192" s="18"/>
      <c r="G192" s="44" t="n">
        <f aca="false">SUM(G193)</f>
        <v>0</v>
      </c>
      <c r="H192" s="44" t="n">
        <f aca="false">SUM(H193)</f>
        <v>230</v>
      </c>
      <c r="I192" s="44" t="n">
        <f aca="false">SUM(I193)</f>
        <v>230</v>
      </c>
      <c r="J192" s="21" t="n">
        <f aca="false">I192/H192*100</f>
        <v>100</v>
      </c>
      <c r="K192" s="41"/>
      <c r="L192" s="42"/>
      <c r="M192" s="43"/>
    </row>
    <row r="193" s="39" customFormat="true" ht="94.5" hidden="false" customHeight="true" outlineLevel="0" collapsed="false">
      <c r="A193" s="18" t="s">
        <v>383</v>
      </c>
      <c r="B193" s="78" t="s">
        <v>384</v>
      </c>
      <c r="C193" s="18" t="s">
        <v>261</v>
      </c>
      <c r="D193" s="18" t="s">
        <v>64</v>
      </c>
      <c r="E193" s="18" t="s">
        <v>385</v>
      </c>
      <c r="F193" s="18"/>
      <c r="G193" s="44" t="n">
        <f aca="false">G194+G196</f>
        <v>0</v>
      </c>
      <c r="H193" s="44" t="n">
        <f aca="false">H194+H196</f>
        <v>230</v>
      </c>
      <c r="I193" s="44" t="n">
        <f aca="false">I194+I196</f>
        <v>230</v>
      </c>
      <c r="J193" s="21" t="n">
        <f aca="false">I193/H193*100</f>
        <v>100</v>
      </c>
      <c r="K193" s="41"/>
      <c r="L193" s="42"/>
      <c r="M193" s="43"/>
    </row>
    <row r="194" s="39" customFormat="true" ht="58.5" hidden="false" customHeight="true" outlineLevel="0" collapsed="false">
      <c r="A194" s="18" t="s">
        <v>386</v>
      </c>
      <c r="B194" s="37" t="s">
        <v>40</v>
      </c>
      <c r="C194" s="18" t="s">
        <v>261</v>
      </c>
      <c r="D194" s="18" t="s">
        <v>64</v>
      </c>
      <c r="E194" s="18" t="s">
        <v>385</v>
      </c>
      <c r="F194" s="18" t="s">
        <v>41</v>
      </c>
      <c r="G194" s="44" t="n">
        <f aca="false">G195</f>
        <v>0</v>
      </c>
      <c r="H194" s="44" t="n">
        <f aca="false">H195</f>
        <v>222.2</v>
      </c>
      <c r="I194" s="44" t="n">
        <f aca="false">I195</f>
        <v>222.2</v>
      </c>
      <c r="J194" s="21" t="n">
        <f aca="false">I194/H194*100</f>
        <v>100</v>
      </c>
      <c r="K194" s="41"/>
      <c r="L194" s="42"/>
      <c r="M194" s="43"/>
    </row>
    <row r="195" s="39" customFormat="true" ht="32.25" hidden="false" customHeight="true" outlineLevel="0" collapsed="false">
      <c r="A195" s="18" t="s">
        <v>387</v>
      </c>
      <c r="B195" s="37" t="s">
        <v>43</v>
      </c>
      <c r="C195" s="18" t="s">
        <v>261</v>
      </c>
      <c r="D195" s="18" t="s">
        <v>64</v>
      </c>
      <c r="E195" s="18" t="s">
        <v>385</v>
      </c>
      <c r="F195" s="18" t="s">
        <v>44</v>
      </c>
      <c r="G195" s="44" t="n">
        <v>0</v>
      </c>
      <c r="H195" s="44" t="n">
        <f aca="false">215.4+6.8</f>
        <v>222.2</v>
      </c>
      <c r="I195" s="44" t="n">
        <v>222.2</v>
      </c>
      <c r="J195" s="21" t="n">
        <f aca="false">I195/H195*100</f>
        <v>100</v>
      </c>
      <c r="K195" s="41"/>
      <c r="L195" s="42"/>
      <c r="M195" s="43"/>
      <c r="AD195" s="39" t="n">
        <v>215.4</v>
      </c>
    </row>
    <row r="196" s="39" customFormat="true" ht="36.75" hidden="false" customHeight="true" outlineLevel="0" collapsed="false">
      <c r="A196" s="18" t="s">
        <v>388</v>
      </c>
      <c r="B196" s="35" t="s">
        <v>46</v>
      </c>
      <c r="C196" s="18" t="s">
        <v>261</v>
      </c>
      <c r="D196" s="18" t="s">
        <v>64</v>
      </c>
      <c r="E196" s="18" t="s">
        <v>385</v>
      </c>
      <c r="F196" s="18" t="s">
        <v>47</v>
      </c>
      <c r="G196" s="44" t="n">
        <f aca="false">G197</f>
        <v>0</v>
      </c>
      <c r="H196" s="44" t="n">
        <f aca="false">H197</f>
        <v>7.8</v>
      </c>
      <c r="I196" s="44" t="n">
        <f aca="false">I197</f>
        <v>7.8</v>
      </c>
      <c r="J196" s="21" t="n">
        <f aca="false">I196/H196*100</f>
        <v>100</v>
      </c>
      <c r="K196" s="41"/>
      <c r="L196" s="42"/>
      <c r="M196" s="43"/>
    </row>
    <row r="197" s="39" customFormat="true" ht="36.75" hidden="false" customHeight="true" outlineLevel="0" collapsed="false">
      <c r="A197" s="18" t="s">
        <v>389</v>
      </c>
      <c r="B197" s="35" t="s">
        <v>49</v>
      </c>
      <c r="C197" s="18" t="s">
        <v>261</v>
      </c>
      <c r="D197" s="18" t="s">
        <v>64</v>
      </c>
      <c r="E197" s="18" t="s">
        <v>385</v>
      </c>
      <c r="F197" s="18" t="s">
        <v>50</v>
      </c>
      <c r="G197" s="44" t="n">
        <v>0</v>
      </c>
      <c r="H197" s="44" t="n">
        <v>7.8</v>
      </c>
      <c r="I197" s="44" t="n">
        <v>7.8</v>
      </c>
      <c r="J197" s="21" t="n">
        <f aca="false">I197/H197*100</f>
        <v>100</v>
      </c>
      <c r="K197" s="41"/>
      <c r="L197" s="42"/>
      <c r="M197" s="43"/>
      <c r="AD197" s="39" t="n">
        <v>7.8</v>
      </c>
    </row>
    <row r="198" s="39" customFormat="true" ht="32.25" hidden="false" customHeight="true" outlineLevel="0" collapsed="false">
      <c r="A198" s="18" t="s">
        <v>390</v>
      </c>
      <c r="B198" s="45" t="s">
        <v>391</v>
      </c>
      <c r="C198" s="18" t="s">
        <v>261</v>
      </c>
      <c r="D198" s="18" t="s">
        <v>64</v>
      </c>
      <c r="E198" s="18" t="s">
        <v>392</v>
      </c>
      <c r="F198" s="18"/>
      <c r="G198" s="36" t="n">
        <f aca="false">G199</f>
        <v>2686.2</v>
      </c>
      <c r="H198" s="36" t="n">
        <f aca="false">H199</f>
        <v>2502.6</v>
      </c>
      <c r="I198" s="36" t="n">
        <f aca="false">I199</f>
        <v>2476.1</v>
      </c>
      <c r="J198" s="21" t="n">
        <f aca="false">I198/H198*100</f>
        <v>98.9411012546951</v>
      </c>
      <c r="K198" s="41"/>
      <c r="L198" s="42"/>
      <c r="M198" s="43"/>
    </row>
    <row r="199" s="39" customFormat="true" ht="25.5" hidden="false" customHeight="false" outlineLevel="0" collapsed="false">
      <c r="A199" s="18" t="s">
        <v>393</v>
      </c>
      <c r="B199" s="35" t="s">
        <v>394</v>
      </c>
      <c r="C199" s="18" t="s">
        <v>261</v>
      </c>
      <c r="D199" s="18" t="s">
        <v>64</v>
      </c>
      <c r="E199" s="18" t="s">
        <v>395</v>
      </c>
      <c r="F199" s="18"/>
      <c r="G199" s="36" t="n">
        <f aca="false">G200+G210+G207</f>
        <v>2686.2</v>
      </c>
      <c r="H199" s="36" t="n">
        <f aca="false">H200+H210+H207</f>
        <v>2502.6</v>
      </c>
      <c r="I199" s="36" t="n">
        <f aca="false">I200+I210+I207</f>
        <v>2476.1</v>
      </c>
      <c r="J199" s="21" t="n">
        <f aca="false">I199/H199*100</f>
        <v>98.9411012546951</v>
      </c>
      <c r="K199" s="41"/>
      <c r="L199" s="42"/>
      <c r="M199" s="43"/>
    </row>
    <row r="200" s="39" customFormat="true" ht="63.75" hidden="false" customHeight="false" outlineLevel="0" collapsed="false">
      <c r="A200" s="18" t="s">
        <v>396</v>
      </c>
      <c r="B200" s="35" t="s">
        <v>397</v>
      </c>
      <c r="C200" s="18" t="s">
        <v>261</v>
      </c>
      <c r="D200" s="18" t="s">
        <v>64</v>
      </c>
      <c r="E200" s="18" t="s">
        <v>398</v>
      </c>
      <c r="F200" s="18"/>
      <c r="G200" s="36" t="n">
        <f aca="false">G201+G203+G205</f>
        <v>2547.6</v>
      </c>
      <c r="H200" s="36" t="n">
        <f aca="false">H201+H203+H205</f>
        <v>2310.4</v>
      </c>
      <c r="I200" s="36" t="n">
        <f aca="false">I201+I203+I205</f>
        <v>2283.9</v>
      </c>
      <c r="J200" s="21" t="n">
        <f aca="false">I200/H200*100</f>
        <v>98.853012465374</v>
      </c>
      <c r="K200" s="41"/>
      <c r="L200" s="42" t="n">
        <v>2087.5</v>
      </c>
      <c r="M200" s="43"/>
      <c r="U200" s="39" t="n">
        <v>1628</v>
      </c>
      <c r="Z200" s="39" t="n">
        <v>2042.6</v>
      </c>
      <c r="AB200" s="39" t="n">
        <v>2547.6</v>
      </c>
    </row>
    <row r="201" s="39" customFormat="true" ht="51" hidden="false" customHeight="false" outlineLevel="0" collapsed="false">
      <c r="A201" s="18" t="s">
        <v>399</v>
      </c>
      <c r="B201" s="37" t="s">
        <v>40</v>
      </c>
      <c r="C201" s="18" t="s">
        <v>261</v>
      </c>
      <c r="D201" s="18" t="s">
        <v>64</v>
      </c>
      <c r="E201" s="18" t="s">
        <v>398</v>
      </c>
      <c r="F201" s="18" t="s">
        <v>41</v>
      </c>
      <c r="G201" s="36" t="n">
        <f aca="false">G202</f>
        <v>2151.7</v>
      </c>
      <c r="H201" s="36" t="n">
        <f aca="false">H202</f>
        <v>2049.5</v>
      </c>
      <c r="I201" s="36" t="n">
        <f aca="false">I202</f>
        <v>2032.5</v>
      </c>
      <c r="J201" s="21" t="n">
        <f aca="false">I201/H201*100</f>
        <v>99.170529397414</v>
      </c>
      <c r="K201" s="41"/>
      <c r="L201" s="42"/>
      <c r="M201" s="43"/>
    </row>
    <row r="202" s="39" customFormat="true" ht="25.5" hidden="false" customHeight="true" outlineLevel="0" collapsed="false">
      <c r="A202" s="18" t="s">
        <v>400</v>
      </c>
      <c r="B202" s="37" t="s">
        <v>401</v>
      </c>
      <c r="C202" s="18" t="s">
        <v>261</v>
      </c>
      <c r="D202" s="18" t="s">
        <v>64</v>
      </c>
      <c r="E202" s="18" t="s">
        <v>398</v>
      </c>
      <c r="F202" s="18" t="s">
        <v>260</v>
      </c>
      <c r="G202" s="44" t="n">
        <v>2151.7</v>
      </c>
      <c r="H202" s="44" t="n">
        <f aca="false">2151.7-102.2</f>
        <v>2049.5</v>
      </c>
      <c r="I202" s="44" t="n">
        <v>2032.5</v>
      </c>
      <c r="J202" s="21" t="n">
        <f aca="false">I202/H202*100</f>
        <v>99.170529397414</v>
      </c>
      <c r="K202" s="41"/>
      <c r="L202" s="42"/>
      <c r="M202" s="43"/>
      <c r="X202" s="39" t="n">
        <v>-0.6</v>
      </c>
      <c r="AE202" s="39" t="n">
        <v>-102.2</v>
      </c>
    </row>
    <row r="203" s="39" customFormat="true" ht="25.5" hidden="false" customHeight="false" outlineLevel="0" collapsed="false">
      <c r="A203" s="18" t="s">
        <v>402</v>
      </c>
      <c r="B203" s="35" t="s">
        <v>46</v>
      </c>
      <c r="C203" s="18" t="s">
        <v>261</v>
      </c>
      <c r="D203" s="18" t="s">
        <v>64</v>
      </c>
      <c r="E203" s="18" t="s">
        <v>398</v>
      </c>
      <c r="F203" s="18" t="s">
        <v>47</v>
      </c>
      <c r="G203" s="36" t="n">
        <f aca="false">G204</f>
        <v>394.9</v>
      </c>
      <c r="H203" s="36" t="n">
        <f aca="false">H204</f>
        <v>259.9</v>
      </c>
      <c r="I203" s="36" t="n">
        <f aca="false">I204</f>
        <v>251.4</v>
      </c>
      <c r="J203" s="21" t="n">
        <f aca="false">I203/H203*100</f>
        <v>96.7295113505194</v>
      </c>
      <c r="K203" s="41"/>
      <c r="L203" s="42"/>
      <c r="M203" s="43"/>
    </row>
    <row r="204" s="39" customFormat="true" ht="31.5" hidden="false" customHeight="true" outlineLevel="0" collapsed="false">
      <c r="A204" s="18" t="s">
        <v>403</v>
      </c>
      <c r="B204" s="35" t="s">
        <v>49</v>
      </c>
      <c r="C204" s="18" t="s">
        <v>261</v>
      </c>
      <c r="D204" s="18" t="s">
        <v>64</v>
      </c>
      <c r="E204" s="18" t="s">
        <v>398</v>
      </c>
      <c r="F204" s="18" t="s">
        <v>50</v>
      </c>
      <c r="G204" s="44" t="n">
        <v>394.9</v>
      </c>
      <c r="H204" s="44" t="n">
        <f aca="false">394.9-135</f>
        <v>259.9</v>
      </c>
      <c r="I204" s="44" t="n">
        <v>251.4</v>
      </c>
      <c r="J204" s="21" t="n">
        <f aca="false">I204/H204*100</f>
        <v>96.7295113505194</v>
      </c>
      <c r="K204" s="41"/>
      <c r="L204" s="42"/>
      <c r="M204" s="43"/>
      <c r="N204" s="39" t="n">
        <v>-118.1</v>
      </c>
      <c r="X204" s="39" t="n">
        <v>-0.1</v>
      </c>
      <c r="AE204" s="39" t="n">
        <v>-135</v>
      </c>
    </row>
    <row r="205" s="39" customFormat="true" ht="21.75" hidden="false" customHeight="true" outlineLevel="0" collapsed="false">
      <c r="A205" s="18" t="s">
        <v>404</v>
      </c>
      <c r="B205" s="37" t="s">
        <v>52</v>
      </c>
      <c r="C205" s="18" t="s">
        <v>261</v>
      </c>
      <c r="D205" s="18" t="s">
        <v>64</v>
      </c>
      <c r="E205" s="18" t="s">
        <v>398</v>
      </c>
      <c r="F205" s="18" t="s">
        <v>53</v>
      </c>
      <c r="G205" s="44" t="n">
        <f aca="false">G206</f>
        <v>1</v>
      </c>
      <c r="H205" s="44" t="n">
        <f aca="false">H206</f>
        <v>1</v>
      </c>
      <c r="I205" s="44" t="n">
        <f aca="false">I206</f>
        <v>0</v>
      </c>
      <c r="J205" s="21" t="n">
        <f aca="false">I205/H205*100</f>
        <v>0</v>
      </c>
      <c r="K205" s="41"/>
      <c r="L205" s="42"/>
      <c r="M205" s="43"/>
    </row>
    <row r="206" s="39" customFormat="true" ht="26.25" hidden="false" customHeight="true" outlineLevel="0" collapsed="false">
      <c r="A206" s="18" t="s">
        <v>405</v>
      </c>
      <c r="B206" s="37" t="s">
        <v>55</v>
      </c>
      <c r="C206" s="18" t="s">
        <v>261</v>
      </c>
      <c r="D206" s="18" t="s">
        <v>64</v>
      </c>
      <c r="E206" s="18" t="s">
        <v>398</v>
      </c>
      <c r="F206" s="18" t="s">
        <v>56</v>
      </c>
      <c r="G206" s="44" t="n">
        <v>1</v>
      </c>
      <c r="H206" s="44" t="n">
        <v>1</v>
      </c>
      <c r="I206" s="44" t="n">
        <v>0</v>
      </c>
      <c r="J206" s="21" t="n">
        <f aca="false">I206/H206*100</f>
        <v>0</v>
      </c>
      <c r="K206" s="41"/>
      <c r="L206" s="42"/>
      <c r="M206" s="43"/>
      <c r="X206" s="39" t="n">
        <f aca="false">0.6+0.1</f>
        <v>0.7</v>
      </c>
    </row>
    <row r="207" s="39" customFormat="true" ht="78" hidden="false" customHeight="true" outlineLevel="0" collapsed="false">
      <c r="A207" s="18" t="s">
        <v>406</v>
      </c>
      <c r="B207" s="35" t="s">
        <v>407</v>
      </c>
      <c r="C207" s="18" t="s">
        <v>261</v>
      </c>
      <c r="D207" s="18" t="s">
        <v>64</v>
      </c>
      <c r="E207" s="18" t="s">
        <v>408</v>
      </c>
      <c r="F207" s="18"/>
      <c r="G207" s="36" t="n">
        <f aca="false">G208</f>
        <v>0</v>
      </c>
      <c r="H207" s="36" t="n">
        <f aca="false">H208</f>
        <v>50</v>
      </c>
      <c r="I207" s="36" t="n">
        <f aca="false">I208</f>
        <v>50</v>
      </c>
      <c r="J207" s="21" t="n">
        <f aca="false">I207/H207*100</f>
        <v>100</v>
      </c>
      <c r="K207" s="41"/>
      <c r="L207" s="42"/>
      <c r="M207" s="43"/>
    </row>
    <row r="208" s="39" customFormat="true" ht="54.75" hidden="false" customHeight="true" outlineLevel="0" collapsed="false">
      <c r="A208" s="18" t="s">
        <v>47</v>
      </c>
      <c r="B208" s="37" t="s">
        <v>40</v>
      </c>
      <c r="C208" s="18" t="s">
        <v>261</v>
      </c>
      <c r="D208" s="18" t="s">
        <v>64</v>
      </c>
      <c r="E208" s="18" t="s">
        <v>408</v>
      </c>
      <c r="F208" s="18" t="s">
        <v>41</v>
      </c>
      <c r="G208" s="36" t="n">
        <f aca="false">G209</f>
        <v>0</v>
      </c>
      <c r="H208" s="36" t="n">
        <f aca="false">H209</f>
        <v>50</v>
      </c>
      <c r="I208" s="36" t="n">
        <f aca="false">I209</f>
        <v>50</v>
      </c>
      <c r="J208" s="21" t="n">
        <f aca="false">I208/H208*100</f>
        <v>100</v>
      </c>
      <c r="K208" s="41"/>
      <c r="L208" s="42"/>
      <c r="M208" s="43"/>
    </row>
    <row r="209" s="39" customFormat="true" ht="34.5" hidden="false" customHeight="true" outlineLevel="0" collapsed="false">
      <c r="A209" s="18" t="s">
        <v>409</v>
      </c>
      <c r="B209" s="37" t="s">
        <v>401</v>
      </c>
      <c r="C209" s="18" t="s">
        <v>261</v>
      </c>
      <c r="D209" s="18" t="s">
        <v>64</v>
      </c>
      <c r="E209" s="18" t="s">
        <v>408</v>
      </c>
      <c r="F209" s="18" t="s">
        <v>260</v>
      </c>
      <c r="G209" s="44" t="n">
        <v>0</v>
      </c>
      <c r="H209" s="44" t="n">
        <v>50</v>
      </c>
      <c r="I209" s="44" t="n">
        <v>50</v>
      </c>
      <c r="J209" s="21" t="n">
        <f aca="false">I209/H209*100</f>
        <v>100</v>
      </c>
      <c r="K209" s="41"/>
      <c r="L209" s="42"/>
      <c r="M209" s="43"/>
    </row>
    <row r="210" s="24" customFormat="true" ht="76.5" hidden="false" customHeight="false" outlineLevel="0" collapsed="false">
      <c r="A210" s="18" t="s">
        <v>410</v>
      </c>
      <c r="B210" s="35" t="s">
        <v>411</v>
      </c>
      <c r="C210" s="18" t="s">
        <v>261</v>
      </c>
      <c r="D210" s="18" t="s">
        <v>64</v>
      </c>
      <c r="E210" s="18" t="s">
        <v>412</v>
      </c>
      <c r="F210" s="18"/>
      <c r="G210" s="36" t="n">
        <f aca="false">G211+G213</f>
        <v>138.6</v>
      </c>
      <c r="H210" s="36" t="n">
        <f aca="false">H211+H213</f>
        <v>142.2</v>
      </c>
      <c r="I210" s="36" t="n">
        <f aca="false">I211+I213</f>
        <v>142.2</v>
      </c>
      <c r="J210" s="21" t="n">
        <f aca="false">I210/H210*100</f>
        <v>100</v>
      </c>
      <c r="K210" s="41" t="n">
        <v>100.1</v>
      </c>
      <c r="L210" s="22"/>
      <c r="M210" s="23"/>
      <c r="T210" s="24" t="n">
        <v>117.3</v>
      </c>
      <c r="AA210" s="24" t="n">
        <v>118.4</v>
      </c>
      <c r="AC210" s="39" t="n">
        <v>138.6</v>
      </c>
    </row>
    <row r="211" s="33" customFormat="true" ht="51" hidden="false" customHeight="false" outlineLevel="0" collapsed="false">
      <c r="A211" s="18" t="s">
        <v>413</v>
      </c>
      <c r="B211" s="37" t="s">
        <v>40</v>
      </c>
      <c r="C211" s="18" t="s">
        <v>261</v>
      </c>
      <c r="D211" s="18" t="s">
        <v>64</v>
      </c>
      <c r="E211" s="18" t="s">
        <v>412</v>
      </c>
      <c r="F211" s="18" t="s">
        <v>41</v>
      </c>
      <c r="G211" s="36" t="n">
        <f aca="false">G212</f>
        <v>115.2</v>
      </c>
      <c r="H211" s="36" t="n">
        <f aca="false">H212</f>
        <v>118.8</v>
      </c>
      <c r="I211" s="36" t="n">
        <f aca="false">I212</f>
        <v>118.8</v>
      </c>
      <c r="J211" s="21" t="n">
        <f aca="false">I211/H211*100</f>
        <v>100</v>
      </c>
      <c r="K211" s="30"/>
      <c r="L211" s="31"/>
      <c r="M211" s="32"/>
    </row>
    <row r="212" s="39" customFormat="true" ht="25.5" hidden="false" customHeight="true" outlineLevel="0" collapsed="false">
      <c r="A212" s="18" t="s">
        <v>414</v>
      </c>
      <c r="B212" s="37" t="s">
        <v>401</v>
      </c>
      <c r="C212" s="18" t="s">
        <v>261</v>
      </c>
      <c r="D212" s="18" t="s">
        <v>64</v>
      </c>
      <c r="E212" s="18" t="s">
        <v>412</v>
      </c>
      <c r="F212" s="18" t="s">
        <v>260</v>
      </c>
      <c r="G212" s="44" t="n">
        <v>115.2</v>
      </c>
      <c r="H212" s="44" t="n">
        <f aca="false">115.2+3.6</f>
        <v>118.8</v>
      </c>
      <c r="I212" s="44" t="n">
        <v>118.8</v>
      </c>
      <c r="J212" s="21" t="n">
        <f aca="false">I212/H212*100</f>
        <v>100</v>
      </c>
      <c r="K212" s="41"/>
      <c r="L212" s="42"/>
      <c r="M212" s="43"/>
    </row>
    <row r="213" s="39" customFormat="true" ht="27.75" hidden="false" customHeight="true" outlineLevel="0" collapsed="false">
      <c r="A213" s="18" t="s">
        <v>415</v>
      </c>
      <c r="B213" s="35" t="s">
        <v>46</v>
      </c>
      <c r="C213" s="18" t="s">
        <v>261</v>
      </c>
      <c r="D213" s="18" t="s">
        <v>64</v>
      </c>
      <c r="E213" s="18" t="s">
        <v>412</v>
      </c>
      <c r="F213" s="18" t="s">
        <v>47</v>
      </c>
      <c r="G213" s="36" t="n">
        <f aca="false">G214</f>
        <v>23.4</v>
      </c>
      <c r="H213" s="36" t="n">
        <f aca="false">H214</f>
        <v>23.4</v>
      </c>
      <c r="I213" s="36" t="n">
        <f aca="false">I214</f>
        <v>23.4</v>
      </c>
      <c r="J213" s="21" t="n">
        <f aca="false">I213/H213*100</f>
        <v>100</v>
      </c>
      <c r="K213" s="41"/>
      <c r="L213" s="42"/>
      <c r="M213" s="43"/>
    </row>
    <row r="214" s="39" customFormat="true" ht="29.25" hidden="false" customHeight="true" outlineLevel="0" collapsed="false">
      <c r="A214" s="18" t="s">
        <v>416</v>
      </c>
      <c r="B214" s="35" t="s">
        <v>49</v>
      </c>
      <c r="C214" s="18" t="s">
        <v>261</v>
      </c>
      <c r="D214" s="18" t="s">
        <v>64</v>
      </c>
      <c r="E214" s="18" t="s">
        <v>412</v>
      </c>
      <c r="F214" s="18" t="s">
        <v>50</v>
      </c>
      <c r="G214" s="44" t="n">
        <v>23.4</v>
      </c>
      <c r="H214" s="44" t="n">
        <v>23.4</v>
      </c>
      <c r="I214" s="44" t="n">
        <v>23.4</v>
      </c>
      <c r="J214" s="21" t="n">
        <f aca="false">I214/H214*100</f>
        <v>100</v>
      </c>
      <c r="K214" s="41"/>
      <c r="L214" s="42"/>
      <c r="M214" s="43"/>
    </row>
    <row r="215" s="39" customFormat="true" ht="29.25" hidden="false" customHeight="true" outlineLevel="0" collapsed="false">
      <c r="A215" s="18" t="s">
        <v>417</v>
      </c>
      <c r="B215" s="45" t="s">
        <v>391</v>
      </c>
      <c r="C215" s="18" t="s">
        <v>261</v>
      </c>
      <c r="D215" s="18" t="s">
        <v>64</v>
      </c>
      <c r="E215" s="18" t="s">
        <v>120</v>
      </c>
      <c r="F215" s="18"/>
      <c r="G215" s="36" t="n">
        <f aca="false">G216</f>
        <v>0</v>
      </c>
      <c r="H215" s="36" t="n">
        <f aca="false">H216</f>
        <v>1785.6</v>
      </c>
      <c r="I215" s="36" t="n">
        <f aca="false">I216</f>
        <v>1785.6</v>
      </c>
      <c r="J215" s="21" t="n">
        <f aca="false">I215/H215*100</f>
        <v>100</v>
      </c>
      <c r="K215" s="41"/>
      <c r="L215" s="42"/>
      <c r="M215" s="43"/>
    </row>
    <row r="216" s="39" customFormat="true" ht="29.25" hidden="false" customHeight="true" outlineLevel="0" collapsed="false">
      <c r="A216" s="18" t="s">
        <v>418</v>
      </c>
      <c r="B216" s="35" t="s">
        <v>419</v>
      </c>
      <c r="C216" s="18" t="s">
        <v>261</v>
      </c>
      <c r="D216" s="18" t="s">
        <v>64</v>
      </c>
      <c r="E216" s="18" t="s">
        <v>420</v>
      </c>
      <c r="F216" s="18"/>
      <c r="G216" s="36" t="n">
        <f aca="false">G217</f>
        <v>0</v>
      </c>
      <c r="H216" s="36" t="n">
        <f aca="false">H217</f>
        <v>1785.6</v>
      </c>
      <c r="I216" s="36" t="n">
        <f aca="false">I217</f>
        <v>1785.6</v>
      </c>
      <c r="J216" s="21" t="n">
        <f aca="false">I216/H216*100</f>
        <v>100</v>
      </c>
      <c r="K216" s="41"/>
      <c r="L216" s="42"/>
      <c r="M216" s="43"/>
    </row>
    <row r="217" s="39" customFormat="true" ht="95.25" hidden="false" customHeight="true" outlineLevel="0" collapsed="false">
      <c r="A217" s="18" t="s">
        <v>421</v>
      </c>
      <c r="B217" s="35" t="s">
        <v>422</v>
      </c>
      <c r="C217" s="18" t="s">
        <v>261</v>
      </c>
      <c r="D217" s="18" t="s">
        <v>64</v>
      </c>
      <c r="E217" s="18" t="s">
        <v>423</v>
      </c>
      <c r="F217" s="18"/>
      <c r="G217" s="36" t="n">
        <f aca="false">G218+G220</f>
        <v>0</v>
      </c>
      <c r="H217" s="36" t="n">
        <f aca="false">H218+H220</f>
        <v>1785.6</v>
      </c>
      <c r="I217" s="36" t="n">
        <f aca="false">I218+I220</f>
        <v>1785.6</v>
      </c>
      <c r="J217" s="21" t="n">
        <f aca="false">I217/H217*100</f>
        <v>100</v>
      </c>
      <c r="K217" s="41"/>
      <c r="L217" s="42"/>
      <c r="M217" s="43"/>
    </row>
    <row r="218" s="39" customFormat="true" ht="29.25" hidden="false" customHeight="true" outlineLevel="0" collapsed="false">
      <c r="A218" s="18" t="s">
        <v>424</v>
      </c>
      <c r="B218" s="35" t="s">
        <v>46</v>
      </c>
      <c r="C218" s="18" t="s">
        <v>261</v>
      </c>
      <c r="D218" s="18" t="s">
        <v>64</v>
      </c>
      <c r="E218" s="18" t="s">
        <v>423</v>
      </c>
      <c r="F218" s="18" t="s">
        <v>47</v>
      </c>
      <c r="G218" s="36" t="n">
        <f aca="false">G219</f>
        <v>0</v>
      </c>
      <c r="H218" s="36" t="n">
        <f aca="false">H219</f>
        <v>1579.4</v>
      </c>
      <c r="I218" s="36" t="n">
        <f aca="false">I219</f>
        <v>1579.4</v>
      </c>
      <c r="J218" s="21" t="n">
        <f aca="false">I218/H218*100</f>
        <v>100</v>
      </c>
      <c r="K218" s="41"/>
      <c r="L218" s="42"/>
      <c r="M218" s="43"/>
    </row>
    <row r="219" s="39" customFormat="true" ht="29.25" hidden="false" customHeight="true" outlineLevel="0" collapsed="false">
      <c r="A219" s="18" t="s">
        <v>425</v>
      </c>
      <c r="B219" s="35" t="s">
        <v>49</v>
      </c>
      <c r="C219" s="18" t="s">
        <v>261</v>
      </c>
      <c r="D219" s="18" t="s">
        <v>64</v>
      </c>
      <c r="E219" s="18" t="s">
        <v>423</v>
      </c>
      <c r="F219" s="18" t="s">
        <v>50</v>
      </c>
      <c r="G219" s="36" t="n">
        <v>0</v>
      </c>
      <c r="H219" s="36" t="n">
        <v>1579.4</v>
      </c>
      <c r="I219" s="36" t="n">
        <v>1579.4</v>
      </c>
      <c r="J219" s="21" t="n">
        <f aca="false">I219/H219*100</f>
        <v>100</v>
      </c>
      <c r="K219" s="41"/>
      <c r="L219" s="42"/>
      <c r="M219" s="43"/>
      <c r="AE219" s="39" t="n">
        <v>1579.4</v>
      </c>
    </row>
    <row r="220" s="39" customFormat="true" ht="29.25" hidden="false" customHeight="true" outlineLevel="0" collapsed="false">
      <c r="A220" s="18" t="s">
        <v>426</v>
      </c>
      <c r="B220" s="37" t="s">
        <v>52</v>
      </c>
      <c r="C220" s="18" t="s">
        <v>261</v>
      </c>
      <c r="D220" s="18" t="s">
        <v>64</v>
      </c>
      <c r="E220" s="18" t="s">
        <v>423</v>
      </c>
      <c r="F220" s="18" t="s">
        <v>53</v>
      </c>
      <c r="G220" s="36" t="n">
        <f aca="false">G221</f>
        <v>0</v>
      </c>
      <c r="H220" s="36" t="n">
        <f aca="false">H221</f>
        <v>206.2</v>
      </c>
      <c r="I220" s="36" t="n">
        <f aca="false">I221</f>
        <v>206.2</v>
      </c>
      <c r="J220" s="21" t="n">
        <f aca="false">I220/H220*100</f>
        <v>100</v>
      </c>
      <c r="K220" s="41"/>
      <c r="L220" s="42"/>
      <c r="M220" s="43"/>
    </row>
    <row r="221" s="39" customFormat="true" ht="29.25" hidden="false" customHeight="true" outlineLevel="0" collapsed="false">
      <c r="A221" s="18" t="s">
        <v>427</v>
      </c>
      <c r="B221" s="37" t="s">
        <v>428</v>
      </c>
      <c r="C221" s="18" t="s">
        <v>261</v>
      </c>
      <c r="D221" s="18" t="s">
        <v>64</v>
      </c>
      <c r="E221" s="18" t="s">
        <v>423</v>
      </c>
      <c r="F221" s="18" t="s">
        <v>429</v>
      </c>
      <c r="G221" s="36" t="n">
        <v>0</v>
      </c>
      <c r="H221" s="36" t="n">
        <v>206.2</v>
      </c>
      <c r="I221" s="36" t="n">
        <v>206.2</v>
      </c>
      <c r="J221" s="21" t="n">
        <f aca="false">I221/H221*100</f>
        <v>100</v>
      </c>
      <c r="K221" s="41"/>
      <c r="L221" s="42"/>
      <c r="M221" s="43"/>
      <c r="AE221" s="39" t="n">
        <v>206.2</v>
      </c>
    </row>
    <row r="222" s="39" customFormat="true" ht="33.75" hidden="false" customHeight="true" outlineLevel="0" collapsed="false">
      <c r="A222" s="18" t="s">
        <v>430</v>
      </c>
      <c r="B222" s="35" t="s">
        <v>34</v>
      </c>
      <c r="C222" s="18" t="s">
        <v>261</v>
      </c>
      <c r="D222" s="18" t="s">
        <v>64</v>
      </c>
      <c r="E222" s="18" t="s">
        <v>35</v>
      </c>
      <c r="F222" s="18"/>
      <c r="G222" s="36" t="n">
        <f aca="false">SUM(G223)</f>
        <v>25952.8</v>
      </c>
      <c r="H222" s="36" t="n">
        <f aca="false">SUM(H223)</f>
        <v>26793.9</v>
      </c>
      <c r="I222" s="36" t="n">
        <f aca="false">SUM(I223)</f>
        <v>26680.4</v>
      </c>
      <c r="J222" s="21" t="n">
        <f aca="false">I222/H222*100</f>
        <v>99.5763961200124</v>
      </c>
      <c r="K222" s="41"/>
      <c r="L222" s="42"/>
      <c r="M222" s="43"/>
      <c r="U222" s="39" t="n">
        <v>19090.8</v>
      </c>
    </row>
    <row r="223" s="39" customFormat="true" ht="38.25" hidden="false" customHeight="false" outlineLevel="0" collapsed="false">
      <c r="A223" s="18" t="s">
        <v>431</v>
      </c>
      <c r="B223" s="35" t="s">
        <v>432</v>
      </c>
      <c r="C223" s="18" t="s">
        <v>261</v>
      </c>
      <c r="D223" s="18" t="s">
        <v>64</v>
      </c>
      <c r="E223" s="18" t="s">
        <v>433</v>
      </c>
      <c r="F223" s="18"/>
      <c r="G223" s="36" t="n">
        <f aca="false">G224+G231</f>
        <v>25952.8</v>
      </c>
      <c r="H223" s="36" t="n">
        <f aca="false">H224+H231</f>
        <v>26793.9</v>
      </c>
      <c r="I223" s="36" t="n">
        <f aca="false">I224+I231</f>
        <v>26680.4</v>
      </c>
      <c r="J223" s="21" t="n">
        <f aca="false">I223/H223*100</f>
        <v>99.5763961200124</v>
      </c>
      <c r="K223" s="41"/>
      <c r="L223" s="42"/>
      <c r="M223" s="43"/>
    </row>
    <row r="224" s="39" customFormat="true" ht="81.75" hidden="false" customHeight="true" outlineLevel="0" collapsed="false">
      <c r="A224" s="18" t="s">
        <v>434</v>
      </c>
      <c r="B224" s="35" t="s">
        <v>435</v>
      </c>
      <c r="C224" s="18" t="s">
        <v>261</v>
      </c>
      <c r="D224" s="18" t="s">
        <v>64</v>
      </c>
      <c r="E224" s="18" t="s">
        <v>436</v>
      </c>
      <c r="F224" s="18"/>
      <c r="G224" s="36" t="n">
        <f aca="false">SUM(G225+G227+G229)</f>
        <v>25952.8</v>
      </c>
      <c r="H224" s="36" t="n">
        <f aca="false">SUM(H225+H227+H229)</f>
        <v>26443.9</v>
      </c>
      <c r="I224" s="36" t="n">
        <f aca="false">SUM(I225+I227+I229)</f>
        <v>26330.4</v>
      </c>
      <c r="J224" s="21" t="n">
        <f aca="false">I224/H224*100</f>
        <v>99.5707894826406</v>
      </c>
      <c r="K224" s="41"/>
      <c r="L224" s="42" t="n">
        <v>12614.4</v>
      </c>
      <c r="M224" s="43"/>
      <c r="Z224" s="39" t="n">
        <v>21811.6</v>
      </c>
      <c r="AB224" s="39" t="n">
        <v>25952.8</v>
      </c>
    </row>
    <row r="225" s="39" customFormat="true" ht="57" hidden="false" customHeight="true" outlineLevel="0" collapsed="false">
      <c r="A225" s="18" t="s">
        <v>437</v>
      </c>
      <c r="B225" s="37" t="s">
        <v>40</v>
      </c>
      <c r="C225" s="18" t="s">
        <v>261</v>
      </c>
      <c r="D225" s="18" t="s">
        <v>64</v>
      </c>
      <c r="E225" s="18" t="s">
        <v>436</v>
      </c>
      <c r="F225" s="18" t="s">
        <v>41</v>
      </c>
      <c r="G225" s="36" t="n">
        <f aca="false">SUM(G226)</f>
        <v>24537.6</v>
      </c>
      <c r="H225" s="36" t="n">
        <f aca="false">SUM(H226)</f>
        <v>24537.6</v>
      </c>
      <c r="I225" s="36" t="n">
        <f aca="false">SUM(I226)</f>
        <v>24490.4</v>
      </c>
      <c r="J225" s="21" t="n">
        <f aca="false">I225/H225*100</f>
        <v>99.8076421491915</v>
      </c>
      <c r="K225" s="41"/>
      <c r="L225" s="42"/>
      <c r="M225" s="43"/>
    </row>
    <row r="226" s="39" customFormat="true" ht="21.75" hidden="false" customHeight="true" outlineLevel="0" collapsed="false">
      <c r="A226" s="18" t="s">
        <v>438</v>
      </c>
      <c r="B226" s="37" t="s">
        <v>401</v>
      </c>
      <c r="C226" s="18" t="s">
        <v>261</v>
      </c>
      <c r="D226" s="18" t="s">
        <v>64</v>
      </c>
      <c r="E226" s="18" t="s">
        <v>436</v>
      </c>
      <c r="F226" s="18" t="s">
        <v>260</v>
      </c>
      <c r="G226" s="44" t="n">
        <v>24537.6</v>
      </c>
      <c r="H226" s="44" t="n">
        <v>24537.6</v>
      </c>
      <c r="I226" s="44" t="n">
        <v>24490.4</v>
      </c>
      <c r="J226" s="21" t="n">
        <f aca="false">I226/H226*100</f>
        <v>99.8076421491915</v>
      </c>
      <c r="K226" s="41"/>
      <c r="L226" s="42"/>
      <c r="M226" s="43"/>
      <c r="X226" s="39" t="n">
        <v>-1.5</v>
      </c>
    </row>
    <row r="227" s="39" customFormat="true" ht="25.5" hidden="false" customHeight="false" outlineLevel="0" collapsed="false">
      <c r="A227" s="18" t="s">
        <v>439</v>
      </c>
      <c r="B227" s="35" t="s">
        <v>46</v>
      </c>
      <c r="C227" s="18" t="s">
        <v>261</v>
      </c>
      <c r="D227" s="18" t="s">
        <v>64</v>
      </c>
      <c r="E227" s="18" t="s">
        <v>436</v>
      </c>
      <c r="F227" s="18" t="s">
        <v>47</v>
      </c>
      <c r="G227" s="36" t="n">
        <f aca="false">SUM(G228)</f>
        <v>1413.2</v>
      </c>
      <c r="H227" s="36" t="n">
        <f aca="false">SUM(H228)</f>
        <v>1904.3</v>
      </c>
      <c r="I227" s="36" t="n">
        <f aca="false">SUM(I228)</f>
        <v>1840</v>
      </c>
      <c r="J227" s="21" t="n">
        <f aca="false">I227/H227*100</f>
        <v>96.6234311820616</v>
      </c>
      <c r="K227" s="41"/>
      <c r="L227" s="42"/>
      <c r="M227" s="43"/>
    </row>
    <row r="228" s="39" customFormat="true" ht="25.5" hidden="false" customHeight="false" outlineLevel="0" collapsed="false">
      <c r="A228" s="18" t="s">
        <v>440</v>
      </c>
      <c r="B228" s="35" t="s">
        <v>49</v>
      </c>
      <c r="C228" s="18" t="s">
        <v>261</v>
      </c>
      <c r="D228" s="18" t="s">
        <v>64</v>
      </c>
      <c r="E228" s="18" t="s">
        <v>436</v>
      </c>
      <c r="F228" s="18" t="s">
        <v>50</v>
      </c>
      <c r="G228" s="44" t="n">
        <v>1413.2</v>
      </c>
      <c r="H228" s="44" t="n">
        <f aca="false">1413.2+491.1</f>
        <v>1904.3</v>
      </c>
      <c r="I228" s="44" t="n">
        <f aca="false">1839.9+0.1</f>
        <v>1840</v>
      </c>
      <c r="J228" s="21" t="n">
        <f aca="false">I228/H228*100</f>
        <v>96.6234311820616</v>
      </c>
      <c r="K228" s="41"/>
      <c r="L228" s="42"/>
      <c r="M228" s="43"/>
      <c r="N228" s="39" t="n">
        <v>594.7</v>
      </c>
      <c r="X228" s="39" t="n">
        <v>116</v>
      </c>
      <c r="AE228" s="39" t="n">
        <v>491.1</v>
      </c>
    </row>
    <row r="229" s="39" customFormat="true" ht="12.75" hidden="false" customHeight="false" outlineLevel="0" collapsed="false">
      <c r="A229" s="18" t="s">
        <v>441</v>
      </c>
      <c r="B229" s="37" t="s">
        <v>52</v>
      </c>
      <c r="C229" s="18" t="s">
        <v>261</v>
      </c>
      <c r="D229" s="18" t="s">
        <v>64</v>
      </c>
      <c r="E229" s="18" t="s">
        <v>436</v>
      </c>
      <c r="F229" s="18" t="s">
        <v>53</v>
      </c>
      <c r="G229" s="44" t="n">
        <f aca="false">G230</f>
        <v>2</v>
      </c>
      <c r="H229" s="44" t="n">
        <f aca="false">H230</f>
        <v>2</v>
      </c>
      <c r="I229" s="44" t="n">
        <f aca="false">I230</f>
        <v>0</v>
      </c>
      <c r="J229" s="21" t="n">
        <f aca="false">I229/H229*100</f>
        <v>0</v>
      </c>
      <c r="K229" s="41"/>
      <c r="L229" s="42"/>
      <c r="M229" s="43"/>
    </row>
    <row r="230" s="39" customFormat="true" ht="12.75" hidden="false" customHeight="false" outlineLevel="0" collapsed="false">
      <c r="A230" s="18" t="s">
        <v>442</v>
      </c>
      <c r="B230" s="37" t="s">
        <v>55</v>
      </c>
      <c r="C230" s="18" t="s">
        <v>261</v>
      </c>
      <c r="D230" s="18" t="s">
        <v>64</v>
      </c>
      <c r="E230" s="18" t="s">
        <v>436</v>
      </c>
      <c r="F230" s="18" t="s">
        <v>56</v>
      </c>
      <c r="G230" s="44" t="n">
        <v>2</v>
      </c>
      <c r="H230" s="44" t="n">
        <v>2</v>
      </c>
      <c r="I230" s="44" t="n">
        <v>0</v>
      </c>
      <c r="J230" s="21" t="n">
        <f aca="false">I230/H230*100</f>
        <v>0</v>
      </c>
      <c r="K230" s="41"/>
      <c r="L230" s="42"/>
      <c r="M230" s="43"/>
      <c r="X230" s="39" t="n">
        <v>1.5</v>
      </c>
    </row>
    <row r="231" s="39" customFormat="true" ht="89.25" hidden="false" customHeight="false" outlineLevel="0" collapsed="false">
      <c r="A231" s="18" t="s">
        <v>443</v>
      </c>
      <c r="B231" s="37" t="s">
        <v>444</v>
      </c>
      <c r="C231" s="18" t="s">
        <v>261</v>
      </c>
      <c r="D231" s="18" t="s">
        <v>64</v>
      </c>
      <c r="E231" s="18" t="s">
        <v>445</v>
      </c>
      <c r="F231" s="18"/>
      <c r="G231" s="44" t="n">
        <f aca="false">SUM(G232)</f>
        <v>0</v>
      </c>
      <c r="H231" s="44" t="n">
        <f aca="false">SUM(H232)</f>
        <v>350</v>
      </c>
      <c r="I231" s="44" t="n">
        <f aca="false">SUM(I232)</f>
        <v>350</v>
      </c>
      <c r="J231" s="21" t="n">
        <f aca="false">I231/H231*100</f>
        <v>100</v>
      </c>
      <c r="K231" s="41"/>
      <c r="L231" s="42"/>
      <c r="M231" s="43"/>
    </row>
    <row r="232" s="39" customFormat="true" ht="51" hidden="false" customHeight="false" outlineLevel="0" collapsed="false">
      <c r="A232" s="18" t="s">
        <v>446</v>
      </c>
      <c r="B232" s="37" t="s">
        <v>40</v>
      </c>
      <c r="C232" s="18" t="s">
        <v>261</v>
      </c>
      <c r="D232" s="18" t="s">
        <v>64</v>
      </c>
      <c r="E232" s="18" t="s">
        <v>445</v>
      </c>
      <c r="F232" s="18" t="s">
        <v>41</v>
      </c>
      <c r="G232" s="44" t="n">
        <f aca="false">SUM(G233)</f>
        <v>0</v>
      </c>
      <c r="H232" s="44" t="n">
        <f aca="false">SUM(H233)</f>
        <v>350</v>
      </c>
      <c r="I232" s="44" t="n">
        <f aca="false">SUM(I233)</f>
        <v>350</v>
      </c>
      <c r="J232" s="21" t="n">
        <f aca="false">I232/H232*100</f>
        <v>100</v>
      </c>
      <c r="K232" s="41"/>
      <c r="L232" s="42"/>
      <c r="M232" s="43"/>
    </row>
    <row r="233" s="39" customFormat="true" ht="12.75" hidden="false" customHeight="false" outlineLevel="0" collapsed="false">
      <c r="A233" s="18" t="s">
        <v>447</v>
      </c>
      <c r="B233" s="37" t="s">
        <v>401</v>
      </c>
      <c r="C233" s="18" t="s">
        <v>261</v>
      </c>
      <c r="D233" s="18" t="s">
        <v>64</v>
      </c>
      <c r="E233" s="18" t="s">
        <v>445</v>
      </c>
      <c r="F233" s="18" t="s">
        <v>260</v>
      </c>
      <c r="G233" s="44" t="n">
        <v>0</v>
      </c>
      <c r="H233" s="44" t="n">
        <v>350</v>
      </c>
      <c r="I233" s="44" t="n">
        <v>350</v>
      </c>
      <c r="J233" s="21" t="n">
        <f aca="false">I233/H233*100</f>
        <v>100</v>
      </c>
      <c r="K233" s="41"/>
      <c r="L233" s="42"/>
      <c r="M233" s="43"/>
    </row>
    <row r="234" s="39" customFormat="true" ht="38.25" hidden="false" customHeight="false" outlineLevel="0" collapsed="false">
      <c r="A234" s="18" t="s">
        <v>448</v>
      </c>
      <c r="B234" s="35" t="s">
        <v>327</v>
      </c>
      <c r="C234" s="18" t="s">
        <v>261</v>
      </c>
      <c r="D234" s="18" t="s">
        <v>64</v>
      </c>
      <c r="E234" s="18" t="s">
        <v>328</v>
      </c>
      <c r="F234" s="18"/>
      <c r="G234" s="44" t="n">
        <f aca="false">G235+G239</f>
        <v>208.4</v>
      </c>
      <c r="H234" s="44" t="n">
        <f aca="false">H235+H239</f>
        <v>208.4</v>
      </c>
      <c r="I234" s="44" t="n">
        <f aca="false">I235+I239</f>
        <v>203.4</v>
      </c>
      <c r="J234" s="21" t="n">
        <f aca="false">I234/H234*100</f>
        <v>97.6007677543186</v>
      </c>
      <c r="K234" s="41"/>
      <c r="L234" s="42"/>
      <c r="M234" s="43"/>
    </row>
    <row r="235" s="39" customFormat="true" ht="25.5" hidden="false" customHeight="false" outlineLevel="0" collapsed="false">
      <c r="A235" s="18" t="s">
        <v>449</v>
      </c>
      <c r="B235" s="35" t="s">
        <v>450</v>
      </c>
      <c r="C235" s="18" t="s">
        <v>261</v>
      </c>
      <c r="D235" s="18" t="s">
        <v>64</v>
      </c>
      <c r="E235" s="18" t="s">
        <v>451</v>
      </c>
      <c r="F235" s="18"/>
      <c r="G235" s="44" t="n">
        <f aca="false">G236</f>
        <v>200</v>
      </c>
      <c r="H235" s="44" t="n">
        <f aca="false">H236</f>
        <v>197.5</v>
      </c>
      <c r="I235" s="44" t="n">
        <f aca="false">I236</f>
        <v>192.5</v>
      </c>
      <c r="J235" s="21" t="n">
        <f aca="false">I235/H235*100</f>
        <v>97.4683544303798</v>
      </c>
      <c r="K235" s="41"/>
      <c r="L235" s="42"/>
      <c r="M235" s="43"/>
    </row>
    <row r="236" s="39" customFormat="true" ht="78" hidden="false" customHeight="true" outlineLevel="0" collapsed="false">
      <c r="A236" s="18" t="s">
        <v>452</v>
      </c>
      <c r="B236" s="35" t="s">
        <v>453</v>
      </c>
      <c r="C236" s="18" t="s">
        <v>261</v>
      </c>
      <c r="D236" s="18" t="s">
        <v>64</v>
      </c>
      <c r="E236" s="18" t="s">
        <v>454</v>
      </c>
      <c r="F236" s="18"/>
      <c r="G236" s="44" t="n">
        <f aca="false">G237</f>
        <v>200</v>
      </c>
      <c r="H236" s="44" t="n">
        <f aca="false">H237</f>
        <v>197.5</v>
      </c>
      <c r="I236" s="44" t="n">
        <f aca="false">I237</f>
        <v>192.5</v>
      </c>
      <c r="J236" s="21" t="n">
        <f aca="false">I236/H236*100</f>
        <v>97.4683544303798</v>
      </c>
      <c r="K236" s="41"/>
      <c r="L236" s="42"/>
      <c r="M236" s="43"/>
      <c r="Z236" s="39" t="n">
        <v>200</v>
      </c>
    </row>
    <row r="237" s="39" customFormat="true" ht="33.75" hidden="false" customHeight="true" outlineLevel="0" collapsed="false">
      <c r="A237" s="18" t="s">
        <v>455</v>
      </c>
      <c r="B237" s="35" t="s">
        <v>46</v>
      </c>
      <c r="C237" s="18" t="s">
        <v>261</v>
      </c>
      <c r="D237" s="18" t="s">
        <v>64</v>
      </c>
      <c r="E237" s="18" t="s">
        <v>454</v>
      </c>
      <c r="F237" s="18" t="s">
        <v>47</v>
      </c>
      <c r="G237" s="44" t="n">
        <f aca="false">G238</f>
        <v>200</v>
      </c>
      <c r="H237" s="44" t="n">
        <f aca="false">H238</f>
        <v>197.5</v>
      </c>
      <c r="I237" s="44" t="n">
        <f aca="false">I238</f>
        <v>192.5</v>
      </c>
      <c r="J237" s="21" t="n">
        <f aca="false">I237/H237*100</f>
        <v>97.4683544303798</v>
      </c>
      <c r="K237" s="41"/>
      <c r="L237" s="42"/>
      <c r="M237" s="43"/>
    </row>
    <row r="238" s="39" customFormat="true" ht="33" hidden="false" customHeight="true" outlineLevel="0" collapsed="false">
      <c r="A238" s="18" t="s">
        <v>456</v>
      </c>
      <c r="B238" s="35" t="s">
        <v>49</v>
      </c>
      <c r="C238" s="18" t="s">
        <v>261</v>
      </c>
      <c r="D238" s="18" t="s">
        <v>64</v>
      </c>
      <c r="E238" s="18" t="s">
        <v>454</v>
      </c>
      <c r="F238" s="18" t="s">
        <v>50</v>
      </c>
      <c r="G238" s="44" t="n">
        <v>200</v>
      </c>
      <c r="H238" s="44" t="n">
        <f aca="false">200-2.5-75+75</f>
        <v>197.5</v>
      </c>
      <c r="I238" s="44" t="n">
        <v>192.5</v>
      </c>
      <c r="J238" s="21" t="n">
        <f aca="false">I238/H238*100</f>
        <v>97.4683544303798</v>
      </c>
      <c r="K238" s="41"/>
      <c r="L238" s="41" t="n">
        <v>150</v>
      </c>
      <c r="M238" s="43"/>
      <c r="N238" s="39" t="n">
        <f aca="false">14.5-71.8</f>
        <v>-57.3</v>
      </c>
      <c r="U238" s="39" t="n">
        <v>150</v>
      </c>
      <c r="X238" s="39" t="n">
        <v>-85</v>
      </c>
      <c r="AB238" s="39" t="n">
        <v>200</v>
      </c>
      <c r="AE238" s="39" t="n">
        <v>-2.5</v>
      </c>
      <c r="AF238" s="39" t="n">
        <f aca="false">-75+75</f>
        <v>0</v>
      </c>
    </row>
    <row r="239" s="39" customFormat="true" ht="33" hidden="false" customHeight="true" outlineLevel="0" collapsed="false">
      <c r="A239" s="18" t="s">
        <v>457</v>
      </c>
      <c r="B239" s="35" t="s">
        <v>458</v>
      </c>
      <c r="C239" s="18" t="s">
        <v>261</v>
      </c>
      <c r="D239" s="18" t="s">
        <v>64</v>
      </c>
      <c r="E239" s="18" t="s">
        <v>330</v>
      </c>
      <c r="F239" s="18"/>
      <c r="G239" s="44" t="n">
        <f aca="false">SUM(G240)</f>
        <v>8.4</v>
      </c>
      <c r="H239" s="44" t="n">
        <f aca="false">SUM(H240)</f>
        <v>10.9</v>
      </c>
      <c r="I239" s="44" t="n">
        <f aca="false">SUM(I240)</f>
        <v>10.9</v>
      </c>
      <c r="J239" s="21" t="n">
        <f aca="false">I239/H239*100</f>
        <v>100</v>
      </c>
      <c r="K239" s="41"/>
      <c r="L239" s="42"/>
      <c r="M239" s="43"/>
    </row>
    <row r="240" s="39" customFormat="true" ht="25.5" hidden="false" customHeight="false" outlineLevel="0" collapsed="false">
      <c r="A240" s="18" t="s">
        <v>459</v>
      </c>
      <c r="B240" s="35" t="s">
        <v>460</v>
      </c>
      <c r="C240" s="18" t="s">
        <v>261</v>
      </c>
      <c r="D240" s="18" t="s">
        <v>64</v>
      </c>
      <c r="E240" s="18" t="s">
        <v>461</v>
      </c>
      <c r="F240" s="18"/>
      <c r="G240" s="44" t="n">
        <f aca="false">SUM(G241)</f>
        <v>8.4</v>
      </c>
      <c r="H240" s="44" t="n">
        <f aca="false">SUM(H241)</f>
        <v>10.9</v>
      </c>
      <c r="I240" s="44" t="n">
        <f aca="false">SUM(I241)</f>
        <v>10.9</v>
      </c>
      <c r="J240" s="21" t="n">
        <f aca="false">I240/H240*100</f>
        <v>100</v>
      </c>
      <c r="K240" s="41"/>
      <c r="L240" s="42"/>
      <c r="M240" s="43"/>
    </row>
    <row r="241" s="39" customFormat="true" ht="25.5" hidden="false" customHeight="false" outlineLevel="0" collapsed="false">
      <c r="A241" s="18" t="s">
        <v>462</v>
      </c>
      <c r="B241" s="35" t="s">
        <v>46</v>
      </c>
      <c r="C241" s="18" t="s">
        <v>261</v>
      </c>
      <c r="D241" s="18" t="s">
        <v>64</v>
      </c>
      <c r="E241" s="18" t="s">
        <v>461</v>
      </c>
      <c r="F241" s="18" t="s">
        <v>47</v>
      </c>
      <c r="G241" s="44" t="n">
        <f aca="false">SUM(G242)</f>
        <v>8.4</v>
      </c>
      <c r="H241" s="44" t="n">
        <f aca="false">SUM(H242)</f>
        <v>10.9</v>
      </c>
      <c r="I241" s="44" t="n">
        <f aca="false">SUM(I242)</f>
        <v>10.9</v>
      </c>
      <c r="J241" s="21" t="n">
        <f aca="false">I241/H241*100</f>
        <v>100</v>
      </c>
      <c r="K241" s="41"/>
      <c r="L241" s="42"/>
      <c r="M241" s="43"/>
    </row>
    <row r="242" s="39" customFormat="true" ht="39.75" hidden="false" customHeight="true" outlineLevel="0" collapsed="false">
      <c r="A242" s="18" t="s">
        <v>463</v>
      </c>
      <c r="B242" s="35" t="s">
        <v>49</v>
      </c>
      <c r="C242" s="18" t="s">
        <v>261</v>
      </c>
      <c r="D242" s="18" t="s">
        <v>64</v>
      </c>
      <c r="E242" s="18" t="s">
        <v>461</v>
      </c>
      <c r="F242" s="18" t="s">
        <v>50</v>
      </c>
      <c r="G242" s="44" t="n">
        <v>8.4</v>
      </c>
      <c r="H242" s="44" t="n">
        <f aca="false">8.4+2.5</f>
        <v>10.9</v>
      </c>
      <c r="I242" s="44" t="n">
        <v>10.9</v>
      </c>
      <c r="J242" s="21" t="n">
        <f aca="false">I242/H242*100</f>
        <v>100</v>
      </c>
      <c r="K242" s="41"/>
      <c r="L242" s="42"/>
      <c r="M242" s="43"/>
      <c r="N242" s="39" t="n">
        <v>-15.7</v>
      </c>
      <c r="U242" s="39" t="n">
        <v>8.4</v>
      </c>
      <c r="Z242" s="39" t="n">
        <v>8.4</v>
      </c>
      <c r="AB242" s="39" t="n">
        <v>8.4</v>
      </c>
      <c r="AE242" s="39" t="n">
        <v>2.5</v>
      </c>
    </row>
    <row r="243" s="39" customFormat="true" ht="25.5" hidden="false" customHeight="false" outlineLevel="0" collapsed="false">
      <c r="A243" s="18" t="s">
        <v>464</v>
      </c>
      <c r="B243" s="45" t="s">
        <v>66</v>
      </c>
      <c r="C243" s="18" t="s">
        <v>261</v>
      </c>
      <c r="D243" s="18" t="s">
        <v>64</v>
      </c>
      <c r="E243" s="46" t="s">
        <v>67</v>
      </c>
      <c r="F243" s="18"/>
      <c r="G243" s="44" t="n">
        <f aca="false">G244</f>
        <v>907.9</v>
      </c>
      <c r="H243" s="44" t="n">
        <f aca="false">H244</f>
        <v>934.3</v>
      </c>
      <c r="I243" s="44" t="n">
        <f aca="false">I244</f>
        <v>934.3</v>
      </c>
      <c r="J243" s="21" t="n">
        <f aca="false">I243/H243*100</f>
        <v>100</v>
      </c>
      <c r="K243" s="41"/>
      <c r="L243" s="42"/>
      <c r="M243" s="43"/>
    </row>
    <row r="244" s="39" customFormat="true" ht="23.25" hidden="false" customHeight="true" outlineLevel="0" collapsed="false">
      <c r="A244" s="18" t="s">
        <v>465</v>
      </c>
      <c r="B244" s="45" t="s">
        <v>308</v>
      </c>
      <c r="C244" s="18" t="s">
        <v>261</v>
      </c>
      <c r="D244" s="18" t="s">
        <v>64</v>
      </c>
      <c r="E244" s="46" t="s">
        <v>309</v>
      </c>
      <c r="F244" s="18"/>
      <c r="G244" s="44" t="n">
        <f aca="false">G250+G245</f>
        <v>907.9</v>
      </c>
      <c r="H244" s="44" t="n">
        <f aca="false">H250+H245</f>
        <v>934.3</v>
      </c>
      <c r="I244" s="44" t="n">
        <f aca="false">I250+I245</f>
        <v>934.3</v>
      </c>
      <c r="J244" s="21" t="n">
        <f aca="false">I244/H244*100</f>
        <v>100</v>
      </c>
      <c r="K244" s="41"/>
      <c r="L244" s="42"/>
      <c r="M244" s="43"/>
    </row>
    <row r="245" s="39" customFormat="true" ht="63.75" hidden="false" customHeight="false" outlineLevel="0" collapsed="false">
      <c r="A245" s="18" t="s">
        <v>466</v>
      </c>
      <c r="B245" s="37" t="s">
        <v>467</v>
      </c>
      <c r="C245" s="18" t="s">
        <v>261</v>
      </c>
      <c r="D245" s="18" t="s">
        <v>64</v>
      </c>
      <c r="E245" s="46" t="s">
        <v>468</v>
      </c>
      <c r="F245" s="18"/>
      <c r="G245" s="44" t="n">
        <f aca="false">SUM(G246+G248)</f>
        <v>41.9</v>
      </c>
      <c r="H245" s="44" t="n">
        <f aca="false">SUM(H246+H248)</f>
        <v>43.1</v>
      </c>
      <c r="I245" s="44" t="n">
        <f aca="false">SUM(I246+I248)</f>
        <v>43.1</v>
      </c>
      <c r="J245" s="21" t="n">
        <f aca="false">I245/H245*100</f>
        <v>100</v>
      </c>
      <c r="K245" s="41" t="n">
        <v>27.6</v>
      </c>
      <c r="L245" s="42"/>
      <c r="M245" s="43"/>
      <c r="T245" s="39" t="n">
        <v>35.2</v>
      </c>
      <c r="AA245" s="39" t="n">
        <v>35.3</v>
      </c>
      <c r="AC245" s="39" t="n">
        <v>41.9</v>
      </c>
    </row>
    <row r="246" s="39" customFormat="true" ht="51" hidden="false" customHeight="false" outlineLevel="0" collapsed="false">
      <c r="A246" s="18" t="s">
        <v>469</v>
      </c>
      <c r="B246" s="37" t="s">
        <v>40</v>
      </c>
      <c r="C246" s="18" t="s">
        <v>261</v>
      </c>
      <c r="D246" s="18" t="s">
        <v>64</v>
      </c>
      <c r="E246" s="46" t="s">
        <v>468</v>
      </c>
      <c r="F246" s="18" t="s">
        <v>41</v>
      </c>
      <c r="G246" s="44" t="n">
        <f aca="false">SUM(G247)</f>
        <v>40</v>
      </c>
      <c r="H246" s="44" t="n">
        <f aca="false">SUM(H247)</f>
        <v>41.2</v>
      </c>
      <c r="I246" s="44" t="n">
        <f aca="false">SUM(I247)</f>
        <v>41.2</v>
      </c>
      <c r="J246" s="21" t="n">
        <f aca="false">I246/H246*100</f>
        <v>100</v>
      </c>
      <c r="K246" s="41"/>
      <c r="L246" s="42"/>
      <c r="M246" s="43"/>
    </row>
    <row r="247" s="39" customFormat="true" ht="25.5" hidden="false" customHeight="false" outlineLevel="0" collapsed="false">
      <c r="A247" s="18" t="s">
        <v>470</v>
      </c>
      <c r="B247" s="37" t="s">
        <v>43</v>
      </c>
      <c r="C247" s="18" t="s">
        <v>261</v>
      </c>
      <c r="D247" s="18" t="s">
        <v>64</v>
      </c>
      <c r="E247" s="46" t="s">
        <v>468</v>
      </c>
      <c r="F247" s="18" t="s">
        <v>44</v>
      </c>
      <c r="G247" s="44" t="n">
        <v>40</v>
      </c>
      <c r="H247" s="44" t="n">
        <f aca="false">40+1.2</f>
        <v>41.2</v>
      </c>
      <c r="I247" s="44" t="n">
        <v>41.2</v>
      </c>
      <c r="J247" s="21" t="n">
        <f aca="false">I247/H247*100</f>
        <v>100</v>
      </c>
      <c r="K247" s="41"/>
      <c r="L247" s="42"/>
      <c r="M247" s="43" t="n">
        <v>-1.8</v>
      </c>
    </row>
    <row r="248" s="39" customFormat="true" ht="25.5" hidden="false" customHeight="false" outlineLevel="0" collapsed="false">
      <c r="A248" s="18" t="s">
        <v>50</v>
      </c>
      <c r="B248" s="35" t="s">
        <v>46</v>
      </c>
      <c r="C248" s="18" t="s">
        <v>261</v>
      </c>
      <c r="D248" s="18" t="s">
        <v>64</v>
      </c>
      <c r="E248" s="46" t="s">
        <v>468</v>
      </c>
      <c r="F248" s="18" t="s">
        <v>47</v>
      </c>
      <c r="G248" s="44" t="n">
        <f aca="false">SUM(G249)</f>
        <v>1.9</v>
      </c>
      <c r="H248" s="44" t="n">
        <f aca="false">SUM(H249)</f>
        <v>1.9</v>
      </c>
      <c r="I248" s="44" t="n">
        <f aca="false">SUM(I249)</f>
        <v>1.9</v>
      </c>
      <c r="J248" s="21" t="n">
        <f aca="false">I248/H248*100</f>
        <v>100</v>
      </c>
      <c r="K248" s="41"/>
      <c r="L248" s="42"/>
      <c r="M248" s="43"/>
    </row>
    <row r="249" s="39" customFormat="true" ht="25.5" hidden="false" customHeight="false" outlineLevel="0" collapsed="false">
      <c r="A249" s="18" t="s">
        <v>471</v>
      </c>
      <c r="B249" s="35" t="s">
        <v>49</v>
      </c>
      <c r="C249" s="18" t="s">
        <v>261</v>
      </c>
      <c r="D249" s="18" t="s">
        <v>64</v>
      </c>
      <c r="E249" s="46" t="s">
        <v>468</v>
      </c>
      <c r="F249" s="18" t="s">
        <v>50</v>
      </c>
      <c r="G249" s="44" t="n">
        <v>1.9</v>
      </c>
      <c r="H249" s="44" t="n">
        <v>1.9</v>
      </c>
      <c r="I249" s="44" t="n">
        <v>1.9</v>
      </c>
      <c r="J249" s="21" t="n">
        <f aca="false">I249/H249*100</f>
        <v>100</v>
      </c>
      <c r="K249" s="41"/>
      <c r="L249" s="42"/>
      <c r="M249" s="43" t="n">
        <v>1.8</v>
      </c>
    </row>
    <row r="250" s="39" customFormat="true" ht="51" hidden="false" customHeight="false" outlineLevel="0" collapsed="false">
      <c r="A250" s="18" t="s">
        <v>472</v>
      </c>
      <c r="B250" s="35" t="s">
        <v>473</v>
      </c>
      <c r="C250" s="18" t="s">
        <v>261</v>
      </c>
      <c r="D250" s="18" t="s">
        <v>64</v>
      </c>
      <c r="E250" s="46" t="s">
        <v>474</v>
      </c>
      <c r="F250" s="18"/>
      <c r="G250" s="44" t="n">
        <f aca="false">G251+G253</f>
        <v>866</v>
      </c>
      <c r="H250" s="44" t="n">
        <f aca="false">H251+H253</f>
        <v>891.2</v>
      </c>
      <c r="I250" s="44" t="n">
        <f aca="false">I251+I253</f>
        <v>891.2</v>
      </c>
      <c r="J250" s="21" t="n">
        <f aca="false">I250/H250*100</f>
        <v>100</v>
      </c>
      <c r="K250" s="41" t="n">
        <v>575.2</v>
      </c>
      <c r="L250" s="42"/>
      <c r="M250" s="43"/>
      <c r="AA250" s="39" t="n">
        <v>732.2</v>
      </c>
      <c r="AC250" s="39" t="n">
        <v>866</v>
      </c>
    </row>
    <row r="251" s="39" customFormat="true" ht="51" hidden="false" customHeight="false" outlineLevel="0" collapsed="false">
      <c r="A251" s="18" t="s">
        <v>475</v>
      </c>
      <c r="B251" s="37" t="s">
        <v>40</v>
      </c>
      <c r="C251" s="18" t="s">
        <v>261</v>
      </c>
      <c r="D251" s="18" t="s">
        <v>64</v>
      </c>
      <c r="E251" s="46" t="s">
        <v>474</v>
      </c>
      <c r="F251" s="18" t="s">
        <v>41</v>
      </c>
      <c r="G251" s="44" t="n">
        <f aca="false">G252</f>
        <v>804.7</v>
      </c>
      <c r="H251" s="44" t="n">
        <f aca="false">H252</f>
        <v>829.9</v>
      </c>
      <c r="I251" s="44" t="n">
        <f aca="false">I252</f>
        <v>829.9</v>
      </c>
      <c r="J251" s="21" t="n">
        <f aca="false">I251/H251*100</f>
        <v>100</v>
      </c>
      <c r="K251" s="41"/>
      <c r="L251" s="42"/>
      <c r="M251" s="43"/>
    </row>
    <row r="252" s="39" customFormat="true" ht="25.5" hidden="false" customHeight="false" outlineLevel="0" collapsed="false">
      <c r="A252" s="18" t="s">
        <v>476</v>
      </c>
      <c r="B252" s="37" t="s">
        <v>43</v>
      </c>
      <c r="C252" s="18" t="s">
        <v>261</v>
      </c>
      <c r="D252" s="18" t="s">
        <v>64</v>
      </c>
      <c r="E252" s="46" t="s">
        <v>474</v>
      </c>
      <c r="F252" s="18" t="s">
        <v>44</v>
      </c>
      <c r="G252" s="44" t="n">
        <v>804.7</v>
      </c>
      <c r="H252" s="44" t="n">
        <f aca="false">804.7+25.2</f>
        <v>829.9</v>
      </c>
      <c r="I252" s="44" t="n">
        <v>829.9</v>
      </c>
      <c r="J252" s="21" t="n">
        <f aca="false">I252/H252*100</f>
        <v>100</v>
      </c>
      <c r="K252" s="41"/>
      <c r="L252" s="42"/>
      <c r="M252" s="43"/>
    </row>
    <row r="253" s="39" customFormat="true" ht="25.5" hidden="false" customHeight="false" outlineLevel="0" collapsed="false">
      <c r="A253" s="18" t="s">
        <v>477</v>
      </c>
      <c r="B253" s="35" t="s">
        <v>46</v>
      </c>
      <c r="C253" s="18" t="s">
        <v>261</v>
      </c>
      <c r="D253" s="18" t="s">
        <v>64</v>
      </c>
      <c r="E253" s="46" t="s">
        <v>474</v>
      </c>
      <c r="F253" s="18" t="s">
        <v>47</v>
      </c>
      <c r="G253" s="44" t="n">
        <f aca="false">G254</f>
        <v>61.3</v>
      </c>
      <c r="H253" s="44" t="n">
        <f aca="false">H254</f>
        <v>61.3</v>
      </c>
      <c r="I253" s="44" t="n">
        <f aca="false">I254</f>
        <v>61.3</v>
      </c>
      <c r="J253" s="21" t="n">
        <f aca="false">I253/H253*100</f>
        <v>100</v>
      </c>
      <c r="K253" s="41"/>
      <c r="L253" s="42"/>
      <c r="M253" s="43"/>
    </row>
    <row r="254" s="39" customFormat="true" ht="25.5" hidden="false" customHeight="false" outlineLevel="0" collapsed="false">
      <c r="A254" s="18" t="s">
        <v>478</v>
      </c>
      <c r="B254" s="35" t="s">
        <v>49</v>
      </c>
      <c r="C254" s="18" t="s">
        <v>261</v>
      </c>
      <c r="D254" s="18" t="s">
        <v>64</v>
      </c>
      <c r="E254" s="46" t="s">
        <v>474</v>
      </c>
      <c r="F254" s="18" t="s">
        <v>50</v>
      </c>
      <c r="G254" s="44" t="n">
        <v>61.3</v>
      </c>
      <c r="H254" s="44" t="n">
        <v>61.3</v>
      </c>
      <c r="I254" s="44" t="n">
        <v>61.3</v>
      </c>
      <c r="J254" s="21" t="n">
        <f aca="false">I254/H254*100</f>
        <v>100</v>
      </c>
      <c r="K254" s="41"/>
      <c r="L254" s="42"/>
      <c r="M254" s="43"/>
      <c r="T254" s="39" t="n">
        <v>729.9</v>
      </c>
    </row>
    <row r="255" s="39" customFormat="true" ht="21" hidden="false" customHeight="true" outlineLevel="0" collapsed="false">
      <c r="A255" s="18" t="s">
        <v>479</v>
      </c>
      <c r="B255" s="19" t="s">
        <v>94</v>
      </c>
      <c r="C255" s="20" t="s">
        <v>261</v>
      </c>
      <c r="D255" s="20" t="s">
        <v>95</v>
      </c>
      <c r="E255" s="49"/>
      <c r="F255" s="20"/>
      <c r="G255" s="50" t="n">
        <f aca="false">G256+G291</f>
        <v>5120.2</v>
      </c>
      <c r="H255" s="50" t="n">
        <f aca="false">H256+H291</f>
        <v>6000.2</v>
      </c>
      <c r="I255" s="50" t="n">
        <f aca="false">I256+I291</f>
        <v>5956.2</v>
      </c>
      <c r="J255" s="21" t="n">
        <f aca="false">I255/H255*100</f>
        <v>99.2666911102963</v>
      </c>
      <c r="K255" s="41"/>
      <c r="L255" s="42"/>
      <c r="M255" s="43"/>
    </row>
    <row r="256" s="33" customFormat="true" ht="25.5" hidden="false" customHeight="true" outlineLevel="0" collapsed="false">
      <c r="A256" s="18" t="s">
        <v>480</v>
      </c>
      <c r="B256" s="27" t="s">
        <v>481</v>
      </c>
      <c r="C256" s="28" t="s">
        <v>261</v>
      </c>
      <c r="D256" s="28" t="s">
        <v>482</v>
      </c>
      <c r="E256" s="52"/>
      <c r="F256" s="28"/>
      <c r="G256" s="53" t="n">
        <f aca="false">G257+G286</f>
        <v>5040.2</v>
      </c>
      <c r="H256" s="53" t="n">
        <f aca="false">H257+H286</f>
        <v>5920.2</v>
      </c>
      <c r="I256" s="53" t="n">
        <f aca="false">I257+I286</f>
        <v>5876.2</v>
      </c>
      <c r="J256" s="21" t="n">
        <f aca="false">I256/H256*100</f>
        <v>99.2567818654775</v>
      </c>
      <c r="K256" s="30"/>
      <c r="L256" s="31"/>
      <c r="M256" s="32"/>
    </row>
    <row r="257" s="39" customFormat="true" ht="38.25" hidden="false" customHeight="false" outlineLevel="0" collapsed="false">
      <c r="A257" s="18" t="s">
        <v>483</v>
      </c>
      <c r="B257" s="45" t="s">
        <v>100</v>
      </c>
      <c r="C257" s="18" t="s">
        <v>261</v>
      </c>
      <c r="D257" s="18" t="s">
        <v>482</v>
      </c>
      <c r="E257" s="18" t="s">
        <v>101</v>
      </c>
      <c r="F257" s="18"/>
      <c r="G257" s="44" t="n">
        <f aca="false">G258+G279+G275</f>
        <v>5040.2</v>
      </c>
      <c r="H257" s="44" t="n">
        <f aca="false">H258+H279+H275</f>
        <v>5040.2</v>
      </c>
      <c r="I257" s="44" t="n">
        <f aca="false">I258+I279+I275</f>
        <v>4996.2</v>
      </c>
      <c r="J257" s="21" t="n">
        <f aca="false">I257/H257*100</f>
        <v>99.1270187690965</v>
      </c>
      <c r="K257" s="41"/>
      <c r="L257" s="42"/>
      <c r="M257" s="43"/>
    </row>
    <row r="258" s="39" customFormat="true" ht="51" hidden="false" customHeight="false" outlineLevel="0" collapsed="false">
      <c r="A258" s="18" t="s">
        <v>484</v>
      </c>
      <c r="B258" s="45" t="s">
        <v>103</v>
      </c>
      <c r="C258" s="18" t="s">
        <v>261</v>
      </c>
      <c r="D258" s="18" t="s">
        <v>482</v>
      </c>
      <c r="E258" s="18" t="s">
        <v>104</v>
      </c>
      <c r="F258" s="18"/>
      <c r="G258" s="44" t="n">
        <f aca="false">G269+G272+G259+G266</f>
        <v>4190.2</v>
      </c>
      <c r="H258" s="44" t="n">
        <f aca="false">H269+H272+H259+H266</f>
        <v>4190.2</v>
      </c>
      <c r="I258" s="44" t="n">
        <f aca="false">I269+I272+I259+I266</f>
        <v>4152.7</v>
      </c>
      <c r="J258" s="21" t="n">
        <f aca="false">I258/H258*100</f>
        <v>99.1050546513293</v>
      </c>
      <c r="K258" s="41"/>
      <c r="L258" s="42"/>
      <c r="M258" s="43"/>
    </row>
    <row r="259" s="39" customFormat="true" ht="102" hidden="false" customHeight="false" outlineLevel="0" collapsed="false">
      <c r="A259" s="18" t="s">
        <v>485</v>
      </c>
      <c r="B259" s="35" t="s">
        <v>486</v>
      </c>
      <c r="C259" s="18" t="s">
        <v>261</v>
      </c>
      <c r="D259" s="18" t="s">
        <v>482</v>
      </c>
      <c r="E259" s="18" t="s">
        <v>487</v>
      </c>
      <c r="F259" s="18"/>
      <c r="G259" s="44" t="n">
        <f aca="false">G260+G262+G264</f>
        <v>3598.3</v>
      </c>
      <c r="H259" s="44" t="n">
        <f aca="false">H260+H262+H264</f>
        <v>3598.3</v>
      </c>
      <c r="I259" s="44" t="n">
        <f aca="false">I260+I262+I264</f>
        <v>3560.8</v>
      </c>
      <c r="J259" s="21" t="n">
        <f aca="false">I259/H259*100</f>
        <v>98.9578412027902</v>
      </c>
      <c r="K259" s="41"/>
      <c r="L259" s="42"/>
      <c r="M259" s="43"/>
      <c r="Z259" s="39" t="n">
        <v>2339.4</v>
      </c>
      <c r="AB259" s="39" t="n">
        <v>3598.3</v>
      </c>
    </row>
    <row r="260" s="39" customFormat="true" ht="51" hidden="false" customHeight="false" outlineLevel="0" collapsed="false">
      <c r="A260" s="18" t="s">
        <v>488</v>
      </c>
      <c r="B260" s="37" t="s">
        <v>40</v>
      </c>
      <c r="C260" s="18" t="s">
        <v>261</v>
      </c>
      <c r="D260" s="18" t="s">
        <v>482</v>
      </c>
      <c r="E260" s="18" t="s">
        <v>487</v>
      </c>
      <c r="F260" s="18" t="s">
        <v>41</v>
      </c>
      <c r="G260" s="44" t="n">
        <f aca="false">G261</f>
        <v>3535</v>
      </c>
      <c r="H260" s="44" t="n">
        <f aca="false">H261</f>
        <v>3535</v>
      </c>
      <c r="I260" s="44" t="n">
        <f aca="false">I261</f>
        <v>3535</v>
      </c>
      <c r="J260" s="21" t="n">
        <f aca="false">I260/H260*100</f>
        <v>100</v>
      </c>
      <c r="K260" s="41"/>
      <c r="L260" s="42"/>
      <c r="M260" s="43"/>
    </row>
    <row r="261" s="39" customFormat="true" ht="22.5" hidden="false" customHeight="true" outlineLevel="0" collapsed="false">
      <c r="A261" s="18" t="s">
        <v>489</v>
      </c>
      <c r="B261" s="37" t="s">
        <v>401</v>
      </c>
      <c r="C261" s="18" t="s">
        <v>261</v>
      </c>
      <c r="D261" s="18" t="s">
        <v>482</v>
      </c>
      <c r="E261" s="18" t="s">
        <v>487</v>
      </c>
      <c r="F261" s="18" t="s">
        <v>260</v>
      </c>
      <c r="G261" s="44" t="n">
        <v>3535</v>
      </c>
      <c r="H261" s="44" t="n">
        <v>3535</v>
      </c>
      <c r="I261" s="44" t="n">
        <v>3535</v>
      </c>
      <c r="J261" s="21" t="n">
        <f aca="false">I261/H261*100</f>
        <v>100</v>
      </c>
      <c r="K261" s="41"/>
      <c r="L261" s="42"/>
      <c r="M261" s="43"/>
      <c r="X261" s="39" t="n">
        <v>16</v>
      </c>
    </row>
    <row r="262" s="39" customFormat="true" ht="25.5" hidden="false" customHeight="false" outlineLevel="0" collapsed="false">
      <c r="A262" s="18" t="s">
        <v>490</v>
      </c>
      <c r="B262" s="35" t="s">
        <v>46</v>
      </c>
      <c r="C262" s="18" t="s">
        <v>261</v>
      </c>
      <c r="D262" s="18" t="s">
        <v>482</v>
      </c>
      <c r="E262" s="18" t="s">
        <v>487</v>
      </c>
      <c r="F262" s="18" t="s">
        <v>47</v>
      </c>
      <c r="G262" s="44" t="n">
        <f aca="false">G263</f>
        <v>63.2</v>
      </c>
      <c r="H262" s="44" t="n">
        <f aca="false">H263</f>
        <v>63.2</v>
      </c>
      <c r="I262" s="44" t="n">
        <f aca="false">I263</f>
        <v>25.8</v>
      </c>
      <c r="J262" s="21" t="n">
        <f aca="false">I262/H262*100</f>
        <v>40.8227848101266</v>
      </c>
      <c r="K262" s="41"/>
      <c r="L262" s="42"/>
      <c r="M262" s="43"/>
    </row>
    <row r="263" s="39" customFormat="true" ht="30.75" hidden="false" customHeight="true" outlineLevel="0" collapsed="false">
      <c r="A263" s="18" t="s">
        <v>491</v>
      </c>
      <c r="B263" s="35" t="s">
        <v>49</v>
      </c>
      <c r="C263" s="18" t="s">
        <v>261</v>
      </c>
      <c r="D263" s="18" t="s">
        <v>482</v>
      </c>
      <c r="E263" s="18" t="s">
        <v>487</v>
      </c>
      <c r="F263" s="18" t="s">
        <v>50</v>
      </c>
      <c r="G263" s="44" t="n">
        <v>63.2</v>
      </c>
      <c r="H263" s="44" t="n">
        <v>63.2</v>
      </c>
      <c r="I263" s="44" t="n">
        <v>25.8</v>
      </c>
      <c r="J263" s="21" t="n">
        <f aca="false">I263/H263*100</f>
        <v>40.8227848101266</v>
      </c>
      <c r="K263" s="41"/>
      <c r="L263" s="42"/>
      <c r="M263" s="43"/>
      <c r="X263" s="39" t="n">
        <f aca="false">-1-16</f>
        <v>-17</v>
      </c>
    </row>
    <row r="264" s="39" customFormat="true" ht="19.5" hidden="false" customHeight="true" outlineLevel="0" collapsed="false">
      <c r="A264" s="18" t="s">
        <v>492</v>
      </c>
      <c r="B264" s="37" t="s">
        <v>52</v>
      </c>
      <c r="C264" s="18" t="s">
        <v>261</v>
      </c>
      <c r="D264" s="18" t="s">
        <v>482</v>
      </c>
      <c r="E264" s="18" t="s">
        <v>487</v>
      </c>
      <c r="F264" s="18" t="s">
        <v>53</v>
      </c>
      <c r="G264" s="44" t="n">
        <f aca="false">G265</f>
        <v>0.1</v>
      </c>
      <c r="H264" s="44" t="n">
        <f aca="false">H265</f>
        <v>0.1</v>
      </c>
      <c r="I264" s="44" t="n">
        <f aca="false">I265</f>
        <v>0</v>
      </c>
      <c r="J264" s="21" t="n">
        <f aca="false">I264/H264*100</f>
        <v>0</v>
      </c>
      <c r="K264" s="41"/>
      <c r="L264" s="42"/>
      <c r="M264" s="43"/>
    </row>
    <row r="265" s="39" customFormat="true" ht="21.75" hidden="false" customHeight="true" outlineLevel="0" collapsed="false">
      <c r="A265" s="18" t="s">
        <v>493</v>
      </c>
      <c r="B265" s="37" t="s">
        <v>55</v>
      </c>
      <c r="C265" s="18" t="s">
        <v>261</v>
      </c>
      <c r="D265" s="18" t="s">
        <v>482</v>
      </c>
      <c r="E265" s="18" t="s">
        <v>487</v>
      </c>
      <c r="F265" s="18" t="s">
        <v>56</v>
      </c>
      <c r="G265" s="44" t="n">
        <v>0.1</v>
      </c>
      <c r="H265" s="44" t="n">
        <v>0.1</v>
      </c>
      <c r="I265" s="44" t="n">
        <v>0</v>
      </c>
      <c r="J265" s="21" t="n">
        <f aca="false">I265/H265*100</f>
        <v>0</v>
      </c>
      <c r="K265" s="41"/>
      <c r="L265" s="42"/>
      <c r="M265" s="43"/>
      <c r="X265" s="39" t="n">
        <v>1</v>
      </c>
    </row>
    <row r="266" s="39" customFormat="true" ht="135" hidden="false" customHeight="true" outlineLevel="0" collapsed="false">
      <c r="A266" s="18" t="s">
        <v>494</v>
      </c>
      <c r="B266" s="35" t="s">
        <v>495</v>
      </c>
      <c r="C266" s="18" t="s">
        <v>261</v>
      </c>
      <c r="D266" s="18" t="s">
        <v>482</v>
      </c>
      <c r="E266" s="18" t="s">
        <v>496</v>
      </c>
      <c r="F266" s="18"/>
      <c r="G266" s="44" t="n">
        <f aca="false">SUM(G267)</f>
        <v>417.9</v>
      </c>
      <c r="H266" s="44" t="n">
        <f aca="false">SUM(H267)</f>
        <v>417.9</v>
      </c>
      <c r="I266" s="44" t="n">
        <f aca="false">SUM(I267)</f>
        <v>417.9</v>
      </c>
      <c r="J266" s="21" t="n">
        <f aca="false">I266/H266*100</f>
        <v>100</v>
      </c>
      <c r="K266" s="41"/>
      <c r="L266" s="42"/>
      <c r="M266" s="43"/>
      <c r="Z266" s="39" t="n">
        <v>815.8</v>
      </c>
    </row>
    <row r="267" s="39" customFormat="true" ht="56.25" hidden="false" customHeight="true" outlineLevel="0" collapsed="false">
      <c r="A267" s="18" t="s">
        <v>497</v>
      </c>
      <c r="B267" s="37" t="s">
        <v>40</v>
      </c>
      <c r="C267" s="18" t="s">
        <v>261</v>
      </c>
      <c r="D267" s="18" t="s">
        <v>482</v>
      </c>
      <c r="E267" s="18" t="s">
        <v>496</v>
      </c>
      <c r="F267" s="18" t="s">
        <v>41</v>
      </c>
      <c r="G267" s="44" t="n">
        <f aca="false">SUM(G268)</f>
        <v>417.9</v>
      </c>
      <c r="H267" s="44" t="n">
        <f aca="false">SUM(H268)</f>
        <v>417.9</v>
      </c>
      <c r="I267" s="44" t="n">
        <f aca="false">SUM(I268)</f>
        <v>417.9</v>
      </c>
      <c r="J267" s="21" t="n">
        <f aca="false">I267/H267*100</f>
        <v>100</v>
      </c>
      <c r="K267" s="41"/>
      <c r="L267" s="42"/>
      <c r="M267" s="43"/>
    </row>
    <row r="268" s="39" customFormat="true" ht="25.5" hidden="false" customHeight="true" outlineLevel="0" collapsed="false">
      <c r="A268" s="18" t="s">
        <v>498</v>
      </c>
      <c r="B268" s="37" t="s">
        <v>401</v>
      </c>
      <c r="C268" s="18" t="s">
        <v>261</v>
      </c>
      <c r="D268" s="18" t="s">
        <v>482</v>
      </c>
      <c r="E268" s="18" t="s">
        <v>496</v>
      </c>
      <c r="F268" s="18" t="s">
        <v>260</v>
      </c>
      <c r="G268" s="44" t="n">
        <v>417.9</v>
      </c>
      <c r="H268" s="44" t="n">
        <v>417.9</v>
      </c>
      <c r="I268" s="44" t="n">
        <v>417.9</v>
      </c>
      <c r="J268" s="21" t="n">
        <f aca="false">I268/H268*100</f>
        <v>100</v>
      </c>
      <c r="K268" s="41"/>
      <c r="L268" s="42"/>
      <c r="M268" s="43"/>
      <c r="AB268" s="39" t="n">
        <v>417.9</v>
      </c>
    </row>
    <row r="269" s="39" customFormat="true" ht="102" hidden="false" customHeight="false" outlineLevel="0" collapsed="false">
      <c r="A269" s="18" t="s">
        <v>499</v>
      </c>
      <c r="B269" s="35" t="s">
        <v>500</v>
      </c>
      <c r="C269" s="18" t="s">
        <v>261</v>
      </c>
      <c r="D269" s="18" t="s">
        <v>482</v>
      </c>
      <c r="E269" s="18" t="s">
        <v>501</v>
      </c>
      <c r="F269" s="18"/>
      <c r="G269" s="44" t="n">
        <f aca="false">G270</f>
        <v>80</v>
      </c>
      <c r="H269" s="44" t="n">
        <f aca="false">H270</f>
        <v>80</v>
      </c>
      <c r="I269" s="44" t="n">
        <f aca="false">I270</f>
        <v>80</v>
      </c>
      <c r="J269" s="21" t="n">
        <f aca="false">I269/H269*100</f>
        <v>100</v>
      </c>
      <c r="K269" s="41"/>
      <c r="L269" s="41" t="n">
        <v>70</v>
      </c>
      <c r="M269" s="43"/>
      <c r="Z269" s="39" t="n">
        <v>80</v>
      </c>
    </row>
    <row r="270" s="39" customFormat="true" ht="25.5" hidden="false" customHeight="false" outlineLevel="0" collapsed="false">
      <c r="A270" s="18" t="s">
        <v>502</v>
      </c>
      <c r="B270" s="35" t="s">
        <v>46</v>
      </c>
      <c r="C270" s="18" t="s">
        <v>261</v>
      </c>
      <c r="D270" s="18" t="s">
        <v>482</v>
      </c>
      <c r="E270" s="18" t="s">
        <v>501</v>
      </c>
      <c r="F270" s="18" t="s">
        <v>47</v>
      </c>
      <c r="G270" s="44" t="n">
        <f aca="false">G271</f>
        <v>80</v>
      </c>
      <c r="H270" s="44" t="n">
        <f aca="false">H271</f>
        <v>80</v>
      </c>
      <c r="I270" s="44" t="n">
        <f aca="false">I271</f>
        <v>80</v>
      </c>
      <c r="J270" s="21" t="n">
        <f aca="false">I270/H270*100</f>
        <v>100</v>
      </c>
      <c r="K270" s="41"/>
      <c r="L270" s="42"/>
      <c r="M270" s="43"/>
    </row>
    <row r="271" s="39" customFormat="true" ht="25.5" hidden="false" customHeight="false" outlineLevel="0" collapsed="false">
      <c r="A271" s="18" t="s">
        <v>503</v>
      </c>
      <c r="B271" s="35" t="s">
        <v>49</v>
      </c>
      <c r="C271" s="18" t="s">
        <v>261</v>
      </c>
      <c r="D271" s="18" t="s">
        <v>482</v>
      </c>
      <c r="E271" s="18" t="s">
        <v>501</v>
      </c>
      <c r="F271" s="18" t="s">
        <v>50</v>
      </c>
      <c r="G271" s="44" t="n">
        <v>80</v>
      </c>
      <c r="H271" s="44" t="n">
        <v>80</v>
      </c>
      <c r="I271" s="44" t="n">
        <v>80</v>
      </c>
      <c r="J271" s="21" t="n">
        <f aca="false">I271/H271*100</f>
        <v>100</v>
      </c>
      <c r="K271" s="41"/>
      <c r="L271" s="42"/>
      <c r="M271" s="43"/>
      <c r="U271" s="39" t="n">
        <v>70</v>
      </c>
      <c r="AB271" s="39" t="n">
        <v>80</v>
      </c>
    </row>
    <row r="272" s="39" customFormat="true" ht="124.5" hidden="false" customHeight="true" outlineLevel="0" collapsed="false">
      <c r="A272" s="18" t="s">
        <v>504</v>
      </c>
      <c r="B272" s="35" t="s">
        <v>505</v>
      </c>
      <c r="C272" s="18" t="s">
        <v>261</v>
      </c>
      <c r="D272" s="18" t="s">
        <v>482</v>
      </c>
      <c r="E272" s="18" t="s">
        <v>506</v>
      </c>
      <c r="F272" s="18"/>
      <c r="G272" s="44" t="n">
        <f aca="false">G273</f>
        <v>94</v>
      </c>
      <c r="H272" s="44" t="n">
        <f aca="false">H273</f>
        <v>94</v>
      </c>
      <c r="I272" s="44" t="n">
        <f aca="false">I273</f>
        <v>94</v>
      </c>
      <c r="J272" s="21" t="n">
        <f aca="false">I272/H272*100</f>
        <v>100</v>
      </c>
      <c r="K272" s="41"/>
      <c r="L272" s="41" t="n">
        <v>94</v>
      </c>
      <c r="M272" s="43"/>
      <c r="Z272" s="39" t="n">
        <v>94</v>
      </c>
    </row>
    <row r="273" s="39" customFormat="true" ht="33" hidden="false" customHeight="true" outlineLevel="0" collapsed="false">
      <c r="A273" s="18" t="s">
        <v>507</v>
      </c>
      <c r="B273" s="35" t="s">
        <v>46</v>
      </c>
      <c r="C273" s="18" t="s">
        <v>261</v>
      </c>
      <c r="D273" s="18" t="s">
        <v>482</v>
      </c>
      <c r="E273" s="18" t="s">
        <v>506</v>
      </c>
      <c r="F273" s="18" t="s">
        <v>47</v>
      </c>
      <c r="G273" s="44" t="n">
        <f aca="false">G274</f>
        <v>94</v>
      </c>
      <c r="H273" s="44" t="n">
        <f aca="false">H274</f>
        <v>94</v>
      </c>
      <c r="I273" s="44" t="n">
        <f aca="false">I274</f>
        <v>94</v>
      </c>
      <c r="J273" s="21" t="n">
        <f aca="false">I273/H273*100</f>
        <v>100</v>
      </c>
      <c r="K273" s="41"/>
      <c r="L273" s="42"/>
      <c r="M273" s="43"/>
    </row>
    <row r="274" s="39" customFormat="true" ht="32.25" hidden="false" customHeight="true" outlineLevel="0" collapsed="false">
      <c r="A274" s="18" t="s">
        <v>508</v>
      </c>
      <c r="B274" s="35" t="s">
        <v>49</v>
      </c>
      <c r="C274" s="18" t="s">
        <v>261</v>
      </c>
      <c r="D274" s="18" t="s">
        <v>482</v>
      </c>
      <c r="E274" s="18" t="s">
        <v>506</v>
      </c>
      <c r="F274" s="18" t="s">
        <v>50</v>
      </c>
      <c r="G274" s="44" t="n">
        <v>94</v>
      </c>
      <c r="H274" s="44" t="n">
        <v>94</v>
      </c>
      <c r="I274" s="44" t="n">
        <v>94</v>
      </c>
      <c r="J274" s="21" t="n">
        <f aca="false">I274/H274*100</f>
        <v>100</v>
      </c>
      <c r="K274" s="41"/>
      <c r="L274" s="42"/>
      <c r="M274" s="43"/>
      <c r="U274" s="39" t="n">
        <v>94</v>
      </c>
      <c r="AB274" s="39" t="n">
        <v>94</v>
      </c>
    </row>
    <row r="275" s="39" customFormat="true" ht="36" hidden="false" customHeight="true" outlineLevel="0" collapsed="false">
      <c r="A275" s="18" t="s">
        <v>509</v>
      </c>
      <c r="B275" s="35" t="s">
        <v>510</v>
      </c>
      <c r="C275" s="18" t="s">
        <v>261</v>
      </c>
      <c r="D275" s="18" t="s">
        <v>482</v>
      </c>
      <c r="E275" s="18" t="s">
        <v>511</v>
      </c>
      <c r="F275" s="18"/>
      <c r="G275" s="44" t="n">
        <f aca="false">G276</f>
        <v>40</v>
      </c>
      <c r="H275" s="44" t="n">
        <f aca="false">H276</f>
        <v>40</v>
      </c>
      <c r="I275" s="44" t="n">
        <f aca="false">I276</f>
        <v>40</v>
      </c>
      <c r="J275" s="21" t="n">
        <f aca="false">I275/H275*100</f>
        <v>100</v>
      </c>
      <c r="K275" s="41"/>
      <c r="L275" s="42"/>
      <c r="M275" s="43"/>
    </row>
    <row r="276" s="39" customFormat="true" ht="86.25" hidden="false" customHeight="true" outlineLevel="0" collapsed="false">
      <c r="A276" s="18" t="s">
        <v>512</v>
      </c>
      <c r="B276" s="35" t="s">
        <v>513</v>
      </c>
      <c r="C276" s="18" t="s">
        <v>261</v>
      </c>
      <c r="D276" s="18" t="s">
        <v>482</v>
      </c>
      <c r="E276" s="18" t="s">
        <v>514</v>
      </c>
      <c r="F276" s="18"/>
      <c r="G276" s="44" t="n">
        <f aca="false">G277</f>
        <v>40</v>
      </c>
      <c r="H276" s="44" t="n">
        <f aca="false">H277</f>
        <v>40</v>
      </c>
      <c r="I276" s="44" t="n">
        <f aca="false">I277</f>
        <v>40</v>
      </c>
      <c r="J276" s="21" t="n">
        <f aca="false">I276/H276*100</f>
        <v>100</v>
      </c>
      <c r="K276" s="41"/>
      <c r="L276" s="41" t="n">
        <v>34</v>
      </c>
      <c r="M276" s="43"/>
      <c r="Z276" s="39" t="n">
        <v>40</v>
      </c>
    </row>
    <row r="277" s="39" customFormat="true" ht="33.75" hidden="false" customHeight="true" outlineLevel="0" collapsed="false">
      <c r="A277" s="18" t="s">
        <v>515</v>
      </c>
      <c r="B277" s="35" t="s">
        <v>46</v>
      </c>
      <c r="C277" s="18" t="s">
        <v>261</v>
      </c>
      <c r="D277" s="18" t="s">
        <v>482</v>
      </c>
      <c r="E277" s="18" t="s">
        <v>514</v>
      </c>
      <c r="F277" s="18" t="s">
        <v>47</v>
      </c>
      <c r="G277" s="44" t="n">
        <f aca="false">G278</f>
        <v>40</v>
      </c>
      <c r="H277" s="44" t="n">
        <f aca="false">H278</f>
        <v>40</v>
      </c>
      <c r="I277" s="44" t="n">
        <f aca="false">I278</f>
        <v>40</v>
      </c>
      <c r="J277" s="21" t="n">
        <f aca="false">I277/H277*100</f>
        <v>100</v>
      </c>
      <c r="K277" s="41"/>
      <c r="L277" s="42"/>
      <c r="M277" s="43"/>
    </row>
    <row r="278" s="39" customFormat="true" ht="39" hidden="false" customHeight="true" outlineLevel="0" collapsed="false">
      <c r="A278" s="18" t="s">
        <v>516</v>
      </c>
      <c r="B278" s="35" t="s">
        <v>49</v>
      </c>
      <c r="C278" s="18" t="s">
        <v>261</v>
      </c>
      <c r="D278" s="18" t="s">
        <v>482</v>
      </c>
      <c r="E278" s="18" t="s">
        <v>514</v>
      </c>
      <c r="F278" s="18" t="s">
        <v>50</v>
      </c>
      <c r="G278" s="44" t="n">
        <v>40</v>
      </c>
      <c r="H278" s="44" t="n">
        <v>40</v>
      </c>
      <c r="I278" s="44" t="n">
        <v>40</v>
      </c>
      <c r="J278" s="21" t="n">
        <f aca="false">I278/H278*100</f>
        <v>100</v>
      </c>
      <c r="K278" s="41"/>
      <c r="L278" s="42"/>
      <c r="M278" s="43"/>
      <c r="N278" s="39" t="n">
        <f aca="false">-7-27</f>
        <v>-34</v>
      </c>
      <c r="U278" s="39" t="n">
        <v>34</v>
      </c>
      <c r="X278" s="39" t="n">
        <v>26</v>
      </c>
      <c r="AB278" s="39" t="n">
        <v>40</v>
      </c>
    </row>
    <row r="279" s="39" customFormat="true" ht="60" hidden="false" customHeight="true" outlineLevel="0" collapsed="false">
      <c r="A279" s="18" t="s">
        <v>517</v>
      </c>
      <c r="B279" s="45" t="s">
        <v>518</v>
      </c>
      <c r="C279" s="18" t="s">
        <v>261</v>
      </c>
      <c r="D279" s="18" t="s">
        <v>482</v>
      </c>
      <c r="E279" s="18" t="s">
        <v>519</v>
      </c>
      <c r="F279" s="18"/>
      <c r="G279" s="44" t="n">
        <f aca="false">G280+G283</f>
        <v>810</v>
      </c>
      <c r="H279" s="44" t="n">
        <f aca="false">H280+H283</f>
        <v>810</v>
      </c>
      <c r="I279" s="44" t="n">
        <f aca="false">I280+I283</f>
        <v>803.5</v>
      </c>
      <c r="J279" s="21" t="n">
        <f aca="false">I279/H279*100</f>
        <v>99.1975308641975</v>
      </c>
      <c r="K279" s="41"/>
      <c r="L279" s="42"/>
      <c r="M279" s="43"/>
    </row>
    <row r="280" s="39" customFormat="true" ht="124.5" hidden="false" customHeight="true" outlineLevel="0" collapsed="false">
      <c r="A280" s="18" t="s">
        <v>520</v>
      </c>
      <c r="B280" s="35" t="s">
        <v>521</v>
      </c>
      <c r="C280" s="18" t="s">
        <v>261</v>
      </c>
      <c r="D280" s="18" t="s">
        <v>482</v>
      </c>
      <c r="E280" s="18" t="s">
        <v>522</v>
      </c>
      <c r="F280" s="18"/>
      <c r="G280" s="44" t="n">
        <f aca="false">G281</f>
        <v>800</v>
      </c>
      <c r="H280" s="44" t="n">
        <f aca="false">H281</f>
        <v>800</v>
      </c>
      <c r="I280" s="44" t="n">
        <f aca="false">I281</f>
        <v>793.5</v>
      </c>
      <c r="J280" s="21" t="n">
        <f aca="false">I280/H280*100</f>
        <v>99.1875</v>
      </c>
      <c r="K280" s="41"/>
      <c r="L280" s="41" t="n">
        <v>10</v>
      </c>
      <c r="M280" s="43"/>
      <c r="Z280" s="39" t="n">
        <v>800</v>
      </c>
    </row>
    <row r="281" s="39" customFormat="true" ht="32.25" hidden="false" customHeight="true" outlineLevel="0" collapsed="false">
      <c r="A281" s="18" t="s">
        <v>523</v>
      </c>
      <c r="B281" s="35" t="s">
        <v>46</v>
      </c>
      <c r="C281" s="18" t="s">
        <v>261</v>
      </c>
      <c r="D281" s="18" t="s">
        <v>482</v>
      </c>
      <c r="E281" s="18" t="s">
        <v>522</v>
      </c>
      <c r="F281" s="18" t="s">
        <v>47</v>
      </c>
      <c r="G281" s="44" t="n">
        <f aca="false">G282</f>
        <v>800</v>
      </c>
      <c r="H281" s="44" t="n">
        <f aca="false">H282</f>
        <v>800</v>
      </c>
      <c r="I281" s="44" t="n">
        <f aca="false">I282</f>
        <v>793.5</v>
      </c>
      <c r="J281" s="21" t="n">
        <f aca="false">I281/H281*100</f>
        <v>99.1875</v>
      </c>
      <c r="K281" s="41"/>
      <c r="L281" s="42"/>
      <c r="M281" s="43"/>
    </row>
    <row r="282" s="39" customFormat="true" ht="28.5" hidden="false" customHeight="true" outlineLevel="0" collapsed="false">
      <c r="A282" s="18" t="s">
        <v>524</v>
      </c>
      <c r="B282" s="35" t="s">
        <v>49</v>
      </c>
      <c r="C282" s="18" t="s">
        <v>261</v>
      </c>
      <c r="D282" s="18" t="s">
        <v>482</v>
      </c>
      <c r="E282" s="18" t="s">
        <v>522</v>
      </c>
      <c r="F282" s="18" t="s">
        <v>50</v>
      </c>
      <c r="G282" s="44" t="n">
        <v>800</v>
      </c>
      <c r="H282" s="44" t="n">
        <v>800</v>
      </c>
      <c r="I282" s="44" t="n">
        <v>793.5</v>
      </c>
      <c r="J282" s="21" t="n">
        <f aca="false">I282/H282*100</f>
        <v>99.1875</v>
      </c>
      <c r="K282" s="41"/>
      <c r="L282" s="42"/>
      <c r="M282" s="43"/>
      <c r="N282" s="39" t="n">
        <v>-10</v>
      </c>
      <c r="U282" s="39" t="n">
        <v>10</v>
      </c>
      <c r="X282" s="39" t="n">
        <v>-10</v>
      </c>
      <c r="AB282" s="39" t="n">
        <v>800</v>
      </c>
    </row>
    <row r="283" s="39" customFormat="true" ht="127.5" hidden="false" customHeight="false" outlineLevel="0" collapsed="false">
      <c r="A283" s="18" t="s">
        <v>525</v>
      </c>
      <c r="B283" s="35" t="s">
        <v>526</v>
      </c>
      <c r="C283" s="18" t="s">
        <v>261</v>
      </c>
      <c r="D283" s="18" t="s">
        <v>482</v>
      </c>
      <c r="E283" s="18" t="s">
        <v>527</v>
      </c>
      <c r="F283" s="18"/>
      <c r="G283" s="44" t="n">
        <f aca="false">G284</f>
        <v>10</v>
      </c>
      <c r="H283" s="44" t="n">
        <f aca="false">H284</f>
        <v>10</v>
      </c>
      <c r="I283" s="44" t="n">
        <f aca="false">I284</f>
        <v>10</v>
      </c>
      <c r="J283" s="21" t="n">
        <f aca="false">I283/H283*100</f>
        <v>100</v>
      </c>
      <c r="K283" s="41"/>
      <c r="L283" s="41" t="n">
        <v>10</v>
      </c>
      <c r="M283" s="43"/>
      <c r="Z283" s="39" t="n">
        <v>10</v>
      </c>
      <c r="AB283" s="39" t="n">
        <v>10</v>
      </c>
    </row>
    <row r="284" s="39" customFormat="true" ht="33.75" hidden="false" customHeight="true" outlineLevel="0" collapsed="false">
      <c r="A284" s="18" t="s">
        <v>528</v>
      </c>
      <c r="B284" s="35" t="s">
        <v>46</v>
      </c>
      <c r="C284" s="18" t="s">
        <v>261</v>
      </c>
      <c r="D284" s="18" t="s">
        <v>482</v>
      </c>
      <c r="E284" s="18" t="s">
        <v>527</v>
      </c>
      <c r="F284" s="18" t="s">
        <v>47</v>
      </c>
      <c r="G284" s="44" t="n">
        <f aca="false">G285</f>
        <v>10</v>
      </c>
      <c r="H284" s="44" t="n">
        <f aca="false">H285</f>
        <v>10</v>
      </c>
      <c r="I284" s="44" t="n">
        <f aca="false">I285</f>
        <v>10</v>
      </c>
      <c r="J284" s="21" t="n">
        <f aca="false">I284/H284*100</f>
        <v>100</v>
      </c>
      <c r="K284" s="41"/>
      <c r="L284" s="42"/>
      <c r="M284" s="43"/>
    </row>
    <row r="285" s="39" customFormat="true" ht="33" hidden="false" customHeight="true" outlineLevel="0" collapsed="false">
      <c r="A285" s="18" t="s">
        <v>529</v>
      </c>
      <c r="B285" s="35" t="s">
        <v>49</v>
      </c>
      <c r="C285" s="18" t="s">
        <v>261</v>
      </c>
      <c r="D285" s="18" t="s">
        <v>482</v>
      </c>
      <c r="E285" s="18" t="s">
        <v>527</v>
      </c>
      <c r="F285" s="18" t="s">
        <v>50</v>
      </c>
      <c r="G285" s="44" t="n">
        <v>10</v>
      </c>
      <c r="H285" s="44" t="n">
        <v>10</v>
      </c>
      <c r="I285" s="44" t="n">
        <v>10</v>
      </c>
      <c r="J285" s="21" t="n">
        <f aca="false">I285/H285*100</f>
        <v>100</v>
      </c>
      <c r="K285" s="41"/>
      <c r="L285" s="42"/>
      <c r="M285" s="43"/>
      <c r="N285" s="39" t="n">
        <v>-10</v>
      </c>
      <c r="U285" s="39" t="n">
        <v>10</v>
      </c>
      <c r="X285" s="39" t="n">
        <v>-10</v>
      </c>
    </row>
    <row r="286" s="39" customFormat="true" ht="33" hidden="false" customHeight="true" outlineLevel="0" collapsed="false">
      <c r="A286" s="18" t="s">
        <v>530</v>
      </c>
      <c r="B286" s="45" t="s">
        <v>66</v>
      </c>
      <c r="C286" s="18" t="s">
        <v>261</v>
      </c>
      <c r="D286" s="18" t="s">
        <v>482</v>
      </c>
      <c r="E286" s="46" t="s">
        <v>67</v>
      </c>
      <c r="F286" s="18"/>
      <c r="G286" s="44" t="n">
        <f aca="false">G287</f>
        <v>0</v>
      </c>
      <c r="H286" s="44" t="n">
        <f aca="false">H287</f>
        <v>880</v>
      </c>
      <c r="I286" s="44" t="n">
        <f aca="false">I287</f>
        <v>880</v>
      </c>
      <c r="J286" s="21" t="n">
        <f aca="false">I286/H286*100</f>
        <v>100</v>
      </c>
      <c r="K286" s="41"/>
      <c r="L286" s="42"/>
      <c r="M286" s="43"/>
    </row>
    <row r="287" s="39" customFormat="true" ht="33" hidden="false" customHeight="true" outlineLevel="0" collapsed="false">
      <c r="A287" s="18" t="s">
        <v>531</v>
      </c>
      <c r="B287" s="45" t="s">
        <v>308</v>
      </c>
      <c r="C287" s="18" t="s">
        <v>261</v>
      </c>
      <c r="D287" s="18" t="s">
        <v>482</v>
      </c>
      <c r="E287" s="46" t="s">
        <v>309</v>
      </c>
      <c r="F287" s="18"/>
      <c r="G287" s="44" t="n">
        <f aca="false">G288</f>
        <v>0</v>
      </c>
      <c r="H287" s="44" t="n">
        <f aca="false">H288</f>
        <v>880</v>
      </c>
      <c r="I287" s="44" t="n">
        <f aca="false">I288</f>
        <v>880</v>
      </c>
      <c r="J287" s="21" t="n">
        <f aca="false">I287/H287*100</f>
        <v>100</v>
      </c>
      <c r="K287" s="41"/>
      <c r="L287" s="42"/>
      <c r="M287" s="43"/>
    </row>
    <row r="288" s="39" customFormat="true" ht="53.25" hidden="false" customHeight="true" outlineLevel="0" collapsed="false">
      <c r="A288" s="18" t="s">
        <v>532</v>
      </c>
      <c r="B288" s="45" t="s">
        <v>370</v>
      </c>
      <c r="C288" s="18" t="s">
        <v>261</v>
      </c>
      <c r="D288" s="18" t="s">
        <v>482</v>
      </c>
      <c r="E288" s="46" t="s">
        <v>371</v>
      </c>
      <c r="F288" s="18"/>
      <c r="G288" s="44" t="n">
        <f aca="false">G289</f>
        <v>0</v>
      </c>
      <c r="H288" s="44" t="n">
        <f aca="false">H289</f>
        <v>880</v>
      </c>
      <c r="I288" s="44" t="n">
        <f aca="false">I289</f>
        <v>880</v>
      </c>
      <c r="J288" s="21" t="n">
        <f aca="false">I288/H288*100</f>
        <v>100</v>
      </c>
      <c r="K288" s="41"/>
      <c r="L288" s="42"/>
      <c r="M288" s="43"/>
    </row>
    <row r="289" s="39" customFormat="true" ht="33" hidden="false" customHeight="true" outlineLevel="0" collapsed="false">
      <c r="A289" s="18" t="s">
        <v>533</v>
      </c>
      <c r="B289" s="35" t="s">
        <v>46</v>
      </c>
      <c r="C289" s="18" t="s">
        <v>261</v>
      </c>
      <c r="D289" s="18" t="s">
        <v>482</v>
      </c>
      <c r="E289" s="46" t="s">
        <v>371</v>
      </c>
      <c r="F289" s="18" t="s">
        <v>47</v>
      </c>
      <c r="G289" s="44" t="n">
        <f aca="false">G290</f>
        <v>0</v>
      </c>
      <c r="H289" s="44" t="n">
        <f aca="false">H290</f>
        <v>880</v>
      </c>
      <c r="I289" s="44" t="n">
        <f aca="false">I290</f>
        <v>880</v>
      </c>
      <c r="J289" s="21" t="n">
        <f aca="false">I289/H289*100</f>
        <v>100</v>
      </c>
      <c r="K289" s="41"/>
      <c r="L289" s="42"/>
      <c r="M289" s="43"/>
    </row>
    <row r="290" s="39" customFormat="true" ht="33" hidden="false" customHeight="true" outlineLevel="0" collapsed="false">
      <c r="A290" s="18" t="s">
        <v>534</v>
      </c>
      <c r="B290" s="35" t="s">
        <v>49</v>
      </c>
      <c r="C290" s="18" t="s">
        <v>261</v>
      </c>
      <c r="D290" s="18" t="s">
        <v>482</v>
      </c>
      <c r="E290" s="46" t="s">
        <v>371</v>
      </c>
      <c r="F290" s="18" t="s">
        <v>50</v>
      </c>
      <c r="G290" s="44" t="n">
        <v>0</v>
      </c>
      <c r="H290" s="44" t="n">
        <f aca="false">680+200</f>
        <v>880</v>
      </c>
      <c r="I290" s="44" t="n">
        <v>880</v>
      </c>
      <c r="J290" s="21" t="n">
        <f aca="false">I290/H290*100</f>
        <v>100</v>
      </c>
      <c r="K290" s="41"/>
      <c r="L290" s="42"/>
      <c r="M290" s="43"/>
      <c r="AE290" s="39" t="n">
        <v>680</v>
      </c>
      <c r="AF290" s="39" t="n">
        <v>200</v>
      </c>
    </row>
    <row r="291" s="39" customFormat="true" ht="33" hidden="false" customHeight="true" outlineLevel="0" collapsed="false">
      <c r="A291" s="18" t="s">
        <v>535</v>
      </c>
      <c r="B291" s="27" t="s">
        <v>536</v>
      </c>
      <c r="C291" s="28" t="s">
        <v>261</v>
      </c>
      <c r="D291" s="28" t="s">
        <v>537</v>
      </c>
      <c r="E291" s="28"/>
      <c r="F291" s="28"/>
      <c r="G291" s="53" t="n">
        <f aca="false">G292</f>
        <v>80</v>
      </c>
      <c r="H291" s="53" t="n">
        <f aca="false">H292</f>
        <v>80</v>
      </c>
      <c r="I291" s="53" t="n">
        <f aca="false">I292</f>
        <v>80</v>
      </c>
      <c r="J291" s="21" t="n">
        <f aca="false">I291/H291*100</f>
        <v>100</v>
      </c>
      <c r="K291" s="41"/>
      <c r="L291" s="42"/>
      <c r="M291" s="43"/>
    </row>
    <row r="292" s="39" customFormat="true" ht="43.5" hidden="false" customHeight="true" outlineLevel="0" collapsed="false">
      <c r="A292" s="18" t="s">
        <v>538</v>
      </c>
      <c r="B292" s="45" t="s">
        <v>100</v>
      </c>
      <c r="C292" s="18" t="s">
        <v>261</v>
      </c>
      <c r="D292" s="18" t="s">
        <v>537</v>
      </c>
      <c r="E292" s="18" t="s">
        <v>101</v>
      </c>
      <c r="F292" s="18"/>
      <c r="G292" s="44" t="n">
        <f aca="false">G293+G300</f>
        <v>80</v>
      </c>
      <c r="H292" s="44" t="n">
        <f aca="false">H293+H300</f>
        <v>80</v>
      </c>
      <c r="I292" s="44" t="n">
        <f aca="false">I293+I300</f>
        <v>80</v>
      </c>
      <c r="J292" s="21" t="n">
        <f aca="false">I292/H292*100</f>
        <v>100</v>
      </c>
      <c r="K292" s="41"/>
      <c r="L292" s="42"/>
      <c r="M292" s="43"/>
    </row>
    <row r="293" s="39" customFormat="true" ht="33" hidden="false" customHeight="true" outlineLevel="0" collapsed="false">
      <c r="A293" s="18" t="s">
        <v>539</v>
      </c>
      <c r="B293" s="45" t="s">
        <v>540</v>
      </c>
      <c r="C293" s="18" t="s">
        <v>261</v>
      </c>
      <c r="D293" s="18" t="s">
        <v>537</v>
      </c>
      <c r="E293" s="18" t="s">
        <v>541</v>
      </c>
      <c r="F293" s="18"/>
      <c r="G293" s="44" t="n">
        <f aca="false">G294+G297</f>
        <v>30</v>
      </c>
      <c r="H293" s="44" t="n">
        <f aca="false">H294+H297</f>
        <v>30</v>
      </c>
      <c r="I293" s="44" t="n">
        <f aca="false">I294+I297</f>
        <v>30</v>
      </c>
      <c r="J293" s="21" t="n">
        <f aca="false">I293/H293*100</f>
        <v>100</v>
      </c>
      <c r="K293" s="41"/>
      <c r="L293" s="42"/>
      <c r="M293" s="43"/>
    </row>
    <row r="294" s="39" customFormat="true" ht="69.75" hidden="false" customHeight="true" outlineLevel="0" collapsed="false">
      <c r="A294" s="18" t="s">
        <v>542</v>
      </c>
      <c r="B294" s="35" t="s">
        <v>543</v>
      </c>
      <c r="C294" s="18" t="s">
        <v>261</v>
      </c>
      <c r="D294" s="18" t="s">
        <v>537</v>
      </c>
      <c r="E294" s="18" t="s">
        <v>544</v>
      </c>
      <c r="F294" s="18"/>
      <c r="G294" s="44" t="n">
        <f aca="false">G295</f>
        <v>20</v>
      </c>
      <c r="H294" s="44" t="n">
        <f aca="false">H295</f>
        <v>20</v>
      </c>
      <c r="I294" s="44" t="n">
        <f aca="false">I295</f>
        <v>20</v>
      </c>
      <c r="J294" s="21" t="n">
        <f aca="false">I294/H294*100</f>
        <v>100</v>
      </c>
      <c r="K294" s="41"/>
      <c r="L294" s="41" t="n">
        <v>10</v>
      </c>
      <c r="M294" s="43"/>
      <c r="Z294" s="39" t="n">
        <v>20</v>
      </c>
    </row>
    <row r="295" s="39" customFormat="true" ht="31.5" hidden="false" customHeight="true" outlineLevel="0" collapsed="false">
      <c r="A295" s="18" t="s">
        <v>545</v>
      </c>
      <c r="B295" s="35" t="s">
        <v>46</v>
      </c>
      <c r="C295" s="18" t="s">
        <v>261</v>
      </c>
      <c r="D295" s="18" t="s">
        <v>537</v>
      </c>
      <c r="E295" s="18" t="s">
        <v>544</v>
      </c>
      <c r="F295" s="18" t="s">
        <v>47</v>
      </c>
      <c r="G295" s="44" t="n">
        <f aca="false">G296</f>
        <v>20</v>
      </c>
      <c r="H295" s="44" t="n">
        <f aca="false">H296</f>
        <v>20</v>
      </c>
      <c r="I295" s="44" t="n">
        <f aca="false">I296</f>
        <v>20</v>
      </c>
      <c r="J295" s="21" t="n">
        <f aca="false">I295/H295*100</f>
        <v>100</v>
      </c>
      <c r="K295" s="41"/>
      <c r="L295" s="42"/>
      <c r="M295" s="43"/>
    </row>
    <row r="296" s="39" customFormat="true" ht="32.25" hidden="false" customHeight="true" outlineLevel="0" collapsed="false">
      <c r="A296" s="18" t="s">
        <v>546</v>
      </c>
      <c r="B296" s="35" t="s">
        <v>49</v>
      </c>
      <c r="C296" s="18" t="s">
        <v>261</v>
      </c>
      <c r="D296" s="18" t="s">
        <v>537</v>
      </c>
      <c r="E296" s="18" t="s">
        <v>544</v>
      </c>
      <c r="F296" s="18" t="s">
        <v>50</v>
      </c>
      <c r="G296" s="44" t="n">
        <v>20</v>
      </c>
      <c r="H296" s="44" t="n">
        <v>20</v>
      </c>
      <c r="I296" s="44" t="n">
        <v>20</v>
      </c>
      <c r="J296" s="21" t="n">
        <f aca="false">I296/H296*100</f>
        <v>100</v>
      </c>
      <c r="K296" s="41"/>
      <c r="L296" s="42"/>
      <c r="M296" s="43"/>
      <c r="N296" s="39" t="n">
        <v>37</v>
      </c>
      <c r="U296" s="39" t="n">
        <v>10</v>
      </c>
      <c r="X296" s="39" t="n">
        <v>30</v>
      </c>
      <c r="AB296" s="39" t="n">
        <v>20</v>
      </c>
    </row>
    <row r="297" s="39" customFormat="true" ht="83.25" hidden="false" customHeight="true" outlineLevel="0" collapsed="false">
      <c r="A297" s="18" t="s">
        <v>547</v>
      </c>
      <c r="B297" s="35" t="s">
        <v>548</v>
      </c>
      <c r="C297" s="18" t="s">
        <v>261</v>
      </c>
      <c r="D297" s="18" t="s">
        <v>537</v>
      </c>
      <c r="E297" s="18" t="s">
        <v>549</v>
      </c>
      <c r="F297" s="18"/>
      <c r="G297" s="44" t="n">
        <f aca="false">G298</f>
        <v>10</v>
      </c>
      <c r="H297" s="44" t="n">
        <f aca="false">H298</f>
        <v>10</v>
      </c>
      <c r="I297" s="44" t="n">
        <f aca="false">I298</f>
        <v>10</v>
      </c>
      <c r="J297" s="21" t="n">
        <f aca="false">I297/H297*100</f>
        <v>100</v>
      </c>
      <c r="K297" s="41"/>
      <c r="L297" s="41" t="n">
        <v>10</v>
      </c>
      <c r="M297" s="43"/>
      <c r="Z297" s="39" t="n">
        <v>10</v>
      </c>
    </row>
    <row r="298" s="39" customFormat="true" ht="33.75" hidden="false" customHeight="true" outlineLevel="0" collapsed="false">
      <c r="A298" s="18" t="s">
        <v>550</v>
      </c>
      <c r="B298" s="35" t="s">
        <v>46</v>
      </c>
      <c r="C298" s="18" t="s">
        <v>261</v>
      </c>
      <c r="D298" s="18" t="s">
        <v>537</v>
      </c>
      <c r="E298" s="18" t="s">
        <v>549</v>
      </c>
      <c r="F298" s="18" t="s">
        <v>47</v>
      </c>
      <c r="G298" s="44" t="n">
        <f aca="false">G299</f>
        <v>10</v>
      </c>
      <c r="H298" s="44" t="n">
        <f aca="false">H299</f>
        <v>10</v>
      </c>
      <c r="I298" s="44" t="n">
        <f aca="false">I299</f>
        <v>10</v>
      </c>
      <c r="J298" s="21" t="n">
        <f aca="false">I298/H298*100</f>
        <v>100</v>
      </c>
      <c r="K298" s="41"/>
      <c r="L298" s="42"/>
      <c r="M298" s="43"/>
    </row>
    <row r="299" s="39" customFormat="true" ht="33" hidden="false" customHeight="true" outlineLevel="0" collapsed="false">
      <c r="A299" s="18" t="s">
        <v>551</v>
      </c>
      <c r="B299" s="35" t="s">
        <v>49</v>
      </c>
      <c r="C299" s="18" t="s">
        <v>261</v>
      </c>
      <c r="D299" s="18" t="s">
        <v>537</v>
      </c>
      <c r="E299" s="18" t="s">
        <v>549</v>
      </c>
      <c r="F299" s="18" t="s">
        <v>50</v>
      </c>
      <c r="G299" s="44" t="n">
        <v>10</v>
      </c>
      <c r="H299" s="44" t="n">
        <v>10</v>
      </c>
      <c r="I299" s="44" t="n">
        <v>10</v>
      </c>
      <c r="J299" s="21" t="n">
        <f aca="false">I299/H299*100</f>
        <v>100</v>
      </c>
      <c r="K299" s="41"/>
      <c r="L299" s="42"/>
      <c r="M299" s="43"/>
      <c r="N299" s="39" t="n">
        <v>-10</v>
      </c>
      <c r="U299" s="39" t="n">
        <v>10</v>
      </c>
      <c r="X299" s="39" t="n">
        <v>-10</v>
      </c>
      <c r="AB299" s="39" t="n">
        <v>10</v>
      </c>
    </row>
    <row r="300" s="39" customFormat="true" ht="33" hidden="false" customHeight="true" outlineLevel="0" collapsed="false">
      <c r="A300" s="18" t="s">
        <v>552</v>
      </c>
      <c r="B300" s="45" t="s">
        <v>553</v>
      </c>
      <c r="C300" s="18" t="s">
        <v>261</v>
      </c>
      <c r="D300" s="18" t="s">
        <v>537</v>
      </c>
      <c r="E300" s="18" t="s">
        <v>554</v>
      </c>
      <c r="F300" s="18"/>
      <c r="G300" s="44" t="n">
        <f aca="false">SUM(G301+G304)</f>
        <v>50</v>
      </c>
      <c r="H300" s="44" t="n">
        <f aca="false">SUM(H301+H304)</f>
        <v>50</v>
      </c>
      <c r="I300" s="44" t="n">
        <f aca="false">SUM(I301+I304)</f>
        <v>50</v>
      </c>
      <c r="J300" s="21" t="n">
        <f aca="false">I300/H300*100</f>
        <v>100</v>
      </c>
      <c r="K300" s="41"/>
      <c r="L300" s="42"/>
      <c r="M300" s="43"/>
    </row>
    <row r="301" s="39" customFormat="true" ht="96.75" hidden="false" customHeight="true" outlineLevel="0" collapsed="false">
      <c r="A301" s="18" t="s">
        <v>555</v>
      </c>
      <c r="B301" s="35" t="s">
        <v>556</v>
      </c>
      <c r="C301" s="18" t="s">
        <v>261</v>
      </c>
      <c r="D301" s="18" t="s">
        <v>537</v>
      </c>
      <c r="E301" s="18" t="s">
        <v>557</v>
      </c>
      <c r="F301" s="18"/>
      <c r="G301" s="44" t="n">
        <f aca="false">SUM(G302)</f>
        <v>30</v>
      </c>
      <c r="H301" s="44" t="n">
        <f aca="false">SUM(H302)</f>
        <v>30</v>
      </c>
      <c r="I301" s="44" t="n">
        <f aca="false">SUM(I302)</f>
        <v>30</v>
      </c>
      <c r="J301" s="21" t="n">
        <f aca="false">I301/H301*100</f>
        <v>100</v>
      </c>
      <c r="K301" s="41"/>
      <c r="L301" s="42"/>
      <c r="M301" s="43"/>
      <c r="Z301" s="39" t="n">
        <v>30</v>
      </c>
    </row>
    <row r="302" s="39" customFormat="true" ht="31.5" hidden="false" customHeight="true" outlineLevel="0" collapsed="false">
      <c r="A302" s="18" t="s">
        <v>558</v>
      </c>
      <c r="B302" s="35" t="s">
        <v>46</v>
      </c>
      <c r="C302" s="18" t="s">
        <v>261</v>
      </c>
      <c r="D302" s="18" t="s">
        <v>537</v>
      </c>
      <c r="E302" s="18" t="s">
        <v>557</v>
      </c>
      <c r="F302" s="18" t="s">
        <v>47</v>
      </c>
      <c r="G302" s="44" t="n">
        <f aca="false">SUM(G303)</f>
        <v>30</v>
      </c>
      <c r="H302" s="44" t="n">
        <f aca="false">SUM(H303)</f>
        <v>30</v>
      </c>
      <c r="I302" s="44" t="n">
        <f aca="false">SUM(I303)</f>
        <v>30</v>
      </c>
      <c r="J302" s="21" t="n">
        <f aca="false">I302/H302*100</f>
        <v>100</v>
      </c>
      <c r="K302" s="41"/>
      <c r="L302" s="42"/>
      <c r="M302" s="43"/>
    </row>
    <row r="303" s="39" customFormat="true" ht="33" hidden="false" customHeight="true" outlineLevel="0" collapsed="false">
      <c r="A303" s="18" t="s">
        <v>559</v>
      </c>
      <c r="B303" s="35" t="s">
        <v>49</v>
      </c>
      <c r="C303" s="18" t="s">
        <v>261</v>
      </c>
      <c r="D303" s="18" t="s">
        <v>537</v>
      </c>
      <c r="E303" s="18" t="s">
        <v>557</v>
      </c>
      <c r="F303" s="18" t="s">
        <v>50</v>
      </c>
      <c r="G303" s="44" t="n">
        <v>30</v>
      </c>
      <c r="H303" s="44" t="n">
        <v>30</v>
      </c>
      <c r="I303" s="44" t="n">
        <v>30</v>
      </c>
      <c r="J303" s="21" t="n">
        <f aca="false">I303/H303*100</f>
        <v>100</v>
      </c>
      <c r="K303" s="41"/>
      <c r="L303" s="42"/>
      <c r="M303" s="43"/>
      <c r="X303" s="39" t="n">
        <v>30</v>
      </c>
      <c r="AB303" s="39" t="n">
        <v>30</v>
      </c>
    </row>
    <row r="304" s="39" customFormat="true" ht="81" hidden="false" customHeight="true" outlineLevel="0" collapsed="false">
      <c r="A304" s="18" t="s">
        <v>560</v>
      </c>
      <c r="B304" s="35" t="s">
        <v>561</v>
      </c>
      <c r="C304" s="18" t="s">
        <v>261</v>
      </c>
      <c r="D304" s="18" t="s">
        <v>537</v>
      </c>
      <c r="E304" s="18" t="s">
        <v>562</v>
      </c>
      <c r="F304" s="18"/>
      <c r="G304" s="44" t="n">
        <f aca="false">SUM(G305)</f>
        <v>20</v>
      </c>
      <c r="H304" s="44" t="n">
        <f aca="false">SUM(H305)</f>
        <v>20</v>
      </c>
      <c r="I304" s="44" t="n">
        <f aca="false">SUM(I305)</f>
        <v>20</v>
      </c>
      <c r="J304" s="21" t="n">
        <f aca="false">I304/H304*100</f>
        <v>100</v>
      </c>
      <c r="K304" s="41"/>
      <c r="L304" s="42"/>
      <c r="M304" s="43"/>
      <c r="Z304" s="39" t="n">
        <v>20</v>
      </c>
    </row>
    <row r="305" s="39" customFormat="true" ht="30" hidden="false" customHeight="true" outlineLevel="0" collapsed="false">
      <c r="A305" s="18" t="s">
        <v>563</v>
      </c>
      <c r="B305" s="35" t="s">
        <v>46</v>
      </c>
      <c r="C305" s="18" t="s">
        <v>261</v>
      </c>
      <c r="D305" s="18" t="s">
        <v>537</v>
      </c>
      <c r="E305" s="18" t="s">
        <v>562</v>
      </c>
      <c r="F305" s="18" t="s">
        <v>47</v>
      </c>
      <c r="G305" s="44" t="n">
        <f aca="false">SUM(G306)</f>
        <v>20</v>
      </c>
      <c r="H305" s="44" t="n">
        <f aca="false">SUM(H306)</f>
        <v>20</v>
      </c>
      <c r="I305" s="44" t="n">
        <f aca="false">SUM(I306)</f>
        <v>20</v>
      </c>
      <c r="J305" s="21" t="n">
        <f aca="false">I305/H305*100</f>
        <v>100</v>
      </c>
      <c r="K305" s="41"/>
      <c r="L305" s="42"/>
      <c r="M305" s="43"/>
    </row>
    <row r="306" s="39" customFormat="true" ht="31.5" hidden="false" customHeight="true" outlineLevel="0" collapsed="false">
      <c r="A306" s="18" t="s">
        <v>564</v>
      </c>
      <c r="B306" s="35" t="s">
        <v>49</v>
      </c>
      <c r="C306" s="18" t="s">
        <v>261</v>
      </c>
      <c r="D306" s="18" t="s">
        <v>537</v>
      </c>
      <c r="E306" s="18" t="s">
        <v>562</v>
      </c>
      <c r="F306" s="18" t="s">
        <v>50</v>
      </c>
      <c r="G306" s="44" t="n">
        <v>20</v>
      </c>
      <c r="H306" s="44" t="n">
        <v>20</v>
      </c>
      <c r="I306" s="44" t="n">
        <v>20</v>
      </c>
      <c r="J306" s="21" t="n">
        <f aca="false">I306/H306*100</f>
        <v>100</v>
      </c>
      <c r="K306" s="41"/>
      <c r="L306" s="42"/>
      <c r="M306" s="43"/>
      <c r="X306" s="39" t="n">
        <v>20</v>
      </c>
      <c r="AB306" s="39" t="n">
        <v>20</v>
      </c>
    </row>
    <row r="307" s="39" customFormat="true" ht="19.5" hidden="false" customHeight="true" outlineLevel="0" collapsed="false">
      <c r="A307" s="18" t="s">
        <v>565</v>
      </c>
      <c r="B307" s="19" t="s">
        <v>113</v>
      </c>
      <c r="C307" s="20" t="s">
        <v>261</v>
      </c>
      <c r="D307" s="20" t="s">
        <v>114</v>
      </c>
      <c r="E307" s="20"/>
      <c r="F307" s="20"/>
      <c r="G307" s="50" t="n">
        <f aca="false">G316+G331+G308+G322</f>
        <v>33659.6</v>
      </c>
      <c r="H307" s="50" t="n">
        <f aca="false">H316+H331+H308+H322</f>
        <v>35283.5</v>
      </c>
      <c r="I307" s="50" t="n">
        <f aca="false">I316+I331+I308+I322</f>
        <v>34613.1</v>
      </c>
      <c r="J307" s="21" t="n">
        <f aca="false">I307/H307*100</f>
        <v>98.0999617384897</v>
      </c>
      <c r="K307" s="41"/>
      <c r="L307" s="42"/>
      <c r="M307" s="43"/>
    </row>
    <row r="308" s="39" customFormat="true" ht="23.25" hidden="false" customHeight="true" outlineLevel="0" collapsed="false">
      <c r="A308" s="18" t="s">
        <v>566</v>
      </c>
      <c r="B308" s="27" t="s">
        <v>567</v>
      </c>
      <c r="C308" s="18" t="s">
        <v>261</v>
      </c>
      <c r="D308" s="28" t="s">
        <v>568</v>
      </c>
      <c r="E308" s="28"/>
      <c r="F308" s="28"/>
      <c r="G308" s="29" t="n">
        <f aca="false">G309</f>
        <v>2641.8</v>
      </c>
      <c r="H308" s="29" t="n">
        <f aca="false">H309</f>
        <v>2717.5</v>
      </c>
      <c r="I308" s="29" t="n">
        <f aca="false">I309</f>
        <v>2717.5</v>
      </c>
      <c r="J308" s="21" t="n">
        <f aca="false">I308/H308*100</f>
        <v>100</v>
      </c>
      <c r="K308" s="41"/>
      <c r="L308" s="42"/>
      <c r="M308" s="43"/>
    </row>
    <row r="309" s="39" customFormat="true" ht="48" hidden="false" customHeight="true" outlineLevel="0" collapsed="false">
      <c r="A309" s="18" t="s">
        <v>569</v>
      </c>
      <c r="B309" s="37" t="s">
        <v>570</v>
      </c>
      <c r="C309" s="18" t="s">
        <v>261</v>
      </c>
      <c r="D309" s="18" t="s">
        <v>568</v>
      </c>
      <c r="E309" s="18" t="s">
        <v>571</v>
      </c>
      <c r="F309" s="18"/>
      <c r="G309" s="36" t="n">
        <f aca="false">G310</f>
        <v>2641.8</v>
      </c>
      <c r="H309" s="36" t="n">
        <f aca="false">H310</f>
        <v>2717.5</v>
      </c>
      <c r="I309" s="36" t="n">
        <f aca="false">I310</f>
        <v>2717.5</v>
      </c>
      <c r="J309" s="21" t="n">
        <f aca="false">I309/H309*100</f>
        <v>100</v>
      </c>
      <c r="K309" s="41"/>
      <c r="L309" s="42"/>
      <c r="M309" s="43"/>
    </row>
    <row r="310" s="39" customFormat="true" ht="33" hidden="false" customHeight="true" outlineLevel="0" collapsed="false">
      <c r="A310" s="18" t="s">
        <v>572</v>
      </c>
      <c r="B310" s="37" t="s">
        <v>573</v>
      </c>
      <c r="C310" s="18" t="s">
        <v>261</v>
      </c>
      <c r="D310" s="18" t="s">
        <v>568</v>
      </c>
      <c r="E310" s="18" t="s">
        <v>574</v>
      </c>
      <c r="F310" s="18"/>
      <c r="G310" s="36" t="n">
        <f aca="false">G311</f>
        <v>2641.8</v>
      </c>
      <c r="H310" s="36" t="n">
        <f aca="false">H311</f>
        <v>2717.5</v>
      </c>
      <c r="I310" s="36" t="n">
        <f aca="false">I311</f>
        <v>2717.5</v>
      </c>
      <c r="J310" s="21" t="n">
        <f aca="false">I310/H310*100</f>
        <v>100</v>
      </c>
      <c r="K310" s="41"/>
      <c r="L310" s="42"/>
      <c r="M310" s="43"/>
    </row>
    <row r="311" s="24" customFormat="true" ht="80.25" hidden="false" customHeight="true" outlineLevel="0" collapsed="false">
      <c r="A311" s="18" t="s">
        <v>575</v>
      </c>
      <c r="B311" s="79" t="s">
        <v>576</v>
      </c>
      <c r="C311" s="18" t="s">
        <v>261</v>
      </c>
      <c r="D311" s="18" t="s">
        <v>568</v>
      </c>
      <c r="E311" s="18" t="s">
        <v>577</v>
      </c>
      <c r="F311" s="18"/>
      <c r="G311" s="36" t="n">
        <f aca="false">G312+G314</f>
        <v>2641.8</v>
      </c>
      <c r="H311" s="36" t="n">
        <f aca="false">H312+H314</f>
        <v>2717.5</v>
      </c>
      <c r="I311" s="36" t="n">
        <f aca="false">I312+I314</f>
        <v>2717.5</v>
      </c>
      <c r="J311" s="21" t="n">
        <f aca="false">I311/H311*100</f>
        <v>100</v>
      </c>
      <c r="K311" s="41" t="n">
        <v>1762.8</v>
      </c>
      <c r="L311" s="22"/>
      <c r="M311" s="23"/>
      <c r="T311" s="24" t="n">
        <v>2229.6</v>
      </c>
      <c r="AA311" s="24" t="n">
        <v>2238.1</v>
      </c>
      <c r="AC311" s="39" t="n">
        <v>2641.8</v>
      </c>
    </row>
    <row r="312" s="33" customFormat="true" ht="59.25" hidden="false" customHeight="true" outlineLevel="0" collapsed="false">
      <c r="A312" s="18" t="s">
        <v>578</v>
      </c>
      <c r="B312" s="37" t="s">
        <v>40</v>
      </c>
      <c r="C312" s="18" t="s">
        <v>261</v>
      </c>
      <c r="D312" s="18" t="s">
        <v>568</v>
      </c>
      <c r="E312" s="18" t="s">
        <v>577</v>
      </c>
      <c r="F312" s="18" t="s">
        <v>41</v>
      </c>
      <c r="G312" s="36" t="n">
        <f aca="false">G313</f>
        <v>2404.2</v>
      </c>
      <c r="H312" s="36" t="n">
        <f aca="false">H313</f>
        <v>2479.9</v>
      </c>
      <c r="I312" s="36" t="n">
        <f aca="false">I313</f>
        <v>2479.9</v>
      </c>
      <c r="J312" s="21" t="n">
        <f aca="false">I312/H312*100</f>
        <v>100</v>
      </c>
      <c r="K312" s="30"/>
      <c r="L312" s="31"/>
      <c r="M312" s="32"/>
    </row>
    <row r="313" s="39" customFormat="true" ht="34.5" hidden="false" customHeight="true" outlineLevel="0" collapsed="false">
      <c r="A313" s="18" t="s">
        <v>579</v>
      </c>
      <c r="B313" s="37" t="s">
        <v>43</v>
      </c>
      <c r="C313" s="18" t="s">
        <v>261</v>
      </c>
      <c r="D313" s="18" t="s">
        <v>568</v>
      </c>
      <c r="E313" s="18" t="s">
        <v>577</v>
      </c>
      <c r="F313" s="18" t="s">
        <v>44</v>
      </c>
      <c r="G313" s="36" t="n">
        <v>2404.2</v>
      </c>
      <c r="H313" s="36" t="n">
        <f aca="false">2404.2+75.7</f>
        <v>2479.9</v>
      </c>
      <c r="I313" s="36" t="n">
        <v>2479.9</v>
      </c>
      <c r="J313" s="21" t="n">
        <f aca="false">I313/H313*100</f>
        <v>100</v>
      </c>
      <c r="K313" s="41"/>
      <c r="L313" s="42"/>
      <c r="M313" s="43"/>
    </row>
    <row r="314" s="39" customFormat="true" ht="34.5" hidden="false" customHeight="true" outlineLevel="0" collapsed="false">
      <c r="A314" s="18" t="s">
        <v>580</v>
      </c>
      <c r="B314" s="35" t="s">
        <v>46</v>
      </c>
      <c r="C314" s="18" t="s">
        <v>261</v>
      </c>
      <c r="D314" s="18" t="s">
        <v>568</v>
      </c>
      <c r="E314" s="18" t="s">
        <v>577</v>
      </c>
      <c r="F314" s="18" t="s">
        <v>47</v>
      </c>
      <c r="G314" s="36" t="n">
        <f aca="false">G315</f>
        <v>237.6</v>
      </c>
      <c r="H314" s="36" t="n">
        <f aca="false">H315</f>
        <v>237.6</v>
      </c>
      <c r="I314" s="36" t="n">
        <f aca="false">I315</f>
        <v>237.6</v>
      </c>
      <c r="J314" s="21" t="n">
        <f aca="false">I314/H314*100</f>
        <v>100</v>
      </c>
      <c r="K314" s="41"/>
      <c r="L314" s="42"/>
      <c r="M314" s="43"/>
    </row>
    <row r="315" s="39" customFormat="true" ht="32.25" hidden="false" customHeight="true" outlineLevel="0" collapsed="false">
      <c r="A315" s="18" t="s">
        <v>581</v>
      </c>
      <c r="B315" s="35" t="s">
        <v>49</v>
      </c>
      <c r="C315" s="18" t="s">
        <v>261</v>
      </c>
      <c r="D315" s="18" t="s">
        <v>568</v>
      </c>
      <c r="E315" s="18" t="s">
        <v>577</v>
      </c>
      <c r="F315" s="18" t="s">
        <v>50</v>
      </c>
      <c r="G315" s="36" t="n">
        <v>237.6</v>
      </c>
      <c r="H315" s="36" t="n">
        <v>237.6</v>
      </c>
      <c r="I315" s="36" t="n">
        <v>237.6</v>
      </c>
      <c r="J315" s="21" t="n">
        <f aca="false">I315/H315*100</f>
        <v>100</v>
      </c>
      <c r="K315" s="41"/>
      <c r="L315" s="42"/>
      <c r="M315" s="43"/>
    </row>
    <row r="316" s="39" customFormat="true" ht="18" hidden="false" customHeight="true" outlineLevel="0" collapsed="false">
      <c r="A316" s="18" t="s">
        <v>582</v>
      </c>
      <c r="B316" s="27" t="s">
        <v>583</v>
      </c>
      <c r="C316" s="28" t="s">
        <v>261</v>
      </c>
      <c r="D316" s="28" t="s">
        <v>584</v>
      </c>
      <c r="E316" s="28"/>
      <c r="F316" s="28"/>
      <c r="G316" s="53" t="n">
        <f aca="false">G317</f>
        <v>29348</v>
      </c>
      <c r="H316" s="53" t="n">
        <f aca="false">H317</f>
        <v>30698</v>
      </c>
      <c r="I316" s="53" t="n">
        <f aca="false">I317</f>
        <v>30029.1</v>
      </c>
      <c r="J316" s="21" t="n">
        <f aca="false">I316/H316*100</f>
        <v>97.8210306860382</v>
      </c>
      <c r="K316" s="41"/>
      <c r="L316" s="42"/>
      <c r="M316" s="43"/>
    </row>
    <row r="317" s="39" customFormat="true" ht="22.5" hidden="false" customHeight="true" outlineLevel="0" collapsed="false">
      <c r="A317" s="18" t="s">
        <v>585</v>
      </c>
      <c r="B317" s="45" t="s">
        <v>586</v>
      </c>
      <c r="C317" s="18" t="s">
        <v>261</v>
      </c>
      <c r="D317" s="18" t="s">
        <v>584</v>
      </c>
      <c r="E317" s="18" t="s">
        <v>120</v>
      </c>
      <c r="F317" s="18"/>
      <c r="G317" s="44" t="n">
        <f aca="false">G318</f>
        <v>29348</v>
      </c>
      <c r="H317" s="44" t="n">
        <f aca="false">H318</f>
        <v>30698</v>
      </c>
      <c r="I317" s="44" t="n">
        <f aca="false">I318</f>
        <v>30029.1</v>
      </c>
      <c r="J317" s="21" t="n">
        <f aca="false">I317/H317*100</f>
        <v>97.8210306860382</v>
      </c>
      <c r="K317" s="41"/>
      <c r="L317" s="42"/>
      <c r="M317" s="43"/>
    </row>
    <row r="318" s="39" customFormat="true" ht="26.25" hidden="false" customHeight="true" outlineLevel="0" collapsed="false">
      <c r="A318" s="18" t="s">
        <v>587</v>
      </c>
      <c r="B318" s="45" t="s">
        <v>588</v>
      </c>
      <c r="C318" s="18" t="s">
        <v>261</v>
      </c>
      <c r="D318" s="18" t="s">
        <v>584</v>
      </c>
      <c r="E318" s="18" t="s">
        <v>589</v>
      </c>
      <c r="F318" s="18"/>
      <c r="G318" s="44" t="n">
        <f aca="false">G319</f>
        <v>29348</v>
      </c>
      <c r="H318" s="44" t="n">
        <f aca="false">H319</f>
        <v>30698</v>
      </c>
      <c r="I318" s="44" t="n">
        <f aca="false">I319</f>
        <v>30029.1</v>
      </c>
      <c r="J318" s="21" t="n">
        <f aca="false">I318/H318*100</f>
        <v>97.8210306860382</v>
      </c>
      <c r="K318" s="41"/>
      <c r="L318" s="42"/>
      <c r="M318" s="43"/>
    </row>
    <row r="319" s="39" customFormat="true" ht="99" hidden="false" customHeight="true" outlineLevel="0" collapsed="false">
      <c r="A319" s="18" t="s">
        <v>590</v>
      </c>
      <c r="B319" s="35" t="s">
        <v>591</v>
      </c>
      <c r="C319" s="18" t="s">
        <v>261</v>
      </c>
      <c r="D319" s="18" t="s">
        <v>584</v>
      </c>
      <c r="E319" s="18" t="s">
        <v>592</v>
      </c>
      <c r="F319" s="18"/>
      <c r="G319" s="44" t="n">
        <f aca="false">G320</f>
        <v>29348</v>
      </c>
      <c r="H319" s="44" t="n">
        <f aca="false">H320</f>
        <v>30698</v>
      </c>
      <c r="I319" s="44" t="n">
        <f aca="false">I320</f>
        <v>30029.1</v>
      </c>
      <c r="J319" s="21" t="n">
        <f aca="false">I319/H319*100</f>
        <v>97.8210306860382</v>
      </c>
      <c r="K319" s="41"/>
      <c r="L319" s="41" t="n">
        <v>10391</v>
      </c>
      <c r="M319" s="43"/>
      <c r="AB319" s="39" t="n">
        <v>29348</v>
      </c>
    </row>
    <row r="320" s="39" customFormat="true" ht="24.75" hidden="false" customHeight="true" outlineLevel="0" collapsed="false">
      <c r="A320" s="18" t="s">
        <v>593</v>
      </c>
      <c r="B320" s="45" t="s">
        <v>52</v>
      </c>
      <c r="C320" s="18" t="s">
        <v>261</v>
      </c>
      <c r="D320" s="18" t="s">
        <v>584</v>
      </c>
      <c r="E320" s="18" t="s">
        <v>592</v>
      </c>
      <c r="F320" s="18" t="s">
        <v>53</v>
      </c>
      <c r="G320" s="44" t="n">
        <f aca="false">G321</f>
        <v>29348</v>
      </c>
      <c r="H320" s="44" t="n">
        <f aca="false">H321</f>
        <v>30698</v>
      </c>
      <c r="I320" s="44" t="n">
        <f aca="false">I321</f>
        <v>30029.1</v>
      </c>
      <c r="J320" s="21" t="n">
        <f aca="false">I320/H320*100</f>
        <v>97.8210306860382</v>
      </c>
      <c r="K320" s="41"/>
      <c r="L320" s="42"/>
      <c r="M320" s="43"/>
    </row>
    <row r="321" s="39" customFormat="true" ht="38.25" hidden="false" customHeight="false" outlineLevel="0" collapsed="false">
      <c r="A321" s="18" t="s">
        <v>594</v>
      </c>
      <c r="B321" s="45" t="s">
        <v>595</v>
      </c>
      <c r="C321" s="18" t="s">
        <v>261</v>
      </c>
      <c r="D321" s="18" t="s">
        <v>584</v>
      </c>
      <c r="E321" s="18" t="s">
        <v>592</v>
      </c>
      <c r="F321" s="18" t="s">
        <v>596</v>
      </c>
      <c r="G321" s="44" t="n">
        <v>29348</v>
      </c>
      <c r="H321" s="44" t="n">
        <f aca="false">29348+1350</f>
        <v>30698</v>
      </c>
      <c r="I321" s="44" t="n">
        <v>30029.1</v>
      </c>
      <c r="J321" s="21" t="n">
        <f aca="false">I321/H321*100</f>
        <v>97.8210306860382</v>
      </c>
      <c r="K321" s="41"/>
      <c r="L321" s="42"/>
      <c r="M321" s="43"/>
      <c r="U321" s="39" t="n">
        <v>20763.4</v>
      </c>
      <c r="Z321" s="39" t="n">
        <v>27811</v>
      </c>
      <c r="AF321" s="39" t="n">
        <v>1350</v>
      </c>
    </row>
    <row r="322" s="39" customFormat="true" ht="21.75" hidden="false" customHeight="true" outlineLevel="0" collapsed="false">
      <c r="A322" s="18" t="s">
        <v>597</v>
      </c>
      <c r="B322" s="57" t="s">
        <v>598</v>
      </c>
      <c r="C322" s="28" t="s">
        <v>261</v>
      </c>
      <c r="D322" s="28" t="s">
        <v>599</v>
      </c>
      <c r="E322" s="28"/>
      <c r="F322" s="28"/>
      <c r="G322" s="53" t="n">
        <f aca="false">G323</f>
        <v>0</v>
      </c>
      <c r="H322" s="53" t="n">
        <f aca="false">H323</f>
        <v>213.2</v>
      </c>
      <c r="I322" s="53" t="n">
        <f aca="false">I323</f>
        <v>213</v>
      </c>
      <c r="J322" s="21" t="n">
        <f aca="false">I322/H322*100</f>
        <v>99.906191369606</v>
      </c>
      <c r="K322" s="41"/>
      <c r="L322" s="42"/>
      <c r="M322" s="43"/>
    </row>
    <row r="323" s="39" customFormat="true" ht="59.25" hidden="false" customHeight="true" outlineLevel="0" collapsed="false">
      <c r="A323" s="18" t="s">
        <v>600</v>
      </c>
      <c r="B323" s="45" t="s">
        <v>136</v>
      </c>
      <c r="C323" s="18" t="s">
        <v>261</v>
      </c>
      <c r="D323" s="18" t="s">
        <v>599</v>
      </c>
      <c r="E323" s="18" t="s">
        <v>137</v>
      </c>
      <c r="F323" s="18"/>
      <c r="G323" s="44" t="n">
        <f aca="false">G324</f>
        <v>0</v>
      </c>
      <c r="H323" s="44" t="n">
        <f aca="false">H324</f>
        <v>213.2</v>
      </c>
      <c r="I323" s="44" t="n">
        <f aca="false">I324</f>
        <v>213</v>
      </c>
      <c r="J323" s="21" t="n">
        <f aca="false">I323/H323*100</f>
        <v>99.906191369606</v>
      </c>
      <c r="K323" s="41"/>
      <c r="L323" s="42"/>
      <c r="M323" s="43"/>
    </row>
    <row r="324" s="39" customFormat="true" ht="23.25" hidden="false" customHeight="true" outlineLevel="0" collapsed="false">
      <c r="A324" s="18" t="s">
        <v>601</v>
      </c>
      <c r="B324" s="45" t="s">
        <v>320</v>
      </c>
      <c r="C324" s="18" t="s">
        <v>261</v>
      </c>
      <c r="D324" s="18" t="s">
        <v>599</v>
      </c>
      <c r="E324" s="18" t="s">
        <v>172</v>
      </c>
      <c r="F324" s="18"/>
      <c r="G324" s="44" t="n">
        <f aca="false">G325+G328</f>
        <v>0</v>
      </c>
      <c r="H324" s="44" t="n">
        <f aca="false">H325+H328</f>
        <v>213.2</v>
      </c>
      <c r="I324" s="44" t="n">
        <f aca="false">I325+I328</f>
        <v>213</v>
      </c>
      <c r="J324" s="21" t="n">
        <f aca="false">I324/H324*100</f>
        <v>99.906191369606</v>
      </c>
      <c r="K324" s="41"/>
      <c r="L324" s="42"/>
      <c r="M324" s="43"/>
    </row>
    <row r="325" s="39" customFormat="true" ht="94.5" hidden="false" customHeight="true" outlineLevel="0" collapsed="false">
      <c r="A325" s="18" t="s">
        <v>602</v>
      </c>
      <c r="B325" s="45" t="s">
        <v>603</v>
      </c>
      <c r="C325" s="18" t="s">
        <v>261</v>
      </c>
      <c r="D325" s="18" t="s">
        <v>599</v>
      </c>
      <c r="E325" s="18" t="s">
        <v>604</v>
      </c>
      <c r="F325" s="18"/>
      <c r="G325" s="44" t="n">
        <f aca="false">SUM(G326)</f>
        <v>0</v>
      </c>
      <c r="H325" s="44" t="n">
        <f aca="false">SUM(H326)</f>
        <v>212.8</v>
      </c>
      <c r="I325" s="44" t="n">
        <f aca="false">SUM(I326)</f>
        <v>212.8</v>
      </c>
      <c r="J325" s="21" t="n">
        <f aca="false">I325/H325*100</f>
        <v>100</v>
      </c>
      <c r="K325" s="41"/>
      <c r="L325" s="42"/>
      <c r="M325" s="43"/>
    </row>
    <row r="326" s="39" customFormat="true" ht="35.25" hidden="false" customHeight="true" outlineLevel="0" collapsed="false">
      <c r="A326" s="18" t="s">
        <v>605</v>
      </c>
      <c r="B326" s="45" t="s">
        <v>46</v>
      </c>
      <c r="C326" s="18" t="s">
        <v>261</v>
      </c>
      <c r="D326" s="18" t="s">
        <v>599</v>
      </c>
      <c r="E326" s="18" t="s">
        <v>604</v>
      </c>
      <c r="F326" s="18" t="s">
        <v>47</v>
      </c>
      <c r="G326" s="44" t="n">
        <f aca="false">SUM(G327)</f>
        <v>0</v>
      </c>
      <c r="H326" s="44" t="n">
        <f aca="false">SUM(H327)</f>
        <v>212.8</v>
      </c>
      <c r="I326" s="44" t="n">
        <f aca="false">SUM(I327)</f>
        <v>212.8</v>
      </c>
      <c r="J326" s="21" t="n">
        <f aca="false">I326/H326*100</f>
        <v>100</v>
      </c>
      <c r="K326" s="41"/>
      <c r="L326" s="42"/>
      <c r="M326" s="43"/>
    </row>
    <row r="327" s="39" customFormat="true" ht="36" hidden="false" customHeight="true" outlineLevel="0" collapsed="false">
      <c r="A327" s="18" t="s">
        <v>606</v>
      </c>
      <c r="B327" s="45" t="s">
        <v>49</v>
      </c>
      <c r="C327" s="18" t="s">
        <v>261</v>
      </c>
      <c r="D327" s="18" t="s">
        <v>599</v>
      </c>
      <c r="E327" s="18" t="s">
        <v>604</v>
      </c>
      <c r="F327" s="18" t="s">
        <v>50</v>
      </c>
      <c r="G327" s="44" t="n">
        <v>0</v>
      </c>
      <c r="H327" s="44" t="n">
        <f aca="false">213.3-0.5</f>
        <v>212.8</v>
      </c>
      <c r="I327" s="44" t="n">
        <v>212.8</v>
      </c>
      <c r="J327" s="21" t="n">
        <f aca="false">I327/H327*100</f>
        <v>100</v>
      </c>
      <c r="K327" s="41"/>
      <c r="L327" s="42"/>
      <c r="M327" s="43"/>
      <c r="AD327" s="39" t="n">
        <v>213.3</v>
      </c>
      <c r="AG327" s="39" t="n">
        <v>-0.5</v>
      </c>
    </row>
    <row r="328" s="39" customFormat="true" ht="99.75" hidden="false" customHeight="true" outlineLevel="0" collapsed="false">
      <c r="A328" s="18" t="s">
        <v>607</v>
      </c>
      <c r="B328" s="45" t="s">
        <v>608</v>
      </c>
      <c r="C328" s="18" t="s">
        <v>261</v>
      </c>
      <c r="D328" s="18" t="s">
        <v>599</v>
      </c>
      <c r="E328" s="18" t="s">
        <v>604</v>
      </c>
      <c r="F328" s="18"/>
      <c r="G328" s="44" t="n">
        <f aca="false">SUM(G329)</f>
        <v>0</v>
      </c>
      <c r="H328" s="44" t="n">
        <f aca="false">SUM(H329)</f>
        <v>0.4</v>
      </c>
      <c r="I328" s="44" t="n">
        <f aca="false">SUM(I329)</f>
        <v>0.2</v>
      </c>
      <c r="J328" s="21" t="n">
        <f aca="false">I328/H328*100</f>
        <v>50</v>
      </c>
      <c r="K328" s="41"/>
      <c r="L328" s="42"/>
      <c r="M328" s="43"/>
    </row>
    <row r="329" s="39" customFormat="true" ht="33.75" hidden="false" customHeight="true" outlineLevel="0" collapsed="false">
      <c r="A329" s="18" t="s">
        <v>609</v>
      </c>
      <c r="B329" s="45" t="s">
        <v>46</v>
      </c>
      <c r="C329" s="18" t="s">
        <v>261</v>
      </c>
      <c r="D329" s="18" t="s">
        <v>599</v>
      </c>
      <c r="E329" s="18" t="s">
        <v>604</v>
      </c>
      <c r="F329" s="18" t="s">
        <v>47</v>
      </c>
      <c r="G329" s="44" t="n">
        <f aca="false">SUM(G330)</f>
        <v>0</v>
      </c>
      <c r="H329" s="44" t="n">
        <f aca="false">SUM(H330)</f>
        <v>0.4</v>
      </c>
      <c r="I329" s="44" t="n">
        <f aca="false">SUM(I330)</f>
        <v>0.2</v>
      </c>
      <c r="J329" s="21" t="n">
        <f aca="false">I329/H329*100</f>
        <v>50</v>
      </c>
      <c r="K329" s="41"/>
      <c r="L329" s="42"/>
      <c r="M329" s="43"/>
    </row>
    <row r="330" s="39" customFormat="true" ht="31.5" hidden="false" customHeight="true" outlineLevel="0" collapsed="false">
      <c r="A330" s="18" t="s">
        <v>610</v>
      </c>
      <c r="B330" s="45" t="s">
        <v>49</v>
      </c>
      <c r="C330" s="18" t="s">
        <v>261</v>
      </c>
      <c r="D330" s="18" t="s">
        <v>599</v>
      </c>
      <c r="E330" s="18" t="s">
        <v>604</v>
      </c>
      <c r="F330" s="18" t="s">
        <v>50</v>
      </c>
      <c r="G330" s="44" t="n">
        <v>0</v>
      </c>
      <c r="H330" s="44" t="n">
        <v>0.4</v>
      </c>
      <c r="I330" s="44" t="n">
        <v>0.2</v>
      </c>
      <c r="J330" s="21" t="n">
        <f aca="false">I330/H330*100</f>
        <v>50</v>
      </c>
      <c r="K330" s="41"/>
      <c r="L330" s="42"/>
      <c r="M330" s="43"/>
      <c r="AE330" s="39" t="n">
        <v>0.4</v>
      </c>
    </row>
    <row r="331" s="39" customFormat="true" ht="24.75" hidden="false" customHeight="true" outlineLevel="0" collapsed="false">
      <c r="A331" s="18" t="s">
        <v>611</v>
      </c>
      <c r="B331" s="27" t="s">
        <v>612</v>
      </c>
      <c r="C331" s="28" t="s">
        <v>261</v>
      </c>
      <c r="D331" s="28" t="s">
        <v>613</v>
      </c>
      <c r="E331" s="52"/>
      <c r="F331" s="28"/>
      <c r="G331" s="53" t="n">
        <f aca="false">G332+G355</f>
        <v>1669.8</v>
      </c>
      <c r="H331" s="53" t="n">
        <f aca="false">H332+H355</f>
        <v>1654.8</v>
      </c>
      <c r="I331" s="53" t="n">
        <f aca="false">I332+I355</f>
        <v>1653.5</v>
      </c>
      <c r="J331" s="21" t="n">
        <f aca="false">I331/H331*100</f>
        <v>99.9214406574813</v>
      </c>
      <c r="K331" s="41"/>
      <c r="L331" s="42"/>
      <c r="M331" s="43"/>
    </row>
    <row r="332" s="39" customFormat="true" ht="34.5" hidden="false" customHeight="true" outlineLevel="0" collapsed="false">
      <c r="A332" s="18" t="s">
        <v>614</v>
      </c>
      <c r="B332" s="35" t="s">
        <v>615</v>
      </c>
      <c r="C332" s="18" t="s">
        <v>261</v>
      </c>
      <c r="D332" s="18" t="s">
        <v>613</v>
      </c>
      <c r="E332" s="18" t="s">
        <v>616</v>
      </c>
      <c r="F332" s="18"/>
      <c r="G332" s="44" t="n">
        <f aca="false">G333</f>
        <v>1089.8</v>
      </c>
      <c r="H332" s="44" t="n">
        <f aca="false">H333</f>
        <v>1629.8</v>
      </c>
      <c r="I332" s="44" t="n">
        <f aca="false">I333</f>
        <v>1628.5</v>
      </c>
      <c r="J332" s="21" t="n">
        <f aca="false">I332/H332*100</f>
        <v>99.9202356117315</v>
      </c>
      <c r="K332" s="41"/>
      <c r="L332" s="42"/>
      <c r="M332" s="43"/>
    </row>
    <row r="333" s="39" customFormat="true" ht="37.5" hidden="false" customHeight="true" outlineLevel="0" collapsed="false">
      <c r="A333" s="18" t="s">
        <v>617</v>
      </c>
      <c r="B333" s="35" t="s">
        <v>618</v>
      </c>
      <c r="C333" s="18" t="s">
        <v>261</v>
      </c>
      <c r="D333" s="18" t="s">
        <v>613</v>
      </c>
      <c r="E333" s="18" t="s">
        <v>619</v>
      </c>
      <c r="F333" s="18"/>
      <c r="G333" s="44" t="n">
        <f aca="false">G337+G346+G334+G349+G352+G340+G343</f>
        <v>1089.8</v>
      </c>
      <c r="H333" s="44" t="n">
        <f aca="false">H337+H346+H334+H349+H352+H340+H343</f>
        <v>1629.8</v>
      </c>
      <c r="I333" s="44" t="n">
        <f aca="false">I337+I346+I334+I349+I352+I340+I343</f>
        <v>1628.5</v>
      </c>
      <c r="J333" s="21" t="n">
        <f aca="false">I333/H333*100</f>
        <v>99.9202356117315</v>
      </c>
      <c r="K333" s="41"/>
      <c r="L333" s="42"/>
      <c r="M333" s="43"/>
    </row>
    <row r="334" s="39" customFormat="true" ht="119.25" hidden="false" customHeight="true" outlineLevel="0" collapsed="false">
      <c r="A334" s="18" t="s">
        <v>620</v>
      </c>
      <c r="B334" s="35" t="s">
        <v>621</v>
      </c>
      <c r="C334" s="18" t="s">
        <v>261</v>
      </c>
      <c r="D334" s="18" t="s">
        <v>613</v>
      </c>
      <c r="E334" s="18" t="s">
        <v>622</v>
      </c>
      <c r="F334" s="18"/>
      <c r="G334" s="44" t="n">
        <f aca="false">G335</f>
        <v>889.8</v>
      </c>
      <c r="H334" s="44" t="n">
        <f aca="false">H335</f>
        <v>889.8</v>
      </c>
      <c r="I334" s="44" t="n">
        <f aca="false">I335</f>
        <v>889.8</v>
      </c>
      <c r="J334" s="21" t="n">
        <f aca="false">I334/H334*100</f>
        <v>100</v>
      </c>
      <c r="K334" s="41"/>
      <c r="L334" s="42"/>
      <c r="M334" s="43"/>
      <c r="AA334" s="39" t="n">
        <v>726</v>
      </c>
    </row>
    <row r="335" s="39" customFormat="true" ht="37.5" hidden="false" customHeight="true" outlineLevel="0" collapsed="false">
      <c r="A335" s="18" t="s">
        <v>623</v>
      </c>
      <c r="B335" s="37" t="s">
        <v>52</v>
      </c>
      <c r="C335" s="18" t="s">
        <v>261</v>
      </c>
      <c r="D335" s="18" t="s">
        <v>613</v>
      </c>
      <c r="E335" s="18" t="s">
        <v>622</v>
      </c>
      <c r="F335" s="18" t="s">
        <v>53</v>
      </c>
      <c r="G335" s="44" t="n">
        <f aca="false">G336</f>
        <v>889.8</v>
      </c>
      <c r="H335" s="44" t="n">
        <f aca="false">H336</f>
        <v>889.8</v>
      </c>
      <c r="I335" s="44" t="n">
        <f aca="false">I336</f>
        <v>889.8</v>
      </c>
      <c r="J335" s="21" t="n">
        <f aca="false">I335/H335*100</f>
        <v>100</v>
      </c>
      <c r="K335" s="41"/>
      <c r="L335" s="42"/>
      <c r="M335" s="43"/>
    </row>
    <row r="336" s="39" customFormat="true" ht="37.5" hidden="false" customHeight="true" outlineLevel="0" collapsed="false">
      <c r="A336" s="18" t="s">
        <v>624</v>
      </c>
      <c r="B336" s="45" t="s">
        <v>595</v>
      </c>
      <c r="C336" s="18" t="s">
        <v>261</v>
      </c>
      <c r="D336" s="18" t="s">
        <v>613</v>
      </c>
      <c r="E336" s="18" t="s">
        <v>622</v>
      </c>
      <c r="F336" s="18" t="s">
        <v>596</v>
      </c>
      <c r="G336" s="44" t="n">
        <v>889.8</v>
      </c>
      <c r="H336" s="44" t="n">
        <v>889.8</v>
      </c>
      <c r="I336" s="44" t="n">
        <v>889.8</v>
      </c>
      <c r="J336" s="21" t="n">
        <f aca="false">I336/H336*100</f>
        <v>100</v>
      </c>
      <c r="K336" s="41"/>
      <c r="L336" s="42"/>
      <c r="M336" s="43"/>
      <c r="AC336" s="39" t="n">
        <v>889.8</v>
      </c>
    </row>
    <row r="337" s="39" customFormat="true" ht="120.75" hidden="false" customHeight="true" outlineLevel="0" collapsed="false">
      <c r="A337" s="18" t="s">
        <v>625</v>
      </c>
      <c r="B337" s="35" t="s">
        <v>626</v>
      </c>
      <c r="C337" s="18" t="s">
        <v>261</v>
      </c>
      <c r="D337" s="18" t="s">
        <v>613</v>
      </c>
      <c r="E337" s="18" t="s">
        <v>622</v>
      </c>
      <c r="F337" s="18"/>
      <c r="G337" s="44" t="n">
        <f aca="false">G338</f>
        <v>107.7</v>
      </c>
      <c r="H337" s="44" t="n">
        <f aca="false">H338</f>
        <v>111.5</v>
      </c>
      <c r="I337" s="44" t="n">
        <f aca="false">I338</f>
        <v>110.2</v>
      </c>
      <c r="J337" s="21" t="n">
        <f aca="false">I337/H337*100</f>
        <v>98.8340807174888</v>
      </c>
      <c r="K337" s="41"/>
      <c r="L337" s="41" t="n">
        <v>70</v>
      </c>
      <c r="M337" s="43"/>
    </row>
    <row r="338" s="33" customFormat="true" ht="24.75" hidden="false" customHeight="true" outlineLevel="0" collapsed="false">
      <c r="A338" s="18" t="s">
        <v>627</v>
      </c>
      <c r="B338" s="37" t="s">
        <v>52</v>
      </c>
      <c r="C338" s="18" t="s">
        <v>261</v>
      </c>
      <c r="D338" s="18" t="s">
        <v>613</v>
      </c>
      <c r="E338" s="18" t="s">
        <v>622</v>
      </c>
      <c r="F338" s="18" t="s">
        <v>53</v>
      </c>
      <c r="G338" s="44" t="n">
        <f aca="false">G339</f>
        <v>107.7</v>
      </c>
      <c r="H338" s="44" t="n">
        <f aca="false">H339</f>
        <v>111.5</v>
      </c>
      <c r="I338" s="44" t="n">
        <f aca="false">I339</f>
        <v>110.2</v>
      </c>
      <c r="J338" s="21" t="n">
        <f aca="false">I338/H338*100</f>
        <v>98.8340807174888</v>
      </c>
      <c r="K338" s="30"/>
      <c r="L338" s="31"/>
      <c r="M338" s="32"/>
    </row>
    <row r="339" s="39" customFormat="true" ht="46.5" hidden="false" customHeight="true" outlineLevel="0" collapsed="false">
      <c r="A339" s="18" t="s">
        <v>628</v>
      </c>
      <c r="B339" s="45" t="s">
        <v>595</v>
      </c>
      <c r="C339" s="18" t="s">
        <v>261</v>
      </c>
      <c r="D339" s="18" t="s">
        <v>613</v>
      </c>
      <c r="E339" s="18" t="s">
        <v>622</v>
      </c>
      <c r="F339" s="18" t="s">
        <v>596</v>
      </c>
      <c r="G339" s="44" t="n">
        <v>107.7</v>
      </c>
      <c r="H339" s="44" t="n">
        <f aca="false">107.7+3.8</f>
        <v>111.5</v>
      </c>
      <c r="I339" s="44" t="n">
        <v>110.2</v>
      </c>
      <c r="J339" s="21" t="n">
        <f aca="false">I339/H339*100</f>
        <v>98.8340807174888</v>
      </c>
      <c r="K339" s="41"/>
      <c r="L339" s="42"/>
      <c r="M339" s="43"/>
      <c r="U339" s="39" t="n">
        <v>70</v>
      </c>
      <c r="Z339" s="39" t="n">
        <v>70</v>
      </c>
      <c r="AB339" s="39" t="n">
        <v>107.7</v>
      </c>
    </row>
    <row r="340" s="39" customFormat="true" ht="130.5" hidden="false" customHeight="true" outlineLevel="0" collapsed="false">
      <c r="A340" s="18" t="s">
        <v>629</v>
      </c>
      <c r="B340" s="35" t="s">
        <v>630</v>
      </c>
      <c r="C340" s="18" t="s">
        <v>261</v>
      </c>
      <c r="D340" s="18" t="s">
        <v>613</v>
      </c>
      <c r="E340" s="18" t="s">
        <v>631</v>
      </c>
      <c r="F340" s="18"/>
      <c r="G340" s="44" t="n">
        <f aca="false">G341</f>
        <v>0</v>
      </c>
      <c r="H340" s="44" t="n">
        <f aca="false">H341</f>
        <v>540</v>
      </c>
      <c r="I340" s="44" t="n">
        <f aca="false">I341</f>
        <v>540</v>
      </c>
      <c r="J340" s="21" t="n">
        <f aca="false">I340/H340*100</f>
        <v>100</v>
      </c>
      <c r="K340" s="41"/>
      <c r="L340" s="42"/>
      <c r="M340" s="43"/>
    </row>
    <row r="341" s="39" customFormat="true" ht="36" hidden="false" customHeight="true" outlineLevel="0" collapsed="false">
      <c r="A341" s="18" t="s">
        <v>632</v>
      </c>
      <c r="B341" s="37" t="s">
        <v>52</v>
      </c>
      <c r="C341" s="18" t="s">
        <v>261</v>
      </c>
      <c r="D341" s="18" t="s">
        <v>613</v>
      </c>
      <c r="E341" s="18" t="s">
        <v>631</v>
      </c>
      <c r="F341" s="18" t="s">
        <v>53</v>
      </c>
      <c r="G341" s="44" t="n">
        <f aca="false">G342</f>
        <v>0</v>
      </c>
      <c r="H341" s="44" t="n">
        <f aca="false">H342</f>
        <v>540</v>
      </c>
      <c r="I341" s="44" t="n">
        <f aca="false">I342</f>
        <v>540</v>
      </c>
      <c r="J341" s="21" t="n">
        <f aca="false">I341/H341*100</f>
        <v>100</v>
      </c>
      <c r="K341" s="41"/>
      <c r="L341" s="42"/>
      <c r="M341" s="43"/>
    </row>
    <row r="342" s="39" customFormat="true" ht="46.5" hidden="false" customHeight="true" outlineLevel="0" collapsed="false">
      <c r="A342" s="18" t="s">
        <v>633</v>
      </c>
      <c r="B342" s="45" t="s">
        <v>595</v>
      </c>
      <c r="C342" s="18" t="s">
        <v>261</v>
      </c>
      <c r="D342" s="18" t="s">
        <v>613</v>
      </c>
      <c r="E342" s="18" t="s">
        <v>631</v>
      </c>
      <c r="F342" s="18" t="s">
        <v>596</v>
      </c>
      <c r="G342" s="44" t="n">
        <v>0</v>
      </c>
      <c r="H342" s="44" t="n">
        <v>540</v>
      </c>
      <c r="I342" s="44" t="n">
        <v>540</v>
      </c>
      <c r="J342" s="21" t="n">
        <f aca="false">I342/H342*100</f>
        <v>100</v>
      </c>
      <c r="K342" s="41"/>
      <c r="L342" s="42"/>
      <c r="M342" s="43"/>
    </row>
    <row r="343" s="39" customFormat="true" ht="120.75" hidden="false" customHeight="true" outlineLevel="0" collapsed="false">
      <c r="A343" s="18" t="s">
        <v>634</v>
      </c>
      <c r="B343" s="35" t="s">
        <v>635</v>
      </c>
      <c r="C343" s="18" t="s">
        <v>261</v>
      </c>
      <c r="D343" s="18" t="s">
        <v>613</v>
      </c>
      <c r="E343" s="18" t="s">
        <v>631</v>
      </c>
      <c r="F343" s="18"/>
      <c r="G343" s="44" t="n">
        <f aca="false">G344</f>
        <v>0</v>
      </c>
      <c r="H343" s="44" t="n">
        <f aca="false">H344</f>
        <v>60</v>
      </c>
      <c r="I343" s="44" t="n">
        <f aca="false">I344</f>
        <v>60</v>
      </c>
      <c r="J343" s="21" t="n">
        <f aca="false">I343/H343*100</f>
        <v>100</v>
      </c>
      <c r="K343" s="41"/>
      <c r="L343" s="42"/>
      <c r="M343" s="43"/>
    </row>
    <row r="344" s="39" customFormat="true" ht="46.5" hidden="false" customHeight="true" outlineLevel="0" collapsed="false">
      <c r="A344" s="18" t="s">
        <v>636</v>
      </c>
      <c r="B344" s="37" t="s">
        <v>52</v>
      </c>
      <c r="C344" s="18" t="s">
        <v>261</v>
      </c>
      <c r="D344" s="18" t="s">
        <v>613</v>
      </c>
      <c r="E344" s="18" t="s">
        <v>631</v>
      </c>
      <c r="F344" s="18" t="s">
        <v>53</v>
      </c>
      <c r="G344" s="44" t="n">
        <f aca="false">G345</f>
        <v>0</v>
      </c>
      <c r="H344" s="44" t="n">
        <f aca="false">H345</f>
        <v>60</v>
      </c>
      <c r="I344" s="44" t="n">
        <f aca="false">I345</f>
        <v>60</v>
      </c>
      <c r="J344" s="21" t="n">
        <f aca="false">I344/H344*100</f>
        <v>100</v>
      </c>
      <c r="K344" s="41"/>
      <c r="L344" s="42"/>
      <c r="M344" s="43"/>
    </row>
    <row r="345" s="39" customFormat="true" ht="46.5" hidden="false" customHeight="true" outlineLevel="0" collapsed="false">
      <c r="A345" s="18" t="s">
        <v>637</v>
      </c>
      <c r="B345" s="45" t="s">
        <v>595</v>
      </c>
      <c r="C345" s="18" t="s">
        <v>261</v>
      </c>
      <c r="D345" s="18" t="s">
        <v>613</v>
      </c>
      <c r="E345" s="18" t="s">
        <v>631</v>
      </c>
      <c r="F345" s="18" t="s">
        <v>596</v>
      </c>
      <c r="G345" s="44" t="n">
        <v>0</v>
      </c>
      <c r="H345" s="44" t="n">
        <v>60</v>
      </c>
      <c r="I345" s="44" t="n">
        <v>60</v>
      </c>
      <c r="J345" s="21" t="n">
        <f aca="false">I345/H345*100</f>
        <v>100</v>
      </c>
      <c r="K345" s="41"/>
      <c r="L345" s="42"/>
      <c r="M345" s="43"/>
    </row>
    <row r="346" s="39" customFormat="true" ht="81" hidden="false" customHeight="true" outlineLevel="0" collapsed="false">
      <c r="A346" s="18" t="s">
        <v>638</v>
      </c>
      <c r="B346" s="35" t="s">
        <v>639</v>
      </c>
      <c r="C346" s="18" t="s">
        <v>261</v>
      </c>
      <c r="D346" s="18" t="s">
        <v>613</v>
      </c>
      <c r="E346" s="18" t="s">
        <v>640</v>
      </c>
      <c r="F346" s="18"/>
      <c r="G346" s="44" t="n">
        <f aca="false">G347</f>
        <v>92.3</v>
      </c>
      <c r="H346" s="44" t="n">
        <f aca="false">H347</f>
        <v>0</v>
      </c>
      <c r="I346" s="44" t="n">
        <f aca="false">I347</f>
        <v>0</v>
      </c>
      <c r="J346" s="21" t="n">
        <v>0</v>
      </c>
      <c r="K346" s="41"/>
      <c r="L346" s="41" t="n">
        <v>70</v>
      </c>
      <c r="M346" s="43"/>
      <c r="Z346" s="39" t="n">
        <v>70</v>
      </c>
    </row>
    <row r="347" s="39" customFormat="true" ht="25.5" hidden="false" customHeight="true" outlineLevel="0" collapsed="false">
      <c r="A347" s="18" t="s">
        <v>641</v>
      </c>
      <c r="B347" s="37" t="s">
        <v>52</v>
      </c>
      <c r="C347" s="18" t="s">
        <v>261</v>
      </c>
      <c r="D347" s="18" t="s">
        <v>613</v>
      </c>
      <c r="E347" s="18" t="s">
        <v>640</v>
      </c>
      <c r="F347" s="18" t="s">
        <v>53</v>
      </c>
      <c r="G347" s="44" t="n">
        <f aca="false">G348</f>
        <v>92.3</v>
      </c>
      <c r="H347" s="44" t="n">
        <f aca="false">H348</f>
        <v>0</v>
      </c>
      <c r="I347" s="44" t="n">
        <f aca="false">I348</f>
        <v>0</v>
      </c>
      <c r="J347" s="21" t="n">
        <v>0</v>
      </c>
      <c r="K347" s="41"/>
      <c r="L347" s="42"/>
      <c r="M347" s="43"/>
      <c r="U347" s="39" t="n">
        <v>70</v>
      </c>
    </row>
    <row r="348" s="39" customFormat="true" ht="46.5" hidden="false" customHeight="true" outlineLevel="0" collapsed="false">
      <c r="A348" s="18" t="s">
        <v>642</v>
      </c>
      <c r="B348" s="45" t="s">
        <v>595</v>
      </c>
      <c r="C348" s="18" t="s">
        <v>261</v>
      </c>
      <c r="D348" s="18" t="s">
        <v>613</v>
      </c>
      <c r="E348" s="18" t="s">
        <v>640</v>
      </c>
      <c r="F348" s="18" t="s">
        <v>596</v>
      </c>
      <c r="G348" s="44" t="n">
        <v>92.3</v>
      </c>
      <c r="H348" s="44" t="n">
        <f aca="false">92.3-92.3</f>
        <v>0</v>
      </c>
      <c r="I348" s="44" t="n">
        <v>0</v>
      </c>
      <c r="J348" s="21" t="n">
        <v>0</v>
      </c>
      <c r="K348" s="41"/>
      <c r="L348" s="42"/>
      <c r="M348" s="43"/>
      <c r="AB348" s="39" t="n">
        <v>92.3</v>
      </c>
    </row>
    <row r="349" s="39" customFormat="true" ht="105" hidden="false" customHeight="true" outlineLevel="0" collapsed="false">
      <c r="A349" s="18" t="s">
        <v>643</v>
      </c>
      <c r="B349" s="35" t="s">
        <v>644</v>
      </c>
      <c r="C349" s="18" t="s">
        <v>261</v>
      </c>
      <c r="D349" s="18" t="s">
        <v>613</v>
      </c>
      <c r="E349" s="18" t="s">
        <v>645</v>
      </c>
      <c r="F349" s="18"/>
      <c r="G349" s="44" t="n">
        <f aca="false">G350</f>
        <v>0</v>
      </c>
      <c r="H349" s="44" t="n">
        <f aca="false">H350</f>
        <v>15</v>
      </c>
      <c r="I349" s="44" t="n">
        <f aca="false">I350</f>
        <v>15</v>
      </c>
      <c r="J349" s="21" t="n">
        <f aca="false">I349/H349*100</f>
        <v>100</v>
      </c>
      <c r="K349" s="41"/>
      <c r="L349" s="42"/>
      <c r="M349" s="43"/>
    </row>
    <row r="350" s="39" customFormat="true" ht="27" hidden="false" customHeight="true" outlineLevel="0" collapsed="false">
      <c r="A350" s="18" t="s">
        <v>646</v>
      </c>
      <c r="B350" s="37" t="s">
        <v>52</v>
      </c>
      <c r="C350" s="18" t="s">
        <v>261</v>
      </c>
      <c r="D350" s="18" t="s">
        <v>613</v>
      </c>
      <c r="E350" s="18" t="s">
        <v>645</v>
      </c>
      <c r="F350" s="18" t="s">
        <v>53</v>
      </c>
      <c r="G350" s="44" t="n">
        <f aca="false">G351</f>
        <v>0</v>
      </c>
      <c r="H350" s="44" t="n">
        <f aca="false">H351</f>
        <v>15</v>
      </c>
      <c r="I350" s="44" t="n">
        <f aca="false">I351</f>
        <v>15</v>
      </c>
      <c r="J350" s="21" t="n">
        <f aca="false">I350/H350*100</f>
        <v>100</v>
      </c>
      <c r="K350" s="41"/>
      <c r="L350" s="42"/>
      <c r="M350" s="43"/>
    </row>
    <row r="351" s="39" customFormat="true" ht="32.25" hidden="false" customHeight="true" outlineLevel="0" collapsed="false">
      <c r="A351" s="18" t="s">
        <v>647</v>
      </c>
      <c r="B351" s="37" t="s">
        <v>55</v>
      </c>
      <c r="C351" s="18" t="s">
        <v>261</v>
      </c>
      <c r="D351" s="18" t="s">
        <v>613</v>
      </c>
      <c r="E351" s="18" t="s">
        <v>645</v>
      </c>
      <c r="F351" s="18" t="s">
        <v>56</v>
      </c>
      <c r="G351" s="44" t="n">
        <v>0</v>
      </c>
      <c r="H351" s="44" t="n">
        <v>15</v>
      </c>
      <c r="I351" s="44" t="n">
        <v>15</v>
      </c>
      <c r="J351" s="21" t="n">
        <f aca="false">I351/H351*100</f>
        <v>100</v>
      </c>
      <c r="K351" s="41"/>
      <c r="L351" s="42"/>
      <c r="M351" s="43"/>
    </row>
    <row r="352" s="39" customFormat="true" ht="105.75" hidden="false" customHeight="true" outlineLevel="0" collapsed="false">
      <c r="A352" s="18" t="s">
        <v>648</v>
      </c>
      <c r="B352" s="35" t="s">
        <v>649</v>
      </c>
      <c r="C352" s="18" t="s">
        <v>261</v>
      </c>
      <c r="D352" s="18" t="s">
        <v>613</v>
      </c>
      <c r="E352" s="18" t="s">
        <v>650</v>
      </c>
      <c r="F352" s="18"/>
      <c r="G352" s="44" t="n">
        <f aca="false">G353</f>
        <v>0</v>
      </c>
      <c r="H352" s="44" t="n">
        <f aca="false">H353</f>
        <v>13.5</v>
      </c>
      <c r="I352" s="44" t="n">
        <f aca="false">I353</f>
        <v>13.5</v>
      </c>
      <c r="J352" s="21" t="n">
        <f aca="false">I352/H352*100</f>
        <v>100</v>
      </c>
      <c r="K352" s="41"/>
      <c r="L352" s="42"/>
      <c r="M352" s="43"/>
    </row>
    <row r="353" s="39" customFormat="true" ht="32.25" hidden="false" customHeight="true" outlineLevel="0" collapsed="false">
      <c r="A353" s="18" t="s">
        <v>651</v>
      </c>
      <c r="B353" s="37" t="s">
        <v>52</v>
      </c>
      <c r="C353" s="18" t="s">
        <v>261</v>
      </c>
      <c r="D353" s="18" t="s">
        <v>613</v>
      </c>
      <c r="E353" s="18" t="s">
        <v>650</v>
      </c>
      <c r="F353" s="18" t="s">
        <v>53</v>
      </c>
      <c r="G353" s="44" t="n">
        <f aca="false">G354</f>
        <v>0</v>
      </c>
      <c r="H353" s="44" t="n">
        <f aca="false">H354</f>
        <v>13.5</v>
      </c>
      <c r="I353" s="44" t="n">
        <f aca="false">I354</f>
        <v>13.5</v>
      </c>
      <c r="J353" s="21" t="n">
        <f aca="false">I353/H353*100</f>
        <v>100</v>
      </c>
      <c r="K353" s="41"/>
      <c r="L353" s="42"/>
      <c r="M353" s="43"/>
    </row>
    <row r="354" s="39" customFormat="true" ht="32.25" hidden="false" customHeight="true" outlineLevel="0" collapsed="false">
      <c r="A354" s="18" t="s">
        <v>652</v>
      </c>
      <c r="B354" s="37" t="s">
        <v>55</v>
      </c>
      <c r="C354" s="18" t="s">
        <v>261</v>
      </c>
      <c r="D354" s="18" t="s">
        <v>613</v>
      </c>
      <c r="E354" s="18" t="s">
        <v>650</v>
      </c>
      <c r="F354" s="18" t="s">
        <v>56</v>
      </c>
      <c r="G354" s="44" t="n">
        <v>0</v>
      </c>
      <c r="H354" s="44" t="n">
        <v>13.5</v>
      </c>
      <c r="I354" s="44" t="n">
        <v>13.5</v>
      </c>
      <c r="J354" s="21" t="n">
        <f aca="false">I354/H354*100</f>
        <v>100</v>
      </c>
      <c r="K354" s="41"/>
      <c r="L354" s="42"/>
      <c r="M354" s="43"/>
    </row>
    <row r="355" s="39" customFormat="true" ht="45" hidden="false" customHeight="true" outlineLevel="0" collapsed="false">
      <c r="A355" s="18" t="s">
        <v>653</v>
      </c>
      <c r="B355" s="35" t="s">
        <v>327</v>
      </c>
      <c r="C355" s="18" t="s">
        <v>261</v>
      </c>
      <c r="D355" s="18" t="s">
        <v>613</v>
      </c>
      <c r="E355" s="18" t="s">
        <v>328</v>
      </c>
      <c r="F355" s="18"/>
      <c r="G355" s="44" t="n">
        <f aca="false">G356+G360</f>
        <v>580</v>
      </c>
      <c r="H355" s="44" t="n">
        <f aca="false">H356+H360</f>
        <v>25</v>
      </c>
      <c r="I355" s="44" t="n">
        <f aca="false">I356</f>
        <v>25</v>
      </c>
      <c r="J355" s="21" t="n">
        <f aca="false">I355/H355*100</f>
        <v>100</v>
      </c>
      <c r="K355" s="41"/>
      <c r="L355" s="42"/>
      <c r="M355" s="43"/>
    </row>
    <row r="356" s="39" customFormat="true" ht="34.5" hidden="false" customHeight="true" outlineLevel="0" collapsed="false">
      <c r="A356" s="18" t="s">
        <v>654</v>
      </c>
      <c r="B356" s="35" t="s">
        <v>655</v>
      </c>
      <c r="C356" s="18" t="s">
        <v>261</v>
      </c>
      <c r="D356" s="18" t="s">
        <v>613</v>
      </c>
      <c r="E356" s="18" t="s">
        <v>656</v>
      </c>
      <c r="F356" s="18"/>
      <c r="G356" s="44" t="n">
        <f aca="false">G357</f>
        <v>100</v>
      </c>
      <c r="H356" s="44" t="n">
        <f aca="false">H357</f>
        <v>25</v>
      </c>
      <c r="I356" s="44" t="n">
        <f aca="false">I357</f>
        <v>25</v>
      </c>
      <c r="J356" s="21" t="n">
        <f aca="false">I356/H356*100</f>
        <v>100</v>
      </c>
      <c r="K356" s="41"/>
      <c r="L356" s="42"/>
      <c r="M356" s="43"/>
    </row>
    <row r="357" s="39" customFormat="true" ht="93.75" hidden="false" customHeight="true" outlineLevel="0" collapsed="false">
      <c r="A357" s="18" t="s">
        <v>657</v>
      </c>
      <c r="B357" s="35" t="s">
        <v>658</v>
      </c>
      <c r="C357" s="18" t="s">
        <v>261</v>
      </c>
      <c r="D357" s="18" t="s">
        <v>613</v>
      </c>
      <c r="E357" s="18" t="s">
        <v>659</v>
      </c>
      <c r="F357" s="18"/>
      <c r="G357" s="44" t="n">
        <f aca="false">G358</f>
        <v>100</v>
      </c>
      <c r="H357" s="44" t="n">
        <f aca="false">H358</f>
        <v>25</v>
      </c>
      <c r="I357" s="44" t="n">
        <f aca="false">I358</f>
        <v>25</v>
      </c>
      <c r="J357" s="21" t="n">
        <f aca="false">I357/H357*100</f>
        <v>100</v>
      </c>
      <c r="K357" s="41"/>
      <c r="L357" s="41" t="n">
        <v>40</v>
      </c>
      <c r="M357" s="43"/>
    </row>
    <row r="358" s="39" customFormat="true" ht="32.25" hidden="false" customHeight="true" outlineLevel="0" collapsed="false">
      <c r="A358" s="18" t="s">
        <v>660</v>
      </c>
      <c r="B358" s="35" t="s">
        <v>46</v>
      </c>
      <c r="C358" s="18" t="s">
        <v>261</v>
      </c>
      <c r="D358" s="18" t="s">
        <v>613</v>
      </c>
      <c r="E358" s="18" t="s">
        <v>659</v>
      </c>
      <c r="F358" s="18" t="s">
        <v>47</v>
      </c>
      <c r="G358" s="44" t="n">
        <f aca="false">G359</f>
        <v>100</v>
      </c>
      <c r="H358" s="44" t="n">
        <f aca="false">H359</f>
        <v>25</v>
      </c>
      <c r="I358" s="44" t="n">
        <f aca="false">I359</f>
        <v>25</v>
      </c>
      <c r="J358" s="21" t="n">
        <f aca="false">I358/H358*100</f>
        <v>100</v>
      </c>
      <c r="K358" s="41"/>
      <c r="L358" s="42"/>
      <c r="M358" s="43"/>
    </row>
    <row r="359" s="39" customFormat="true" ht="30.75" hidden="false" customHeight="true" outlineLevel="0" collapsed="false">
      <c r="A359" s="18" t="s">
        <v>661</v>
      </c>
      <c r="B359" s="35" t="s">
        <v>49</v>
      </c>
      <c r="C359" s="18" t="s">
        <v>261</v>
      </c>
      <c r="D359" s="18" t="s">
        <v>613</v>
      </c>
      <c r="E359" s="18" t="s">
        <v>659</v>
      </c>
      <c r="F359" s="18" t="s">
        <v>50</v>
      </c>
      <c r="G359" s="44" t="n">
        <v>100</v>
      </c>
      <c r="H359" s="44" t="n">
        <f aca="false">100-75</f>
        <v>25</v>
      </c>
      <c r="I359" s="44" t="n">
        <v>25</v>
      </c>
      <c r="J359" s="21" t="n">
        <f aca="false">I359/H359*100</f>
        <v>100</v>
      </c>
      <c r="K359" s="41"/>
      <c r="L359" s="42"/>
      <c r="M359" s="43"/>
      <c r="N359" s="39" t="n">
        <v>-14.5</v>
      </c>
      <c r="U359" s="39" t="n">
        <v>40</v>
      </c>
      <c r="X359" s="39" t="n">
        <v>85</v>
      </c>
      <c r="Z359" s="39" t="n">
        <v>100</v>
      </c>
      <c r="AB359" s="39" t="n">
        <v>100</v>
      </c>
      <c r="AF359" s="39" t="n">
        <v>-75</v>
      </c>
    </row>
    <row r="360" s="39" customFormat="true" ht="60.75" hidden="false" customHeight="true" outlineLevel="0" collapsed="false">
      <c r="A360" s="18" t="s">
        <v>662</v>
      </c>
      <c r="B360" s="35" t="s">
        <v>663</v>
      </c>
      <c r="C360" s="18" t="s">
        <v>261</v>
      </c>
      <c r="D360" s="18" t="s">
        <v>613</v>
      </c>
      <c r="E360" s="18" t="s">
        <v>664</v>
      </c>
      <c r="F360" s="18"/>
      <c r="G360" s="44" t="n">
        <f aca="false">G361</f>
        <v>480</v>
      </c>
      <c r="H360" s="44" t="n">
        <f aca="false">H361</f>
        <v>0</v>
      </c>
      <c r="I360" s="44" t="n">
        <f aca="false">I361</f>
        <v>0</v>
      </c>
      <c r="J360" s="21" t="n">
        <v>0</v>
      </c>
      <c r="K360" s="41"/>
      <c r="L360" s="42"/>
      <c r="M360" s="43"/>
    </row>
    <row r="361" s="39" customFormat="true" ht="136.5" hidden="false" customHeight="true" outlineLevel="0" collapsed="false">
      <c r="A361" s="18" t="s">
        <v>665</v>
      </c>
      <c r="B361" s="35" t="s">
        <v>666</v>
      </c>
      <c r="C361" s="18" t="s">
        <v>261</v>
      </c>
      <c r="D361" s="18" t="s">
        <v>613</v>
      </c>
      <c r="E361" s="18" t="s">
        <v>667</v>
      </c>
      <c r="F361" s="18"/>
      <c r="G361" s="44" t="n">
        <f aca="false">G362</f>
        <v>480</v>
      </c>
      <c r="H361" s="44" t="n">
        <f aca="false">H362</f>
        <v>0</v>
      </c>
      <c r="I361" s="44" t="n">
        <f aca="false">I362</f>
        <v>0</v>
      </c>
      <c r="J361" s="21" t="n">
        <v>0</v>
      </c>
      <c r="K361" s="41"/>
      <c r="L361" s="42"/>
      <c r="M361" s="43"/>
    </row>
    <row r="362" s="39" customFormat="true" ht="33" hidden="false" customHeight="true" outlineLevel="0" collapsed="false">
      <c r="A362" s="18" t="s">
        <v>668</v>
      </c>
      <c r="B362" s="35" t="s">
        <v>46</v>
      </c>
      <c r="C362" s="18" t="s">
        <v>261</v>
      </c>
      <c r="D362" s="18" t="s">
        <v>613</v>
      </c>
      <c r="E362" s="18" t="s">
        <v>667</v>
      </c>
      <c r="F362" s="18" t="s">
        <v>47</v>
      </c>
      <c r="G362" s="44" t="n">
        <f aca="false">G363</f>
        <v>480</v>
      </c>
      <c r="H362" s="44" t="n">
        <f aca="false">H363</f>
        <v>0</v>
      </c>
      <c r="I362" s="44" t="n">
        <f aca="false">I363</f>
        <v>0</v>
      </c>
      <c r="J362" s="21" t="n">
        <v>0</v>
      </c>
      <c r="K362" s="41"/>
      <c r="L362" s="42"/>
      <c r="M362" s="43"/>
    </row>
    <row r="363" s="39" customFormat="true" ht="31.5" hidden="false" customHeight="true" outlineLevel="0" collapsed="false">
      <c r="A363" s="18" t="s">
        <v>669</v>
      </c>
      <c r="B363" s="35" t="s">
        <v>49</v>
      </c>
      <c r="C363" s="18" t="s">
        <v>261</v>
      </c>
      <c r="D363" s="18" t="s">
        <v>613</v>
      </c>
      <c r="E363" s="18" t="s">
        <v>667</v>
      </c>
      <c r="F363" s="18" t="s">
        <v>50</v>
      </c>
      <c r="G363" s="44" t="n">
        <v>480</v>
      </c>
      <c r="H363" s="44" t="n">
        <f aca="false">480-480</f>
        <v>0</v>
      </c>
      <c r="I363" s="44" t="n">
        <v>0</v>
      </c>
      <c r="J363" s="21" t="n">
        <v>0</v>
      </c>
      <c r="K363" s="41"/>
      <c r="L363" s="42"/>
      <c r="M363" s="43"/>
      <c r="U363" s="39" t="n">
        <v>480</v>
      </c>
      <c r="Z363" s="39" t="n">
        <v>480</v>
      </c>
      <c r="AB363" s="39" t="n">
        <v>480</v>
      </c>
      <c r="AF363" s="39" t="n">
        <v>-480</v>
      </c>
    </row>
    <row r="364" s="39" customFormat="true" ht="21" hidden="false" customHeight="true" outlineLevel="0" collapsed="false">
      <c r="A364" s="18" t="s">
        <v>670</v>
      </c>
      <c r="B364" s="19" t="s">
        <v>130</v>
      </c>
      <c r="C364" s="20" t="s">
        <v>261</v>
      </c>
      <c r="D364" s="20" t="s">
        <v>131</v>
      </c>
      <c r="E364" s="49"/>
      <c r="F364" s="20"/>
      <c r="G364" s="50" t="n">
        <f aca="false">G365+G378</f>
        <v>79448</v>
      </c>
      <c r="H364" s="50" t="n">
        <f aca="false">H365+H378</f>
        <v>100629.3</v>
      </c>
      <c r="I364" s="50" t="n">
        <f aca="false">I365+I378</f>
        <v>100434.3</v>
      </c>
      <c r="J364" s="21" t="n">
        <f aca="false">I364/H364*100</f>
        <v>99.8062194609324</v>
      </c>
      <c r="K364" s="41"/>
      <c r="L364" s="42"/>
      <c r="M364" s="43"/>
    </row>
    <row r="365" s="39" customFormat="true" ht="26.25" hidden="false" customHeight="true" outlineLevel="0" collapsed="false">
      <c r="A365" s="18" t="s">
        <v>671</v>
      </c>
      <c r="B365" s="27" t="s">
        <v>133</v>
      </c>
      <c r="C365" s="28" t="s">
        <v>261</v>
      </c>
      <c r="D365" s="28" t="s">
        <v>134</v>
      </c>
      <c r="E365" s="52"/>
      <c r="F365" s="28"/>
      <c r="G365" s="53" t="n">
        <f aca="false">G366</f>
        <v>1000.4</v>
      </c>
      <c r="H365" s="53" t="n">
        <f aca="false">H366</f>
        <v>1117.2</v>
      </c>
      <c r="I365" s="53" t="n">
        <f aca="false">I366</f>
        <v>1030.6</v>
      </c>
      <c r="J365" s="21" t="n">
        <f aca="false">I365/H365*100</f>
        <v>92.2484783387039</v>
      </c>
      <c r="K365" s="41"/>
      <c r="L365" s="42"/>
      <c r="M365" s="43"/>
    </row>
    <row r="366" s="39" customFormat="true" ht="58.5" hidden="false" customHeight="true" outlineLevel="0" collapsed="false">
      <c r="A366" s="18" t="s">
        <v>672</v>
      </c>
      <c r="B366" s="45" t="s">
        <v>136</v>
      </c>
      <c r="C366" s="18" t="s">
        <v>261</v>
      </c>
      <c r="D366" s="18" t="s">
        <v>134</v>
      </c>
      <c r="E366" s="18" t="s">
        <v>137</v>
      </c>
      <c r="F366" s="18"/>
      <c r="G366" s="44" t="n">
        <f aca="false">G367+G374</f>
        <v>1000.4</v>
      </c>
      <c r="H366" s="44" t="n">
        <f aca="false">H367+H374</f>
        <v>1117.2</v>
      </c>
      <c r="I366" s="44" t="n">
        <f aca="false">I367+I374</f>
        <v>1030.6</v>
      </c>
      <c r="J366" s="21" t="n">
        <f aca="false">I366/H366*100</f>
        <v>92.2484783387039</v>
      </c>
      <c r="K366" s="41"/>
      <c r="L366" s="42"/>
      <c r="M366" s="43"/>
    </row>
    <row r="367" s="39" customFormat="true" ht="36" hidden="false" customHeight="true" outlineLevel="0" collapsed="false">
      <c r="A367" s="18" t="s">
        <v>673</v>
      </c>
      <c r="B367" s="35" t="s">
        <v>139</v>
      </c>
      <c r="C367" s="18" t="s">
        <v>261</v>
      </c>
      <c r="D367" s="28" t="s">
        <v>134</v>
      </c>
      <c r="E367" s="18" t="s">
        <v>140</v>
      </c>
      <c r="F367" s="18"/>
      <c r="G367" s="44" t="n">
        <f aca="false">G368+G371</f>
        <v>530</v>
      </c>
      <c r="H367" s="44" t="n">
        <f aca="false">H368+H371</f>
        <v>530</v>
      </c>
      <c r="I367" s="44" t="n">
        <f aca="false">I368+I371</f>
        <v>526.9</v>
      </c>
      <c r="J367" s="21" t="n">
        <f aca="false">I367/H367*100</f>
        <v>99.4150943396226</v>
      </c>
      <c r="K367" s="41"/>
      <c r="L367" s="42"/>
      <c r="M367" s="43"/>
    </row>
    <row r="368" s="39" customFormat="true" ht="85.5" hidden="false" customHeight="true" outlineLevel="0" collapsed="false">
      <c r="A368" s="18" t="s">
        <v>674</v>
      </c>
      <c r="B368" s="35" t="s">
        <v>675</v>
      </c>
      <c r="C368" s="18" t="s">
        <v>261</v>
      </c>
      <c r="D368" s="18" t="s">
        <v>134</v>
      </c>
      <c r="E368" s="18" t="s">
        <v>676</v>
      </c>
      <c r="F368" s="18"/>
      <c r="G368" s="44" t="n">
        <f aca="false">G369</f>
        <v>500</v>
      </c>
      <c r="H368" s="44" t="n">
        <f aca="false">H369</f>
        <v>500</v>
      </c>
      <c r="I368" s="44" t="n">
        <f aca="false">I369</f>
        <v>496.9</v>
      </c>
      <c r="J368" s="21" t="n">
        <f aca="false">I368/H368*100</f>
        <v>99.38</v>
      </c>
      <c r="K368" s="41"/>
      <c r="L368" s="41" t="n">
        <v>285</v>
      </c>
      <c r="M368" s="43"/>
    </row>
    <row r="369" s="39" customFormat="true" ht="26.25" hidden="false" customHeight="true" outlineLevel="0" collapsed="false">
      <c r="A369" s="18" t="s">
        <v>677</v>
      </c>
      <c r="B369" s="37" t="s">
        <v>52</v>
      </c>
      <c r="C369" s="18" t="s">
        <v>261</v>
      </c>
      <c r="D369" s="18" t="s">
        <v>134</v>
      </c>
      <c r="E369" s="18" t="s">
        <v>676</v>
      </c>
      <c r="F369" s="18" t="s">
        <v>53</v>
      </c>
      <c r="G369" s="44" t="n">
        <f aca="false">G370</f>
        <v>500</v>
      </c>
      <c r="H369" s="44" t="n">
        <f aca="false">H370</f>
        <v>500</v>
      </c>
      <c r="I369" s="44" t="n">
        <f aca="false">I370</f>
        <v>496.9</v>
      </c>
      <c r="J369" s="21" t="n">
        <f aca="false">I369/H369*100</f>
        <v>99.38</v>
      </c>
      <c r="K369" s="41"/>
      <c r="L369" s="42"/>
      <c r="M369" s="43"/>
    </row>
    <row r="370" s="39" customFormat="true" ht="49.5" hidden="false" customHeight="true" outlineLevel="0" collapsed="false">
      <c r="A370" s="18" t="s">
        <v>678</v>
      </c>
      <c r="B370" s="45" t="s">
        <v>595</v>
      </c>
      <c r="C370" s="18" t="s">
        <v>261</v>
      </c>
      <c r="D370" s="18" t="s">
        <v>134</v>
      </c>
      <c r="E370" s="18" t="s">
        <v>676</v>
      </c>
      <c r="F370" s="18" t="s">
        <v>596</v>
      </c>
      <c r="G370" s="44" t="n">
        <v>500</v>
      </c>
      <c r="H370" s="44" t="n">
        <v>500</v>
      </c>
      <c r="I370" s="44" t="n">
        <v>496.9</v>
      </c>
      <c r="J370" s="21" t="n">
        <f aca="false">I370/H370*100</f>
        <v>99.38</v>
      </c>
      <c r="K370" s="41"/>
      <c r="L370" s="42"/>
      <c r="M370" s="43"/>
      <c r="N370" s="39" t="n">
        <v>215</v>
      </c>
      <c r="U370" s="39" t="n">
        <v>500</v>
      </c>
      <c r="Z370" s="39" t="n">
        <v>500</v>
      </c>
      <c r="AB370" s="39" t="n">
        <v>500</v>
      </c>
    </row>
    <row r="371" s="39" customFormat="true" ht="86.25" hidden="false" customHeight="true" outlineLevel="0" collapsed="false">
      <c r="A371" s="18" t="s">
        <v>679</v>
      </c>
      <c r="B371" s="35" t="s">
        <v>680</v>
      </c>
      <c r="C371" s="18" t="s">
        <v>261</v>
      </c>
      <c r="D371" s="18" t="s">
        <v>134</v>
      </c>
      <c r="E371" s="18" t="s">
        <v>681</v>
      </c>
      <c r="F371" s="18"/>
      <c r="G371" s="44" t="n">
        <f aca="false">G372</f>
        <v>30</v>
      </c>
      <c r="H371" s="44" t="n">
        <f aca="false">H372</f>
        <v>30</v>
      </c>
      <c r="I371" s="44" t="n">
        <f aca="false">I372</f>
        <v>30</v>
      </c>
      <c r="J371" s="21" t="n">
        <f aca="false">I371/H371*100</f>
        <v>100</v>
      </c>
      <c r="K371" s="41"/>
      <c r="L371" s="42"/>
      <c r="M371" s="43"/>
    </row>
    <row r="372" s="39" customFormat="true" ht="21.75" hidden="false" customHeight="true" outlineLevel="0" collapsed="false">
      <c r="A372" s="18" t="s">
        <v>682</v>
      </c>
      <c r="B372" s="37" t="s">
        <v>52</v>
      </c>
      <c r="C372" s="18" t="s">
        <v>261</v>
      </c>
      <c r="D372" s="18" t="s">
        <v>134</v>
      </c>
      <c r="E372" s="18" t="s">
        <v>681</v>
      </c>
      <c r="F372" s="18" t="s">
        <v>53</v>
      </c>
      <c r="G372" s="44" t="n">
        <f aca="false">G373</f>
        <v>30</v>
      </c>
      <c r="H372" s="44" t="n">
        <f aca="false">H373</f>
        <v>30</v>
      </c>
      <c r="I372" s="44" t="n">
        <f aca="false">I373</f>
        <v>30</v>
      </c>
      <c r="J372" s="21" t="n">
        <f aca="false">I372/H372*100</f>
        <v>100</v>
      </c>
      <c r="K372" s="41" t="n">
        <v>1122</v>
      </c>
      <c r="L372" s="42"/>
      <c r="M372" s="43"/>
    </row>
    <row r="373" s="39" customFormat="true" ht="43.5" hidden="false" customHeight="true" outlineLevel="0" collapsed="false">
      <c r="A373" s="18" t="s">
        <v>683</v>
      </c>
      <c r="B373" s="45" t="s">
        <v>595</v>
      </c>
      <c r="C373" s="18" t="s">
        <v>261</v>
      </c>
      <c r="D373" s="18" t="s">
        <v>134</v>
      </c>
      <c r="E373" s="18" t="s">
        <v>681</v>
      </c>
      <c r="F373" s="18" t="s">
        <v>596</v>
      </c>
      <c r="G373" s="44" t="n">
        <f aca="false">30-30+30</f>
        <v>30</v>
      </c>
      <c r="H373" s="44" t="n">
        <f aca="false">30-30+30</f>
        <v>30</v>
      </c>
      <c r="I373" s="44" t="n">
        <v>30</v>
      </c>
      <c r="J373" s="21" t="n">
        <f aca="false">I373/H373*100</f>
        <v>100</v>
      </c>
      <c r="K373" s="41"/>
      <c r="L373" s="42"/>
      <c r="M373" s="43"/>
      <c r="Z373" s="39" t="n">
        <v>20</v>
      </c>
      <c r="AB373" s="39" t="n">
        <v>30</v>
      </c>
      <c r="AF373" s="39" t="n">
        <f aca="false">-30+30</f>
        <v>0</v>
      </c>
    </row>
    <row r="374" s="39" customFormat="true" ht="19.5" hidden="false" customHeight="true" outlineLevel="0" collapsed="false">
      <c r="A374" s="18" t="s">
        <v>684</v>
      </c>
      <c r="B374" s="35" t="s">
        <v>320</v>
      </c>
      <c r="C374" s="18" t="s">
        <v>261</v>
      </c>
      <c r="D374" s="18" t="s">
        <v>134</v>
      </c>
      <c r="E374" s="18" t="s">
        <v>172</v>
      </c>
      <c r="F374" s="18"/>
      <c r="G374" s="44" t="n">
        <f aca="false">SUM(G375)</f>
        <v>470.4</v>
      </c>
      <c r="H374" s="44" t="n">
        <f aca="false">SUM(H375)</f>
        <v>587.2</v>
      </c>
      <c r="I374" s="44" t="n">
        <f aca="false">SUM(I375)</f>
        <v>503.7</v>
      </c>
      <c r="J374" s="21" t="n">
        <f aca="false">I374/H374*100</f>
        <v>85.7799727520436</v>
      </c>
      <c r="K374" s="41"/>
      <c r="L374" s="42"/>
      <c r="M374" s="43"/>
      <c r="T374" s="39" t="n">
        <v>571.6</v>
      </c>
    </row>
    <row r="375" s="39" customFormat="true" ht="84" hidden="false" customHeight="true" outlineLevel="0" collapsed="false">
      <c r="A375" s="18" t="s">
        <v>685</v>
      </c>
      <c r="B375" s="78" t="s">
        <v>686</v>
      </c>
      <c r="C375" s="18" t="s">
        <v>261</v>
      </c>
      <c r="D375" s="18" t="s">
        <v>134</v>
      </c>
      <c r="E375" s="18" t="s">
        <v>687</v>
      </c>
      <c r="F375" s="18"/>
      <c r="G375" s="44" t="n">
        <f aca="false">G376</f>
        <v>470.4</v>
      </c>
      <c r="H375" s="44" t="n">
        <f aca="false">H376</f>
        <v>587.2</v>
      </c>
      <c r="I375" s="44" t="n">
        <f aca="false">I376</f>
        <v>503.7</v>
      </c>
      <c r="J375" s="21" t="n">
        <f aca="false">I375/H375*100</f>
        <v>85.7799727520436</v>
      </c>
      <c r="K375" s="41"/>
      <c r="M375" s="43"/>
    </row>
    <row r="376" s="39" customFormat="true" ht="21" hidden="false" customHeight="true" outlineLevel="0" collapsed="false">
      <c r="A376" s="18" t="s">
        <v>688</v>
      </c>
      <c r="B376" s="37" t="s">
        <v>52</v>
      </c>
      <c r="C376" s="18" t="s">
        <v>261</v>
      </c>
      <c r="D376" s="18" t="s">
        <v>134</v>
      </c>
      <c r="E376" s="18" t="s">
        <v>687</v>
      </c>
      <c r="F376" s="18" t="s">
        <v>53</v>
      </c>
      <c r="G376" s="44" t="n">
        <f aca="false">G377</f>
        <v>470.4</v>
      </c>
      <c r="H376" s="44" t="n">
        <f aca="false">H377</f>
        <v>587.2</v>
      </c>
      <c r="I376" s="44" t="n">
        <f aca="false">I377</f>
        <v>503.7</v>
      </c>
      <c r="J376" s="21" t="n">
        <f aca="false">I376/H376*100</f>
        <v>85.7799727520436</v>
      </c>
      <c r="K376" s="41"/>
      <c r="L376" s="42"/>
      <c r="M376" s="43"/>
    </row>
    <row r="377" s="39" customFormat="true" ht="47.25" hidden="false" customHeight="true" outlineLevel="0" collapsed="false">
      <c r="A377" s="18" t="s">
        <v>689</v>
      </c>
      <c r="B377" s="45" t="s">
        <v>595</v>
      </c>
      <c r="C377" s="18" t="s">
        <v>261</v>
      </c>
      <c r="D377" s="18" t="s">
        <v>134</v>
      </c>
      <c r="E377" s="18" t="s">
        <v>687</v>
      </c>
      <c r="F377" s="18" t="s">
        <v>596</v>
      </c>
      <c r="G377" s="44" t="n">
        <v>470.4</v>
      </c>
      <c r="H377" s="44" t="n">
        <f aca="false">470.4+116.8</f>
        <v>587.2</v>
      </c>
      <c r="I377" s="44" t="n">
        <v>503.7</v>
      </c>
      <c r="J377" s="21" t="n">
        <f aca="false">I377/H377*100</f>
        <v>85.7799727520436</v>
      </c>
      <c r="K377" s="41"/>
      <c r="L377" s="42"/>
      <c r="M377" s="43"/>
      <c r="AA377" s="39" t="n">
        <v>661.9</v>
      </c>
      <c r="AC377" s="39" t="n">
        <v>470.4</v>
      </c>
      <c r="AG377" s="39" t="n">
        <v>116.8</v>
      </c>
    </row>
    <row r="378" s="39" customFormat="true" ht="24" hidden="false" customHeight="true" outlineLevel="0" collapsed="false">
      <c r="A378" s="18" t="s">
        <v>690</v>
      </c>
      <c r="B378" s="57" t="s">
        <v>167</v>
      </c>
      <c r="C378" s="28" t="s">
        <v>261</v>
      </c>
      <c r="D378" s="28" t="s">
        <v>168</v>
      </c>
      <c r="E378" s="18"/>
      <c r="F378" s="18"/>
      <c r="G378" s="53" t="n">
        <f aca="false">SUM(G379)</f>
        <v>78447.6</v>
      </c>
      <c r="H378" s="53" t="n">
        <f aca="false">SUM(H379)</f>
        <v>99512.1</v>
      </c>
      <c r="I378" s="53" t="n">
        <f aca="false">SUM(I379)</f>
        <v>99403.7</v>
      </c>
      <c r="J378" s="21" t="n">
        <f aca="false">I378/H378*100</f>
        <v>99.8910685233253</v>
      </c>
      <c r="K378" s="41"/>
      <c r="L378" s="42" t="n">
        <v>30065.6</v>
      </c>
      <c r="M378" s="43"/>
      <c r="U378" s="80"/>
    </row>
    <row r="379" s="39" customFormat="true" ht="58.5" hidden="false" customHeight="true" outlineLevel="0" collapsed="false">
      <c r="A379" s="18" t="s">
        <v>691</v>
      </c>
      <c r="B379" s="45" t="s">
        <v>136</v>
      </c>
      <c r="C379" s="18" t="s">
        <v>261</v>
      </c>
      <c r="D379" s="18" t="s">
        <v>168</v>
      </c>
      <c r="E379" s="18" t="s">
        <v>137</v>
      </c>
      <c r="F379" s="18"/>
      <c r="G379" s="44" t="n">
        <f aca="false">SUM(G380+G393)</f>
        <v>78447.6</v>
      </c>
      <c r="H379" s="44" t="n">
        <f aca="false">SUM(H380+H393)</f>
        <v>99512.1</v>
      </c>
      <c r="I379" s="44" t="n">
        <f aca="false">SUM(I380+I393)</f>
        <v>99403.7</v>
      </c>
      <c r="J379" s="21" t="n">
        <f aca="false">I379/H379*100</f>
        <v>99.8910685233253</v>
      </c>
      <c r="K379" s="41"/>
      <c r="L379" s="42"/>
      <c r="M379" s="43"/>
      <c r="U379" s="80"/>
    </row>
    <row r="380" s="39" customFormat="true" ht="35.25" hidden="false" customHeight="true" outlineLevel="0" collapsed="false">
      <c r="A380" s="18" t="s">
        <v>692</v>
      </c>
      <c r="B380" s="35" t="s">
        <v>139</v>
      </c>
      <c r="C380" s="18" t="s">
        <v>261</v>
      </c>
      <c r="D380" s="18" t="s">
        <v>168</v>
      </c>
      <c r="E380" s="18" t="s">
        <v>140</v>
      </c>
      <c r="F380" s="18"/>
      <c r="G380" s="53" t="n">
        <f aca="false">SUM(G381+G384+G390+G387)</f>
        <v>75442.4</v>
      </c>
      <c r="H380" s="53" t="n">
        <f aca="false">SUM(H381+H384+H390+H387)</f>
        <v>95885.9</v>
      </c>
      <c r="I380" s="53" t="n">
        <f aca="false">SUM(I381+I384+I390+I387)</f>
        <v>95801.9</v>
      </c>
      <c r="J380" s="21" t="n">
        <f aca="false">I380/H380*100</f>
        <v>99.9123958788518</v>
      </c>
      <c r="K380" s="41"/>
      <c r="L380" s="42"/>
      <c r="M380" s="43"/>
      <c r="U380" s="81" t="n">
        <v>30033.8</v>
      </c>
    </row>
    <row r="381" s="39" customFormat="true" ht="83.25" hidden="false" customHeight="true" outlineLevel="0" collapsed="false">
      <c r="A381" s="18" t="s">
        <v>693</v>
      </c>
      <c r="B381" s="82" t="s">
        <v>694</v>
      </c>
      <c r="C381" s="18" t="s">
        <v>261</v>
      </c>
      <c r="D381" s="18" t="s">
        <v>168</v>
      </c>
      <c r="E381" s="18" t="s">
        <v>695</v>
      </c>
      <c r="F381" s="18"/>
      <c r="G381" s="44" t="n">
        <f aca="false">SUM(G382)</f>
        <v>38607.4</v>
      </c>
      <c r="H381" s="44" t="n">
        <f aca="false">SUM(H382)</f>
        <v>38607.4</v>
      </c>
      <c r="I381" s="44" t="n">
        <f aca="false">SUM(I382)</f>
        <v>38607.4</v>
      </c>
      <c r="J381" s="21" t="n">
        <f aca="false">I381/H381*100</f>
        <v>100</v>
      </c>
      <c r="K381" s="41"/>
      <c r="L381" s="56" t="n">
        <v>30117.1</v>
      </c>
      <c r="M381" s="43"/>
      <c r="U381" s="80"/>
    </row>
    <row r="382" s="39" customFormat="true" ht="33" hidden="false" customHeight="true" outlineLevel="0" collapsed="false">
      <c r="A382" s="18" t="s">
        <v>696</v>
      </c>
      <c r="B382" s="35" t="s">
        <v>697</v>
      </c>
      <c r="C382" s="18" t="s">
        <v>261</v>
      </c>
      <c r="D382" s="18" t="s">
        <v>168</v>
      </c>
      <c r="E382" s="18" t="s">
        <v>695</v>
      </c>
      <c r="F382" s="18" t="s">
        <v>698</v>
      </c>
      <c r="G382" s="44" t="n">
        <f aca="false">SUM(G383)</f>
        <v>38607.4</v>
      </c>
      <c r="H382" s="44" t="n">
        <f aca="false">SUM(H383)</f>
        <v>38607.4</v>
      </c>
      <c r="I382" s="44" t="n">
        <f aca="false">SUM(I383)</f>
        <v>38607.4</v>
      </c>
      <c r="J382" s="21" t="n">
        <f aca="false">I382/H382*100</f>
        <v>100</v>
      </c>
      <c r="K382" s="41"/>
      <c r="L382" s="42"/>
      <c r="M382" s="43"/>
      <c r="U382" s="80"/>
    </row>
    <row r="383" s="39" customFormat="true" ht="23.25" hidden="false" customHeight="true" outlineLevel="0" collapsed="false">
      <c r="A383" s="18" t="s">
        <v>699</v>
      </c>
      <c r="B383" s="35" t="s">
        <v>700</v>
      </c>
      <c r="C383" s="18" t="s">
        <v>261</v>
      </c>
      <c r="D383" s="18" t="s">
        <v>168</v>
      </c>
      <c r="E383" s="18" t="s">
        <v>695</v>
      </c>
      <c r="F383" s="18" t="s">
        <v>701</v>
      </c>
      <c r="G383" s="44" t="n">
        <v>38607.4</v>
      </c>
      <c r="H383" s="44" t="n">
        <v>38607.4</v>
      </c>
      <c r="I383" s="44" t="n">
        <v>38607.4</v>
      </c>
      <c r="J383" s="21" t="n">
        <f aca="false">I383/H383*100</f>
        <v>100</v>
      </c>
      <c r="K383" s="41"/>
      <c r="L383" s="42"/>
      <c r="M383" s="43" t="n">
        <f aca="false">10251.6+6196.5</f>
        <v>16448.1</v>
      </c>
      <c r="U383" s="81" t="n">
        <v>46373.5</v>
      </c>
      <c r="Z383" s="39" t="n">
        <v>37792.4</v>
      </c>
      <c r="AB383" s="39" t="n">
        <v>38607.4</v>
      </c>
    </row>
    <row r="384" s="39" customFormat="true" ht="107.25" hidden="false" customHeight="true" outlineLevel="0" collapsed="false">
      <c r="A384" s="18" t="s">
        <v>702</v>
      </c>
      <c r="B384" s="35" t="s">
        <v>703</v>
      </c>
      <c r="C384" s="18" t="s">
        <v>261</v>
      </c>
      <c r="D384" s="18" t="s">
        <v>168</v>
      </c>
      <c r="E384" s="18" t="s">
        <v>704</v>
      </c>
      <c r="F384" s="18"/>
      <c r="G384" s="44" t="n">
        <f aca="false">SUM(G385)</f>
        <v>36751</v>
      </c>
      <c r="H384" s="44" t="n">
        <f aca="false">SUM(H385)</f>
        <v>45262</v>
      </c>
      <c r="I384" s="44" t="n">
        <f aca="false">SUM(I385)</f>
        <v>45262</v>
      </c>
      <c r="J384" s="21" t="n">
        <f aca="false">I384/H384*100</f>
        <v>100</v>
      </c>
      <c r="K384" s="41"/>
      <c r="L384" s="42"/>
      <c r="M384" s="43"/>
      <c r="U384" s="81"/>
    </row>
    <row r="385" s="39" customFormat="true" ht="33.75" hidden="false" customHeight="true" outlineLevel="0" collapsed="false">
      <c r="A385" s="18" t="s">
        <v>705</v>
      </c>
      <c r="B385" s="35" t="s">
        <v>697</v>
      </c>
      <c r="C385" s="18" t="s">
        <v>261</v>
      </c>
      <c r="D385" s="18" t="s">
        <v>168</v>
      </c>
      <c r="E385" s="18" t="s">
        <v>704</v>
      </c>
      <c r="F385" s="18" t="s">
        <v>698</v>
      </c>
      <c r="G385" s="44" t="n">
        <f aca="false">SUM(G386)</f>
        <v>36751</v>
      </c>
      <c r="H385" s="44" t="n">
        <f aca="false">SUM(H386)</f>
        <v>45262</v>
      </c>
      <c r="I385" s="44" t="n">
        <f aca="false">SUM(I386)</f>
        <v>45262</v>
      </c>
      <c r="J385" s="21" t="n">
        <f aca="false">I385/H385*100</f>
        <v>100</v>
      </c>
      <c r="K385" s="41"/>
      <c r="L385" s="42"/>
      <c r="M385" s="43"/>
      <c r="U385" s="81"/>
    </row>
    <row r="386" s="39" customFormat="true" ht="26.25" hidden="false" customHeight="true" outlineLevel="0" collapsed="false">
      <c r="A386" s="18" t="s">
        <v>706</v>
      </c>
      <c r="B386" s="35" t="s">
        <v>700</v>
      </c>
      <c r="C386" s="18" t="s">
        <v>261</v>
      </c>
      <c r="D386" s="18" t="s">
        <v>168</v>
      </c>
      <c r="E386" s="18" t="s">
        <v>704</v>
      </c>
      <c r="F386" s="18" t="s">
        <v>701</v>
      </c>
      <c r="G386" s="44" t="n">
        <v>36751</v>
      </c>
      <c r="H386" s="44" t="n">
        <f aca="false">36751+29800-5263.6-5647.3-10378.1</f>
        <v>45262</v>
      </c>
      <c r="I386" s="44" t="n">
        <v>45262</v>
      </c>
      <c r="J386" s="21" t="n">
        <f aca="false">I386/H386*100</f>
        <v>100</v>
      </c>
      <c r="K386" s="41"/>
      <c r="L386" s="42"/>
      <c r="M386" s="43"/>
      <c r="U386" s="81"/>
      <c r="Y386" s="39" t="n">
        <v>4184</v>
      </c>
      <c r="Z386" s="39" t="n">
        <v>49146.2</v>
      </c>
      <c r="AB386" s="39" t="n">
        <f aca="false">70840.7-34139.2+49.5</f>
        <v>36751</v>
      </c>
      <c r="AD386" s="39" t="n">
        <v>10378.1</v>
      </c>
      <c r="AE386" s="39" t="n">
        <f aca="false">29800-10378.1-5000-263.6-5647.3</f>
        <v>8511</v>
      </c>
    </row>
    <row r="387" s="39" customFormat="true" ht="127.5" hidden="false" customHeight="true" outlineLevel="0" collapsed="false">
      <c r="A387" s="18" t="s">
        <v>707</v>
      </c>
      <c r="B387" s="35" t="s">
        <v>708</v>
      </c>
      <c r="C387" s="18" t="s">
        <v>261</v>
      </c>
      <c r="D387" s="18" t="s">
        <v>168</v>
      </c>
      <c r="E387" s="18" t="s">
        <v>709</v>
      </c>
      <c r="F387" s="18"/>
      <c r="G387" s="44" t="n">
        <f aca="false">SUM(G388)</f>
        <v>0</v>
      </c>
      <c r="H387" s="44" t="n">
        <f aca="false">SUM(H388)</f>
        <v>11932.5</v>
      </c>
      <c r="I387" s="44" t="n">
        <f aca="false">SUM(I388)</f>
        <v>11932.5</v>
      </c>
      <c r="J387" s="21" t="n">
        <f aca="false">I387/H387*100</f>
        <v>100</v>
      </c>
      <c r="K387" s="41"/>
      <c r="L387" s="42"/>
      <c r="M387" s="43"/>
      <c r="U387" s="81"/>
    </row>
    <row r="388" s="39" customFormat="true" ht="26.25" hidden="false" customHeight="true" outlineLevel="0" collapsed="false">
      <c r="A388" s="18" t="s">
        <v>710</v>
      </c>
      <c r="B388" s="35" t="s">
        <v>697</v>
      </c>
      <c r="C388" s="18" t="s">
        <v>261</v>
      </c>
      <c r="D388" s="18" t="s">
        <v>168</v>
      </c>
      <c r="E388" s="18" t="s">
        <v>709</v>
      </c>
      <c r="F388" s="18" t="s">
        <v>698</v>
      </c>
      <c r="G388" s="44" t="n">
        <f aca="false">SUM(G389)</f>
        <v>0</v>
      </c>
      <c r="H388" s="44" t="n">
        <f aca="false">SUM(H389)</f>
        <v>11932.5</v>
      </c>
      <c r="I388" s="44" t="n">
        <f aca="false">SUM(I389)</f>
        <v>11932.5</v>
      </c>
      <c r="J388" s="21" t="n">
        <f aca="false">I388/H388*100</f>
        <v>100</v>
      </c>
      <c r="K388" s="41"/>
      <c r="L388" s="42"/>
      <c r="M388" s="43"/>
      <c r="U388" s="81"/>
    </row>
    <row r="389" s="39" customFormat="true" ht="26.25" hidden="false" customHeight="true" outlineLevel="0" collapsed="false">
      <c r="A389" s="18" t="s">
        <v>711</v>
      </c>
      <c r="B389" s="35" t="s">
        <v>700</v>
      </c>
      <c r="C389" s="18" t="s">
        <v>261</v>
      </c>
      <c r="D389" s="18" t="s">
        <v>168</v>
      </c>
      <c r="E389" s="18" t="s">
        <v>709</v>
      </c>
      <c r="F389" s="18" t="s">
        <v>701</v>
      </c>
      <c r="G389" s="44" t="n">
        <v>0</v>
      </c>
      <c r="H389" s="44" t="n">
        <f aca="false">10378.1+1554.4</f>
        <v>11932.5</v>
      </c>
      <c r="I389" s="44" t="n">
        <v>11932.5</v>
      </c>
      <c r="J389" s="21" t="n">
        <f aca="false">I389/H389*100</f>
        <v>100</v>
      </c>
      <c r="K389" s="41"/>
      <c r="L389" s="42"/>
      <c r="M389" s="43"/>
      <c r="U389" s="81"/>
      <c r="AG389" s="83" t="n">
        <v>1554.4</v>
      </c>
    </row>
    <row r="390" s="39" customFormat="true" ht="145.5" hidden="false" customHeight="true" outlineLevel="0" collapsed="false">
      <c r="A390" s="18" t="s">
        <v>712</v>
      </c>
      <c r="B390" s="55" t="s">
        <v>713</v>
      </c>
      <c r="C390" s="18" t="s">
        <v>261</v>
      </c>
      <c r="D390" s="18" t="s">
        <v>168</v>
      </c>
      <c r="E390" s="18" t="s">
        <v>714</v>
      </c>
      <c r="F390" s="18"/>
      <c r="G390" s="44" t="n">
        <f aca="false">G391</f>
        <v>84</v>
      </c>
      <c r="H390" s="44" t="n">
        <f aca="false">H391</f>
        <v>84</v>
      </c>
      <c r="I390" s="44" t="n">
        <f aca="false">I391</f>
        <v>0</v>
      </c>
      <c r="J390" s="21" t="n">
        <f aca="false">I390/H390*100</f>
        <v>0</v>
      </c>
      <c r="K390" s="41"/>
      <c r="L390" s="42" t="n">
        <v>1134.8</v>
      </c>
      <c r="M390" s="43"/>
    </row>
    <row r="391" s="39" customFormat="true" ht="31.5" hidden="false" customHeight="true" outlineLevel="0" collapsed="false">
      <c r="A391" s="18" t="s">
        <v>715</v>
      </c>
      <c r="B391" s="35" t="s">
        <v>46</v>
      </c>
      <c r="C391" s="18" t="s">
        <v>261</v>
      </c>
      <c r="D391" s="18" t="s">
        <v>168</v>
      </c>
      <c r="E391" s="18" t="s">
        <v>714</v>
      </c>
      <c r="F391" s="18" t="s">
        <v>47</v>
      </c>
      <c r="G391" s="44" t="n">
        <f aca="false">G392</f>
        <v>84</v>
      </c>
      <c r="H391" s="44" t="n">
        <f aca="false">H392</f>
        <v>84</v>
      </c>
      <c r="I391" s="44" t="n">
        <f aca="false">I392</f>
        <v>0</v>
      </c>
      <c r="J391" s="21" t="n">
        <f aca="false">I391/H391*100</f>
        <v>0</v>
      </c>
      <c r="K391" s="41"/>
      <c r="L391" s="42"/>
      <c r="M391" s="43"/>
      <c r="U391" s="39" t="n">
        <v>2158.8</v>
      </c>
    </row>
    <row r="392" s="39" customFormat="true" ht="33.75" hidden="false" customHeight="true" outlineLevel="0" collapsed="false">
      <c r="A392" s="18" t="s">
        <v>716</v>
      </c>
      <c r="B392" s="35" t="s">
        <v>49</v>
      </c>
      <c r="C392" s="18" t="s">
        <v>261</v>
      </c>
      <c r="D392" s="18" t="s">
        <v>168</v>
      </c>
      <c r="E392" s="18" t="s">
        <v>714</v>
      </c>
      <c r="F392" s="18" t="s">
        <v>50</v>
      </c>
      <c r="G392" s="44" t="n">
        <v>84</v>
      </c>
      <c r="H392" s="44" t="n">
        <v>84</v>
      </c>
      <c r="I392" s="44" t="n">
        <v>0</v>
      </c>
      <c r="J392" s="21" t="n">
        <f aca="false">I392/H392*100</f>
        <v>0</v>
      </c>
      <c r="K392" s="41"/>
      <c r="L392" s="42"/>
      <c r="M392" s="43"/>
      <c r="Z392" s="39" t="n">
        <v>83.7</v>
      </c>
      <c r="AB392" s="39" t="n">
        <v>84</v>
      </c>
    </row>
    <row r="393" s="39" customFormat="true" ht="23.25" hidden="false" customHeight="true" outlineLevel="0" collapsed="false">
      <c r="A393" s="18" t="s">
        <v>717</v>
      </c>
      <c r="B393" s="35" t="s">
        <v>320</v>
      </c>
      <c r="C393" s="18" t="s">
        <v>261</v>
      </c>
      <c r="D393" s="18" t="s">
        <v>168</v>
      </c>
      <c r="E393" s="18" t="s">
        <v>172</v>
      </c>
      <c r="F393" s="18"/>
      <c r="G393" s="44" t="n">
        <f aca="false">SUM(G394)</f>
        <v>3005.2</v>
      </c>
      <c r="H393" s="44" t="n">
        <f aca="false">SUM(H394)</f>
        <v>3626.2</v>
      </c>
      <c r="I393" s="44" t="n">
        <f aca="false">SUM(I394)</f>
        <v>3601.8</v>
      </c>
      <c r="J393" s="21" t="n">
        <f aca="false">I393/H393*100</f>
        <v>99.3271192984391</v>
      </c>
      <c r="K393" s="41"/>
      <c r="L393" s="42"/>
      <c r="M393" s="43"/>
    </row>
    <row r="394" s="39" customFormat="true" ht="58.5" hidden="false" customHeight="true" outlineLevel="0" collapsed="false">
      <c r="A394" s="18" t="s">
        <v>718</v>
      </c>
      <c r="B394" s="35" t="s">
        <v>719</v>
      </c>
      <c r="C394" s="18" t="s">
        <v>261</v>
      </c>
      <c r="D394" s="18" t="s">
        <v>168</v>
      </c>
      <c r="E394" s="18" t="s">
        <v>720</v>
      </c>
      <c r="F394" s="18"/>
      <c r="G394" s="44" t="n">
        <f aca="false">SUM(G395+G397+G399)</f>
        <v>3005.2</v>
      </c>
      <c r="H394" s="44" t="n">
        <f aca="false">SUM(H395+H397+H399)</f>
        <v>3626.2</v>
      </c>
      <c r="I394" s="44" t="n">
        <f aca="false">SUM(I395+I397+I399)</f>
        <v>3601.8</v>
      </c>
      <c r="J394" s="21" t="n">
        <f aca="false">I394/H394*100</f>
        <v>99.3271192984391</v>
      </c>
      <c r="K394" s="41"/>
      <c r="L394" s="42"/>
      <c r="M394" s="43"/>
      <c r="Z394" s="39" t="n">
        <v>2481.9</v>
      </c>
      <c r="AB394" s="39" t="n">
        <v>3005.2</v>
      </c>
    </row>
    <row r="395" s="39" customFormat="true" ht="57" hidden="false" customHeight="true" outlineLevel="0" collapsed="false">
      <c r="A395" s="18" t="s">
        <v>721</v>
      </c>
      <c r="B395" s="37" t="s">
        <v>40</v>
      </c>
      <c r="C395" s="18" t="s">
        <v>261</v>
      </c>
      <c r="D395" s="18" t="s">
        <v>168</v>
      </c>
      <c r="E395" s="18" t="s">
        <v>720</v>
      </c>
      <c r="F395" s="18" t="s">
        <v>41</v>
      </c>
      <c r="G395" s="44" t="n">
        <f aca="false">SUM(G396)</f>
        <v>2445.7</v>
      </c>
      <c r="H395" s="44" t="n">
        <f aca="false">SUM(H396)</f>
        <v>3066.7</v>
      </c>
      <c r="I395" s="44" t="n">
        <f aca="false">SUM(I396)</f>
        <v>3061.4</v>
      </c>
      <c r="J395" s="21" t="n">
        <f aca="false">I395/H395*100</f>
        <v>99.8271757915675</v>
      </c>
      <c r="K395" s="41"/>
      <c r="L395" s="42"/>
      <c r="M395" s="43"/>
    </row>
    <row r="396" s="39" customFormat="true" ht="19.5" hidden="false" customHeight="true" outlineLevel="0" collapsed="false">
      <c r="A396" s="18" t="s">
        <v>722</v>
      </c>
      <c r="B396" s="37" t="s">
        <v>401</v>
      </c>
      <c r="C396" s="18" t="s">
        <v>261</v>
      </c>
      <c r="D396" s="18" t="s">
        <v>168</v>
      </c>
      <c r="E396" s="18" t="s">
        <v>720</v>
      </c>
      <c r="F396" s="18" t="s">
        <v>260</v>
      </c>
      <c r="G396" s="44" t="n">
        <v>2445.7</v>
      </c>
      <c r="H396" s="44" t="n">
        <f aca="false">2445.7+621</f>
        <v>3066.7</v>
      </c>
      <c r="I396" s="44" t="n">
        <v>3061.4</v>
      </c>
      <c r="J396" s="21" t="n">
        <f aca="false">I396/H396*100</f>
        <v>99.8271757915675</v>
      </c>
      <c r="K396" s="41"/>
      <c r="L396" s="42"/>
      <c r="M396" s="43"/>
      <c r="AE396" s="39" t="n">
        <v>621</v>
      </c>
    </row>
    <row r="397" s="39" customFormat="true" ht="33" hidden="false" customHeight="true" outlineLevel="0" collapsed="false">
      <c r="A397" s="18" t="s">
        <v>723</v>
      </c>
      <c r="B397" s="35" t="s">
        <v>46</v>
      </c>
      <c r="C397" s="18" t="s">
        <v>261</v>
      </c>
      <c r="D397" s="18" t="s">
        <v>168</v>
      </c>
      <c r="E397" s="18" t="s">
        <v>720</v>
      </c>
      <c r="F397" s="18" t="s">
        <v>47</v>
      </c>
      <c r="G397" s="44" t="n">
        <f aca="false">SUM(G398)</f>
        <v>559</v>
      </c>
      <c r="H397" s="44" t="n">
        <f aca="false">SUM(H398)</f>
        <v>559</v>
      </c>
      <c r="I397" s="44" t="n">
        <f aca="false">SUM(I398)</f>
        <v>540.2</v>
      </c>
      <c r="J397" s="21" t="n">
        <f aca="false">I397/H397*100</f>
        <v>96.6368515205725</v>
      </c>
      <c r="K397" s="41"/>
      <c r="L397" s="42"/>
      <c r="M397" s="43"/>
    </row>
    <row r="398" s="39" customFormat="true" ht="29.25" hidden="false" customHeight="true" outlineLevel="0" collapsed="false">
      <c r="A398" s="18" t="s">
        <v>724</v>
      </c>
      <c r="B398" s="35" t="s">
        <v>49</v>
      </c>
      <c r="C398" s="18" t="s">
        <v>261</v>
      </c>
      <c r="D398" s="18" t="s">
        <v>168</v>
      </c>
      <c r="E398" s="18" t="s">
        <v>720</v>
      </c>
      <c r="F398" s="18" t="s">
        <v>50</v>
      </c>
      <c r="G398" s="44" t="n">
        <v>559</v>
      </c>
      <c r="H398" s="44" t="n">
        <v>559</v>
      </c>
      <c r="I398" s="44" t="n">
        <v>540.2</v>
      </c>
      <c r="J398" s="21" t="n">
        <f aca="false">I398/H398*100</f>
        <v>96.6368515205725</v>
      </c>
      <c r="K398" s="41"/>
      <c r="L398" s="42"/>
      <c r="M398" s="43"/>
    </row>
    <row r="399" s="39" customFormat="true" ht="19.5" hidden="false" customHeight="true" outlineLevel="0" collapsed="false">
      <c r="A399" s="18" t="s">
        <v>725</v>
      </c>
      <c r="B399" s="37" t="s">
        <v>52</v>
      </c>
      <c r="C399" s="18" t="s">
        <v>261</v>
      </c>
      <c r="D399" s="18" t="s">
        <v>168</v>
      </c>
      <c r="E399" s="18" t="s">
        <v>720</v>
      </c>
      <c r="F399" s="18" t="s">
        <v>53</v>
      </c>
      <c r="G399" s="44" t="n">
        <f aca="false">SUM(G400)</f>
        <v>0.5</v>
      </c>
      <c r="H399" s="44" t="n">
        <f aca="false">SUM(H400)</f>
        <v>0.5</v>
      </c>
      <c r="I399" s="44" t="n">
        <f aca="false">SUM(I400)</f>
        <v>0.2</v>
      </c>
      <c r="J399" s="21" t="n">
        <f aca="false">I399/H399*100</f>
        <v>40</v>
      </c>
      <c r="K399" s="41"/>
      <c r="L399" s="42"/>
      <c r="M399" s="43"/>
    </row>
    <row r="400" s="39" customFormat="true" ht="22.5" hidden="false" customHeight="true" outlineLevel="0" collapsed="false">
      <c r="A400" s="18" t="s">
        <v>726</v>
      </c>
      <c r="B400" s="37" t="s">
        <v>55</v>
      </c>
      <c r="C400" s="18" t="s">
        <v>261</v>
      </c>
      <c r="D400" s="18" t="s">
        <v>168</v>
      </c>
      <c r="E400" s="18" t="s">
        <v>720</v>
      </c>
      <c r="F400" s="18" t="s">
        <v>56</v>
      </c>
      <c r="G400" s="44" t="n">
        <v>0.5</v>
      </c>
      <c r="H400" s="44" t="n">
        <v>0.5</v>
      </c>
      <c r="I400" s="44" t="n">
        <v>0.2</v>
      </c>
      <c r="J400" s="21" t="n">
        <f aca="false">I400/H400*100</f>
        <v>40</v>
      </c>
      <c r="K400" s="41"/>
      <c r="L400" s="42"/>
      <c r="M400" s="43"/>
      <c r="Y400" s="39" t="n">
        <v>185</v>
      </c>
    </row>
    <row r="401" s="39" customFormat="true" ht="22.5" hidden="false" customHeight="true" outlineLevel="0" collapsed="false">
      <c r="A401" s="18" t="s">
        <v>727</v>
      </c>
      <c r="B401" s="19" t="s">
        <v>728</v>
      </c>
      <c r="C401" s="20" t="s">
        <v>261</v>
      </c>
      <c r="D401" s="20" t="s">
        <v>729</v>
      </c>
      <c r="E401" s="20"/>
      <c r="F401" s="20"/>
      <c r="G401" s="50" t="n">
        <f aca="false">SUM(G402+G408)</f>
        <v>486.6</v>
      </c>
      <c r="H401" s="50" t="n">
        <f aca="false">SUM(H402+H408)</f>
        <v>5077.8</v>
      </c>
      <c r="I401" s="50" t="n">
        <f aca="false">SUM(I402+I408)</f>
        <v>513.7</v>
      </c>
      <c r="J401" s="21" t="n">
        <f aca="false">I401/H401*100</f>
        <v>10.1165859230375</v>
      </c>
      <c r="K401" s="41"/>
      <c r="L401" s="42"/>
      <c r="M401" s="43"/>
    </row>
    <row r="402" s="39" customFormat="true" ht="32.25" hidden="false" customHeight="true" outlineLevel="0" collapsed="false">
      <c r="A402" s="18" t="s">
        <v>730</v>
      </c>
      <c r="B402" s="27" t="s">
        <v>731</v>
      </c>
      <c r="C402" s="28" t="s">
        <v>261</v>
      </c>
      <c r="D402" s="28" t="s">
        <v>732</v>
      </c>
      <c r="E402" s="28"/>
      <c r="F402" s="28"/>
      <c r="G402" s="53" t="n">
        <f aca="false">SUM(G403)</f>
        <v>406.5</v>
      </c>
      <c r="H402" s="53" t="n">
        <f aca="false">SUM(H403)</f>
        <v>406.5</v>
      </c>
      <c r="I402" s="53" t="n">
        <f aca="false">SUM(I403)</f>
        <v>392.4</v>
      </c>
      <c r="J402" s="21" t="n">
        <f aca="false">I402/H402*100</f>
        <v>96.5313653136531</v>
      </c>
      <c r="K402" s="41"/>
      <c r="L402" s="42"/>
      <c r="M402" s="43"/>
    </row>
    <row r="403" s="39" customFormat="true" ht="45.75" hidden="false" customHeight="true" outlineLevel="0" collapsed="false">
      <c r="A403" s="18" t="s">
        <v>733</v>
      </c>
      <c r="B403" s="35" t="s">
        <v>570</v>
      </c>
      <c r="C403" s="18" t="s">
        <v>261</v>
      </c>
      <c r="D403" s="18" t="s">
        <v>732</v>
      </c>
      <c r="E403" s="18" t="s">
        <v>571</v>
      </c>
      <c r="F403" s="18"/>
      <c r="G403" s="44" t="n">
        <f aca="false">SUM(G404)</f>
        <v>406.5</v>
      </c>
      <c r="H403" s="44" t="n">
        <f aca="false">SUM(H404)</f>
        <v>406.5</v>
      </c>
      <c r="I403" s="44" t="n">
        <f aca="false">SUM(I404)</f>
        <v>392.4</v>
      </c>
      <c r="J403" s="21" t="n">
        <f aca="false">I403/H403*100</f>
        <v>96.5313653136531</v>
      </c>
      <c r="K403" s="41"/>
      <c r="L403" s="42"/>
      <c r="M403" s="43"/>
    </row>
    <row r="404" s="39" customFormat="true" ht="45.75" hidden="false" customHeight="true" outlineLevel="0" collapsed="false">
      <c r="A404" s="18" t="s">
        <v>734</v>
      </c>
      <c r="B404" s="45" t="s">
        <v>735</v>
      </c>
      <c r="C404" s="18" t="s">
        <v>261</v>
      </c>
      <c r="D404" s="18" t="s">
        <v>732</v>
      </c>
      <c r="E404" s="18" t="s">
        <v>736</v>
      </c>
      <c r="F404" s="18"/>
      <c r="G404" s="44" t="n">
        <f aca="false">SUM(G405)</f>
        <v>406.5</v>
      </c>
      <c r="H404" s="44" t="n">
        <f aca="false">SUM(H405)</f>
        <v>406.5</v>
      </c>
      <c r="I404" s="44" t="n">
        <f aca="false">SUM(I405)</f>
        <v>392.4</v>
      </c>
      <c r="J404" s="21" t="n">
        <f aca="false">I404/H404*100</f>
        <v>96.5313653136531</v>
      </c>
      <c r="K404" s="41"/>
      <c r="L404" s="42"/>
      <c r="M404" s="43"/>
      <c r="Y404" s="39" t="n">
        <v>14.5</v>
      </c>
    </row>
    <row r="405" s="39" customFormat="true" ht="99.75" hidden="false" customHeight="true" outlineLevel="0" collapsed="false">
      <c r="A405" s="18" t="s">
        <v>737</v>
      </c>
      <c r="B405" s="35" t="s">
        <v>738</v>
      </c>
      <c r="C405" s="18" t="s">
        <v>261</v>
      </c>
      <c r="D405" s="18" t="s">
        <v>732</v>
      </c>
      <c r="E405" s="18" t="s">
        <v>739</v>
      </c>
      <c r="F405" s="18"/>
      <c r="G405" s="44" t="n">
        <f aca="false">G406</f>
        <v>406.5</v>
      </c>
      <c r="H405" s="44" t="n">
        <f aca="false">H406</f>
        <v>406.5</v>
      </c>
      <c r="I405" s="44" t="n">
        <f aca="false">I406</f>
        <v>392.4</v>
      </c>
      <c r="J405" s="21" t="n">
        <f aca="false">I405/H405*100</f>
        <v>96.5313653136531</v>
      </c>
      <c r="K405" s="41"/>
      <c r="L405" s="42"/>
      <c r="M405" s="43"/>
      <c r="AA405" s="39" t="n">
        <v>440</v>
      </c>
    </row>
    <row r="406" s="39" customFormat="true" ht="32.25" hidden="false" customHeight="true" outlineLevel="0" collapsed="false">
      <c r="A406" s="18" t="s">
        <v>740</v>
      </c>
      <c r="B406" s="35" t="s">
        <v>46</v>
      </c>
      <c r="C406" s="18" t="s">
        <v>261</v>
      </c>
      <c r="D406" s="18" t="s">
        <v>732</v>
      </c>
      <c r="E406" s="18" t="s">
        <v>739</v>
      </c>
      <c r="F406" s="18" t="s">
        <v>47</v>
      </c>
      <c r="G406" s="44" t="n">
        <f aca="false">G407</f>
        <v>406.5</v>
      </c>
      <c r="H406" s="44" t="n">
        <f aca="false">H407</f>
        <v>406.5</v>
      </c>
      <c r="I406" s="44" t="n">
        <f aca="false">I407</f>
        <v>392.4</v>
      </c>
      <c r="J406" s="21" t="n">
        <f aca="false">I406/H406*100</f>
        <v>96.5313653136531</v>
      </c>
      <c r="K406" s="41"/>
      <c r="L406" s="42"/>
      <c r="M406" s="43"/>
    </row>
    <row r="407" s="39" customFormat="true" ht="28.5" hidden="false" customHeight="true" outlineLevel="0" collapsed="false">
      <c r="A407" s="18" t="s">
        <v>741</v>
      </c>
      <c r="B407" s="35" t="s">
        <v>49</v>
      </c>
      <c r="C407" s="18" t="s">
        <v>261</v>
      </c>
      <c r="D407" s="18" t="s">
        <v>732</v>
      </c>
      <c r="E407" s="18" t="s">
        <v>739</v>
      </c>
      <c r="F407" s="18" t="s">
        <v>50</v>
      </c>
      <c r="G407" s="44" t="n">
        <v>406.5</v>
      </c>
      <c r="H407" s="44" t="n">
        <v>406.5</v>
      </c>
      <c r="I407" s="44" t="n">
        <v>392.4</v>
      </c>
      <c r="J407" s="21" t="n">
        <f aca="false">I407/H407*100</f>
        <v>96.5313653136531</v>
      </c>
      <c r="K407" s="41"/>
      <c r="L407" s="42"/>
      <c r="M407" s="43"/>
      <c r="AC407" s="39" t="n">
        <v>406.5</v>
      </c>
    </row>
    <row r="408" s="39" customFormat="true" ht="28.5" hidden="false" customHeight="true" outlineLevel="0" collapsed="false">
      <c r="A408" s="18" t="s">
        <v>742</v>
      </c>
      <c r="B408" s="63" t="s">
        <v>743</v>
      </c>
      <c r="C408" s="28" t="s">
        <v>261</v>
      </c>
      <c r="D408" s="28" t="s">
        <v>744</v>
      </c>
      <c r="E408" s="28"/>
      <c r="F408" s="28"/>
      <c r="G408" s="53" t="n">
        <f aca="false">G417+G409</f>
        <v>80.1</v>
      </c>
      <c r="H408" s="53" t="n">
        <f aca="false">H417+H409</f>
        <v>4671.3</v>
      </c>
      <c r="I408" s="53" t="n">
        <f aca="false">I417+I409</f>
        <v>121.3</v>
      </c>
      <c r="J408" s="21" t="n">
        <f aca="false">I408/H408*100</f>
        <v>2.59670755464218</v>
      </c>
      <c r="K408" s="41"/>
      <c r="L408" s="42"/>
      <c r="M408" s="43"/>
    </row>
    <row r="409" s="39" customFormat="true" ht="57" hidden="false" customHeight="true" outlineLevel="0" collapsed="false">
      <c r="A409" s="18" t="s">
        <v>745</v>
      </c>
      <c r="B409" s="45" t="s">
        <v>136</v>
      </c>
      <c r="C409" s="18" t="s">
        <v>261</v>
      </c>
      <c r="D409" s="18" t="s">
        <v>744</v>
      </c>
      <c r="E409" s="18" t="s">
        <v>137</v>
      </c>
      <c r="F409" s="18"/>
      <c r="G409" s="44" t="n">
        <f aca="false">G410</f>
        <v>0</v>
      </c>
      <c r="H409" s="44" t="n">
        <f aca="false">H410</f>
        <v>4588.7</v>
      </c>
      <c r="I409" s="44" t="n">
        <f aca="false">I410</f>
        <v>62.9</v>
      </c>
      <c r="J409" s="21" t="n">
        <f aca="false">I409/H409*100</f>
        <v>1.37075860265435</v>
      </c>
      <c r="K409" s="41"/>
      <c r="L409" s="42"/>
      <c r="M409" s="43"/>
    </row>
    <row r="410" s="39" customFormat="true" ht="28.5" hidden="false" customHeight="true" outlineLevel="0" collapsed="false">
      <c r="A410" s="18" t="s">
        <v>746</v>
      </c>
      <c r="B410" s="35" t="s">
        <v>320</v>
      </c>
      <c r="C410" s="18" t="s">
        <v>261</v>
      </c>
      <c r="D410" s="18" t="s">
        <v>744</v>
      </c>
      <c r="E410" s="18" t="s">
        <v>172</v>
      </c>
      <c r="F410" s="18"/>
      <c r="G410" s="44" t="n">
        <f aca="false">SUM(G415+G411)</f>
        <v>0</v>
      </c>
      <c r="H410" s="44" t="n">
        <f aca="false">SUM(H415+H411)</f>
        <v>4588.7</v>
      </c>
      <c r="I410" s="44" t="n">
        <f aca="false">SUM(I415+I411)</f>
        <v>62.9</v>
      </c>
      <c r="J410" s="21" t="n">
        <f aca="false">I410/H410*100</f>
        <v>1.37075860265435</v>
      </c>
      <c r="K410" s="41"/>
      <c r="L410" s="42"/>
      <c r="M410" s="43"/>
    </row>
    <row r="411" s="39" customFormat="true" ht="89.25" hidden="false" customHeight="true" outlineLevel="0" collapsed="false">
      <c r="A411" s="18" t="s">
        <v>747</v>
      </c>
      <c r="B411" s="37" t="s">
        <v>748</v>
      </c>
      <c r="C411" s="18" t="s">
        <v>261</v>
      </c>
      <c r="D411" s="18" t="s">
        <v>744</v>
      </c>
      <c r="E411" s="18" t="s">
        <v>749</v>
      </c>
      <c r="F411" s="18"/>
      <c r="G411" s="44" t="n">
        <f aca="false">G412</f>
        <v>0</v>
      </c>
      <c r="H411" s="44" t="n">
        <f aca="false">H412</f>
        <v>4500</v>
      </c>
      <c r="I411" s="44" t="n">
        <f aca="false">I412</f>
        <v>0</v>
      </c>
      <c r="J411" s="21" t="n">
        <f aca="false">I411/H411*100</f>
        <v>0</v>
      </c>
      <c r="K411" s="41"/>
      <c r="L411" s="42"/>
      <c r="M411" s="43"/>
    </row>
    <row r="412" s="39" customFormat="true" ht="28.5" hidden="false" customHeight="true" outlineLevel="0" collapsed="false">
      <c r="A412" s="18" t="s">
        <v>750</v>
      </c>
      <c r="B412" s="35" t="s">
        <v>46</v>
      </c>
      <c r="C412" s="18" t="s">
        <v>261</v>
      </c>
      <c r="D412" s="18" t="s">
        <v>744</v>
      </c>
      <c r="E412" s="18" t="s">
        <v>749</v>
      </c>
      <c r="F412" s="18" t="s">
        <v>47</v>
      </c>
      <c r="G412" s="44" t="n">
        <f aca="false">G413</f>
        <v>0</v>
      </c>
      <c r="H412" s="44" t="n">
        <f aca="false">H413</f>
        <v>4500</v>
      </c>
      <c r="I412" s="44" t="n">
        <f aca="false">I413</f>
        <v>0</v>
      </c>
      <c r="J412" s="21" t="n">
        <f aca="false">I412/H412*100</f>
        <v>0</v>
      </c>
      <c r="K412" s="41"/>
      <c r="L412" s="42"/>
      <c r="M412" s="43"/>
    </row>
    <row r="413" s="39" customFormat="true" ht="28.5" hidden="false" customHeight="true" outlineLevel="0" collapsed="false">
      <c r="A413" s="18" t="s">
        <v>751</v>
      </c>
      <c r="B413" s="35" t="s">
        <v>49</v>
      </c>
      <c r="C413" s="18" t="s">
        <v>261</v>
      </c>
      <c r="D413" s="18" t="s">
        <v>744</v>
      </c>
      <c r="E413" s="18" t="s">
        <v>749</v>
      </c>
      <c r="F413" s="18" t="s">
        <v>50</v>
      </c>
      <c r="G413" s="44" t="n">
        <v>0</v>
      </c>
      <c r="H413" s="44" t="n">
        <v>4500</v>
      </c>
      <c r="I413" s="44" t="n">
        <v>0</v>
      </c>
      <c r="J413" s="21" t="n">
        <f aca="false">I413/H413*100</f>
        <v>0</v>
      </c>
      <c r="K413" s="41"/>
      <c r="L413" s="42"/>
      <c r="M413" s="43"/>
      <c r="AG413" s="39" t="n">
        <v>4500</v>
      </c>
    </row>
    <row r="414" s="39" customFormat="true" ht="81.75" hidden="false" customHeight="true" outlineLevel="0" collapsed="false">
      <c r="A414" s="18" t="s">
        <v>752</v>
      </c>
      <c r="B414" s="37" t="s">
        <v>753</v>
      </c>
      <c r="C414" s="18" t="s">
        <v>261</v>
      </c>
      <c r="D414" s="18" t="s">
        <v>744</v>
      </c>
      <c r="E414" s="18" t="s">
        <v>749</v>
      </c>
      <c r="F414" s="18"/>
      <c r="G414" s="44" t="n">
        <f aca="false">G415</f>
        <v>0</v>
      </c>
      <c r="H414" s="44" t="n">
        <f aca="false">H415</f>
        <v>88.7</v>
      </c>
      <c r="I414" s="44" t="n">
        <f aca="false">I415</f>
        <v>62.9</v>
      </c>
      <c r="J414" s="21" t="n">
        <f aca="false">I414/H414*100</f>
        <v>70.913190529876</v>
      </c>
      <c r="K414" s="41"/>
      <c r="L414" s="42"/>
      <c r="M414" s="43"/>
    </row>
    <row r="415" s="39" customFormat="true" ht="28.5" hidden="false" customHeight="true" outlineLevel="0" collapsed="false">
      <c r="A415" s="18" t="s">
        <v>754</v>
      </c>
      <c r="B415" s="35" t="s">
        <v>46</v>
      </c>
      <c r="C415" s="18" t="s">
        <v>261</v>
      </c>
      <c r="D415" s="18" t="s">
        <v>744</v>
      </c>
      <c r="E415" s="18" t="s">
        <v>749</v>
      </c>
      <c r="F415" s="18" t="s">
        <v>47</v>
      </c>
      <c r="G415" s="44" t="n">
        <f aca="false">G416</f>
        <v>0</v>
      </c>
      <c r="H415" s="44" t="n">
        <f aca="false">H416</f>
        <v>88.7</v>
      </c>
      <c r="I415" s="44" t="n">
        <f aca="false">I416</f>
        <v>62.9</v>
      </c>
      <c r="J415" s="21" t="n">
        <f aca="false">I415/H415*100</f>
        <v>70.913190529876</v>
      </c>
      <c r="K415" s="41"/>
      <c r="L415" s="42"/>
      <c r="M415" s="43"/>
    </row>
    <row r="416" s="39" customFormat="true" ht="28.5" hidden="false" customHeight="true" outlineLevel="0" collapsed="false">
      <c r="A416" s="18" t="s">
        <v>755</v>
      </c>
      <c r="B416" s="35" t="s">
        <v>49</v>
      </c>
      <c r="C416" s="18" t="s">
        <v>261</v>
      </c>
      <c r="D416" s="18" t="s">
        <v>744</v>
      </c>
      <c r="E416" s="18" t="s">
        <v>749</v>
      </c>
      <c r="F416" s="18" t="s">
        <v>50</v>
      </c>
      <c r="G416" s="44" t="n">
        <v>0</v>
      </c>
      <c r="H416" s="44" t="n">
        <v>88.7</v>
      </c>
      <c r="I416" s="44" t="n">
        <v>62.9</v>
      </c>
      <c r="J416" s="21" t="n">
        <f aca="false">I416/H416*100</f>
        <v>70.913190529876</v>
      </c>
      <c r="K416" s="41"/>
      <c r="L416" s="42"/>
      <c r="M416" s="43"/>
      <c r="AE416" s="39" t="n">
        <v>88.7</v>
      </c>
    </row>
    <row r="417" s="39" customFormat="true" ht="51.75" hidden="false" customHeight="true" outlineLevel="0" collapsed="false">
      <c r="A417" s="18" t="s">
        <v>756</v>
      </c>
      <c r="B417" s="35" t="s">
        <v>570</v>
      </c>
      <c r="C417" s="18" t="s">
        <v>261</v>
      </c>
      <c r="D417" s="18" t="s">
        <v>744</v>
      </c>
      <c r="E417" s="18" t="s">
        <v>571</v>
      </c>
      <c r="F417" s="18"/>
      <c r="G417" s="44" t="n">
        <f aca="false">SUM(G418)</f>
        <v>80.1</v>
      </c>
      <c r="H417" s="44" t="n">
        <f aca="false">SUM(H418)</f>
        <v>82.6</v>
      </c>
      <c r="I417" s="44" t="n">
        <f aca="false">SUM(I418)</f>
        <v>58.4</v>
      </c>
      <c r="J417" s="21" t="n">
        <f aca="false">I417/H417*100</f>
        <v>70.7021791767555</v>
      </c>
      <c r="K417" s="41"/>
      <c r="L417" s="42"/>
      <c r="M417" s="43"/>
    </row>
    <row r="418" s="39" customFormat="true" ht="45.75" hidden="false" customHeight="true" outlineLevel="0" collapsed="false">
      <c r="A418" s="18" t="s">
        <v>757</v>
      </c>
      <c r="B418" s="45" t="s">
        <v>735</v>
      </c>
      <c r="C418" s="18" t="s">
        <v>261</v>
      </c>
      <c r="D418" s="18" t="s">
        <v>744</v>
      </c>
      <c r="E418" s="18" t="s">
        <v>736</v>
      </c>
      <c r="F418" s="18"/>
      <c r="G418" s="44" t="n">
        <f aca="false">SUM(G419)</f>
        <v>80.1</v>
      </c>
      <c r="H418" s="44" t="n">
        <f aca="false">SUM(H419)</f>
        <v>82.6</v>
      </c>
      <c r="I418" s="44" t="n">
        <f aca="false">SUM(I419)</f>
        <v>58.4</v>
      </c>
      <c r="J418" s="21" t="n">
        <f aca="false">I418/H418*100</f>
        <v>70.7021791767555</v>
      </c>
      <c r="K418" s="41"/>
      <c r="L418" s="42"/>
      <c r="M418" s="43"/>
    </row>
    <row r="419" s="39" customFormat="true" ht="99" hidden="false" customHeight="true" outlineLevel="0" collapsed="false">
      <c r="A419" s="18" t="s">
        <v>758</v>
      </c>
      <c r="B419" s="35" t="s">
        <v>738</v>
      </c>
      <c r="C419" s="18" t="s">
        <v>261</v>
      </c>
      <c r="D419" s="18" t="s">
        <v>744</v>
      </c>
      <c r="E419" s="18" t="s">
        <v>739</v>
      </c>
      <c r="F419" s="18"/>
      <c r="G419" s="44" t="n">
        <f aca="false">G420</f>
        <v>80.1</v>
      </c>
      <c r="H419" s="44" t="n">
        <f aca="false">H420</f>
        <v>82.6</v>
      </c>
      <c r="I419" s="44" t="n">
        <f aca="false">I420</f>
        <v>58.4</v>
      </c>
      <c r="J419" s="21" t="n">
        <f aca="false">I419/H419*100</f>
        <v>70.7021791767555</v>
      </c>
      <c r="K419" s="41"/>
      <c r="L419" s="42"/>
      <c r="M419" s="43"/>
    </row>
    <row r="420" s="39" customFormat="true" ht="40.5" hidden="false" customHeight="true" outlineLevel="0" collapsed="false">
      <c r="A420" s="18" t="s">
        <v>759</v>
      </c>
      <c r="B420" s="35" t="s">
        <v>46</v>
      </c>
      <c r="C420" s="18" t="s">
        <v>261</v>
      </c>
      <c r="D420" s="18" t="s">
        <v>744</v>
      </c>
      <c r="E420" s="18" t="s">
        <v>739</v>
      </c>
      <c r="F420" s="18" t="s">
        <v>41</v>
      </c>
      <c r="G420" s="44" t="n">
        <f aca="false">G421</f>
        <v>80.1</v>
      </c>
      <c r="H420" s="44" t="n">
        <f aca="false">H421</f>
        <v>82.6</v>
      </c>
      <c r="I420" s="44" t="n">
        <f aca="false">I421</f>
        <v>58.4</v>
      </c>
      <c r="J420" s="21" t="n">
        <f aca="false">I420/H420*100</f>
        <v>70.7021791767555</v>
      </c>
      <c r="K420" s="41"/>
      <c r="L420" s="42"/>
      <c r="M420" s="43"/>
    </row>
    <row r="421" s="39" customFormat="true" ht="42" hidden="false" customHeight="true" outlineLevel="0" collapsed="false">
      <c r="A421" s="18" t="s">
        <v>760</v>
      </c>
      <c r="B421" s="35" t="s">
        <v>49</v>
      </c>
      <c r="C421" s="18" t="s">
        <v>261</v>
      </c>
      <c r="D421" s="18" t="s">
        <v>744</v>
      </c>
      <c r="E421" s="18" t="s">
        <v>739</v>
      </c>
      <c r="F421" s="18" t="s">
        <v>44</v>
      </c>
      <c r="G421" s="44" t="n">
        <v>80.1</v>
      </c>
      <c r="H421" s="44" t="n">
        <f aca="false">80.1+2.5</f>
        <v>82.6</v>
      </c>
      <c r="I421" s="44" t="n">
        <v>58.4</v>
      </c>
      <c r="J421" s="21" t="n">
        <f aca="false">I421/H421*100</f>
        <v>70.7021791767555</v>
      </c>
      <c r="K421" s="41"/>
      <c r="L421" s="42"/>
      <c r="M421" s="43"/>
      <c r="AC421" s="39" t="n">
        <v>80.1</v>
      </c>
    </row>
    <row r="422" s="39" customFormat="true" ht="24.75" hidden="false" customHeight="true" outlineLevel="0" collapsed="false">
      <c r="A422" s="18" t="s">
        <v>761</v>
      </c>
      <c r="B422" s="19" t="s">
        <v>762</v>
      </c>
      <c r="C422" s="20" t="s">
        <v>261</v>
      </c>
      <c r="D422" s="20" t="s">
        <v>763</v>
      </c>
      <c r="E422" s="49"/>
      <c r="F422" s="20"/>
      <c r="G422" s="50" t="n">
        <f aca="false">G423+G432</f>
        <v>20510</v>
      </c>
      <c r="H422" s="50" t="n">
        <f aca="false">H423+H432</f>
        <v>21079.9</v>
      </c>
      <c r="I422" s="50" t="n">
        <f aca="false">I423+I432</f>
        <v>21079.9</v>
      </c>
      <c r="J422" s="21" t="n">
        <f aca="false">I422/H422*100</f>
        <v>100</v>
      </c>
      <c r="K422" s="41"/>
      <c r="L422" s="42"/>
      <c r="M422" s="43"/>
    </row>
    <row r="423" s="24" customFormat="true" ht="27.75" hidden="false" customHeight="true" outlineLevel="0" collapsed="false">
      <c r="A423" s="18" t="s">
        <v>764</v>
      </c>
      <c r="B423" s="27" t="s">
        <v>765</v>
      </c>
      <c r="C423" s="28" t="s">
        <v>261</v>
      </c>
      <c r="D423" s="28" t="s">
        <v>766</v>
      </c>
      <c r="E423" s="52"/>
      <c r="F423" s="28"/>
      <c r="G423" s="53" t="n">
        <f aca="false">G424</f>
        <v>11664.1</v>
      </c>
      <c r="H423" s="53" t="n">
        <f aca="false">H424</f>
        <v>12234</v>
      </c>
      <c r="I423" s="53" t="n">
        <f aca="false">I424</f>
        <v>12234</v>
      </c>
      <c r="J423" s="21" t="n">
        <f aca="false">I423/H423*100</f>
        <v>100</v>
      </c>
      <c r="K423" s="74"/>
      <c r="L423" s="41" t="n">
        <v>8063</v>
      </c>
      <c r="M423" s="23"/>
      <c r="U423" s="84"/>
    </row>
    <row r="424" s="33" customFormat="true" ht="33" hidden="false" customHeight="true" outlineLevel="0" collapsed="false">
      <c r="A424" s="18" t="s">
        <v>767</v>
      </c>
      <c r="B424" s="45" t="s">
        <v>391</v>
      </c>
      <c r="C424" s="18" t="s">
        <v>261</v>
      </c>
      <c r="D424" s="18" t="s">
        <v>766</v>
      </c>
      <c r="E424" s="18" t="s">
        <v>392</v>
      </c>
      <c r="F424" s="18"/>
      <c r="G424" s="44" t="n">
        <f aca="false">G425</f>
        <v>11664.1</v>
      </c>
      <c r="H424" s="44" t="n">
        <f aca="false">H425</f>
        <v>12234</v>
      </c>
      <c r="I424" s="44" t="n">
        <f aca="false">I425</f>
        <v>12234</v>
      </c>
      <c r="J424" s="21" t="n">
        <f aca="false">I424/H424*100</f>
        <v>100</v>
      </c>
      <c r="K424" s="30"/>
      <c r="L424" s="31"/>
      <c r="M424" s="32"/>
      <c r="U424" s="38"/>
    </row>
    <row r="425" s="39" customFormat="true" ht="35.25" hidden="false" customHeight="true" outlineLevel="0" collapsed="false">
      <c r="A425" s="18" t="s">
        <v>768</v>
      </c>
      <c r="B425" s="35" t="s">
        <v>769</v>
      </c>
      <c r="C425" s="18" t="s">
        <v>261</v>
      </c>
      <c r="D425" s="18" t="s">
        <v>766</v>
      </c>
      <c r="E425" s="18" t="s">
        <v>770</v>
      </c>
      <c r="F425" s="18"/>
      <c r="G425" s="44" t="n">
        <f aca="false">G426+G429</f>
        <v>11664.1</v>
      </c>
      <c r="H425" s="44" t="n">
        <f aca="false">H426+H429</f>
        <v>12234</v>
      </c>
      <c r="I425" s="44" t="n">
        <f aca="false">I426+I429</f>
        <v>12234</v>
      </c>
      <c r="J425" s="21" t="n">
        <f aca="false">I425/H425*100</f>
        <v>100</v>
      </c>
      <c r="K425" s="41"/>
      <c r="L425" s="42"/>
      <c r="M425" s="43"/>
      <c r="N425" s="85" t="n">
        <v>100</v>
      </c>
      <c r="U425" s="81" t="n">
        <v>8431.5</v>
      </c>
    </row>
    <row r="426" s="39" customFormat="true" ht="70.5" hidden="false" customHeight="true" outlineLevel="0" collapsed="false">
      <c r="A426" s="18" t="s">
        <v>771</v>
      </c>
      <c r="B426" s="35" t="s">
        <v>772</v>
      </c>
      <c r="C426" s="18" t="s">
        <v>261</v>
      </c>
      <c r="D426" s="18" t="s">
        <v>766</v>
      </c>
      <c r="E426" s="18" t="s">
        <v>773</v>
      </c>
      <c r="F426" s="18"/>
      <c r="G426" s="44" t="n">
        <f aca="false">G427</f>
        <v>11282.3</v>
      </c>
      <c r="H426" s="44" t="n">
        <f aca="false">H427</f>
        <v>11852.2</v>
      </c>
      <c r="I426" s="44" t="n">
        <f aca="false">I427</f>
        <v>11852.2</v>
      </c>
      <c r="J426" s="21" t="n">
        <f aca="false">I426/H426*100</f>
        <v>100</v>
      </c>
      <c r="K426" s="41"/>
      <c r="L426" s="42" t="n">
        <v>125.5</v>
      </c>
      <c r="M426" s="43"/>
      <c r="U426" s="80"/>
      <c r="AB426" s="39" t="n">
        <v>11282.3</v>
      </c>
    </row>
    <row r="427" s="39" customFormat="true" ht="33" hidden="false" customHeight="true" outlineLevel="0" collapsed="false">
      <c r="A427" s="18" t="s">
        <v>774</v>
      </c>
      <c r="B427" s="35" t="s">
        <v>697</v>
      </c>
      <c r="C427" s="18" t="s">
        <v>261</v>
      </c>
      <c r="D427" s="18" t="s">
        <v>766</v>
      </c>
      <c r="E427" s="18" t="s">
        <v>773</v>
      </c>
      <c r="F427" s="18" t="s">
        <v>698</v>
      </c>
      <c r="G427" s="44" t="n">
        <f aca="false">G428</f>
        <v>11282.3</v>
      </c>
      <c r="H427" s="44" t="n">
        <f aca="false">H428</f>
        <v>11852.2</v>
      </c>
      <c r="I427" s="44" t="n">
        <f aca="false">I428</f>
        <v>11852.2</v>
      </c>
      <c r="J427" s="21" t="n">
        <f aca="false">I427/H427*100</f>
        <v>100</v>
      </c>
      <c r="K427" s="41"/>
      <c r="L427" s="42"/>
      <c r="M427" s="43"/>
      <c r="Z427" s="80"/>
    </row>
    <row r="428" s="39" customFormat="true" ht="24" hidden="false" customHeight="true" outlineLevel="0" collapsed="false">
      <c r="A428" s="18" t="s">
        <v>775</v>
      </c>
      <c r="B428" s="35" t="s">
        <v>700</v>
      </c>
      <c r="C428" s="18" t="s">
        <v>261</v>
      </c>
      <c r="D428" s="18" t="s">
        <v>766</v>
      </c>
      <c r="E428" s="18" t="s">
        <v>773</v>
      </c>
      <c r="F428" s="18" t="s">
        <v>701</v>
      </c>
      <c r="G428" s="44" t="n">
        <v>11282.3</v>
      </c>
      <c r="H428" s="44" t="n">
        <f aca="false">11282.3+569.9</f>
        <v>11852.2</v>
      </c>
      <c r="I428" s="44" t="n">
        <v>11852.2</v>
      </c>
      <c r="J428" s="21" t="n">
        <f aca="false">I428/H428*100</f>
        <v>100</v>
      </c>
      <c r="K428" s="41"/>
      <c r="L428" s="42"/>
      <c r="M428" s="43" t="n">
        <v>40.9</v>
      </c>
      <c r="U428" s="39" t="n">
        <v>204.4</v>
      </c>
      <c r="Z428" s="81" t="n">
        <v>9152.3</v>
      </c>
    </row>
    <row r="429" s="39" customFormat="true" ht="97.5" hidden="false" customHeight="true" outlineLevel="0" collapsed="false">
      <c r="A429" s="18" t="s">
        <v>776</v>
      </c>
      <c r="B429" s="35" t="s">
        <v>777</v>
      </c>
      <c r="C429" s="18" t="s">
        <v>261</v>
      </c>
      <c r="D429" s="18" t="s">
        <v>766</v>
      </c>
      <c r="E429" s="18" t="s">
        <v>778</v>
      </c>
      <c r="F429" s="18"/>
      <c r="G429" s="44" t="n">
        <f aca="false">G430</f>
        <v>381.8</v>
      </c>
      <c r="H429" s="44" t="n">
        <f aca="false">H430</f>
        <v>381.8</v>
      </c>
      <c r="I429" s="44" t="n">
        <f aca="false">I430</f>
        <v>381.8</v>
      </c>
      <c r="J429" s="21" t="n">
        <f aca="false">I429/H429*100</f>
        <v>100</v>
      </c>
      <c r="K429" s="41"/>
      <c r="L429" s="42"/>
      <c r="M429" s="43"/>
      <c r="Z429" s="80"/>
      <c r="AB429" s="39" t="n">
        <v>381.8</v>
      </c>
    </row>
    <row r="430" s="39" customFormat="true" ht="34.5" hidden="false" customHeight="true" outlineLevel="0" collapsed="false">
      <c r="A430" s="18" t="s">
        <v>779</v>
      </c>
      <c r="B430" s="35" t="s">
        <v>697</v>
      </c>
      <c r="C430" s="18" t="s">
        <v>261</v>
      </c>
      <c r="D430" s="18" t="s">
        <v>766</v>
      </c>
      <c r="E430" s="18" t="s">
        <v>778</v>
      </c>
      <c r="F430" s="18" t="s">
        <v>698</v>
      </c>
      <c r="G430" s="44" t="n">
        <f aca="false">G431</f>
        <v>381.8</v>
      </c>
      <c r="H430" s="44" t="n">
        <f aca="false">H431</f>
        <v>381.8</v>
      </c>
      <c r="I430" s="44" t="n">
        <f aca="false">I431</f>
        <v>381.8</v>
      </c>
      <c r="J430" s="21" t="n">
        <f aca="false">I430/H430*100</f>
        <v>100</v>
      </c>
      <c r="K430" s="41"/>
      <c r="L430" s="42"/>
      <c r="M430" s="43"/>
    </row>
    <row r="431" s="39" customFormat="true" ht="27.75" hidden="false" customHeight="true" outlineLevel="0" collapsed="false">
      <c r="A431" s="18" t="s">
        <v>780</v>
      </c>
      <c r="B431" s="35" t="s">
        <v>700</v>
      </c>
      <c r="C431" s="18" t="s">
        <v>261</v>
      </c>
      <c r="D431" s="18" t="s">
        <v>766</v>
      </c>
      <c r="E431" s="18" t="s">
        <v>778</v>
      </c>
      <c r="F431" s="18" t="s">
        <v>701</v>
      </c>
      <c r="G431" s="44" t="n">
        <v>381.8</v>
      </c>
      <c r="H431" s="44" t="n">
        <v>381.8</v>
      </c>
      <c r="I431" s="44" t="n">
        <v>381.8</v>
      </c>
      <c r="J431" s="21" t="n">
        <f aca="false">I431/H431*100</f>
        <v>100</v>
      </c>
      <c r="K431" s="41"/>
      <c r="L431" s="42"/>
      <c r="M431" s="43"/>
      <c r="Y431" s="39" t="n">
        <v>248.2</v>
      </c>
      <c r="Z431" s="39" t="n">
        <v>381.8</v>
      </c>
    </row>
    <row r="432" s="39" customFormat="true" ht="24.75" hidden="false" customHeight="true" outlineLevel="0" collapsed="false">
      <c r="A432" s="18" t="s">
        <v>781</v>
      </c>
      <c r="B432" s="27" t="s">
        <v>782</v>
      </c>
      <c r="C432" s="28" t="s">
        <v>261</v>
      </c>
      <c r="D432" s="28" t="s">
        <v>783</v>
      </c>
      <c r="E432" s="52"/>
      <c r="F432" s="28"/>
      <c r="G432" s="53" t="n">
        <f aca="false">G433</f>
        <v>8845.9</v>
      </c>
      <c r="H432" s="53" t="n">
        <f aca="false">H433</f>
        <v>8845.9</v>
      </c>
      <c r="I432" s="53" t="n">
        <f aca="false">I433</f>
        <v>8845.9</v>
      </c>
      <c r="J432" s="21" t="n">
        <f aca="false">I432/H432*100</f>
        <v>100</v>
      </c>
      <c r="K432" s="41"/>
      <c r="L432" s="42"/>
      <c r="M432" s="43"/>
    </row>
    <row r="433" s="39" customFormat="true" ht="25.5" hidden="false" customHeight="false" outlineLevel="0" collapsed="false">
      <c r="A433" s="18" t="s">
        <v>784</v>
      </c>
      <c r="B433" s="35" t="s">
        <v>785</v>
      </c>
      <c r="C433" s="18" t="s">
        <v>261</v>
      </c>
      <c r="D433" s="18" t="s">
        <v>783</v>
      </c>
      <c r="E433" s="18" t="s">
        <v>786</v>
      </c>
      <c r="F433" s="18"/>
      <c r="G433" s="44" t="n">
        <f aca="false">G434+G453</f>
        <v>8845.9</v>
      </c>
      <c r="H433" s="44" t="n">
        <f aca="false">H434+H453</f>
        <v>8845.9</v>
      </c>
      <c r="I433" s="44" t="n">
        <f aca="false">I434+I453</f>
        <v>8845.9</v>
      </c>
      <c r="J433" s="21" t="n">
        <f aca="false">I433/H433*100</f>
        <v>100</v>
      </c>
      <c r="K433" s="41"/>
      <c r="L433" s="42"/>
      <c r="M433" s="43"/>
    </row>
    <row r="434" s="39" customFormat="true" ht="33.75" hidden="false" customHeight="true" outlineLevel="0" collapsed="false">
      <c r="A434" s="18" t="s">
        <v>787</v>
      </c>
      <c r="B434" s="35" t="s">
        <v>788</v>
      </c>
      <c r="C434" s="18" t="s">
        <v>261</v>
      </c>
      <c r="D434" s="18" t="s">
        <v>783</v>
      </c>
      <c r="E434" s="18" t="s">
        <v>789</v>
      </c>
      <c r="F434" s="18"/>
      <c r="G434" s="44" t="n">
        <f aca="false">G435+G438+G447+G450+G441+G444</f>
        <v>8832.9</v>
      </c>
      <c r="H434" s="44" t="n">
        <f aca="false">H435+H438+H447+H450+H441+H444</f>
        <v>8832.9</v>
      </c>
      <c r="I434" s="44" t="n">
        <f aca="false">I435+I438+I447+I450+I441+I444</f>
        <v>8832.9</v>
      </c>
      <c r="J434" s="21" t="n">
        <f aca="false">I434/H434*100</f>
        <v>100</v>
      </c>
      <c r="K434" s="41"/>
      <c r="L434" s="42"/>
      <c r="M434" s="43"/>
      <c r="Z434" s="80"/>
    </row>
    <row r="435" s="39" customFormat="true" ht="57.75" hidden="false" customHeight="true" outlineLevel="0" collapsed="false">
      <c r="A435" s="18" t="s">
        <v>790</v>
      </c>
      <c r="B435" s="35" t="s">
        <v>791</v>
      </c>
      <c r="C435" s="18" t="s">
        <v>261</v>
      </c>
      <c r="D435" s="18" t="s">
        <v>783</v>
      </c>
      <c r="E435" s="18" t="s">
        <v>792</v>
      </c>
      <c r="F435" s="18"/>
      <c r="G435" s="44" t="n">
        <f aca="false">G436</f>
        <v>7726.5</v>
      </c>
      <c r="H435" s="44" t="n">
        <f aca="false">H436</f>
        <v>7726.5</v>
      </c>
      <c r="I435" s="44" t="n">
        <f aca="false">I436</f>
        <v>7726.5</v>
      </c>
      <c r="J435" s="21" t="n">
        <f aca="false">I435/H435*100</f>
        <v>100</v>
      </c>
      <c r="K435" s="41"/>
      <c r="L435" s="42"/>
      <c r="M435" s="43"/>
      <c r="Z435" s="81" t="n">
        <v>6583</v>
      </c>
    </row>
    <row r="436" s="39" customFormat="true" ht="30.75" hidden="false" customHeight="true" outlineLevel="0" collapsed="false">
      <c r="A436" s="18" t="s">
        <v>793</v>
      </c>
      <c r="B436" s="35" t="s">
        <v>697</v>
      </c>
      <c r="C436" s="18" t="s">
        <v>261</v>
      </c>
      <c r="D436" s="18" t="s">
        <v>783</v>
      </c>
      <c r="E436" s="18" t="s">
        <v>792</v>
      </c>
      <c r="F436" s="18" t="s">
        <v>698</v>
      </c>
      <c r="G436" s="44" t="n">
        <f aca="false">G437</f>
        <v>7726.5</v>
      </c>
      <c r="H436" s="44" t="n">
        <f aca="false">H437</f>
        <v>7726.5</v>
      </c>
      <c r="I436" s="44" t="n">
        <f aca="false">I437</f>
        <v>7726.5</v>
      </c>
      <c r="J436" s="21" t="n">
        <f aca="false">I436/H436*100</f>
        <v>100</v>
      </c>
      <c r="K436" s="41"/>
      <c r="L436" s="42"/>
      <c r="M436" s="43"/>
      <c r="Z436" s="80"/>
    </row>
    <row r="437" s="39" customFormat="true" ht="26.25" hidden="false" customHeight="true" outlineLevel="0" collapsed="false">
      <c r="A437" s="18" t="s">
        <v>794</v>
      </c>
      <c r="B437" s="35" t="s">
        <v>700</v>
      </c>
      <c r="C437" s="18" t="s">
        <v>261</v>
      </c>
      <c r="D437" s="18" t="s">
        <v>783</v>
      </c>
      <c r="E437" s="18" t="s">
        <v>792</v>
      </c>
      <c r="F437" s="18" t="s">
        <v>701</v>
      </c>
      <c r="G437" s="44" t="n">
        <v>7726.5</v>
      </c>
      <c r="H437" s="44" t="n">
        <v>7726.5</v>
      </c>
      <c r="I437" s="44" t="n">
        <v>7726.5</v>
      </c>
      <c r="J437" s="21" t="n">
        <f aca="false">I437/H437*100</f>
        <v>100</v>
      </c>
      <c r="K437" s="41"/>
      <c r="L437" s="42"/>
      <c r="M437" s="43"/>
      <c r="AB437" s="39" t="n">
        <v>7726.5</v>
      </c>
    </row>
    <row r="438" s="39" customFormat="true" ht="76.5" hidden="false" customHeight="false" outlineLevel="0" collapsed="false">
      <c r="A438" s="18" t="s">
        <v>795</v>
      </c>
      <c r="B438" s="35" t="s">
        <v>796</v>
      </c>
      <c r="C438" s="18" t="s">
        <v>261</v>
      </c>
      <c r="D438" s="18" t="s">
        <v>783</v>
      </c>
      <c r="E438" s="18" t="s">
        <v>797</v>
      </c>
      <c r="F438" s="18"/>
      <c r="G438" s="44" t="n">
        <f aca="false">G439</f>
        <v>327.5</v>
      </c>
      <c r="H438" s="44" t="n">
        <f aca="false">H439</f>
        <v>327.5</v>
      </c>
      <c r="I438" s="44" t="n">
        <f aca="false">I439</f>
        <v>327.5</v>
      </c>
      <c r="J438" s="21" t="n">
        <f aca="false">I438/H438*100</f>
        <v>100</v>
      </c>
      <c r="K438" s="41"/>
      <c r="L438" s="42"/>
      <c r="M438" s="43"/>
    </row>
    <row r="439" s="39" customFormat="true" ht="31.5" hidden="false" customHeight="true" outlineLevel="0" collapsed="false">
      <c r="A439" s="18" t="s">
        <v>798</v>
      </c>
      <c r="B439" s="35" t="s">
        <v>697</v>
      </c>
      <c r="C439" s="18" t="s">
        <v>261</v>
      </c>
      <c r="D439" s="18" t="s">
        <v>783</v>
      </c>
      <c r="E439" s="18" t="s">
        <v>797</v>
      </c>
      <c r="F439" s="18" t="s">
        <v>698</v>
      </c>
      <c r="G439" s="44" t="n">
        <f aca="false">G440</f>
        <v>327.5</v>
      </c>
      <c r="H439" s="44" t="n">
        <f aca="false">H440</f>
        <v>327.5</v>
      </c>
      <c r="I439" s="44" t="n">
        <f aca="false">I440</f>
        <v>327.5</v>
      </c>
      <c r="J439" s="21" t="n">
        <f aca="false">I439/H439*100</f>
        <v>100</v>
      </c>
      <c r="K439" s="41"/>
      <c r="L439" s="42"/>
      <c r="M439" s="43"/>
    </row>
    <row r="440" s="39" customFormat="true" ht="24" hidden="false" customHeight="true" outlineLevel="0" collapsed="false">
      <c r="A440" s="18" t="s">
        <v>799</v>
      </c>
      <c r="B440" s="35" t="s">
        <v>700</v>
      </c>
      <c r="C440" s="18" t="s">
        <v>261</v>
      </c>
      <c r="D440" s="18" t="s">
        <v>783</v>
      </c>
      <c r="E440" s="18" t="s">
        <v>797</v>
      </c>
      <c r="F440" s="18" t="s">
        <v>701</v>
      </c>
      <c r="G440" s="44" t="n">
        <v>327.5</v>
      </c>
      <c r="H440" s="44" t="n">
        <v>327.5</v>
      </c>
      <c r="I440" s="44" t="n">
        <v>327.5</v>
      </c>
      <c r="J440" s="21" t="n">
        <f aca="false">I440/H440*100</f>
        <v>100</v>
      </c>
      <c r="K440" s="41"/>
      <c r="L440" s="42"/>
      <c r="M440" s="43"/>
      <c r="Y440" s="39" t="n">
        <v>200</v>
      </c>
      <c r="Z440" s="39" t="n">
        <v>459.8</v>
      </c>
      <c r="AB440" s="39" t="n">
        <v>327.5</v>
      </c>
    </row>
    <row r="441" s="39" customFormat="true" ht="63" hidden="false" customHeight="true" outlineLevel="0" collapsed="false">
      <c r="A441" s="18" t="s">
        <v>800</v>
      </c>
      <c r="B441" s="35" t="s">
        <v>801</v>
      </c>
      <c r="C441" s="18" t="s">
        <v>261</v>
      </c>
      <c r="D441" s="18" t="s">
        <v>783</v>
      </c>
      <c r="E441" s="18" t="s">
        <v>802</v>
      </c>
      <c r="F441" s="18"/>
      <c r="G441" s="44" t="n">
        <f aca="false">SUM(G442)</f>
        <v>127.1</v>
      </c>
      <c r="H441" s="44" t="n">
        <f aca="false">SUM(H442)</f>
        <v>127.1</v>
      </c>
      <c r="I441" s="44" t="n">
        <f aca="false">SUM(I442)</f>
        <v>127.1</v>
      </c>
      <c r="J441" s="21" t="n">
        <f aca="false">I441/H441*100</f>
        <v>100</v>
      </c>
      <c r="K441" s="41"/>
      <c r="L441" s="41" t="n">
        <v>5</v>
      </c>
      <c r="M441" s="43"/>
    </row>
    <row r="442" s="39" customFormat="true" ht="33" hidden="false" customHeight="true" outlineLevel="0" collapsed="false">
      <c r="A442" s="18" t="s">
        <v>803</v>
      </c>
      <c r="B442" s="35" t="s">
        <v>697</v>
      </c>
      <c r="C442" s="18" t="s">
        <v>261</v>
      </c>
      <c r="D442" s="18" t="s">
        <v>783</v>
      </c>
      <c r="E442" s="18" t="s">
        <v>802</v>
      </c>
      <c r="F442" s="18" t="s">
        <v>698</v>
      </c>
      <c r="G442" s="44" t="n">
        <f aca="false">SUM(G443)</f>
        <v>127.1</v>
      </c>
      <c r="H442" s="44" t="n">
        <f aca="false">SUM(H443)</f>
        <v>127.1</v>
      </c>
      <c r="I442" s="44" t="n">
        <f aca="false">SUM(I443)</f>
        <v>127.1</v>
      </c>
      <c r="J442" s="21" t="n">
        <f aca="false">I442/H442*100</f>
        <v>100</v>
      </c>
      <c r="K442" s="41"/>
      <c r="L442" s="42"/>
      <c r="M442" s="43"/>
    </row>
    <row r="443" s="39" customFormat="true" ht="23.25" hidden="false" customHeight="true" outlineLevel="0" collapsed="false">
      <c r="A443" s="18" t="s">
        <v>804</v>
      </c>
      <c r="B443" s="35" t="s">
        <v>700</v>
      </c>
      <c r="C443" s="18" t="s">
        <v>261</v>
      </c>
      <c r="D443" s="18" t="s">
        <v>783</v>
      </c>
      <c r="E443" s="18" t="s">
        <v>802</v>
      </c>
      <c r="F443" s="18" t="s">
        <v>701</v>
      </c>
      <c r="G443" s="44" t="n">
        <v>127.1</v>
      </c>
      <c r="H443" s="44" t="n">
        <v>127.1</v>
      </c>
      <c r="I443" s="44" t="n">
        <v>127.1</v>
      </c>
      <c r="J443" s="21" t="n">
        <f aca="false">I443/H443*100</f>
        <v>100</v>
      </c>
      <c r="K443" s="41"/>
      <c r="L443" s="42"/>
      <c r="M443" s="43"/>
      <c r="U443" s="39" t="n">
        <v>5</v>
      </c>
      <c r="Z443" s="39" t="n">
        <v>10</v>
      </c>
      <c r="AB443" s="39" t="n">
        <v>127.1</v>
      </c>
    </row>
    <row r="444" s="39" customFormat="true" ht="72.75" hidden="false" customHeight="true" outlineLevel="0" collapsed="false">
      <c r="A444" s="18" t="s">
        <v>805</v>
      </c>
      <c r="B444" s="35" t="s">
        <v>806</v>
      </c>
      <c r="C444" s="18" t="s">
        <v>261</v>
      </c>
      <c r="D444" s="18" t="s">
        <v>783</v>
      </c>
      <c r="E444" s="18" t="s">
        <v>807</v>
      </c>
      <c r="F444" s="18"/>
      <c r="G444" s="44" t="n">
        <f aca="false">G445</f>
        <v>400</v>
      </c>
      <c r="H444" s="44" t="n">
        <f aca="false">H445</f>
        <v>400</v>
      </c>
      <c r="I444" s="44" t="n">
        <f aca="false">I445</f>
        <v>400</v>
      </c>
      <c r="J444" s="21" t="n">
        <f aca="false">I444/H444*100</f>
        <v>100</v>
      </c>
      <c r="K444" s="41"/>
      <c r="L444" s="41" t="n">
        <v>15</v>
      </c>
      <c r="M444" s="43"/>
      <c r="Z444" s="39" t="n">
        <v>200</v>
      </c>
    </row>
    <row r="445" s="24" customFormat="true" ht="35.25" hidden="false" customHeight="true" outlineLevel="0" collapsed="false">
      <c r="A445" s="18" t="s">
        <v>808</v>
      </c>
      <c r="B445" s="35" t="s">
        <v>697</v>
      </c>
      <c r="C445" s="18" t="s">
        <v>261</v>
      </c>
      <c r="D445" s="18" t="s">
        <v>783</v>
      </c>
      <c r="E445" s="18" t="s">
        <v>807</v>
      </c>
      <c r="F445" s="18" t="s">
        <v>698</v>
      </c>
      <c r="G445" s="44" t="n">
        <f aca="false">G446</f>
        <v>400</v>
      </c>
      <c r="H445" s="44" t="n">
        <f aca="false">H446</f>
        <v>400</v>
      </c>
      <c r="I445" s="44" t="n">
        <f aca="false">I446</f>
        <v>400</v>
      </c>
      <c r="J445" s="21" t="n">
        <f aca="false">I445/H445*100</f>
        <v>100</v>
      </c>
      <c r="K445" s="74"/>
      <c r="L445" s="22"/>
      <c r="M445" s="23"/>
    </row>
    <row r="446" s="33" customFormat="true" ht="24" hidden="false" customHeight="true" outlineLevel="0" collapsed="false">
      <c r="A446" s="18" t="s">
        <v>809</v>
      </c>
      <c r="B446" s="35" t="s">
        <v>700</v>
      </c>
      <c r="C446" s="18" t="s">
        <v>261</v>
      </c>
      <c r="D446" s="18" t="s">
        <v>783</v>
      </c>
      <c r="E446" s="18" t="s">
        <v>807</v>
      </c>
      <c r="F446" s="18" t="s">
        <v>701</v>
      </c>
      <c r="G446" s="44" t="n">
        <f aca="false">200+200</f>
        <v>400</v>
      </c>
      <c r="H446" s="44" t="n">
        <f aca="false">200+200</f>
        <v>400</v>
      </c>
      <c r="I446" s="44" t="n">
        <v>400</v>
      </c>
      <c r="J446" s="21" t="n">
        <f aca="false">I446/H446*100</f>
        <v>100</v>
      </c>
      <c r="K446" s="30"/>
      <c r="L446" s="31"/>
      <c r="M446" s="32"/>
      <c r="U446" s="39" t="n">
        <v>15</v>
      </c>
      <c r="AB446" s="33" t="n">
        <v>400</v>
      </c>
    </row>
    <row r="447" s="33" customFormat="true" ht="71.25" hidden="false" customHeight="true" outlineLevel="0" collapsed="false">
      <c r="A447" s="18" t="s">
        <v>810</v>
      </c>
      <c r="B447" s="35" t="s">
        <v>811</v>
      </c>
      <c r="C447" s="18" t="s">
        <v>261</v>
      </c>
      <c r="D447" s="18" t="s">
        <v>783</v>
      </c>
      <c r="E447" s="18" t="s">
        <v>812</v>
      </c>
      <c r="F447" s="18"/>
      <c r="G447" s="44" t="n">
        <f aca="false">G448</f>
        <v>200.1</v>
      </c>
      <c r="H447" s="44" t="n">
        <f aca="false">H448</f>
        <v>200.1</v>
      </c>
      <c r="I447" s="44" t="n">
        <f aca="false">I448</f>
        <v>200.1</v>
      </c>
      <c r="J447" s="21" t="n">
        <f aca="false">I447/H447*100</f>
        <v>100</v>
      </c>
      <c r="K447" s="41"/>
      <c r="L447" s="41" t="n">
        <v>10</v>
      </c>
      <c r="M447" s="43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 t="n">
        <v>205</v>
      </c>
      <c r="AB447" s="39"/>
      <c r="AC447" s="39"/>
    </row>
    <row r="448" s="33" customFormat="true" ht="29.25" hidden="false" customHeight="true" outlineLevel="0" collapsed="false">
      <c r="A448" s="18" t="s">
        <v>813</v>
      </c>
      <c r="B448" s="35" t="s">
        <v>697</v>
      </c>
      <c r="C448" s="18" t="s">
        <v>261</v>
      </c>
      <c r="D448" s="18" t="s">
        <v>783</v>
      </c>
      <c r="E448" s="18" t="s">
        <v>812</v>
      </c>
      <c r="F448" s="18" t="s">
        <v>698</v>
      </c>
      <c r="G448" s="44" t="n">
        <f aca="false">G449</f>
        <v>200.1</v>
      </c>
      <c r="H448" s="44" t="n">
        <f aca="false">H449</f>
        <v>200.1</v>
      </c>
      <c r="I448" s="44" t="n">
        <f aca="false">I449</f>
        <v>200.1</v>
      </c>
      <c r="J448" s="21" t="n">
        <f aca="false">I448/H448*100</f>
        <v>100</v>
      </c>
      <c r="K448" s="41"/>
      <c r="L448" s="42"/>
      <c r="M448" s="43"/>
      <c r="N448" s="39"/>
      <c r="O448" s="39"/>
      <c r="P448" s="39"/>
      <c r="Q448" s="39"/>
      <c r="R448" s="39"/>
      <c r="S448" s="39"/>
      <c r="T448" s="39"/>
      <c r="U448" s="39" t="n">
        <v>10</v>
      </c>
      <c r="V448" s="39"/>
      <c r="W448" s="39"/>
      <c r="X448" s="39"/>
      <c r="Y448" s="39"/>
      <c r="Z448" s="39"/>
      <c r="AA448" s="39"/>
      <c r="AB448" s="39"/>
      <c r="AC448" s="39"/>
    </row>
    <row r="449" s="33" customFormat="true" ht="24" hidden="false" customHeight="true" outlineLevel="0" collapsed="false">
      <c r="A449" s="18" t="s">
        <v>814</v>
      </c>
      <c r="B449" s="35" t="s">
        <v>700</v>
      </c>
      <c r="C449" s="18" t="s">
        <v>261</v>
      </c>
      <c r="D449" s="18" t="s">
        <v>783</v>
      </c>
      <c r="E449" s="18" t="s">
        <v>812</v>
      </c>
      <c r="F449" s="18" t="s">
        <v>701</v>
      </c>
      <c r="G449" s="44" t="n">
        <v>200.1</v>
      </c>
      <c r="H449" s="44" t="n">
        <v>200.1</v>
      </c>
      <c r="I449" s="44" t="n">
        <v>200.1</v>
      </c>
      <c r="J449" s="21" t="n">
        <f aca="false">I449/H449*100</f>
        <v>100</v>
      </c>
      <c r="K449" s="41"/>
      <c r="L449" s="42"/>
      <c r="M449" s="43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 t="n">
        <v>200.1</v>
      </c>
    </row>
    <row r="450" s="39" customFormat="true" ht="94.5" hidden="false" customHeight="true" outlineLevel="0" collapsed="false">
      <c r="A450" s="18" t="s">
        <v>815</v>
      </c>
      <c r="B450" s="35" t="s">
        <v>816</v>
      </c>
      <c r="C450" s="18" t="s">
        <v>261</v>
      </c>
      <c r="D450" s="18" t="s">
        <v>783</v>
      </c>
      <c r="E450" s="18" t="s">
        <v>812</v>
      </c>
      <c r="F450" s="18"/>
      <c r="G450" s="44" t="n">
        <f aca="false">G451</f>
        <v>51.7</v>
      </c>
      <c r="H450" s="44" t="n">
        <f aca="false">H451</f>
        <v>51.7</v>
      </c>
      <c r="I450" s="44" t="n">
        <f aca="false">I451</f>
        <v>51.7</v>
      </c>
      <c r="J450" s="21" t="n">
        <f aca="false">I450/H450*100</f>
        <v>100</v>
      </c>
      <c r="K450" s="41"/>
      <c r="L450" s="42"/>
      <c r="M450" s="43"/>
    </row>
    <row r="451" s="39" customFormat="true" ht="32.25" hidden="false" customHeight="true" outlineLevel="0" collapsed="false">
      <c r="A451" s="18" t="s">
        <v>817</v>
      </c>
      <c r="B451" s="35" t="s">
        <v>697</v>
      </c>
      <c r="C451" s="18" t="s">
        <v>261</v>
      </c>
      <c r="D451" s="18" t="s">
        <v>783</v>
      </c>
      <c r="E451" s="18" t="s">
        <v>812</v>
      </c>
      <c r="F451" s="18" t="s">
        <v>698</v>
      </c>
      <c r="G451" s="44" t="n">
        <f aca="false">G452</f>
        <v>51.7</v>
      </c>
      <c r="H451" s="44" t="n">
        <f aca="false">H452</f>
        <v>51.7</v>
      </c>
      <c r="I451" s="44" t="n">
        <f aca="false">I452</f>
        <v>51.7</v>
      </c>
      <c r="J451" s="21" t="n">
        <f aca="false">I451/H451*100</f>
        <v>100</v>
      </c>
      <c r="K451" s="41"/>
      <c r="L451" s="42"/>
      <c r="M451" s="43"/>
    </row>
    <row r="452" s="39" customFormat="true" ht="20.25" hidden="false" customHeight="true" outlineLevel="0" collapsed="false">
      <c r="A452" s="18" t="s">
        <v>818</v>
      </c>
      <c r="B452" s="35" t="s">
        <v>700</v>
      </c>
      <c r="C452" s="18" t="s">
        <v>261</v>
      </c>
      <c r="D452" s="18" t="s">
        <v>783</v>
      </c>
      <c r="E452" s="18" t="s">
        <v>812</v>
      </c>
      <c r="F452" s="18" t="s">
        <v>701</v>
      </c>
      <c r="G452" s="44" t="n">
        <v>51.7</v>
      </c>
      <c r="H452" s="44" t="n">
        <v>51.7</v>
      </c>
      <c r="I452" s="44" t="n">
        <v>51.7</v>
      </c>
      <c r="J452" s="21" t="n">
        <f aca="false">I452/H452*100</f>
        <v>100</v>
      </c>
      <c r="K452" s="41"/>
      <c r="L452" s="42"/>
      <c r="M452" s="43"/>
      <c r="Z452" s="39" t="n">
        <v>51.7</v>
      </c>
      <c r="AB452" s="39" t="n">
        <v>51.7</v>
      </c>
    </row>
    <row r="453" s="39" customFormat="true" ht="32.25" hidden="false" customHeight="true" outlineLevel="0" collapsed="false">
      <c r="A453" s="18" t="s">
        <v>819</v>
      </c>
      <c r="B453" s="35" t="s">
        <v>820</v>
      </c>
      <c r="C453" s="18" t="s">
        <v>261</v>
      </c>
      <c r="D453" s="18" t="s">
        <v>783</v>
      </c>
      <c r="E453" s="18" t="s">
        <v>821</v>
      </c>
      <c r="F453" s="18"/>
      <c r="G453" s="44" t="n">
        <f aca="false">G454+G457</f>
        <v>13</v>
      </c>
      <c r="H453" s="44" t="n">
        <f aca="false">H454+H457</f>
        <v>13</v>
      </c>
      <c r="I453" s="44" t="n">
        <f aca="false">I454+I457</f>
        <v>13</v>
      </c>
      <c r="J453" s="21" t="n">
        <f aca="false">I453/H453*100</f>
        <v>100</v>
      </c>
      <c r="K453" s="41"/>
      <c r="L453" s="42"/>
      <c r="M453" s="43"/>
      <c r="U453" s="39" t="n">
        <v>8</v>
      </c>
    </row>
    <row r="454" s="39" customFormat="true" ht="57" hidden="false" customHeight="true" outlineLevel="0" collapsed="false">
      <c r="A454" s="18" t="s">
        <v>822</v>
      </c>
      <c r="B454" s="35" t="s">
        <v>823</v>
      </c>
      <c r="C454" s="18" t="s">
        <v>261</v>
      </c>
      <c r="D454" s="18" t="s">
        <v>783</v>
      </c>
      <c r="E454" s="18" t="s">
        <v>824</v>
      </c>
      <c r="F454" s="18"/>
      <c r="G454" s="44" t="n">
        <f aca="false">G455</f>
        <v>8</v>
      </c>
      <c r="H454" s="44" t="n">
        <f aca="false">H455</f>
        <v>8</v>
      </c>
      <c r="I454" s="44" t="n">
        <f aca="false">I455</f>
        <v>8</v>
      </c>
      <c r="J454" s="21" t="n">
        <f aca="false">I454/H454*100</f>
        <v>100</v>
      </c>
      <c r="K454" s="41"/>
      <c r="L454" s="42"/>
      <c r="M454" s="43"/>
    </row>
    <row r="455" s="39" customFormat="true" ht="30.75" hidden="false" customHeight="true" outlineLevel="0" collapsed="false">
      <c r="A455" s="18" t="s">
        <v>825</v>
      </c>
      <c r="B455" s="35" t="s">
        <v>697</v>
      </c>
      <c r="C455" s="18" t="s">
        <v>261</v>
      </c>
      <c r="D455" s="18" t="s">
        <v>783</v>
      </c>
      <c r="E455" s="18" t="s">
        <v>824</v>
      </c>
      <c r="F455" s="18" t="s">
        <v>698</v>
      </c>
      <c r="G455" s="44" t="n">
        <f aca="false">G456</f>
        <v>8</v>
      </c>
      <c r="H455" s="44" t="n">
        <f aca="false">H456</f>
        <v>8</v>
      </c>
      <c r="I455" s="44" t="n">
        <f aca="false">I456</f>
        <v>8</v>
      </c>
      <c r="J455" s="21" t="n">
        <f aca="false">I455/H455*100</f>
        <v>100</v>
      </c>
      <c r="K455" s="41"/>
      <c r="L455" s="42"/>
      <c r="M455" s="43"/>
    </row>
    <row r="456" s="39" customFormat="true" ht="20.25" hidden="false" customHeight="true" outlineLevel="0" collapsed="false">
      <c r="A456" s="18" t="s">
        <v>826</v>
      </c>
      <c r="B456" s="35" t="s">
        <v>700</v>
      </c>
      <c r="C456" s="18" t="s">
        <v>261</v>
      </c>
      <c r="D456" s="18" t="s">
        <v>783</v>
      </c>
      <c r="E456" s="18" t="s">
        <v>824</v>
      </c>
      <c r="F456" s="18" t="s">
        <v>701</v>
      </c>
      <c r="G456" s="44" t="n">
        <v>8</v>
      </c>
      <c r="H456" s="44" t="n">
        <v>8</v>
      </c>
      <c r="I456" s="44" t="n">
        <v>8</v>
      </c>
      <c r="J456" s="21" t="n">
        <f aca="false">I456/H456*100</f>
        <v>100</v>
      </c>
      <c r="K456" s="41"/>
      <c r="L456" s="42"/>
      <c r="M456" s="43"/>
      <c r="U456" s="39" t="n">
        <v>5</v>
      </c>
      <c r="Z456" s="39" t="n">
        <v>8</v>
      </c>
      <c r="AB456" s="39" t="n">
        <v>8</v>
      </c>
    </row>
    <row r="457" s="5" customFormat="true" ht="60" hidden="false" customHeight="true" outlineLevel="0" collapsed="false">
      <c r="A457" s="18" t="s">
        <v>827</v>
      </c>
      <c r="B457" s="35" t="s">
        <v>828</v>
      </c>
      <c r="C457" s="18" t="s">
        <v>261</v>
      </c>
      <c r="D457" s="18" t="s">
        <v>783</v>
      </c>
      <c r="E457" s="18" t="s">
        <v>829</v>
      </c>
      <c r="F457" s="18"/>
      <c r="G457" s="44" t="n">
        <f aca="false">SUM(G458)</f>
        <v>5</v>
      </c>
      <c r="H457" s="44" t="n">
        <f aca="false">SUM(H458)</f>
        <v>5</v>
      </c>
      <c r="I457" s="44" t="n">
        <f aca="false">SUM(I458)</f>
        <v>5</v>
      </c>
      <c r="J457" s="21" t="n">
        <f aca="false">I457/H457*100</f>
        <v>100</v>
      </c>
      <c r="K457" s="41"/>
      <c r="L457" s="42"/>
      <c r="M457" s="43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</row>
    <row r="458" s="5" customFormat="true" ht="33.75" hidden="false" customHeight="true" outlineLevel="0" collapsed="false">
      <c r="A458" s="18" t="s">
        <v>830</v>
      </c>
      <c r="B458" s="35" t="s">
        <v>697</v>
      </c>
      <c r="C458" s="18" t="s">
        <v>261</v>
      </c>
      <c r="D458" s="18" t="s">
        <v>783</v>
      </c>
      <c r="E458" s="18" t="s">
        <v>829</v>
      </c>
      <c r="F458" s="18" t="s">
        <v>698</v>
      </c>
      <c r="G458" s="44" t="n">
        <f aca="false">SUM(G459)</f>
        <v>5</v>
      </c>
      <c r="H458" s="44" t="n">
        <f aca="false">SUM(H459)</f>
        <v>5</v>
      </c>
      <c r="I458" s="44" t="n">
        <f aca="false">SUM(I459)</f>
        <v>5</v>
      </c>
      <c r="J458" s="21" t="n">
        <f aca="false">I458/H458*100</f>
        <v>100</v>
      </c>
      <c r="K458" s="41"/>
      <c r="L458" s="42"/>
      <c r="M458" s="43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</row>
    <row r="459" s="5" customFormat="true" ht="21.75" hidden="false" customHeight="true" outlineLevel="0" collapsed="false">
      <c r="A459" s="18" t="s">
        <v>831</v>
      </c>
      <c r="B459" s="35" t="s">
        <v>700</v>
      </c>
      <c r="C459" s="18" t="s">
        <v>261</v>
      </c>
      <c r="D459" s="18" t="s">
        <v>783</v>
      </c>
      <c r="E459" s="18" t="s">
        <v>829</v>
      </c>
      <c r="F459" s="18" t="s">
        <v>701</v>
      </c>
      <c r="G459" s="44" t="n">
        <v>5</v>
      </c>
      <c r="H459" s="44" t="n">
        <v>5</v>
      </c>
      <c r="I459" s="44" t="n">
        <v>5</v>
      </c>
      <c r="J459" s="21" t="n">
        <f aca="false">I459/H459*100</f>
        <v>100</v>
      </c>
      <c r="K459" s="41"/>
      <c r="L459" s="42"/>
      <c r="M459" s="43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 t="n">
        <v>5</v>
      </c>
      <c r="AA459" s="39"/>
      <c r="AB459" s="39" t="n">
        <v>5</v>
      </c>
      <c r="AC459" s="39"/>
      <c r="AD459" s="39"/>
      <c r="AE459" s="39"/>
      <c r="AF459" s="39"/>
      <c r="AG459" s="39"/>
    </row>
    <row r="460" s="5" customFormat="true" ht="19.5" hidden="false" customHeight="true" outlineLevel="0" collapsed="false">
      <c r="A460" s="18" t="s">
        <v>832</v>
      </c>
      <c r="B460" s="19" t="s">
        <v>833</v>
      </c>
      <c r="C460" s="20" t="s">
        <v>261</v>
      </c>
      <c r="D460" s="20" t="s">
        <v>834</v>
      </c>
      <c r="E460" s="20"/>
      <c r="F460" s="20"/>
      <c r="G460" s="50" t="n">
        <f aca="false">G461+G520</f>
        <v>75102.3</v>
      </c>
      <c r="H460" s="50" t="n">
        <f aca="false">H461+H520</f>
        <v>78529.5</v>
      </c>
      <c r="I460" s="50" t="n">
        <f aca="false">I461+I520</f>
        <v>78529.5</v>
      </c>
      <c r="J460" s="21" t="n">
        <f aca="false">I460/H460*100</f>
        <v>100</v>
      </c>
      <c r="K460" s="41"/>
      <c r="L460" s="42"/>
      <c r="M460" s="43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</row>
    <row r="461" s="5" customFormat="true" ht="21.75" hidden="false" customHeight="true" outlineLevel="0" collapsed="false">
      <c r="A461" s="18" t="s">
        <v>835</v>
      </c>
      <c r="B461" s="27" t="s">
        <v>836</v>
      </c>
      <c r="C461" s="28" t="s">
        <v>261</v>
      </c>
      <c r="D461" s="28" t="s">
        <v>837</v>
      </c>
      <c r="E461" s="28"/>
      <c r="F461" s="28"/>
      <c r="G461" s="53" t="n">
        <f aca="false">G462</f>
        <v>72668.4</v>
      </c>
      <c r="H461" s="53" t="n">
        <f aca="false">H462</f>
        <v>76140.6</v>
      </c>
      <c r="I461" s="53" t="n">
        <f aca="false">I462</f>
        <v>76140.6</v>
      </c>
      <c r="J461" s="21" t="n">
        <f aca="false">I461/H461*100</f>
        <v>100</v>
      </c>
      <c r="K461" s="41"/>
      <c r="L461" s="42" t="n">
        <v>9340.3</v>
      </c>
      <c r="M461" s="43"/>
      <c r="N461" s="39"/>
      <c r="O461" s="39"/>
      <c r="P461" s="39"/>
      <c r="Q461" s="39"/>
      <c r="R461" s="39"/>
      <c r="S461" s="39"/>
      <c r="T461" s="80"/>
      <c r="U461" s="80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</row>
    <row r="462" s="73" customFormat="true" ht="33.75" hidden="false" customHeight="true" outlineLevel="0" collapsed="false">
      <c r="A462" s="18" t="s">
        <v>838</v>
      </c>
      <c r="B462" s="45" t="s">
        <v>839</v>
      </c>
      <c r="C462" s="18" t="s">
        <v>261</v>
      </c>
      <c r="D462" s="18" t="s">
        <v>837</v>
      </c>
      <c r="E462" s="18" t="s">
        <v>392</v>
      </c>
      <c r="F462" s="18"/>
      <c r="G462" s="44" t="n">
        <f aca="false">G463+G476+G501</f>
        <v>72668.4</v>
      </c>
      <c r="H462" s="44" t="n">
        <f aca="false">H463+H476+H501</f>
        <v>76140.6</v>
      </c>
      <c r="I462" s="44" t="n">
        <f aca="false">I463+I476+I501</f>
        <v>76140.6</v>
      </c>
      <c r="J462" s="21" t="n">
        <f aca="false">I462/H462*100</f>
        <v>100</v>
      </c>
      <c r="K462" s="69"/>
      <c r="L462" s="70"/>
      <c r="M462" s="71"/>
      <c r="N462" s="72"/>
      <c r="O462" s="72"/>
      <c r="P462" s="72"/>
      <c r="Q462" s="72"/>
      <c r="R462" s="72"/>
      <c r="S462" s="72"/>
      <c r="T462" s="86"/>
      <c r="U462" s="86"/>
      <c r="V462" s="72"/>
      <c r="W462" s="72"/>
      <c r="X462" s="72"/>
      <c r="Y462" s="72"/>
      <c r="Z462" s="72"/>
      <c r="AA462" s="72"/>
      <c r="AB462" s="72"/>
      <c r="AC462" s="72"/>
      <c r="AD462" s="72"/>
      <c r="AE462" s="72"/>
      <c r="AF462" s="72"/>
      <c r="AG462" s="72"/>
    </row>
    <row r="463" s="26" customFormat="true" ht="21" hidden="false" customHeight="true" outlineLevel="0" collapsed="false">
      <c r="A463" s="18" t="s">
        <v>840</v>
      </c>
      <c r="B463" s="35" t="s">
        <v>841</v>
      </c>
      <c r="C463" s="18" t="s">
        <v>261</v>
      </c>
      <c r="D463" s="18" t="s">
        <v>837</v>
      </c>
      <c r="E463" s="18" t="s">
        <v>842</v>
      </c>
      <c r="F463" s="18"/>
      <c r="G463" s="44" t="n">
        <f aca="false">G464+G470+G473+G467</f>
        <v>21741.5</v>
      </c>
      <c r="H463" s="44" t="n">
        <f aca="false">H464+H470+H473+H467</f>
        <v>22892.4</v>
      </c>
      <c r="I463" s="44" t="n">
        <f aca="false">I464+I470+I473+I467</f>
        <v>22892.4</v>
      </c>
      <c r="J463" s="21" t="n">
        <f aca="false">I463/H463*100</f>
        <v>100</v>
      </c>
      <c r="K463" s="74"/>
      <c r="L463" s="22"/>
      <c r="M463" s="23"/>
      <c r="N463" s="39" t="n">
        <v>-10.4</v>
      </c>
      <c r="O463" s="24"/>
      <c r="P463" s="24"/>
      <c r="Q463" s="24"/>
      <c r="R463" s="24"/>
      <c r="S463" s="24"/>
      <c r="T463" s="84"/>
      <c r="U463" s="81" t="n">
        <v>15103.6</v>
      </c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F463" s="24"/>
      <c r="AG463" s="24"/>
    </row>
    <row r="464" s="26" customFormat="true" ht="72" hidden="false" customHeight="true" outlineLevel="0" collapsed="false">
      <c r="A464" s="18" t="s">
        <v>843</v>
      </c>
      <c r="B464" s="35" t="s">
        <v>844</v>
      </c>
      <c r="C464" s="18" t="s">
        <v>261</v>
      </c>
      <c r="D464" s="18" t="s">
        <v>837</v>
      </c>
      <c r="E464" s="18" t="s">
        <v>845</v>
      </c>
      <c r="F464" s="18"/>
      <c r="G464" s="44" t="n">
        <f aca="false">G465</f>
        <v>21343.5</v>
      </c>
      <c r="H464" s="44" t="n">
        <f aca="false">H465</f>
        <v>21556.4</v>
      </c>
      <c r="I464" s="44" t="n">
        <f aca="false">I465</f>
        <v>21556.4</v>
      </c>
      <c r="J464" s="21" t="n">
        <f aca="false">I464/H464*100</f>
        <v>100</v>
      </c>
      <c r="K464" s="74"/>
      <c r="L464" s="41" t="n">
        <v>19</v>
      </c>
      <c r="M464" s="23"/>
      <c r="N464" s="24"/>
      <c r="O464" s="24"/>
      <c r="P464" s="24"/>
      <c r="Q464" s="24"/>
      <c r="R464" s="24"/>
      <c r="S464" s="24"/>
      <c r="T464" s="84"/>
      <c r="U464" s="8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F464" s="24"/>
      <c r="AG464" s="24"/>
    </row>
    <row r="465" s="26" customFormat="true" ht="33" hidden="false" customHeight="true" outlineLevel="0" collapsed="false">
      <c r="A465" s="18" t="s">
        <v>846</v>
      </c>
      <c r="B465" s="35" t="s">
        <v>697</v>
      </c>
      <c r="C465" s="18" t="s">
        <v>261</v>
      </c>
      <c r="D465" s="18" t="s">
        <v>837</v>
      </c>
      <c r="E465" s="18" t="s">
        <v>845</v>
      </c>
      <c r="F465" s="18" t="s">
        <v>698</v>
      </c>
      <c r="G465" s="44" t="n">
        <f aca="false">G466</f>
        <v>21343.5</v>
      </c>
      <c r="H465" s="44" t="n">
        <f aca="false">H466</f>
        <v>21556.4</v>
      </c>
      <c r="I465" s="44" t="n">
        <f aca="false">I466</f>
        <v>21556.4</v>
      </c>
      <c r="J465" s="21" t="n">
        <f aca="false">I465/H465*100</f>
        <v>100</v>
      </c>
      <c r="K465" s="74"/>
      <c r="L465" s="22"/>
      <c r="M465" s="23"/>
      <c r="N465" s="24"/>
      <c r="O465" s="24"/>
      <c r="P465" s="24"/>
      <c r="Q465" s="24"/>
      <c r="R465" s="24"/>
      <c r="S465" s="24"/>
      <c r="T465" s="24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F465" s="24"/>
      <c r="AG465" s="24"/>
    </row>
    <row r="466" s="26" customFormat="true" ht="22.5" hidden="false" customHeight="true" outlineLevel="0" collapsed="false">
      <c r="A466" s="18" t="s">
        <v>847</v>
      </c>
      <c r="B466" s="35" t="s">
        <v>700</v>
      </c>
      <c r="C466" s="18" t="s">
        <v>261</v>
      </c>
      <c r="D466" s="18" t="s">
        <v>837</v>
      </c>
      <c r="E466" s="18" t="s">
        <v>845</v>
      </c>
      <c r="F466" s="18" t="s">
        <v>701</v>
      </c>
      <c r="G466" s="44" t="n">
        <v>21343.5</v>
      </c>
      <c r="H466" s="44" t="n">
        <f aca="false">21343.5+183.3+29.7-0.1</f>
        <v>21556.4</v>
      </c>
      <c r="I466" s="44" t="n">
        <v>21556.4</v>
      </c>
      <c r="J466" s="21" t="n">
        <f aca="false">I466/H466*100</f>
        <v>100</v>
      </c>
      <c r="K466" s="74"/>
      <c r="L466" s="22"/>
      <c r="M466" s="43" t="n">
        <v>114</v>
      </c>
      <c r="N466" s="24"/>
      <c r="O466" s="24"/>
      <c r="P466" s="24"/>
      <c r="Q466" s="24"/>
      <c r="R466" s="24"/>
      <c r="S466" s="24"/>
      <c r="T466" s="24"/>
      <c r="U466" s="39" t="n">
        <v>158.3</v>
      </c>
      <c r="V466" s="24"/>
      <c r="W466" s="24"/>
      <c r="X466" s="24"/>
      <c r="Y466" s="24"/>
      <c r="Z466" s="39" t="n">
        <v>16163.1</v>
      </c>
      <c r="AA466" s="24"/>
      <c r="AB466" s="39" t="n">
        <v>21343.5</v>
      </c>
      <c r="AC466" s="39"/>
      <c r="AD466" s="24"/>
      <c r="AE466" s="39" t="n">
        <v>183.3</v>
      </c>
      <c r="AF466" s="39" t="n">
        <v>29.7</v>
      </c>
      <c r="AG466" s="24"/>
    </row>
    <row r="467" s="26" customFormat="true" ht="90" hidden="false" customHeight="true" outlineLevel="0" collapsed="false">
      <c r="A467" s="18" t="s">
        <v>848</v>
      </c>
      <c r="B467" s="87" t="s">
        <v>849</v>
      </c>
      <c r="C467" s="18" t="s">
        <v>261</v>
      </c>
      <c r="D467" s="18" t="s">
        <v>837</v>
      </c>
      <c r="E467" s="18" t="s">
        <v>850</v>
      </c>
      <c r="F467" s="18"/>
      <c r="G467" s="44" t="n">
        <f aca="false">G468</f>
        <v>0</v>
      </c>
      <c r="H467" s="44" t="n">
        <f aca="false">H468</f>
        <v>817.6</v>
      </c>
      <c r="I467" s="44" t="n">
        <f aca="false">I468</f>
        <v>817.6</v>
      </c>
      <c r="J467" s="21" t="n">
        <f aca="false">I467/H467*100</f>
        <v>100</v>
      </c>
      <c r="K467" s="74"/>
      <c r="L467" s="22"/>
      <c r="M467" s="43"/>
      <c r="N467" s="24"/>
      <c r="O467" s="24"/>
      <c r="P467" s="24"/>
      <c r="Q467" s="24"/>
      <c r="R467" s="24"/>
      <c r="S467" s="24"/>
      <c r="T467" s="24"/>
      <c r="U467" s="39"/>
      <c r="V467" s="24"/>
      <c r="W467" s="24"/>
      <c r="X467" s="24"/>
      <c r="Y467" s="24"/>
      <c r="Z467" s="39"/>
      <c r="AA467" s="24"/>
      <c r="AB467" s="39"/>
      <c r="AC467" s="39"/>
      <c r="AD467" s="24"/>
      <c r="AE467" s="39"/>
      <c r="AF467" s="39"/>
      <c r="AG467" s="24"/>
    </row>
    <row r="468" s="26" customFormat="true" ht="22.5" hidden="false" customHeight="true" outlineLevel="0" collapsed="false">
      <c r="A468" s="18" t="s">
        <v>851</v>
      </c>
      <c r="B468" s="35" t="s">
        <v>697</v>
      </c>
      <c r="C468" s="18" t="s">
        <v>261</v>
      </c>
      <c r="D468" s="18" t="s">
        <v>837</v>
      </c>
      <c r="E468" s="18" t="s">
        <v>850</v>
      </c>
      <c r="F468" s="18" t="s">
        <v>698</v>
      </c>
      <c r="G468" s="44" t="n">
        <f aca="false">G469</f>
        <v>0</v>
      </c>
      <c r="H468" s="44" t="n">
        <f aca="false">H469</f>
        <v>817.6</v>
      </c>
      <c r="I468" s="44" t="n">
        <f aca="false">I469</f>
        <v>817.6</v>
      </c>
      <c r="J468" s="21" t="n">
        <f aca="false">I468/H468*100</f>
        <v>100</v>
      </c>
      <c r="K468" s="74"/>
      <c r="L468" s="22"/>
      <c r="M468" s="43"/>
      <c r="N468" s="24"/>
      <c r="O468" s="24"/>
      <c r="P468" s="24"/>
      <c r="Q468" s="24"/>
      <c r="R468" s="24"/>
      <c r="S468" s="24"/>
      <c r="T468" s="24"/>
      <c r="U468" s="39"/>
      <c r="V468" s="24"/>
      <c r="W468" s="24"/>
      <c r="X468" s="24"/>
      <c r="Y468" s="24"/>
      <c r="Z468" s="39"/>
      <c r="AA468" s="24"/>
      <c r="AB468" s="39"/>
      <c r="AC468" s="39"/>
      <c r="AD468" s="24"/>
      <c r="AE468" s="39"/>
      <c r="AF468" s="39"/>
      <c r="AG468" s="24"/>
    </row>
    <row r="469" s="26" customFormat="true" ht="22.5" hidden="false" customHeight="true" outlineLevel="0" collapsed="false">
      <c r="A469" s="18" t="s">
        <v>852</v>
      </c>
      <c r="B469" s="35" t="s">
        <v>700</v>
      </c>
      <c r="C469" s="18" t="s">
        <v>261</v>
      </c>
      <c r="D469" s="18" t="s">
        <v>837</v>
      </c>
      <c r="E469" s="18" t="s">
        <v>850</v>
      </c>
      <c r="F469" s="18" t="s">
        <v>701</v>
      </c>
      <c r="G469" s="44" t="n">
        <v>0</v>
      </c>
      <c r="H469" s="44" t="n">
        <v>817.6</v>
      </c>
      <c r="I469" s="44" t="n">
        <v>817.6</v>
      </c>
      <c r="J469" s="21" t="n">
        <f aca="false">I469/H469*100</f>
        <v>100</v>
      </c>
      <c r="K469" s="74"/>
      <c r="L469" s="22"/>
      <c r="M469" s="43"/>
      <c r="N469" s="24"/>
      <c r="O469" s="24"/>
      <c r="P469" s="24"/>
      <c r="Q469" s="24"/>
      <c r="R469" s="24"/>
      <c r="S469" s="24"/>
      <c r="T469" s="24"/>
      <c r="U469" s="39"/>
      <c r="V469" s="24"/>
      <c r="W469" s="24"/>
      <c r="X469" s="24"/>
      <c r="Y469" s="24"/>
      <c r="Z469" s="39"/>
      <c r="AA469" s="24"/>
      <c r="AB469" s="39"/>
      <c r="AC469" s="39"/>
      <c r="AD469" s="24"/>
      <c r="AE469" s="39"/>
      <c r="AF469" s="39"/>
      <c r="AG469" s="24"/>
    </row>
    <row r="470" s="64" customFormat="true" ht="106.5" hidden="false" customHeight="true" outlineLevel="0" collapsed="false">
      <c r="A470" s="18" t="s">
        <v>853</v>
      </c>
      <c r="B470" s="35" t="s">
        <v>854</v>
      </c>
      <c r="C470" s="18" t="s">
        <v>261</v>
      </c>
      <c r="D470" s="18" t="s">
        <v>837</v>
      </c>
      <c r="E470" s="18" t="s">
        <v>855</v>
      </c>
      <c r="F470" s="18"/>
      <c r="G470" s="44" t="n">
        <f aca="false">G471</f>
        <v>398</v>
      </c>
      <c r="H470" s="44" t="n">
        <f aca="false">H471</f>
        <v>398</v>
      </c>
      <c r="I470" s="44" t="n">
        <f aca="false">I471</f>
        <v>398</v>
      </c>
      <c r="J470" s="21" t="n">
        <f aca="false">I470/H470*100</f>
        <v>100</v>
      </c>
      <c r="K470" s="30"/>
      <c r="L470" s="31"/>
      <c r="M470" s="32"/>
      <c r="N470" s="33"/>
      <c r="O470" s="33"/>
      <c r="P470" s="33"/>
      <c r="Q470" s="33"/>
      <c r="R470" s="33"/>
      <c r="S470" s="33"/>
      <c r="T470" s="33"/>
      <c r="U470" s="33"/>
      <c r="V470" s="33"/>
      <c r="W470" s="33"/>
      <c r="X470" s="33"/>
      <c r="Y470" s="33"/>
      <c r="Z470" s="33"/>
      <c r="AA470" s="33"/>
      <c r="AB470" s="33"/>
      <c r="AC470" s="33"/>
      <c r="AD470" s="33"/>
      <c r="AE470" s="33"/>
      <c r="AF470" s="33"/>
      <c r="AG470" s="33"/>
    </row>
    <row r="471" s="64" customFormat="true" ht="33" hidden="false" customHeight="true" outlineLevel="0" collapsed="false">
      <c r="A471" s="18" t="s">
        <v>856</v>
      </c>
      <c r="B471" s="35" t="s">
        <v>697</v>
      </c>
      <c r="C471" s="18" t="s">
        <v>261</v>
      </c>
      <c r="D471" s="18" t="s">
        <v>837</v>
      </c>
      <c r="E471" s="18" t="s">
        <v>855</v>
      </c>
      <c r="F471" s="18" t="s">
        <v>698</v>
      </c>
      <c r="G471" s="44" t="n">
        <f aca="false">G472</f>
        <v>398</v>
      </c>
      <c r="H471" s="44" t="n">
        <f aca="false">H472</f>
        <v>398</v>
      </c>
      <c r="I471" s="44" t="n">
        <f aca="false">I472</f>
        <v>398</v>
      </c>
      <c r="J471" s="21" t="n">
        <f aca="false">I471/H471*100</f>
        <v>100</v>
      </c>
      <c r="K471" s="30"/>
      <c r="L471" s="31"/>
      <c r="M471" s="32"/>
      <c r="N471" s="33"/>
      <c r="O471" s="33"/>
      <c r="P471" s="33"/>
      <c r="Q471" s="33"/>
      <c r="R471" s="33"/>
      <c r="S471" s="33"/>
      <c r="T471" s="33"/>
      <c r="U471" s="33"/>
      <c r="V471" s="33"/>
      <c r="W471" s="33"/>
      <c r="X471" s="33"/>
      <c r="Y471" s="33"/>
      <c r="Z471" s="33"/>
      <c r="AA471" s="33"/>
      <c r="AB471" s="33"/>
      <c r="AC471" s="33"/>
      <c r="AD471" s="33"/>
      <c r="AE471" s="33"/>
      <c r="AF471" s="33"/>
      <c r="AG471" s="33"/>
    </row>
    <row r="472" s="64" customFormat="true" ht="24" hidden="false" customHeight="true" outlineLevel="0" collapsed="false">
      <c r="A472" s="18" t="s">
        <v>857</v>
      </c>
      <c r="B472" s="35" t="s">
        <v>700</v>
      </c>
      <c r="C472" s="18" t="s">
        <v>261</v>
      </c>
      <c r="D472" s="18" t="s">
        <v>837</v>
      </c>
      <c r="E472" s="18" t="s">
        <v>855</v>
      </c>
      <c r="F472" s="18" t="s">
        <v>701</v>
      </c>
      <c r="G472" s="44" t="n">
        <v>398</v>
      </c>
      <c r="H472" s="44" t="n">
        <v>398</v>
      </c>
      <c r="I472" s="44" t="n">
        <v>398</v>
      </c>
      <c r="J472" s="21" t="n">
        <f aca="false">I472/H472*100</f>
        <v>100</v>
      </c>
      <c r="K472" s="30"/>
      <c r="L472" s="31"/>
      <c r="M472" s="32"/>
      <c r="N472" s="33"/>
      <c r="O472" s="33"/>
      <c r="P472" s="33"/>
      <c r="Q472" s="33"/>
      <c r="R472" s="33"/>
      <c r="S472" s="33"/>
      <c r="T472" s="33"/>
      <c r="U472" s="33"/>
      <c r="V472" s="33"/>
      <c r="W472" s="33"/>
      <c r="X472" s="33"/>
      <c r="Y472" s="33"/>
      <c r="Z472" s="33" t="n">
        <v>711.6</v>
      </c>
      <c r="AA472" s="33"/>
      <c r="AB472" s="33" t="n">
        <v>398</v>
      </c>
      <c r="AC472" s="33"/>
      <c r="AD472" s="33"/>
      <c r="AE472" s="33"/>
      <c r="AF472" s="33"/>
      <c r="AG472" s="33"/>
    </row>
    <row r="473" s="64" customFormat="true" ht="73.5" hidden="false" customHeight="true" outlineLevel="0" collapsed="false">
      <c r="A473" s="18" t="s">
        <v>858</v>
      </c>
      <c r="B473" s="35" t="s">
        <v>859</v>
      </c>
      <c r="C473" s="18" t="s">
        <v>261</v>
      </c>
      <c r="D473" s="18" t="s">
        <v>837</v>
      </c>
      <c r="E473" s="18" t="s">
        <v>860</v>
      </c>
      <c r="F473" s="18"/>
      <c r="G473" s="44" t="n">
        <f aca="false">G474</f>
        <v>0</v>
      </c>
      <c r="H473" s="44" t="n">
        <f aca="false">H474</f>
        <v>120.4</v>
      </c>
      <c r="I473" s="44" t="n">
        <f aca="false">I474</f>
        <v>120.4</v>
      </c>
      <c r="J473" s="21" t="n">
        <f aca="false">I473/H473*100</f>
        <v>100</v>
      </c>
      <c r="K473" s="30"/>
      <c r="L473" s="31"/>
      <c r="M473" s="32"/>
      <c r="N473" s="33"/>
      <c r="O473" s="33"/>
      <c r="P473" s="33"/>
      <c r="Q473" s="33"/>
      <c r="R473" s="33"/>
      <c r="S473" s="33"/>
      <c r="T473" s="33"/>
      <c r="U473" s="33"/>
      <c r="V473" s="33"/>
      <c r="W473" s="33"/>
      <c r="X473" s="33"/>
      <c r="Y473" s="33"/>
      <c r="Z473" s="33"/>
      <c r="AA473" s="33"/>
      <c r="AB473" s="39"/>
      <c r="AC473" s="39"/>
      <c r="AD473" s="33"/>
      <c r="AE473" s="33"/>
      <c r="AF473" s="33"/>
      <c r="AG473" s="33"/>
    </row>
    <row r="474" s="64" customFormat="true" ht="43.5" hidden="false" customHeight="true" outlineLevel="0" collapsed="false">
      <c r="A474" s="18" t="s">
        <v>861</v>
      </c>
      <c r="B474" s="35" t="s">
        <v>697</v>
      </c>
      <c r="C474" s="18" t="s">
        <v>261</v>
      </c>
      <c r="D474" s="18" t="s">
        <v>837</v>
      </c>
      <c r="E474" s="18" t="s">
        <v>860</v>
      </c>
      <c r="F474" s="18" t="s">
        <v>698</v>
      </c>
      <c r="G474" s="44" t="n">
        <f aca="false">G475</f>
        <v>0</v>
      </c>
      <c r="H474" s="44" t="n">
        <f aca="false">H475</f>
        <v>120.4</v>
      </c>
      <c r="I474" s="44" t="n">
        <f aca="false">I475</f>
        <v>120.4</v>
      </c>
      <c r="J474" s="21" t="n">
        <f aca="false">I474/H474*100</f>
        <v>100</v>
      </c>
      <c r="K474" s="30"/>
      <c r="L474" s="31"/>
      <c r="M474" s="32"/>
      <c r="N474" s="33"/>
      <c r="O474" s="33"/>
      <c r="P474" s="33"/>
      <c r="Q474" s="33"/>
      <c r="R474" s="33"/>
      <c r="S474" s="33"/>
      <c r="T474" s="33"/>
      <c r="U474" s="33"/>
      <c r="V474" s="33"/>
      <c r="W474" s="33"/>
      <c r="X474" s="33"/>
      <c r="Y474" s="33"/>
      <c r="Z474" s="33"/>
      <c r="AA474" s="33"/>
      <c r="AB474" s="39"/>
      <c r="AC474" s="39"/>
      <c r="AD474" s="33"/>
      <c r="AE474" s="33"/>
      <c r="AF474" s="33"/>
      <c r="AG474" s="33"/>
    </row>
    <row r="475" s="64" customFormat="true" ht="24" hidden="false" customHeight="true" outlineLevel="0" collapsed="false">
      <c r="A475" s="18" t="s">
        <v>862</v>
      </c>
      <c r="B475" s="35" t="s">
        <v>700</v>
      </c>
      <c r="C475" s="18" t="s">
        <v>261</v>
      </c>
      <c r="D475" s="18" t="s">
        <v>837</v>
      </c>
      <c r="E475" s="18" t="s">
        <v>860</v>
      </c>
      <c r="F475" s="18" t="s">
        <v>701</v>
      </c>
      <c r="G475" s="44" t="n">
        <v>0</v>
      </c>
      <c r="H475" s="44" t="n">
        <v>120.4</v>
      </c>
      <c r="I475" s="44" t="n">
        <v>120.4</v>
      </c>
      <c r="J475" s="21" t="n">
        <f aca="false">I475/H475*100</f>
        <v>100</v>
      </c>
      <c r="K475" s="30"/>
      <c r="L475" s="31"/>
      <c r="M475" s="32"/>
      <c r="N475" s="33"/>
      <c r="O475" s="33"/>
      <c r="P475" s="33"/>
      <c r="Q475" s="33"/>
      <c r="R475" s="33"/>
      <c r="S475" s="33"/>
      <c r="T475" s="33"/>
      <c r="U475" s="33"/>
      <c r="V475" s="33"/>
      <c r="W475" s="33"/>
      <c r="X475" s="33"/>
      <c r="Y475" s="33"/>
      <c r="Z475" s="33"/>
      <c r="AA475" s="33"/>
      <c r="AB475" s="39"/>
      <c r="AC475" s="39"/>
      <c r="AD475" s="33"/>
      <c r="AE475" s="33"/>
      <c r="AF475" s="33"/>
      <c r="AG475" s="33"/>
    </row>
    <row r="476" s="64" customFormat="true" ht="37.5" hidden="false" customHeight="true" outlineLevel="0" collapsed="false">
      <c r="A476" s="18" t="s">
        <v>863</v>
      </c>
      <c r="B476" s="35" t="s">
        <v>864</v>
      </c>
      <c r="C476" s="18" t="s">
        <v>261</v>
      </c>
      <c r="D476" s="18" t="s">
        <v>837</v>
      </c>
      <c r="E476" s="18" t="s">
        <v>865</v>
      </c>
      <c r="F476" s="20"/>
      <c r="G476" s="44" t="n">
        <f aca="false">G495+G498+G477+G492+G483+G489+G486+G480</f>
        <v>50409.1</v>
      </c>
      <c r="H476" s="44" t="n">
        <f aca="false">H495+H498+H477+H492+H483+H489+H486+H480</f>
        <v>52579.5</v>
      </c>
      <c r="I476" s="44" t="n">
        <f aca="false">I495+I498+I477+I492+I483+I489+I486+I480</f>
        <v>52579.5</v>
      </c>
      <c r="J476" s="21" t="n">
        <f aca="false">I476/H476*100</f>
        <v>100</v>
      </c>
      <c r="K476" s="30"/>
      <c r="L476" s="31"/>
      <c r="M476" s="32"/>
      <c r="N476" s="33"/>
      <c r="O476" s="33"/>
      <c r="P476" s="33"/>
      <c r="Q476" s="33"/>
      <c r="R476" s="33"/>
      <c r="S476" s="33"/>
      <c r="T476" s="33"/>
      <c r="U476" s="33"/>
      <c r="V476" s="33"/>
      <c r="W476" s="33"/>
      <c r="X476" s="33" t="n">
        <f aca="false">-37.1+100+1231.5</f>
        <v>1294.4</v>
      </c>
      <c r="Y476" s="33"/>
      <c r="Z476" s="33"/>
      <c r="AA476" s="33"/>
      <c r="AB476" s="33"/>
      <c r="AC476" s="33"/>
      <c r="AD476" s="33"/>
      <c r="AE476" s="33"/>
      <c r="AF476" s="33"/>
      <c r="AG476" s="33"/>
    </row>
    <row r="477" s="64" customFormat="true" ht="70.5" hidden="false" customHeight="true" outlineLevel="0" collapsed="false">
      <c r="A477" s="18" t="s">
        <v>866</v>
      </c>
      <c r="B477" s="35" t="s">
        <v>867</v>
      </c>
      <c r="C477" s="18" t="s">
        <v>261</v>
      </c>
      <c r="D477" s="18" t="s">
        <v>837</v>
      </c>
      <c r="E477" s="18" t="s">
        <v>868</v>
      </c>
      <c r="F477" s="18"/>
      <c r="G477" s="44" t="n">
        <f aca="false">G478</f>
        <v>48669.3</v>
      </c>
      <c r="H477" s="44" t="n">
        <f aca="false">H478</f>
        <v>49019.3</v>
      </c>
      <c r="I477" s="44" t="n">
        <f aca="false">I478</f>
        <v>49019.3</v>
      </c>
      <c r="J477" s="21" t="n">
        <f aca="false">I477/H477*100</f>
        <v>100</v>
      </c>
      <c r="K477" s="30"/>
      <c r="L477" s="31"/>
      <c r="M477" s="32"/>
      <c r="N477" s="33"/>
      <c r="O477" s="33"/>
      <c r="P477" s="33"/>
      <c r="Q477" s="33"/>
      <c r="R477" s="33"/>
      <c r="S477" s="33"/>
      <c r="T477" s="33"/>
      <c r="U477" s="33"/>
      <c r="V477" s="33"/>
      <c r="W477" s="33"/>
      <c r="X477" s="33"/>
      <c r="Y477" s="33"/>
      <c r="Z477" s="33"/>
      <c r="AA477" s="33"/>
      <c r="AB477" s="33"/>
      <c r="AC477" s="33"/>
      <c r="AD477" s="33"/>
      <c r="AE477" s="33"/>
      <c r="AF477" s="33"/>
      <c r="AG477" s="33"/>
    </row>
    <row r="478" s="64" customFormat="true" ht="30" hidden="false" customHeight="true" outlineLevel="0" collapsed="false">
      <c r="A478" s="18" t="s">
        <v>869</v>
      </c>
      <c r="B478" s="35" t="s">
        <v>697</v>
      </c>
      <c r="C478" s="18" t="s">
        <v>261</v>
      </c>
      <c r="D478" s="18" t="s">
        <v>837</v>
      </c>
      <c r="E478" s="18" t="s">
        <v>868</v>
      </c>
      <c r="F478" s="18" t="s">
        <v>698</v>
      </c>
      <c r="G478" s="44" t="n">
        <f aca="false">G479</f>
        <v>48669.3</v>
      </c>
      <c r="H478" s="44" t="n">
        <f aca="false">H479</f>
        <v>49019.3</v>
      </c>
      <c r="I478" s="44" t="n">
        <f aca="false">I479</f>
        <v>49019.3</v>
      </c>
      <c r="J478" s="21" t="n">
        <f aca="false">I478/H478*100</f>
        <v>100</v>
      </c>
      <c r="K478" s="30"/>
      <c r="L478" s="31"/>
      <c r="M478" s="32"/>
      <c r="N478" s="33"/>
      <c r="O478" s="33"/>
      <c r="P478" s="33"/>
      <c r="Q478" s="33"/>
      <c r="R478" s="33"/>
      <c r="S478" s="33"/>
      <c r="T478" s="33"/>
      <c r="U478" s="33"/>
      <c r="V478" s="33"/>
      <c r="W478" s="33"/>
      <c r="X478" s="33"/>
      <c r="Y478" s="33"/>
      <c r="Z478" s="33"/>
      <c r="AA478" s="33"/>
      <c r="AB478" s="33"/>
      <c r="AC478" s="33"/>
      <c r="AD478" s="33"/>
      <c r="AE478" s="33"/>
      <c r="AF478" s="33"/>
      <c r="AG478" s="33"/>
    </row>
    <row r="479" s="64" customFormat="true" ht="21.75" hidden="false" customHeight="true" outlineLevel="0" collapsed="false">
      <c r="A479" s="18" t="s">
        <v>870</v>
      </c>
      <c r="B479" s="35" t="s">
        <v>700</v>
      </c>
      <c r="C479" s="18" t="s">
        <v>261</v>
      </c>
      <c r="D479" s="18" t="s">
        <v>837</v>
      </c>
      <c r="E479" s="18" t="s">
        <v>868</v>
      </c>
      <c r="F479" s="18" t="s">
        <v>701</v>
      </c>
      <c r="G479" s="44" t="n">
        <v>48669.3</v>
      </c>
      <c r="H479" s="44" t="n">
        <f aca="false">48669.3+350</f>
        <v>49019.3</v>
      </c>
      <c r="I479" s="44" t="n">
        <v>49019.3</v>
      </c>
      <c r="J479" s="21" t="n">
        <f aca="false">I479/H479*100</f>
        <v>100</v>
      </c>
      <c r="K479" s="30"/>
      <c r="L479" s="31"/>
      <c r="M479" s="32"/>
      <c r="N479" s="33"/>
      <c r="O479" s="33"/>
      <c r="P479" s="33"/>
      <c r="Q479" s="33"/>
      <c r="R479" s="33"/>
      <c r="S479" s="33"/>
      <c r="T479" s="33"/>
      <c r="U479" s="33"/>
      <c r="V479" s="33"/>
      <c r="W479" s="33"/>
      <c r="X479" s="33" t="n">
        <v>-61.1</v>
      </c>
      <c r="Y479" s="33"/>
      <c r="Z479" s="33" t="n">
        <v>40703.8</v>
      </c>
      <c r="AA479" s="33"/>
      <c r="AB479" s="39" t="n">
        <v>48669.3</v>
      </c>
      <c r="AC479" s="39"/>
      <c r="AD479" s="33"/>
      <c r="AE479" s="33"/>
      <c r="AF479" s="33"/>
      <c r="AG479" s="33"/>
    </row>
    <row r="480" s="64" customFormat="true" ht="80.25" hidden="false" customHeight="true" outlineLevel="0" collapsed="false">
      <c r="A480" s="18" t="s">
        <v>871</v>
      </c>
      <c r="B480" s="87" t="s">
        <v>849</v>
      </c>
      <c r="C480" s="18" t="s">
        <v>261</v>
      </c>
      <c r="D480" s="18" t="s">
        <v>837</v>
      </c>
      <c r="E480" s="18" t="s">
        <v>872</v>
      </c>
      <c r="F480" s="18"/>
      <c r="G480" s="44" t="n">
        <f aca="false">G481</f>
        <v>0</v>
      </c>
      <c r="H480" s="44" t="n">
        <f aca="false">H481</f>
        <v>1320.4</v>
      </c>
      <c r="I480" s="44" t="n">
        <f aca="false">I481</f>
        <v>1320.4</v>
      </c>
      <c r="J480" s="21" t="n">
        <f aca="false">I480/H480*100</f>
        <v>100</v>
      </c>
      <c r="K480" s="30"/>
      <c r="L480" s="31"/>
      <c r="M480" s="32"/>
      <c r="N480" s="33"/>
      <c r="O480" s="33"/>
      <c r="P480" s="33"/>
      <c r="Q480" s="33"/>
      <c r="R480" s="33"/>
      <c r="S480" s="33"/>
      <c r="T480" s="33"/>
      <c r="U480" s="33"/>
      <c r="V480" s="33"/>
      <c r="W480" s="33"/>
      <c r="X480" s="33"/>
      <c r="Y480" s="33"/>
      <c r="Z480" s="33"/>
      <c r="AA480" s="33"/>
      <c r="AB480" s="39"/>
      <c r="AC480" s="39"/>
      <c r="AD480" s="33"/>
      <c r="AE480" s="33"/>
      <c r="AF480" s="33"/>
      <c r="AG480" s="33"/>
    </row>
    <row r="481" s="64" customFormat="true" ht="21.75" hidden="false" customHeight="true" outlineLevel="0" collapsed="false">
      <c r="A481" s="18" t="s">
        <v>873</v>
      </c>
      <c r="B481" s="35" t="s">
        <v>697</v>
      </c>
      <c r="C481" s="18" t="s">
        <v>261</v>
      </c>
      <c r="D481" s="18" t="s">
        <v>837</v>
      </c>
      <c r="E481" s="18" t="s">
        <v>872</v>
      </c>
      <c r="F481" s="18" t="s">
        <v>698</v>
      </c>
      <c r="G481" s="44" t="n">
        <f aca="false">G482</f>
        <v>0</v>
      </c>
      <c r="H481" s="44" t="n">
        <f aca="false">H482</f>
        <v>1320.4</v>
      </c>
      <c r="I481" s="44" t="n">
        <f aca="false">I482</f>
        <v>1320.4</v>
      </c>
      <c r="J481" s="21" t="n">
        <f aca="false">I481/H481*100</f>
        <v>100</v>
      </c>
      <c r="K481" s="30"/>
      <c r="L481" s="31"/>
      <c r="M481" s="32"/>
      <c r="N481" s="33"/>
      <c r="O481" s="33"/>
      <c r="P481" s="33"/>
      <c r="Q481" s="33"/>
      <c r="R481" s="33"/>
      <c r="S481" s="33"/>
      <c r="T481" s="33"/>
      <c r="U481" s="33"/>
      <c r="V481" s="33"/>
      <c r="W481" s="33"/>
      <c r="X481" s="33"/>
      <c r="Y481" s="33"/>
      <c r="Z481" s="33"/>
      <c r="AA481" s="33"/>
      <c r="AB481" s="39"/>
      <c r="AC481" s="39"/>
      <c r="AD481" s="33"/>
      <c r="AE481" s="33"/>
      <c r="AF481" s="33"/>
      <c r="AG481" s="33"/>
    </row>
    <row r="482" s="64" customFormat="true" ht="21.75" hidden="false" customHeight="true" outlineLevel="0" collapsed="false">
      <c r="A482" s="18" t="s">
        <v>874</v>
      </c>
      <c r="B482" s="35" t="s">
        <v>700</v>
      </c>
      <c r="C482" s="18" t="s">
        <v>261</v>
      </c>
      <c r="D482" s="18" t="s">
        <v>837</v>
      </c>
      <c r="E482" s="18" t="s">
        <v>872</v>
      </c>
      <c r="F482" s="18" t="s">
        <v>701</v>
      </c>
      <c r="G482" s="44" t="n">
        <v>0</v>
      </c>
      <c r="H482" s="44" t="n">
        <v>1320.4</v>
      </c>
      <c r="I482" s="44" t="n">
        <v>1320.4</v>
      </c>
      <c r="J482" s="21" t="n">
        <f aca="false">I482/H482*100</f>
        <v>100</v>
      </c>
      <c r="K482" s="30"/>
      <c r="L482" s="31"/>
      <c r="M482" s="32"/>
      <c r="N482" s="33"/>
      <c r="O482" s="33"/>
      <c r="P482" s="33"/>
      <c r="Q482" s="33"/>
      <c r="R482" s="33"/>
      <c r="S482" s="33"/>
      <c r="T482" s="33"/>
      <c r="U482" s="33"/>
      <c r="V482" s="33"/>
      <c r="W482" s="33"/>
      <c r="X482" s="33"/>
      <c r="Y482" s="33"/>
      <c r="Z482" s="33"/>
      <c r="AA482" s="33"/>
      <c r="AB482" s="39"/>
      <c r="AC482" s="39"/>
      <c r="AD482" s="33"/>
      <c r="AE482" s="33"/>
      <c r="AF482" s="33"/>
      <c r="AG482" s="33"/>
    </row>
    <row r="483" s="64" customFormat="true" ht="98.25" hidden="false" customHeight="true" outlineLevel="0" collapsed="false">
      <c r="A483" s="18" t="s">
        <v>875</v>
      </c>
      <c r="B483" s="35" t="s">
        <v>876</v>
      </c>
      <c r="C483" s="18" t="s">
        <v>261</v>
      </c>
      <c r="D483" s="18" t="s">
        <v>837</v>
      </c>
      <c r="E483" s="18" t="s">
        <v>877</v>
      </c>
      <c r="F483" s="18"/>
      <c r="G483" s="44" t="n">
        <f aca="false">G484</f>
        <v>1614.8</v>
      </c>
      <c r="H483" s="44" t="n">
        <f aca="false">H484</f>
        <v>1614.8</v>
      </c>
      <c r="I483" s="44" t="n">
        <f aca="false">I484</f>
        <v>1614.8</v>
      </c>
      <c r="J483" s="21" t="n">
        <f aca="false">I483/H483*100</f>
        <v>100</v>
      </c>
      <c r="K483" s="30"/>
      <c r="L483" s="31"/>
      <c r="M483" s="32"/>
      <c r="N483" s="33"/>
      <c r="O483" s="33"/>
      <c r="P483" s="33"/>
      <c r="Q483" s="33"/>
      <c r="R483" s="33"/>
      <c r="S483" s="33"/>
      <c r="T483" s="33"/>
      <c r="U483" s="33"/>
      <c r="V483" s="33"/>
      <c r="W483" s="33"/>
      <c r="X483" s="33"/>
      <c r="Y483" s="33"/>
      <c r="Z483" s="33"/>
      <c r="AA483" s="33"/>
      <c r="AB483" s="33"/>
      <c r="AC483" s="33"/>
      <c r="AD483" s="33"/>
      <c r="AE483" s="33"/>
      <c r="AF483" s="33"/>
      <c r="AG483" s="33"/>
    </row>
    <row r="484" s="64" customFormat="true" ht="33" hidden="false" customHeight="true" outlineLevel="0" collapsed="false">
      <c r="A484" s="18" t="s">
        <v>878</v>
      </c>
      <c r="B484" s="35" t="s">
        <v>697</v>
      </c>
      <c r="C484" s="18" t="s">
        <v>261</v>
      </c>
      <c r="D484" s="18" t="s">
        <v>837</v>
      </c>
      <c r="E484" s="18" t="s">
        <v>877</v>
      </c>
      <c r="F484" s="18" t="s">
        <v>698</v>
      </c>
      <c r="G484" s="44" t="n">
        <f aca="false">G485</f>
        <v>1614.8</v>
      </c>
      <c r="H484" s="44" t="n">
        <f aca="false">H485</f>
        <v>1614.8</v>
      </c>
      <c r="I484" s="44" t="n">
        <f aca="false">I485</f>
        <v>1614.8</v>
      </c>
      <c r="J484" s="21" t="n">
        <f aca="false">I484/H484*100</f>
        <v>100</v>
      </c>
      <c r="K484" s="30"/>
      <c r="L484" s="31"/>
      <c r="M484" s="32"/>
      <c r="N484" s="33"/>
      <c r="O484" s="33"/>
      <c r="P484" s="33"/>
      <c r="Q484" s="33"/>
      <c r="R484" s="33"/>
      <c r="S484" s="33"/>
      <c r="T484" s="33"/>
      <c r="U484" s="33"/>
      <c r="V484" s="33"/>
      <c r="W484" s="33"/>
      <c r="X484" s="33"/>
      <c r="Y484" s="33"/>
      <c r="Z484" s="33"/>
      <c r="AA484" s="33"/>
      <c r="AB484" s="33"/>
      <c r="AC484" s="33"/>
      <c r="AD484" s="33"/>
      <c r="AE484" s="33"/>
      <c r="AF484" s="33"/>
      <c r="AG484" s="33"/>
    </row>
    <row r="485" s="64" customFormat="true" ht="19.5" hidden="false" customHeight="true" outlineLevel="0" collapsed="false">
      <c r="A485" s="18" t="s">
        <v>879</v>
      </c>
      <c r="B485" s="35" t="s">
        <v>700</v>
      </c>
      <c r="C485" s="18" t="s">
        <v>261</v>
      </c>
      <c r="D485" s="18" t="s">
        <v>837</v>
      </c>
      <c r="E485" s="18" t="s">
        <v>877</v>
      </c>
      <c r="F485" s="18" t="s">
        <v>701</v>
      </c>
      <c r="G485" s="44" t="n">
        <v>1614.8</v>
      </c>
      <c r="H485" s="44" t="n">
        <v>1614.8</v>
      </c>
      <c r="I485" s="44" t="n">
        <v>1614.8</v>
      </c>
      <c r="J485" s="21" t="n">
        <f aca="false">I485/H485*100</f>
        <v>100</v>
      </c>
      <c r="K485" s="30"/>
      <c r="L485" s="31"/>
      <c r="M485" s="32"/>
      <c r="N485" s="33"/>
      <c r="O485" s="33"/>
      <c r="P485" s="33"/>
      <c r="Q485" s="33"/>
      <c r="R485" s="33"/>
      <c r="S485" s="33"/>
      <c r="T485" s="33"/>
      <c r="U485" s="33"/>
      <c r="V485" s="33"/>
      <c r="W485" s="33"/>
      <c r="X485" s="33"/>
      <c r="Y485" s="33" t="n">
        <v>1173.3</v>
      </c>
      <c r="Z485" s="33" t="n">
        <v>1569.8</v>
      </c>
      <c r="AA485" s="33"/>
      <c r="AB485" s="39" t="n">
        <v>1614.8</v>
      </c>
      <c r="AC485" s="39"/>
      <c r="AD485" s="33"/>
      <c r="AE485" s="33"/>
      <c r="AF485" s="33"/>
      <c r="AG485" s="33"/>
    </row>
    <row r="486" s="64" customFormat="true" ht="84.75" hidden="false" customHeight="true" outlineLevel="0" collapsed="false">
      <c r="A486" s="18" t="s">
        <v>880</v>
      </c>
      <c r="B486" s="35" t="s">
        <v>881</v>
      </c>
      <c r="C486" s="18" t="s">
        <v>261</v>
      </c>
      <c r="D486" s="18" t="s">
        <v>837</v>
      </c>
      <c r="E486" s="18" t="s">
        <v>882</v>
      </c>
      <c r="F486" s="18"/>
      <c r="G486" s="44" t="n">
        <f aca="false">G487</f>
        <v>0</v>
      </c>
      <c r="H486" s="44" t="n">
        <f aca="false">H487</f>
        <v>500</v>
      </c>
      <c r="I486" s="44" t="n">
        <f aca="false">I487</f>
        <v>500</v>
      </c>
      <c r="J486" s="21" t="n">
        <f aca="false">I486/H486*100</f>
        <v>100</v>
      </c>
      <c r="K486" s="30"/>
      <c r="L486" s="31"/>
      <c r="M486" s="32"/>
      <c r="N486" s="33"/>
      <c r="O486" s="33"/>
      <c r="P486" s="33"/>
      <c r="Q486" s="33"/>
      <c r="R486" s="33"/>
      <c r="S486" s="33"/>
      <c r="T486" s="33"/>
      <c r="U486" s="33"/>
      <c r="V486" s="33"/>
      <c r="W486" s="33"/>
      <c r="X486" s="33"/>
      <c r="Y486" s="33"/>
      <c r="Z486" s="33"/>
      <c r="AA486" s="33"/>
      <c r="AB486" s="39"/>
      <c r="AC486" s="39"/>
      <c r="AD486" s="33"/>
      <c r="AE486" s="33"/>
      <c r="AF486" s="33"/>
      <c r="AG486" s="33"/>
    </row>
    <row r="487" s="64" customFormat="true" ht="40.5" hidden="false" customHeight="true" outlineLevel="0" collapsed="false">
      <c r="A487" s="18" t="s">
        <v>883</v>
      </c>
      <c r="B487" s="35" t="s">
        <v>697</v>
      </c>
      <c r="C487" s="18" t="s">
        <v>261</v>
      </c>
      <c r="D487" s="18" t="s">
        <v>837</v>
      </c>
      <c r="E487" s="18" t="s">
        <v>882</v>
      </c>
      <c r="F487" s="18" t="s">
        <v>698</v>
      </c>
      <c r="G487" s="44" t="n">
        <f aca="false">G488</f>
        <v>0</v>
      </c>
      <c r="H487" s="44" t="n">
        <f aca="false">H488</f>
        <v>500</v>
      </c>
      <c r="I487" s="44" t="n">
        <f aca="false">I488</f>
        <v>500</v>
      </c>
      <c r="J487" s="21" t="n">
        <f aca="false">I487/H487*100</f>
        <v>100</v>
      </c>
      <c r="K487" s="30"/>
      <c r="L487" s="31"/>
      <c r="M487" s="32"/>
      <c r="N487" s="33"/>
      <c r="O487" s="33"/>
      <c r="P487" s="33"/>
      <c r="Q487" s="33"/>
      <c r="R487" s="33"/>
      <c r="S487" s="33"/>
      <c r="T487" s="33"/>
      <c r="U487" s="33"/>
      <c r="V487" s="33"/>
      <c r="W487" s="33"/>
      <c r="X487" s="33"/>
      <c r="Y487" s="33"/>
      <c r="Z487" s="33"/>
      <c r="AA487" s="33"/>
      <c r="AB487" s="39"/>
      <c r="AC487" s="39"/>
      <c r="AD487" s="33"/>
      <c r="AE487" s="33"/>
      <c r="AF487" s="33"/>
      <c r="AG487" s="33"/>
    </row>
    <row r="488" s="64" customFormat="true" ht="19.5" hidden="false" customHeight="true" outlineLevel="0" collapsed="false">
      <c r="A488" s="18" t="s">
        <v>884</v>
      </c>
      <c r="B488" s="35" t="s">
        <v>700</v>
      </c>
      <c r="C488" s="18" t="s">
        <v>261</v>
      </c>
      <c r="D488" s="18" t="s">
        <v>837</v>
      </c>
      <c r="E488" s="18" t="s">
        <v>882</v>
      </c>
      <c r="F488" s="18" t="s">
        <v>701</v>
      </c>
      <c r="G488" s="44" t="n">
        <v>0</v>
      </c>
      <c r="H488" s="44" t="n">
        <v>500</v>
      </c>
      <c r="I488" s="44" t="n">
        <v>500</v>
      </c>
      <c r="J488" s="21" t="n">
        <f aca="false">I488/H488*100</f>
        <v>100</v>
      </c>
      <c r="K488" s="30"/>
      <c r="L488" s="31"/>
      <c r="M488" s="32"/>
      <c r="N488" s="33"/>
      <c r="O488" s="33"/>
      <c r="P488" s="33"/>
      <c r="Q488" s="33"/>
      <c r="R488" s="33"/>
      <c r="S488" s="33"/>
      <c r="T488" s="33"/>
      <c r="U488" s="33"/>
      <c r="V488" s="33"/>
      <c r="W488" s="33"/>
      <c r="X488" s="33"/>
      <c r="Y488" s="33"/>
      <c r="Z488" s="33"/>
      <c r="AA488" s="33"/>
      <c r="AB488" s="39"/>
      <c r="AC488" s="39"/>
      <c r="AD488" s="33"/>
      <c r="AE488" s="33"/>
      <c r="AF488" s="33"/>
      <c r="AG488" s="33"/>
    </row>
    <row r="489" s="5" customFormat="true" ht="70.5" hidden="false" customHeight="true" outlineLevel="0" collapsed="false">
      <c r="A489" s="18" t="s">
        <v>885</v>
      </c>
      <c r="B489" s="35" t="s">
        <v>886</v>
      </c>
      <c r="C489" s="18" t="s">
        <v>261</v>
      </c>
      <c r="D489" s="18" t="s">
        <v>837</v>
      </c>
      <c r="E489" s="18" t="s">
        <v>887</v>
      </c>
      <c r="F489" s="18"/>
      <c r="G489" s="44" t="n">
        <f aca="false">G490</f>
        <v>25</v>
      </c>
      <c r="H489" s="44" t="n">
        <f aca="false">H490</f>
        <v>25</v>
      </c>
      <c r="I489" s="44" t="n">
        <f aca="false">I490</f>
        <v>25</v>
      </c>
      <c r="J489" s="21" t="n">
        <f aca="false">I489/H489*100</f>
        <v>100</v>
      </c>
      <c r="K489" s="41"/>
      <c r="L489" s="41" t="n">
        <v>15</v>
      </c>
      <c r="M489" s="43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</row>
    <row r="490" s="5" customFormat="true" ht="32.25" hidden="false" customHeight="true" outlineLevel="0" collapsed="false">
      <c r="A490" s="18" t="s">
        <v>888</v>
      </c>
      <c r="B490" s="35" t="s">
        <v>46</v>
      </c>
      <c r="C490" s="18" t="s">
        <v>261</v>
      </c>
      <c r="D490" s="18" t="s">
        <v>837</v>
      </c>
      <c r="E490" s="18" t="s">
        <v>887</v>
      </c>
      <c r="F490" s="18" t="s">
        <v>47</v>
      </c>
      <c r="G490" s="44" t="n">
        <f aca="false">G491</f>
        <v>25</v>
      </c>
      <c r="H490" s="44" t="n">
        <f aca="false">H491</f>
        <v>25</v>
      </c>
      <c r="I490" s="44" t="n">
        <f aca="false">I491</f>
        <v>25</v>
      </c>
      <c r="J490" s="21" t="n">
        <f aca="false">I490/H490*100</f>
        <v>100</v>
      </c>
      <c r="K490" s="41"/>
      <c r="L490" s="42"/>
      <c r="M490" s="43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</row>
    <row r="491" s="5" customFormat="true" ht="31.5" hidden="false" customHeight="true" outlineLevel="0" collapsed="false">
      <c r="A491" s="18" t="s">
        <v>889</v>
      </c>
      <c r="B491" s="35" t="s">
        <v>49</v>
      </c>
      <c r="C491" s="18" t="s">
        <v>261</v>
      </c>
      <c r="D491" s="18" t="s">
        <v>837</v>
      </c>
      <c r="E491" s="18" t="s">
        <v>887</v>
      </c>
      <c r="F491" s="18" t="s">
        <v>50</v>
      </c>
      <c r="G491" s="44" t="n">
        <v>25</v>
      </c>
      <c r="H491" s="44" t="n">
        <v>25</v>
      </c>
      <c r="I491" s="44" t="n">
        <v>25</v>
      </c>
      <c r="J491" s="21" t="n">
        <f aca="false">I491/H491*100</f>
        <v>100</v>
      </c>
      <c r="K491" s="41"/>
      <c r="L491" s="42"/>
      <c r="M491" s="43"/>
      <c r="N491" s="39"/>
      <c r="O491" s="39"/>
      <c r="P491" s="39"/>
      <c r="Q491" s="39"/>
      <c r="R491" s="39"/>
      <c r="S491" s="39"/>
      <c r="T491" s="39"/>
      <c r="U491" s="39" t="n">
        <v>25</v>
      </c>
      <c r="V491" s="39"/>
      <c r="W491" s="39"/>
      <c r="X491" s="39"/>
      <c r="Y491" s="39"/>
      <c r="Z491" s="39" t="n">
        <v>25</v>
      </c>
      <c r="AA491" s="39"/>
      <c r="AB491" s="39" t="n">
        <v>25</v>
      </c>
      <c r="AC491" s="39"/>
      <c r="AD491" s="39"/>
      <c r="AE491" s="39"/>
      <c r="AF491" s="39"/>
      <c r="AG491" s="39"/>
    </row>
    <row r="492" s="5" customFormat="true" ht="95.25" hidden="false" customHeight="true" outlineLevel="0" collapsed="false">
      <c r="A492" s="18" t="s">
        <v>890</v>
      </c>
      <c r="B492" s="35" t="s">
        <v>891</v>
      </c>
      <c r="C492" s="18" t="s">
        <v>261</v>
      </c>
      <c r="D492" s="18" t="s">
        <v>837</v>
      </c>
      <c r="E492" s="18" t="s">
        <v>892</v>
      </c>
      <c r="F492" s="18"/>
      <c r="G492" s="44" t="n">
        <f aca="false">G493</f>
        <v>25</v>
      </c>
      <c r="H492" s="44" t="n">
        <f aca="false">H493</f>
        <v>25</v>
      </c>
      <c r="I492" s="44" t="n">
        <f aca="false">I493</f>
        <v>25</v>
      </c>
      <c r="J492" s="21" t="n">
        <f aca="false">I492/H492*100</f>
        <v>100</v>
      </c>
      <c r="K492" s="41"/>
      <c r="L492" s="41" t="n">
        <v>10</v>
      </c>
      <c r="M492" s="43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</row>
    <row r="493" s="5" customFormat="true" ht="33" hidden="false" customHeight="true" outlineLevel="0" collapsed="false">
      <c r="A493" s="18" t="s">
        <v>893</v>
      </c>
      <c r="B493" s="35" t="s">
        <v>46</v>
      </c>
      <c r="C493" s="18" t="s">
        <v>261</v>
      </c>
      <c r="D493" s="18" t="s">
        <v>837</v>
      </c>
      <c r="E493" s="18" t="s">
        <v>892</v>
      </c>
      <c r="F493" s="18" t="s">
        <v>47</v>
      </c>
      <c r="G493" s="44" t="n">
        <f aca="false">G494</f>
        <v>25</v>
      </c>
      <c r="H493" s="44" t="n">
        <f aca="false">H494</f>
        <v>25</v>
      </c>
      <c r="I493" s="44" t="n">
        <f aca="false">I494</f>
        <v>25</v>
      </c>
      <c r="J493" s="21" t="n">
        <f aca="false">I493/H493*100</f>
        <v>100</v>
      </c>
      <c r="K493" s="41"/>
      <c r="L493" s="42"/>
      <c r="M493" s="43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</row>
    <row r="494" s="5" customFormat="true" ht="36.75" hidden="false" customHeight="true" outlineLevel="0" collapsed="false">
      <c r="A494" s="18" t="s">
        <v>894</v>
      </c>
      <c r="B494" s="35" t="s">
        <v>49</v>
      </c>
      <c r="C494" s="18" t="s">
        <v>261</v>
      </c>
      <c r="D494" s="18" t="s">
        <v>837</v>
      </c>
      <c r="E494" s="18" t="s">
        <v>892</v>
      </c>
      <c r="F494" s="18" t="s">
        <v>50</v>
      </c>
      <c r="G494" s="44" t="n">
        <v>25</v>
      </c>
      <c r="H494" s="44" t="n">
        <v>25</v>
      </c>
      <c r="I494" s="44" t="n">
        <v>25</v>
      </c>
      <c r="J494" s="21" t="n">
        <f aca="false">I494/H494*100</f>
        <v>100</v>
      </c>
      <c r="K494" s="41"/>
      <c r="L494" s="42"/>
      <c r="M494" s="43"/>
      <c r="N494" s="39"/>
      <c r="O494" s="39"/>
      <c r="P494" s="39"/>
      <c r="Q494" s="39"/>
      <c r="R494" s="39"/>
      <c r="S494" s="39"/>
      <c r="T494" s="39"/>
      <c r="U494" s="39" t="n">
        <v>20</v>
      </c>
      <c r="V494" s="39"/>
      <c r="W494" s="39"/>
      <c r="X494" s="39"/>
      <c r="Y494" s="39"/>
      <c r="Z494" s="39" t="n">
        <v>25</v>
      </c>
      <c r="AA494" s="39"/>
      <c r="AB494" s="39" t="n">
        <v>25</v>
      </c>
      <c r="AC494" s="39"/>
      <c r="AD494" s="39"/>
      <c r="AE494" s="39"/>
      <c r="AF494" s="39"/>
      <c r="AG494" s="39"/>
    </row>
    <row r="495" s="39" customFormat="true" ht="72.75" hidden="false" customHeight="true" outlineLevel="0" collapsed="false">
      <c r="A495" s="18" t="s">
        <v>895</v>
      </c>
      <c r="B495" s="35" t="s">
        <v>896</v>
      </c>
      <c r="C495" s="18" t="s">
        <v>261</v>
      </c>
      <c r="D495" s="18" t="s">
        <v>837</v>
      </c>
      <c r="E495" s="18" t="s">
        <v>897</v>
      </c>
      <c r="F495" s="18"/>
      <c r="G495" s="44" t="n">
        <f aca="false">G496</f>
        <v>45</v>
      </c>
      <c r="H495" s="44" t="n">
        <f aca="false">H496</f>
        <v>45</v>
      </c>
      <c r="I495" s="44" t="n">
        <f aca="false">I496</f>
        <v>45</v>
      </c>
      <c r="J495" s="21" t="n">
        <f aca="false">I495/H495*100</f>
        <v>100</v>
      </c>
      <c r="K495" s="41"/>
      <c r="L495" s="41" t="n">
        <v>12</v>
      </c>
      <c r="M495" s="43"/>
    </row>
    <row r="496" s="24" customFormat="true" ht="31.5" hidden="false" customHeight="true" outlineLevel="0" collapsed="false">
      <c r="A496" s="18" t="s">
        <v>898</v>
      </c>
      <c r="B496" s="35" t="s">
        <v>46</v>
      </c>
      <c r="C496" s="18" t="s">
        <v>261</v>
      </c>
      <c r="D496" s="18" t="s">
        <v>837</v>
      </c>
      <c r="E496" s="18" t="s">
        <v>897</v>
      </c>
      <c r="F496" s="18" t="s">
        <v>47</v>
      </c>
      <c r="G496" s="44" t="n">
        <f aca="false">G497</f>
        <v>45</v>
      </c>
      <c r="H496" s="44" t="n">
        <f aca="false">H497</f>
        <v>45</v>
      </c>
      <c r="I496" s="44" t="n">
        <f aca="false">I497</f>
        <v>45</v>
      </c>
      <c r="J496" s="21" t="n">
        <f aca="false">I496/H496*100</f>
        <v>100</v>
      </c>
      <c r="K496" s="74"/>
      <c r="L496" s="22"/>
      <c r="M496" s="23"/>
    </row>
    <row r="497" s="24" customFormat="true" ht="34.5" hidden="false" customHeight="true" outlineLevel="0" collapsed="false">
      <c r="A497" s="18" t="s">
        <v>899</v>
      </c>
      <c r="B497" s="35" t="s">
        <v>49</v>
      </c>
      <c r="C497" s="18" t="s">
        <v>261</v>
      </c>
      <c r="D497" s="18" t="s">
        <v>837</v>
      </c>
      <c r="E497" s="18" t="s">
        <v>897</v>
      </c>
      <c r="F497" s="18" t="s">
        <v>50</v>
      </c>
      <c r="G497" s="44" t="n">
        <v>45</v>
      </c>
      <c r="H497" s="44" t="n">
        <v>45</v>
      </c>
      <c r="I497" s="44" t="n">
        <v>45</v>
      </c>
      <c r="J497" s="21" t="n">
        <f aca="false">I497/H497*100</f>
        <v>100</v>
      </c>
      <c r="K497" s="74"/>
      <c r="L497" s="22"/>
      <c r="M497" s="23"/>
      <c r="U497" s="39" t="n">
        <v>22</v>
      </c>
      <c r="Z497" s="24" t="n">
        <v>45</v>
      </c>
      <c r="AB497" s="39" t="n">
        <v>45</v>
      </c>
    </row>
    <row r="498" s="39" customFormat="true" ht="71.25" hidden="false" customHeight="true" outlineLevel="0" collapsed="false">
      <c r="A498" s="18" t="s">
        <v>900</v>
      </c>
      <c r="B498" s="35" t="s">
        <v>901</v>
      </c>
      <c r="C498" s="18" t="s">
        <v>261</v>
      </c>
      <c r="D498" s="18" t="s">
        <v>837</v>
      </c>
      <c r="E498" s="18" t="s">
        <v>902</v>
      </c>
      <c r="F498" s="18"/>
      <c r="G498" s="44" t="n">
        <f aca="false">G499</f>
        <v>30</v>
      </c>
      <c r="H498" s="44" t="n">
        <f aca="false">H499</f>
        <v>30</v>
      </c>
      <c r="I498" s="44" t="n">
        <f aca="false">I499</f>
        <v>30</v>
      </c>
      <c r="J498" s="21" t="n">
        <f aca="false">I498/H498*100</f>
        <v>100</v>
      </c>
      <c r="K498" s="41"/>
      <c r="L498" s="42"/>
      <c r="M498" s="43"/>
    </row>
    <row r="499" s="39" customFormat="true" ht="35.25" hidden="false" customHeight="true" outlineLevel="0" collapsed="false">
      <c r="A499" s="18" t="s">
        <v>903</v>
      </c>
      <c r="B499" s="35" t="s">
        <v>46</v>
      </c>
      <c r="C499" s="18" t="s">
        <v>261</v>
      </c>
      <c r="D499" s="18" t="s">
        <v>837</v>
      </c>
      <c r="E499" s="18" t="s">
        <v>902</v>
      </c>
      <c r="F499" s="18" t="s">
        <v>47</v>
      </c>
      <c r="G499" s="44" t="n">
        <f aca="false">G500</f>
        <v>30</v>
      </c>
      <c r="H499" s="44" t="n">
        <f aca="false">H500</f>
        <v>30</v>
      </c>
      <c r="I499" s="44" t="n">
        <f aca="false">I500</f>
        <v>30</v>
      </c>
      <c r="J499" s="21" t="n">
        <f aca="false">I499/H499*100</f>
        <v>100</v>
      </c>
      <c r="K499" s="41"/>
      <c r="L499" s="42"/>
      <c r="M499" s="43"/>
    </row>
    <row r="500" s="39" customFormat="true" ht="36" hidden="false" customHeight="true" outlineLevel="0" collapsed="false">
      <c r="A500" s="18" t="s">
        <v>904</v>
      </c>
      <c r="B500" s="35" t="s">
        <v>49</v>
      </c>
      <c r="C500" s="18" t="s">
        <v>261</v>
      </c>
      <c r="D500" s="18" t="s">
        <v>837</v>
      </c>
      <c r="E500" s="18" t="s">
        <v>902</v>
      </c>
      <c r="F500" s="18" t="s">
        <v>50</v>
      </c>
      <c r="G500" s="44" t="n">
        <v>30</v>
      </c>
      <c r="H500" s="44" t="n">
        <v>30</v>
      </c>
      <c r="I500" s="44" t="n">
        <v>30</v>
      </c>
      <c r="J500" s="21" t="n">
        <f aca="false">I500/H500*100</f>
        <v>100</v>
      </c>
      <c r="K500" s="41"/>
      <c r="L500" s="42"/>
      <c r="M500" s="43"/>
      <c r="Z500" s="39" t="n">
        <v>30</v>
      </c>
      <c r="AB500" s="39" t="n">
        <v>30</v>
      </c>
    </row>
    <row r="501" s="39" customFormat="true" ht="31.5" hidden="false" customHeight="true" outlineLevel="0" collapsed="false">
      <c r="A501" s="18" t="s">
        <v>905</v>
      </c>
      <c r="B501" s="35" t="s">
        <v>769</v>
      </c>
      <c r="C501" s="18" t="s">
        <v>261</v>
      </c>
      <c r="D501" s="18" t="s">
        <v>837</v>
      </c>
      <c r="E501" s="18" t="s">
        <v>770</v>
      </c>
      <c r="F501" s="18"/>
      <c r="G501" s="44" t="n">
        <f aca="false">G505+G502+G508+G511+G514+G517</f>
        <v>517.8</v>
      </c>
      <c r="H501" s="44" t="n">
        <f aca="false">H505+H502+H508+H511+H514+H517</f>
        <v>668.7</v>
      </c>
      <c r="I501" s="44" t="n">
        <f aca="false">I505+I502+I508+I511+I514+I517</f>
        <v>668.7</v>
      </c>
      <c r="J501" s="21" t="n">
        <f aca="false">I501/H501*100</f>
        <v>100</v>
      </c>
      <c r="K501" s="41"/>
      <c r="L501" s="42"/>
      <c r="M501" s="43"/>
      <c r="Y501" s="39" t="n">
        <v>500</v>
      </c>
    </row>
    <row r="502" s="39" customFormat="true" ht="72.75" hidden="false" customHeight="true" outlineLevel="0" collapsed="false">
      <c r="A502" s="18" t="s">
        <v>906</v>
      </c>
      <c r="B502" s="55" t="s">
        <v>907</v>
      </c>
      <c r="C502" s="18" t="s">
        <v>261</v>
      </c>
      <c r="D502" s="18" t="s">
        <v>837</v>
      </c>
      <c r="E502" s="18" t="s">
        <v>908</v>
      </c>
      <c r="F502" s="18"/>
      <c r="G502" s="44" t="n">
        <f aca="false">SUM(G503)</f>
        <v>100</v>
      </c>
      <c r="H502" s="44" t="n">
        <f aca="false">SUM(H503)</f>
        <v>70.3</v>
      </c>
      <c r="I502" s="44" t="n">
        <f aca="false">SUM(I503)</f>
        <v>70.3</v>
      </c>
      <c r="J502" s="21" t="n">
        <f aca="false">I502/H502*100</f>
        <v>100</v>
      </c>
      <c r="K502" s="41"/>
      <c r="L502" s="42"/>
      <c r="M502" s="43"/>
    </row>
    <row r="503" s="39" customFormat="true" ht="31.5" hidden="false" customHeight="true" outlineLevel="0" collapsed="false">
      <c r="A503" s="18" t="s">
        <v>909</v>
      </c>
      <c r="B503" s="35" t="s">
        <v>697</v>
      </c>
      <c r="C503" s="18" t="s">
        <v>261</v>
      </c>
      <c r="D503" s="18" t="s">
        <v>837</v>
      </c>
      <c r="E503" s="18" t="s">
        <v>908</v>
      </c>
      <c r="F503" s="18" t="s">
        <v>698</v>
      </c>
      <c r="G503" s="44" t="n">
        <f aca="false">SUM(G504)</f>
        <v>100</v>
      </c>
      <c r="H503" s="44" t="n">
        <f aca="false">SUM(H504)</f>
        <v>70.3</v>
      </c>
      <c r="I503" s="44" t="n">
        <f aca="false">SUM(I504)</f>
        <v>70.3</v>
      </c>
      <c r="J503" s="21" t="n">
        <f aca="false">I503/H503*100</f>
        <v>100</v>
      </c>
      <c r="K503" s="41"/>
      <c r="L503" s="42"/>
      <c r="M503" s="43"/>
    </row>
    <row r="504" s="39" customFormat="true" ht="21.75" hidden="false" customHeight="true" outlineLevel="0" collapsed="false">
      <c r="A504" s="18" t="s">
        <v>910</v>
      </c>
      <c r="B504" s="35" t="s">
        <v>700</v>
      </c>
      <c r="C504" s="18" t="s">
        <v>261</v>
      </c>
      <c r="D504" s="18" t="s">
        <v>837</v>
      </c>
      <c r="E504" s="18" t="s">
        <v>908</v>
      </c>
      <c r="F504" s="18" t="s">
        <v>701</v>
      </c>
      <c r="G504" s="44" t="n">
        <v>100</v>
      </c>
      <c r="H504" s="44" t="n">
        <v>70.3</v>
      </c>
      <c r="I504" s="44" t="n">
        <v>70.3</v>
      </c>
      <c r="J504" s="21" t="n">
        <f aca="false">I504/H504*100</f>
        <v>100</v>
      </c>
      <c r="K504" s="41"/>
      <c r="L504" s="42"/>
      <c r="M504" s="43"/>
      <c r="Y504" s="39" t="n">
        <v>100</v>
      </c>
      <c r="Z504" s="39" t="n">
        <v>100</v>
      </c>
      <c r="AB504" s="39" t="n">
        <v>100</v>
      </c>
      <c r="AF504" s="39" t="n">
        <v>-29.6</v>
      </c>
    </row>
    <row r="505" s="39" customFormat="true" ht="75" hidden="false" customHeight="true" outlineLevel="0" collapsed="false">
      <c r="A505" s="18" t="s">
        <v>911</v>
      </c>
      <c r="B505" s="55" t="s">
        <v>912</v>
      </c>
      <c r="C505" s="18" t="s">
        <v>261</v>
      </c>
      <c r="D505" s="18" t="s">
        <v>837</v>
      </c>
      <c r="E505" s="18" t="s">
        <v>908</v>
      </c>
      <c r="F505" s="18"/>
      <c r="G505" s="44" t="n">
        <f aca="false">SUM(G506)</f>
        <v>211</v>
      </c>
      <c r="H505" s="44" t="n">
        <f aca="false">SUM(H506)</f>
        <v>211</v>
      </c>
      <c r="I505" s="44" t="n">
        <f aca="false">SUM(I506)</f>
        <v>211</v>
      </c>
      <c r="J505" s="21" t="n">
        <f aca="false">I505/H505*100</f>
        <v>100</v>
      </c>
      <c r="K505" s="41"/>
      <c r="L505" s="42"/>
      <c r="M505" s="43"/>
    </row>
    <row r="506" s="39" customFormat="true" ht="33" hidden="false" customHeight="true" outlineLevel="0" collapsed="false">
      <c r="A506" s="18" t="s">
        <v>913</v>
      </c>
      <c r="B506" s="35" t="s">
        <v>697</v>
      </c>
      <c r="C506" s="18" t="s">
        <v>261</v>
      </c>
      <c r="D506" s="18" t="s">
        <v>837</v>
      </c>
      <c r="E506" s="18" t="s">
        <v>908</v>
      </c>
      <c r="F506" s="18" t="s">
        <v>698</v>
      </c>
      <c r="G506" s="44" t="n">
        <f aca="false">SUM(G507)</f>
        <v>211</v>
      </c>
      <c r="H506" s="44" t="n">
        <f aca="false">SUM(H507)</f>
        <v>211</v>
      </c>
      <c r="I506" s="44" t="n">
        <f aca="false">SUM(I507)</f>
        <v>211</v>
      </c>
      <c r="J506" s="21" t="n">
        <f aca="false">I506/H506*100</f>
        <v>100</v>
      </c>
      <c r="K506" s="41"/>
      <c r="L506" s="42"/>
      <c r="M506" s="43"/>
    </row>
    <row r="507" s="39" customFormat="true" ht="21.75" hidden="false" customHeight="true" outlineLevel="0" collapsed="false">
      <c r="A507" s="18" t="s">
        <v>914</v>
      </c>
      <c r="B507" s="35" t="s">
        <v>700</v>
      </c>
      <c r="C507" s="18" t="s">
        <v>261</v>
      </c>
      <c r="D507" s="18" t="s">
        <v>837</v>
      </c>
      <c r="E507" s="18" t="s">
        <v>908</v>
      </c>
      <c r="F507" s="18" t="s">
        <v>701</v>
      </c>
      <c r="G507" s="44" t="n">
        <v>211</v>
      </c>
      <c r="H507" s="44" t="n">
        <v>211</v>
      </c>
      <c r="I507" s="44" t="n">
        <v>211</v>
      </c>
      <c r="J507" s="21" t="n">
        <f aca="false">I507/H507*100</f>
        <v>100</v>
      </c>
      <c r="K507" s="41"/>
      <c r="L507" s="42"/>
      <c r="M507" s="43"/>
      <c r="N507" s="39" t="n">
        <v>69.6</v>
      </c>
      <c r="U507" s="39" t="n">
        <v>80</v>
      </c>
      <c r="AA507" s="39" t="n">
        <v>210.7</v>
      </c>
      <c r="AC507" s="39" t="n">
        <v>211</v>
      </c>
    </row>
    <row r="508" s="39" customFormat="true" ht="77.25" hidden="false" customHeight="true" outlineLevel="0" collapsed="false">
      <c r="A508" s="18" t="s">
        <v>76</v>
      </c>
      <c r="B508" s="88" t="s">
        <v>915</v>
      </c>
      <c r="C508" s="18" t="s">
        <v>261</v>
      </c>
      <c r="D508" s="18" t="s">
        <v>837</v>
      </c>
      <c r="E508" s="18" t="s">
        <v>916</v>
      </c>
      <c r="F508" s="18"/>
      <c r="G508" s="44" t="n">
        <f aca="false">SUM(G509)</f>
        <v>203.7</v>
      </c>
      <c r="H508" s="44" t="n">
        <f aca="false">SUM(H509)</f>
        <v>183.6</v>
      </c>
      <c r="I508" s="44" t="n">
        <f aca="false">SUM(I509)</f>
        <v>183.6</v>
      </c>
      <c r="J508" s="21" t="n">
        <f aca="false">I508/H508*100</f>
        <v>100</v>
      </c>
      <c r="K508" s="41"/>
      <c r="L508" s="42"/>
      <c r="M508" s="43"/>
    </row>
    <row r="509" s="39" customFormat="true" ht="35.25" hidden="false" customHeight="true" outlineLevel="0" collapsed="false">
      <c r="A509" s="18" t="s">
        <v>917</v>
      </c>
      <c r="B509" s="35" t="s">
        <v>697</v>
      </c>
      <c r="C509" s="18" t="s">
        <v>261</v>
      </c>
      <c r="D509" s="18" t="s">
        <v>837</v>
      </c>
      <c r="E509" s="18" t="s">
        <v>916</v>
      </c>
      <c r="F509" s="18" t="s">
        <v>698</v>
      </c>
      <c r="G509" s="44" t="n">
        <f aca="false">SUM(G510)</f>
        <v>203.7</v>
      </c>
      <c r="H509" s="44" t="n">
        <f aca="false">SUM(H510)</f>
        <v>183.6</v>
      </c>
      <c r="I509" s="44" t="n">
        <f aca="false">SUM(I510)</f>
        <v>183.6</v>
      </c>
      <c r="J509" s="21" t="n">
        <f aca="false">I509/H509*100</f>
        <v>100</v>
      </c>
      <c r="K509" s="41"/>
      <c r="L509" s="42"/>
      <c r="M509" s="43"/>
    </row>
    <row r="510" s="39" customFormat="true" ht="21.75" hidden="false" customHeight="true" outlineLevel="0" collapsed="false">
      <c r="A510" s="18" t="s">
        <v>918</v>
      </c>
      <c r="B510" s="35" t="s">
        <v>700</v>
      </c>
      <c r="C510" s="18" t="s">
        <v>261</v>
      </c>
      <c r="D510" s="18" t="s">
        <v>837</v>
      </c>
      <c r="E510" s="18" t="s">
        <v>916</v>
      </c>
      <c r="F510" s="18" t="s">
        <v>701</v>
      </c>
      <c r="G510" s="44" t="n">
        <v>203.7</v>
      </c>
      <c r="H510" s="44" t="n">
        <f aca="false">203.7-203.7+183.6</f>
        <v>183.6</v>
      </c>
      <c r="I510" s="44" t="n">
        <v>183.6</v>
      </c>
      <c r="J510" s="21" t="n">
        <f aca="false">I510/H510*100</f>
        <v>100</v>
      </c>
      <c r="K510" s="41"/>
      <c r="L510" s="42"/>
      <c r="M510" s="43"/>
      <c r="AC510" s="39" t="n">
        <v>203.7</v>
      </c>
      <c r="AD510" s="39" t="n">
        <f aca="false">-203.7+183.6</f>
        <v>-20.1</v>
      </c>
    </row>
    <row r="511" s="39" customFormat="true" ht="79.5" hidden="false" customHeight="true" outlineLevel="0" collapsed="false">
      <c r="A511" s="18" t="s">
        <v>919</v>
      </c>
      <c r="B511" s="88" t="s">
        <v>920</v>
      </c>
      <c r="C511" s="18" t="s">
        <v>261</v>
      </c>
      <c r="D511" s="18" t="s">
        <v>837</v>
      </c>
      <c r="E511" s="18" t="s">
        <v>916</v>
      </c>
      <c r="F511" s="18"/>
      <c r="G511" s="44" t="n">
        <f aca="false">SUM(G512)</f>
        <v>3.1</v>
      </c>
      <c r="H511" s="44" t="n">
        <f aca="false">SUM(H512)</f>
        <v>3.8</v>
      </c>
      <c r="I511" s="44" t="n">
        <f aca="false">SUM(I512)</f>
        <v>3.8</v>
      </c>
      <c r="J511" s="21" t="n">
        <f aca="false">I511/H511*100</f>
        <v>100</v>
      </c>
      <c r="K511" s="41"/>
      <c r="L511" s="42"/>
      <c r="M511" s="43"/>
    </row>
    <row r="512" s="39" customFormat="true" ht="33.75" hidden="false" customHeight="true" outlineLevel="0" collapsed="false">
      <c r="A512" s="18" t="s">
        <v>921</v>
      </c>
      <c r="B512" s="35" t="s">
        <v>697</v>
      </c>
      <c r="C512" s="18" t="s">
        <v>261</v>
      </c>
      <c r="D512" s="18" t="s">
        <v>837</v>
      </c>
      <c r="E512" s="18" t="s">
        <v>916</v>
      </c>
      <c r="F512" s="18" t="s">
        <v>698</v>
      </c>
      <c r="G512" s="44" t="n">
        <f aca="false">SUM(G513)</f>
        <v>3.1</v>
      </c>
      <c r="H512" s="44" t="n">
        <f aca="false">SUM(H513)</f>
        <v>3.8</v>
      </c>
      <c r="I512" s="44" t="n">
        <f aca="false">SUM(I513)</f>
        <v>3.8</v>
      </c>
      <c r="J512" s="21" t="n">
        <f aca="false">I512/H512*100</f>
        <v>100</v>
      </c>
      <c r="K512" s="41"/>
      <c r="L512" s="42"/>
      <c r="M512" s="43"/>
    </row>
    <row r="513" s="39" customFormat="true" ht="21.75" hidden="false" customHeight="true" outlineLevel="0" collapsed="false">
      <c r="A513" s="18" t="s">
        <v>922</v>
      </c>
      <c r="B513" s="35" t="s">
        <v>700</v>
      </c>
      <c r="C513" s="18" t="s">
        <v>261</v>
      </c>
      <c r="D513" s="18" t="s">
        <v>837</v>
      </c>
      <c r="E513" s="18" t="s">
        <v>916</v>
      </c>
      <c r="F513" s="18" t="s">
        <v>701</v>
      </c>
      <c r="G513" s="44" t="n">
        <v>3.1</v>
      </c>
      <c r="H513" s="44" t="n">
        <f aca="false">2.1+1+0.7</f>
        <v>3.8</v>
      </c>
      <c r="I513" s="44" t="n">
        <v>3.8</v>
      </c>
      <c r="J513" s="21" t="n">
        <f aca="false">I513/H513*100</f>
        <v>100</v>
      </c>
      <c r="K513" s="41"/>
      <c r="L513" s="42"/>
      <c r="M513" s="43"/>
      <c r="AB513" s="39" t="n">
        <v>3.1</v>
      </c>
      <c r="AE513" s="39" t="n">
        <v>0.7</v>
      </c>
    </row>
    <row r="514" s="39" customFormat="true" ht="88.5" hidden="false" customHeight="true" outlineLevel="0" collapsed="false">
      <c r="A514" s="18" t="s">
        <v>923</v>
      </c>
      <c r="B514" s="35" t="s">
        <v>924</v>
      </c>
      <c r="C514" s="18" t="s">
        <v>261</v>
      </c>
      <c r="D514" s="18" t="s">
        <v>837</v>
      </c>
      <c r="E514" s="18" t="s">
        <v>925</v>
      </c>
      <c r="F514" s="18"/>
      <c r="G514" s="44" t="n">
        <f aca="false">SUM(G515)</f>
        <v>0</v>
      </c>
      <c r="H514" s="44" t="n">
        <f aca="false">SUM(H515)</f>
        <v>100</v>
      </c>
      <c r="I514" s="44" t="n">
        <f aca="false">SUM(I515)</f>
        <v>100</v>
      </c>
      <c r="J514" s="21" t="n">
        <f aca="false">I514/H514*100</f>
        <v>100</v>
      </c>
      <c r="K514" s="41"/>
      <c r="L514" s="42"/>
      <c r="M514" s="43"/>
    </row>
    <row r="515" s="39" customFormat="true" ht="45.75" hidden="false" customHeight="true" outlineLevel="0" collapsed="false">
      <c r="A515" s="18" t="s">
        <v>926</v>
      </c>
      <c r="B515" s="35" t="s">
        <v>697</v>
      </c>
      <c r="C515" s="18" t="s">
        <v>261</v>
      </c>
      <c r="D515" s="18" t="s">
        <v>837</v>
      </c>
      <c r="E515" s="18" t="s">
        <v>925</v>
      </c>
      <c r="F515" s="18" t="s">
        <v>698</v>
      </c>
      <c r="G515" s="44" t="n">
        <f aca="false">SUM(G516)</f>
        <v>0</v>
      </c>
      <c r="H515" s="44" t="n">
        <f aca="false">SUM(H516)</f>
        <v>100</v>
      </c>
      <c r="I515" s="44" t="n">
        <f aca="false">SUM(I516)</f>
        <v>100</v>
      </c>
      <c r="J515" s="21" t="n">
        <f aca="false">I515/H515*100</f>
        <v>100</v>
      </c>
      <c r="K515" s="41"/>
      <c r="L515" s="42"/>
      <c r="M515" s="43"/>
    </row>
    <row r="516" s="39" customFormat="true" ht="21.75" hidden="false" customHeight="true" outlineLevel="0" collapsed="false">
      <c r="A516" s="18" t="s">
        <v>927</v>
      </c>
      <c r="B516" s="35" t="s">
        <v>700</v>
      </c>
      <c r="C516" s="18" t="s">
        <v>261</v>
      </c>
      <c r="D516" s="18" t="s">
        <v>837</v>
      </c>
      <c r="E516" s="18" t="s">
        <v>925</v>
      </c>
      <c r="F516" s="18" t="s">
        <v>701</v>
      </c>
      <c r="G516" s="44" t="n">
        <v>0</v>
      </c>
      <c r="H516" s="44" t="n">
        <v>100</v>
      </c>
      <c r="I516" s="44" t="n">
        <v>100</v>
      </c>
      <c r="J516" s="21" t="n">
        <f aca="false">I516/H516*100</f>
        <v>100</v>
      </c>
      <c r="K516" s="41"/>
      <c r="L516" s="42"/>
      <c r="M516" s="43"/>
      <c r="AD516" s="39" t="n">
        <v>100</v>
      </c>
    </row>
    <row r="517" s="39" customFormat="true" ht="90" hidden="false" customHeight="true" outlineLevel="0" collapsed="false">
      <c r="A517" s="18" t="s">
        <v>928</v>
      </c>
      <c r="B517" s="55" t="s">
        <v>929</v>
      </c>
      <c r="C517" s="18" t="s">
        <v>261</v>
      </c>
      <c r="D517" s="18" t="s">
        <v>837</v>
      </c>
      <c r="E517" s="18" t="s">
        <v>930</v>
      </c>
      <c r="F517" s="18"/>
      <c r="G517" s="44" t="n">
        <f aca="false">SUM(G518)</f>
        <v>0</v>
      </c>
      <c r="H517" s="44" t="n">
        <f aca="false">SUM(H518)</f>
        <v>100</v>
      </c>
      <c r="I517" s="44" t="n">
        <f aca="false">SUM(I518)</f>
        <v>100</v>
      </c>
      <c r="J517" s="21" t="n">
        <f aca="false">I517/H517*100</f>
        <v>100</v>
      </c>
      <c r="K517" s="41"/>
      <c r="L517" s="42"/>
      <c r="M517" s="43"/>
    </row>
    <row r="518" s="39" customFormat="true" ht="46.5" hidden="false" customHeight="true" outlineLevel="0" collapsed="false">
      <c r="A518" s="18" t="s">
        <v>207</v>
      </c>
      <c r="B518" s="35" t="s">
        <v>697</v>
      </c>
      <c r="C518" s="18" t="s">
        <v>261</v>
      </c>
      <c r="D518" s="18" t="s">
        <v>837</v>
      </c>
      <c r="E518" s="18" t="s">
        <v>930</v>
      </c>
      <c r="F518" s="18" t="s">
        <v>698</v>
      </c>
      <c r="G518" s="44" t="n">
        <f aca="false">SUM(G519)</f>
        <v>0</v>
      </c>
      <c r="H518" s="44" t="n">
        <f aca="false">SUM(H519)</f>
        <v>100</v>
      </c>
      <c r="I518" s="44" t="n">
        <f aca="false">SUM(I519)</f>
        <v>100</v>
      </c>
      <c r="J518" s="21" t="n">
        <f aca="false">I518/H518*100</f>
        <v>100</v>
      </c>
      <c r="K518" s="41"/>
      <c r="L518" s="42"/>
      <c r="M518" s="43"/>
    </row>
    <row r="519" s="39" customFormat="true" ht="21.75" hidden="false" customHeight="true" outlineLevel="0" collapsed="false">
      <c r="A519" s="18" t="s">
        <v>931</v>
      </c>
      <c r="B519" s="35" t="s">
        <v>700</v>
      </c>
      <c r="C519" s="89" t="s">
        <v>261</v>
      </c>
      <c r="D519" s="18" t="s">
        <v>837</v>
      </c>
      <c r="E519" s="18" t="s">
        <v>930</v>
      </c>
      <c r="F519" s="18" t="s">
        <v>701</v>
      </c>
      <c r="G519" s="44" t="n">
        <v>0</v>
      </c>
      <c r="H519" s="44" t="n">
        <v>100</v>
      </c>
      <c r="I519" s="44" t="n">
        <v>100</v>
      </c>
      <c r="J519" s="21" t="n">
        <f aca="false">I519/H519*100</f>
        <v>100</v>
      </c>
      <c r="K519" s="41"/>
      <c r="L519" s="42"/>
      <c r="M519" s="43"/>
      <c r="AD519" s="39" t="n">
        <v>100</v>
      </c>
    </row>
    <row r="520" s="39" customFormat="true" ht="21" hidden="false" customHeight="true" outlineLevel="0" collapsed="false">
      <c r="A520" s="18" t="s">
        <v>932</v>
      </c>
      <c r="B520" s="63" t="s">
        <v>933</v>
      </c>
      <c r="C520" s="28" t="s">
        <v>261</v>
      </c>
      <c r="D520" s="28" t="s">
        <v>934</v>
      </c>
      <c r="E520" s="28"/>
      <c r="F520" s="28"/>
      <c r="G520" s="53" t="n">
        <f aca="false">SUM(G521)</f>
        <v>2433.9</v>
      </c>
      <c r="H520" s="53" t="n">
        <f aca="false">SUM(H521)</f>
        <v>2388.9</v>
      </c>
      <c r="I520" s="53" t="n">
        <f aca="false">SUM(I521)</f>
        <v>2388.9</v>
      </c>
      <c r="J520" s="21" t="n">
        <f aca="false">I520/H520*100</f>
        <v>100</v>
      </c>
      <c r="K520" s="41"/>
      <c r="L520" s="42"/>
      <c r="M520" s="43"/>
    </row>
    <row r="521" s="39" customFormat="true" ht="33" hidden="false" customHeight="true" outlineLevel="0" collapsed="false">
      <c r="A521" s="18" t="s">
        <v>935</v>
      </c>
      <c r="B521" s="45" t="s">
        <v>839</v>
      </c>
      <c r="C521" s="18" t="s">
        <v>261</v>
      </c>
      <c r="D521" s="18" t="s">
        <v>934</v>
      </c>
      <c r="E521" s="18" t="s">
        <v>392</v>
      </c>
      <c r="F521" s="28"/>
      <c r="G521" s="44" t="n">
        <f aca="false">SUM(G522)</f>
        <v>2433.9</v>
      </c>
      <c r="H521" s="44" t="n">
        <f aca="false">SUM(H522)</f>
        <v>2388.9</v>
      </c>
      <c r="I521" s="44" t="n">
        <f aca="false">SUM(I522)</f>
        <v>2388.9</v>
      </c>
      <c r="J521" s="21" t="n">
        <f aca="false">I521/H521*100</f>
        <v>100</v>
      </c>
      <c r="K521" s="41"/>
      <c r="L521" s="42"/>
      <c r="M521" s="43"/>
    </row>
    <row r="522" s="39" customFormat="true" ht="33" hidden="false" customHeight="true" outlineLevel="0" collapsed="false">
      <c r="A522" s="18" t="s">
        <v>936</v>
      </c>
      <c r="B522" s="35" t="s">
        <v>769</v>
      </c>
      <c r="C522" s="18" t="s">
        <v>261</v>
      </c>
      <c r="D522" s="18" t="s">
        <v>934</v>
      </c>
      <c r="E522" s="18" t="s">
        <v>770</v>
      </c>
      <c r="F522" s="18"/>
      <c r="G522" s="44" t="n">
        <f aca="false">SUM(G529+G532+G523+G526)</f>
        <v>2433.9</v>
      </c>
      <c r="H522" s="44" t="n">
        <f aca="false">SUM(H529+H532+H523+H526)</f>
        <v>2388.9</v>
      </c>
      <c r="I522" s="44" t="n">
        <f aca="false">SUM(I529+I532+I523+I526)</f>
        <v>2388.9</v>
      </c>
      <c r="J522" s="21" t="n">
        <f aca="false">I522/H522*100</f>
        <v>100</v>
      </c>
      <c r="K522" s="41"/>
      <c r="L522" s="42"/>
      <c r="M522" s="43"/>
    </row>
    <row r="523" s="39" customFormat="true" ht="69.75" hidden="false" customHeight="true" outlineLevel="0" collapsed="false">
      <c r="A523" s="18" t="s">
        <v>937</v>
      </c>
      <c r="B523" s="35" t="s">
        <v>938</v>
      </c>
      <c r="C523" s="18" t="s">
        <v>261</v>
      </c>
      <c r="D523" s="18" t="s">
        <v>934</v>
      </c>
      <c r="E523" s="18" t="s">
        <v>773</v>
      </c>
      <c r="F523" s="18"/>
      <c r="G523" s="44" t="n">
        <f aca="false">SUM(G524)</f>
        <v>2323.9</v>
      </c>
      <c r="H523" s="44" t="n">
        <f aca="false">SUM(H524)</f>
        <v>2323.9</v>
      </c>
      <c r="I523" s="44" t="n">
        <f aca="false">SUM(I524)</f>
        <v>2323.9</v>
      </c>
      <c r="J523" s="21" t="n">
        <f aca="false">I523/H523*100</f>
        <v>100</v>
      </c>
      <c r="K523" s="41"/>
      <c r="L523" s="42"/>
      <c r="M523" s="43"/>
    </row>
    <row r="524" s="39" customFormat="true" ht="33.75" hidden="false" customHeight="true" outlineLevel="0" collapsed="false">
      <c r="A524" s="18" t="s">
        <v>939</v>
      </c>
      <c r="B524" s="35" t="s">
        <v>697</v>
      </c>
      <c r="C524" s="18" t="s">
        <v>261</v>
      </c>
      <c r="D524" s="18" t="s">
        <v>934</v>
      </c>
      <c r="E524" s="18" t="s">
        <v>773</v>
      </c>
      <c r="F524" s="18" t="s">
        <v>698</v>
      </c>
      <c r="G524" s="44" t="n">
        <f aca="false">SUM(G525)</f>
        <v>2323.9</v>
      </c>
      <c r="H524" s="44" t="n">
        <f aca="false">SUM(H525)</f>
        <v>2323.9</v>
      </c>
      <c r="I524" s="44" t="n">
        <f aca="false">SUM(I525)</f>
        <v>2323.9</v>
      </c>
      <c r="J524" s="21" t="n">
        <f aca="false">I524/H524*100</f>
        <v>100</v>
      </c>
      <c r="K524" s="41"/>
      <c r="L524" s="42"/>
      <c r="M524" s="43"/>
    </row>
    <row r="525" s="39" customFormat="true" ht="22.5" hidden="false" customHeight="true" outlineLevel="0" collapsed="false">
      <c r="A525" s="18" t="s">
        <v>940</v>
      </c>
      <c r="B525" s="35" t="s">
        <v>700</v>
      </c>
      <c r="C525" s="18" t="s">
        <v>261</v>
      </c>
      <c r="D525" s="18" t="s">
        <v>934</v>
      </c>
      <c r="E525" s="18" t="s">
        <v>773</v>
      </c>
      <c r="F525" s="18" t="s">
        <v>701</v>
      </c>
      <c r="G525" s="44" t="n">
        <v>2323.9</v>
      </c>
      <c r="H525" s="44" t="n">
        <v>2323.9</v>
      </c>
      <c r="I525" s="44" t="n">
        <v>2323.9</v>
      </c>
      <c r="J525" s="21" t="n">
        <f aca="false">I525/H525*100</f>
        <v>100</v>
      </c>
      <c r="K525" s="41"/>
      <c r="L525" s="42"/>
      <c r="M525" s="43"/>
      <c r="Y525" s="39" t="n">
        <v>100</v>
      </c>
      <c r="Z525" s="39" t="n">
        <v>2030.2</v>
      </c>
      <c r="AB525" s="39" t="n">
        <v>2323.9</v>
      </c>
    </row>
    <row r="526" s="39" customFormat="true" ht="84" hidden="false" customHeight="true" outlineLevel="0" collapsed="false">
      <c r="A526" s="18" t="s">
        <v>941</v>
      </c>
      <c r="B526" s="35" t="s">
        <v>942</v>
      </c>
      <c r="C526" s="18" t="s">
        <v>261</v>
      </c>
      <c r="D526" s="18" t="s">
        <v>934</v>
      </c>
      <c r="E526" s="18" t="s">
        <v>943</v>
      </c>
      <c r="F526" s="18"/>
      <c r="G526" s="44" t="n">
        <f aca="false">SUM(G527)</f>
        <v>60</v>
      </c>
      <c r="H526" s="44" t="n">
        <f aca="false">SUM(H527)</f>
        <v>15</v>
      </c>
      <c r="I526" s="44" t="n">
        <f aca="false">SUM(I527)</f>
        <v>15</v>
      </c>
      <c r="J526" s="21" t="n">
        <f aca="false">I526/H526*100</f>
        <v>100</v>
      </c>
      <c r="K526" s="41"/>
      <c r="L526" s="42"/>
      <c r="M526" s="43"/>
    </row>
    <row r="527" s="39" customFormat="true" ht="41.25" hidden="false" customHeight="true" outlineLevel="0" collapsed="false">
      <c r="A527" s="18" t="s">
        <v>944</v>
      </c>
      <c r="B527" s="35" t="s">
        <v>46</v>
      </c>
      <c r="C527" s="18" t="s">
        <v>261</v>
      </c>
      <c r="D527" s="18" t="s">
        <v>934</v>
      </c>
      <c r="E527" s="18" t="s">
        <v>943</v>
      </c>
      <c r="F527" s="18" t="s">
        <v>47</v>
      </c>
      <c r="G527" s="44" t="n">
        <f aca="false">SUM(G528)</f>
        <v>60</v>
      </c>
      <c r="H527" s="44" t="n">
        <f aca="false">SUM(H528)</f>
        <v>15</v>
      </c>
      <c r="I527" s="44" t="n">
        <f aca="false">SUM(I528)</f>
        <v>15</v>
      </c>
      <c r="J527" s="21" t="n">
        <f aca="false">I527/H527*100</f>
        <v>100</v>
      </c>
      <c r="K527" s="41"/>
      <c r="L527" s="42"/>
      <c r="M527" s="43"/>
    </row>
    <row r="528" s="39" customFormat="true" ht="39.75" hidden="false" customHeight="true" outlineLevel="0" collapsed="false">
      <c r="A528" s="18" t="s">
        <v>945</v>
      </c>
      <c r="B528" s="35" t="s">
        <v>49</v>
      </c>
      <c r="C528" s="18" t="s">
        <v>261</v>
      </c>
      <c r="D528" s="18" t="s">
        <v>934</v>
      </c>
      <c r="E528" s="18" t="s">
        <v>943</v>
      </c>
      <c r="F528" s="18" t="s">
        <v>50</v>
      </c>
      <c r="G528" s="44" t="n">
        <v>60</v>
      </c>
      <c r="H528" s="44" t="n">
        <f aca="false">60-45</f>
        <v>15</v>
      </c>
      <c r="I528" s="44" t="n">
        <v>15</v>
      </c>
      <c r="J528" s="21" t="n">
        <f aca="false">I528/H528*100</f>
        <v>100</v>
      </c>
      <c r="K528" s="41"/>
      <c r="L528" s="42"/>
      <c r="M528" s="43"/>
      <c r="AE528" s="39" t="n">
        <v>60</v>
      </c>
      <c r="AF528" s="39" t="n">
        <v>-45</v>
      </c>
    </row>
    <row r="529" s="39" customFormat="true" ht="84.75" hidden="false" customHeight="true" outlineLevel="0" collapsed="false">
      <c r="A529" s="18" t="s">
        <v>946</v>
      </c>
      <c r="B529" s="35" t="s">
        <v>947</v>
      </c>
      <c r="C529" s="18" t="s">
        <v>261</v>
      </c>
      <c r="D529" s="18" t="s">
        <v>934</v>
      </c>
      <c r="E529" s="18" t="s">
        <v>948</v>
      </c>
      <c r="F529" s="18"/>
      <c r="G529" s="44" t="n">
        <f aca="false">SUM(G530)</f>
        <v>5</v>
      </c>
      <c r="H529" s="44" t="n">
        <f aca="false">SUM(H530)</f>
        <v>5</v>
      </c>
      <c r="I529" s="44" t="n">
        <f aca="false">SUM(I530)</f>
        <v>5</v>
      </c>
      <c r="J529" s="21" t="n">
        <f aca="false">I529/H529*100</f>
        <v>100</v>
      </c>
      <c r="K529" s="41"/>
      <c r="L529" s="42"/>
      <c r="M529" s="43"/>
    </row>
    <row r="530" s="39" customFormat="true" ht="30" hidden="false" customHeight="true" outlineLevel="0" collapsed="false">
      <c r="A530" s="18" t="s">
        <v>949</v>
      </c>
      <c r="B530" s="35" t="s">
        <v>46</v>
      </c>
      <c r="C530" s="18" t="s">
        <v>261</v>
      </c>
      <c r="D530" s="18" t="s">
        <v>934</v>
      </c>
      <c r="E530" s="18" t="s">
        <v>948</v>
      </c>
      <c r="F530" s="18" t="s">
        <v>47</v>
      </c>
      <c r="G530" s="44" t="n">
        <f aca="false">SUM(G531)</f>
        <v>5</v>
      </c>
      <c r="H530" s="44" t="n">
        <f aca="false">SUM(H531)</f>
        <v>5</v>
      </c>
      <c r="I530" s="44" t="n">
        <f aca="false">SUM(I531)</f>
        <v>5</v>
      </c>
      <c r="J530" s="21" t="n">
        <f aca="false">I530/H530*100</f>
        <v>100</v>
      </c>
      <c r="K530" s="41"/>
      <c r="L530" s="42"/>
      <c r="M530" s="43"/>
    </row>
    <row r="531" s="39" customFormat="true" ht="42.75" hidden="false" customHeight="true" outlineLevel="0" collapsed="false">
      <c r="A531" s="18" t="s">
        <v>950</v>
      </c>
      <c r="B531" s="35" t="s">
        <v>49</v>
      </c>
      <c r="C531" s="18" t="s">
        <v>261</v>
      </c>
      <c r="D531" s="18" t="s">
        <v>934</v>
      </c>
      <c r="E531" s="18" t="s">
        <v>948</v>
      </c>
      <c r="F531" s="18" t="s">
        <v>50</v>
      </c>
      <c r="G531" s="44" t="n">
        <v>5</v>
      </c>
      <c r="H531" s="44" t="n">
        <v>5</v>
      </c>
      <c r="I531" s="44" t="n">
        <v>5</v>
      </c>
      <c r="J531" s="21" t="n">
        <f aca="false">I531/H531*100</f>
        <v>100</v>
      </c>
      <c r="K531" s="41"/>
      <c r="L531" s="42"/>
      <c r="M531" s="43"/>
      <c r="Z531" s="39" t="n">
        <v>5</v>
      </c>
      <c r="AB531" s="39" t="n">
        <v>5</v>
      </c>
    </row>
    <row r="532" s="39" customFormat="true" ht="76.5" hidden="false" customHeight="false" outlineLevel="0" collapsed="false">
      <c r="A532" s="18" t="s">
        <v>951</v>
      </c>
      <c r="B532" s="35" t="s">
        <v>952</v>
      </c>
      <c r="C532" s="18" t="s">
        <v>261</v>
      </c>
      <c r="D532" s="18" t="s">
        <v>934</v>
      </c>
      <c r="E532" s="18" t="s">
        <v>953</v>
      </c>
      <c r="G532" s="44" t="n">
        <f aca="false">SUM(G533)</f>
        <v>45</v>
      </c>
      <c r="H532" s="44" t="n">
        <f aca="false">SUM(H533)</f>
        <v>45</v>
      </c>
      <c r="I532" s="44" t="n">
        <f aca="false">SUM(I533)</f>
        <v>45</v>
      </c>
      <c r="J532" s="21" t="n">
        <f aca="false">I532/H532*100</f>
        <v>100</v>
      </c>
      <c r="K532" s="41"/>
      <c r="L532" s="42"/>
      <c r="M532" s="43"/>
    </row>
    <row r="533" s="39" customFormat="true" ht="33" hidden="false" customHeight="true" outlineLevel="0" collapsed="false">
      <c r="A533" s="18" t="s">
        <v>954</v>
      </c>
      <c r="B533" s="35" t="s">
        <v>46</v>
      </c>
      <c r="C533" s="18" t="s">
        <v>261</v>
      </c>
      <c r="D533" s="18" t="s">
        <v>934</v>
      </c>
      <c r="E533" s="18" t="s">
        <v>953</v>
      </c>
      <c r="F533" s="18" t="s">
        <v>47</v>
      </c>
      <c r="G533" s="44" t="n">
        <f aca="false">SUM(G534)</f>
        <v>45</v>
      </c>
      <c r="H533" s="44" t="n">
        <f aca="false">SUM(H534)</f>
        <v>45</v>
      </c>
      <c r="I533" s="44" t="n">
        <f aca="false">SUM(I534)</f>
        <v>45</v>
      </c>
      <c r="J533" s="21" t="n">
        <f aca="false">I533/H533*100</f>
        <v>100</v>
      </c>
      <c r="K533" s="41"/>
      <c r="L533" s="42"/>
      <c r="M533" s="43"/>
    </row>
    <row r="534" s="39" customFormat="true" ht="35.25" hidden="false" customHeight="true" outlineLevel="0" collapsed="false">
      <c r="A534" s="18" t="s">
        <v>955</v>
      </c>
      <c r="B534" s="35" t="s">
        <v>49</v>
      </c>
      <c r="C534" s="18" t="s">
        <v>261</v>
      </c>
      <c r="D534" s="18" t="s">
        <v>934</v>
      </c>
      <c r="E534" s="18" t="s">
        <v>953</v>
      </c>
      <c r="F534" s="18" t="s">
        <v>50</v>
      </c>
      <c r="G534" s="44" t="n">
        <v>45</v>
      </c>
      <c r="H534" s="44" t="n">
        <v>45</v>
      </c>
      <c r="I534" s="44" t="n">
        <v>45</v>
      </c>
      <c r="J534" s="21" t="n">
        <f aca="false">I534/H534*100</f>
        <v>100</v>
      </c>
      <c r="K534" s="41"/>
      <c r="L534" s="42"/>
      <c r="M534" s="43"/>
      <c r="Z534" s="39" t="n">
        <v>45</v>
      </c>
      <c r="AB534" s="39" t="n">
        <v>45</v>
      </c>
    </row>
    <row r="535" s="39" customFormat="true" ht="21" hidden="false" customHeight="true" outlineLevel="0" collapsed="false">
      <c r="A535" s="18" t="s">
        <v>956</v>
      </c>
      <c r="B535" s="19" t="s">
        <v>957</v>
      </c>
      <c r="C535" s="20" t="s">
        <v>261</v>
      </c>
      <c r="D535" s="20" t="s">
        <v>958</v>
      </c>
      <c r="E535" s="20"/>
      <c r="F535" s="20"/>
      <c r="G535" s="50" t="n">
        <f aca="false">G542+G536+G563</f>
        <v>16150.9</v>
      </c>
      <c r="H535" s="50" t="n">
        <f aca="false">H542+H536+H563</f>
        <v>16719.6</v>
      </c>
      <c r="I535" s="50" t="n">
        <f aca="false">I542+I536+I563</f>
        <v>14196.2</v>
      </c>
      <c r="J535" s="21" t="n">
        <f aca="false">I535/H535*100</f>
        <v>84.9075336730544</v>
      </c>
      <c r="K535" s="41"/>
      <c r="L535" s="42"/>
      <c r="M535" s="43"/>
    </row>
    <row r="536" s="39" customFormat="true" ht="18.75" hidden="false" customHeight="true" outlineLevel="0" collapsed="false">
      <c r="A536" s="18" t="s">
        <v>959</v>
      </c>
      <c r="B536" s="27" t="s">
        <v>960</v>
      </c>
      <c r="C536" s="18" t="s">
        <v>261</v>
      </c>
      <c r="D536" s="28" t="s">
        <v>961</v>
      </c>
      <c r="E536" s="28"/>
      <c r="F536" s="28"/>
      <c r="G536" s="29" t="n">
        <f aca="false">G537</f>
        <v>1000</v>
      </c>
      <c r="H536" s="29" t="n">
        <f aca="false">H537</f>
        <v>1557</v>
      </c>
      <c r="I536" s="29" t="n">
        <f aca="false">I537</f>
        <v>1346.1</v>
      </c>
      <c r="J536" s="21" t="n">
        <f aca="false">I536/H536*100</f>
        <v>86.4547206165703</v>
      </c>
      <c r="K536" s="41"/>
      <c r="L536" s="42"/>
      <c r="M536" s="43"/>
    </row>
    <row r="537" s="39" customFormat="true" ht="25.5" hidden="false" customHeight="false" outlineLevel="0" collapsed="false">
      <c r="A537" s="18" t="s">
        <v>962</v>
      </c>
      <c r="B537" s="45" t="s">
        <v>66</v>
      </c>
      <c r="C537" s="18" t="s">
        <v>261</v>
      </c>
      <c r="D537" s="18" t="s">
        <v>961</v>
      </c>
      <c r="E537" s="46" t="s">
        <v>67</v>
      </c>
      <c r="F537" s="18"/>
      <c r="G537" s="36" t="n">
        <f aca="false">G538</f>
        <v>1000</v>
      </c>
      <c r="H537" s="36" t="n">
        <f aca="false">H538</f>
        <v>1557</v>
      </c>
      <c r="I537" s="36" t="n">
        <f aca="false">I538</f>
        <v>1346.1</v>
      </c>
      <c r="J537" s="21" t="n">
        <f aca="false">I537/H537*100</f>
        <v>86.4547206165703</v>
      </c>
      <c r="K537" s="41"/>
      <c r="L537" s="42"/>
      <c r="M537" s="43"/>
    </row>
    <row r="538" s="39" customFormat="true" ht="20.25" hidden="false" customHeight="true" outlineLevel="0" collapsed="false">
      <c r="A538" s="18" t="s">
        <v>79</v>
      </c>
      <c r="B538" s="45" t="s">
        <v>308</v>
      </c>
      <c r="C538" s="18" t="s">
        <v>261</v>
      </c>
      <c r="D538" s="18" t="s">
        <v>961</v>
      </c>
      <c r="E538" s="46" t="s">
        <v>309</v>
      </c>
      <c r="F538" s="18"/>
      <c r="G538" s="36" t="n">
        <f aca="false">G539</f>
        <v>1000</v>
      </c>
      <c r="H538" s="36" t="n">
        <f aca="false">H539</f>
        <v>1557</v>
      </c>
      <c r="I538" s="36" t="n">
        <f aca="false">I539</f>
        <v>1346.1</v>
      </c>
      <c r="J538" s="21" t="n">
        <f aca="false">I538/H538*100</f>
        <v>86.4547206165703</v>
      </c>
      <c r="K538" s="41"/>
      <c r="L538" s="42"/>
      <c r="M538" s="43"/>
      <c r="U538" s="39" t="n">
        <v>1500</v>
      </c>
    </row>
    <row r="539" s="39" customFormat="true" ht="46.5" hidden="false" customHeight="true" outlineLevel="0" collapsed="false">
      <c r="A539" s="18" t="s">
        <v>963</v>
      </c>
      <c r="B539" s="90" t="s">
        <v>964</v>
      </c>
      <c r="C539" s="18" t="s">
        <v>261</v>
      </c>
      <c r="D539" s="18" t="s">
        <v>961</v>
      </c>
      <c r="E539" s="18" t="s">
        <v>965</v>
      </c>
      <c r="F539" s="18"/>
      <c r="G539" s="36" t="n">
        <f aca="false">G540</f>
        <v>1000</v>
      </c>
      <c r="H539" s="36" t="n">
        <f aca="false">H540</f>
        <v>1557</v>
      </c>
      <c r="I539" s="36" t="n">
        <f aca="false">I540</f>
        <v>1346.1</v>
      </c>
      <c r="J539" s="21" t="n">
        <f aca="false">I539/H539*100</f>
        <v>86.4547206165703</v>
      </c>
      <c r="K539" s="41"/>
      <c r="L539" s="42"/>
      <c r="M539" s="43"/>
    </row>
    <row r="540" s="39" customFormat="true" ht="18" hidden="false" customHeight="true" outlineLevel="0" collapsed="false">
      <c r="A540" s="18" t="s">
        <v>966</v>
      </c>
      <c r="B540" s="37" t="s">
        <v>967</v>
      </c>
      <c r="C540" s="18" t="s">
        <v>261</v>
      </c>
      <c r="D540" s="18" t="s">
        <v>961</v>
      </c>
      <c r="E540" s="18" t="s">
        <v>965</v>
      </c>
      <c r="F540" s="18" t="s">
        <v>566</v>
      </c>
      <c r="G540" s="36" t="n">
        <f aca="false">G541</f>
        <v>1000</v>
      </c>
      <c r="H540" s="36" t="n">
        <f aca="false">H541</f>
        <v>1557</v>
      </c>
      <c r="I540" s="36" t="n">
        <f aca="false">I541</f>
        <v>1346.1</v>
      </c>
      <c r="J540" s="21" t="n">
        <f aca="false">I540/H540*100</f>
        <v>86.4547206165703</v>
      </c>
      <c r="K540" s="41"/>
      <c r="L540" s="42"/>
      <c r="M540" s="43"/>
    </row>
    <row r="541" s="39" customFormat="true" ht="20.25" hidden="false" customHeight="true" outlineLevel="0" collapsed="false">
      <c r="A541" s="18" t="s">
        <v>968</v>
      </c>
      <c r="B541" s="37" t="s">
        <v>969</v>
      </c>
      <c r="C541" s="18" t="s">
        <v>261</v>
      </c>
      <c r="D541" s="18" t="s">
        <v>961</v>
      </c>
      <c r="E541" s="18" t="s">
        <v>965</v>
      </c>
      <c r="F541" s="18" t="s">
        <v>587</v>
      </c>
      <c r="G541" s="44" t="n">
        <v>1000</v>
      </c>
      <c r="H541" s="44" t="n">
        <f aca="false">1000+557</f>
        <v>1557</v>
      </c>
      <c r="I541" s="44" t="n">
        <v>1346.1</v>
      </c>
      <c r="J541" s="21" t="n">
        <f aca="false">I541/H541*100</f>
        <v>86.4547206165703</v>
      </c>
      <c r="K541" s="41"/>
      <c r="L541" s="42" t="n">
        <v>1111.5</v>
      </c>
      <c r="M541" s="43"/>
      <c r="Z541" s="39" t="n">
        <v>1980</v>
      </c>
      <c r="AB541" s="39" t="n">
        <v>1000</v>
      </c>
      <c r="AF541" s="39" t="n">
        <v>557</v>
      </c>
    </row>
    <row r="542" s="39" customFormat="true" ht="18" hidden="false" customHeight="true" outlineLevel="0" collapsed="false">
      <c r="A542" s="18" t="s">
        <v>970</v>
      </c>
      <c r="B542" s="27" t="s">
        <v>971</v>
      </c>
      <c r="C542" s="18" t="s">
        <v>261</v>
      </c>
      <c r="D542" s="28" t="s">
        <v>972</v>
      </c>
      <c r="E542" s="28"/>
      <c r="F542" s="28"/>
      <c r="G542" s="53" t="n">
        <f aca="false">G555+G543</f>
        <v>14144.6</v>
      </c>
      <c r="H542" s="53" t="n">
        <f aca="false">H555+H543</f>
        <v>14131.7</v>
      </c>
      <c r="I542" s="53" t="n">
        <f aca="false">I555+I543</f>
        <v>11822.8</v>
      </c>
      <c r="J542" s="21" t="n">
        <f aca="false">I542/H542*100</f>
        <v>83.6615552269012</v>
      </c>
      <c r="K542" s="41"/>
      <c r="L542" s="42"/>
      <c r="M542" s="43"/>
    </row>
    <row r="543" s="39" customFormat="true" ht="38.25" hidden="false" customHeight="true" outlineLevel="0" collapsed="false">
      <c r="A543" s="18" t="s">
        <v>973</v>
      </c>
      <c r="B543" s="45" t="s">
        <v>378</v>
      </c>
      <c r="C543" s="18" t="s">
        <v>261</v>
      </c>
      <c r="D543" s="18" t="s">
        <v>972</v>
      </c>
      <c r="E543" s="18" t="s">
        <v>379</v>
      </c>
      <c r="F543" s="18"/>
      <c r="G543" s="44" t="n">
        <f aca="false">SUM(G544)</f>
        <v>13033.1</v>
      </c>
      <c r="H543" s="44" t="n">
        <f aca="false">SUM(H544)</f>
        <v>10808.9</v>
      </c>
      <c r="I543" s="44" t="n">
        <f aca="false">SUM(I544)</f>
        <v>8500</v>
      </c>
      <c r="J543" s="21" t="n">
        <f aca="false">I543/H543*100</f>
        <v>78.6388994254735</v>
      </c>
      <c r="K543" s="41"/>
      <c r="L543" s="42"/>
      <c r="M543" s="43"/>
    </row>
    <row r="544" s="39" customFormat="true" ht="36" hidden="false" customHeight="true" outlineLevel="0" collapsed="false">
      <c r="A544" s="18" t="s">
        <v>974</v>
      </c>
      <c r="B544" s="45" t="s">
        <v>381</v>
      </c>
      <c r="C544" s="18" t="s">
        <v>261</v>
      </c>
      <c r="D544" s="18" t="s">
        <v>972</v>
      </c>
      <c r="E544" s="18" t="s">
        <v>382</v>
      </c>
      <c r="F544" s="18"/>
      <c r="G544" s="44" t="n">
        <f aca="false">SUM(G545+G552)</f>
        <v>13033.1</v>
      </c>
      <c r="H544" s="44" t="n">
        <f aca="false">SUM(H545+H552)</f>
        <v>10808.9</v>
      </c>
      <c r="I544" s="44" t="n">
        <f aca="false">SUM(I545+I552)</f>
        <v>8500</v>
      </c>
      <c r="J544" s="21" t="n">
        <f aca="false">I544/H544*100</f>
        <v>78.6388994254735</v>
      </c>
      <c r="K544" s="41"/>
      <c r="L544" s="42"/>
      <c r="M544" s="43"/>
    </row>
    <row r="545" s="39" customFormat="true" ht="95.25" hidden="false" customHeight="true" outlineLevel="0" collapsed="false">
      <c r="A545" s="18" t="s">
        <v>975</v>
      </c>
      <c r="B545" s="78" t="s">
        <v>384</v>
      </c>
      <c r="C545" s="18" t="s">
        <v>261</v>
      </c>
      <c r="D545" s="18" t="s">
        <v>972</v>
      </c>
      <c r="E545" s="18" t="s">
        <v>385</v>
      </c>
      <c r="F545" s="18"/>
      <c r="G545" s="44" t="n">
        <f aca="false">G550+G546+G548</f>
        <v>11032.1</v>
      </c>
      <c r="H545" s="44" t="n">
        <f aca="false">H550+H546+H548</f>
        <v>10808.9</v>
      </c>
      <c r="I545" s="44" t="n">
        <f aca="false">I550+I546+I548</f>
        <v>8500</v>
      </c>
      <c r="J545" s="21" t="n">
        <f aca="false">I545/H545*100</f>
        <v>78.6388994254735</v>
      </c>
      <c r="K545" s="41"/>
      <c r="L545" s="42"/>
      <c r="M545" s="43"/>
    </row>
    <row r="546" s="39" customFormat="true" ht="57" hidden="false" customHeight="true" outlineLevel="0" collapsed="false">
      <c r="A546" s="18" t="s">
        <v>976</v>
      </c>
      <c r="B546" s="37" t="s">
        <v>40</v>
      </c>
      <c r="C546" s="18" t="s">
        <v>261</v>
      </c>
      <c r="D546" s="18" t="s">
        <v>972</v>
      </c>
      <c r="E546" s="18" t="s">
        <v>385</v>
      </c>
      <c r="F546" s="18" t="s">
        <v>41</v>
      </c>
      <c r="G546" s="44" t="n">
        <f aca="false">G547</f>
        <v>215.4</v>
      </c>
      <c r="H546" s="44" t="n">
        <f aca="false">H547</f>
        <v>0</v>
      </c>
      <c r="I546" s="44" t="n">
        <f aca="false">I547</f>
        <v>0</v>
      </c>
      <c r="J546" s="21" t="n">
        <v>0</v>
      </c>
      <c r="K546" s="41"/>
      <c r="L546" s="42"/>
      <c r="M546" s="43"/>
    </row>
    <row r="547" s="39" customFormat="true" ht="30" hidden="false" customHeight="true" outlineLevel="0" collapsed="false">
      <c r="A547" s="18" t="s">
        <v>977</v>
      </c>
      <c r="B547" s="37" t="s">
        <v>43</v>
      </c>
      <c r="C547" s="18" t="s">
        <v>261</v>
      </c>
      <c r="D547" s="18" t="s">
        <v>972</v>
      </c>
      <c r="E547" s="18" t="s">
        <v>385</v>
      </c>
      <c r="F547" s="18" t="s">
        <v>44</v>
      </c>
      <c r="G547" s="44" t="n">
        <v>215.4</v>
      </c>
      <c r="H547" s="44" t="n">
        <f aca="false">215.4-215.4</f>
        <v>0</v>
      </c>
      <c r="I547" s="44" t="n">
        <v>0</v>
      </c>
      <c r="J547" s="21" t="n">
        <v>0</v>
      </c>
      <c r="K547" s="41"/>
      <c r="L547" s="42"/>
      <c r="M547" s="43"/>
      <c r="AC547" s="39" t="n">
        <v>215.4</v>
      </c>
      <c r="AD547" s="39" t="n">
        <v>-215.4</v>
      </c>
    </row>
    <row r="548" s="39" customFormat="true" ht="30" hidden="false" customHeight="true" outlineLevel="0" collapsed="false">
      <c r="A548" s="18" t="s">
        <v>111</v>
      </c>
      <c r="B548" s="35" t="s">
        <v>46</v>
      </c>
      <c r="C548" s="18" t="s">
        <v>261</v>
      </c>
      <c r="D548" s="18" t="s">
        <v>972</v>
      </c>
      <c r="E548" s="18" t="s">
        <v>385</v>
      </c>
      <c r="F548" s="18" t="s">
        <v>47</v>
      </c>
      <c r="G548" s="44" t="n">
        <f aca="false">G549</f>
        <v>7.8</v>
      </c>
      <c r="H548" s="44" t="n">
        <f aca="false">H549</f>
        <v>0</v>
      </c>
      <c r="I548" s="44" t="n">
        <f aca="false">I549</f>
        <v>0</v>
      </c>
      <c r="J548" s="21" t="n">
        <v>0</v>
      </c>
      <c r="K548" s="41"/>
      <c r="L548" s="42"/>
      <c r="M548" s="43"/>
    </row>
    <row r="549" s="39" customFormat="true" ht="30" hidden="false" customHeight="true" outlineLevel="0" collapsed="false">
      <c r="A549" s="18" t="s">
        <v>978</v>
      </c>
      <c r="B549" s="35" t="s">
        <v>49</v>
      </c>
      <c r="C549" s="18" t="s">
        <v>261</v>
      </c>
      <c r="D549" s="18" t="s">
        <v>972</v>
      </c>
      <c r="E549" s="18" t="s">
        <v>385</v>
      </c>
      <c r="F549" s="18" t="s">
        <v>50</v>
      </c>
      <c r="G549" s="44" t="n">
        <v>7.8</v>
      </c>
      <c r="H549" s="44" t="n">
        <f aca="false">7.8-7.8</f>
        <v>0</v>
      </c>
      <c r="I549" s="44" t="n">
        <v>0</v>
      </c>
      <c r="J549" s="21" t="n">
        <v>0</v>
      </c>
      <c r="K549" s="41"/>
      <c r="L549" s="42"/>
      <c r="M549" s="43"/>
      <c r="AC549" s="39" t="n">
        <v>7.8</v>
      </c>
      <c r="AD549" s="39" t="n">
        <v>-7.8</v>
      </c>
    </row>
    <row r="550" s="39" customFormat="true" ht="32.25" hidden="false" customHeight="true" outlineLevel="0" collapsed="false">
      <c r="A550" s="18" t="s">
        <v>979</v>
      </c>
      <c r="B550" s="37" t="s">
        <v>980</v>
      </c>
      <c r="C550" s="18" t="s">
        <v>261</v>
      </c>
      <c r="D550" s="18" t="s">
        <v>972</v>
      </c>
      <c r="E550" s="18" t="s">
        <v>385</v>
      </c>
      <c r="F550" s="18" t="s">
        <v>742</v>
      </c>
      <c r="G550" s="44" t="n">
        <f aca="false">G551</f>
        <v>10808.9</v>
      </c>
      <c r="H550" s="44" t="n">
        <f aca="false">H551</f>
        <v>10808.9</v>
      </c>
      <c r="I550" s="44" t="n">
        <f aca="false">I551</f>
        <v>8500</v>
      </c>
      <c r="J550" s="21" t="n">
        <f aca="false">I550/H550*100</f>
        <v>78.6388994254735</v>
      </c>
      <c r="K550" s="41"/>
      <c r="L550" s="42"/>
      <c r="M550" s="43"/>
    </row>
    <row r="551" s="39" customFormat="true" ht="18" hidden="false" customHeight="true" outlineLevel="0" collapsed="false">
      <c r="A551" s="18" t="s">
        <v>981</v>
      </c>
      <c r="B551" s="37" t="s">
        <v>982</v>
      </c>
      <c r="C551" s="18" t="s">
        <v>261</v>
      </c>
      <c r="D551" s="18" t="s">
        <v>972</v>
      </c>
      <c r="E551" s="18" t="s">
        <v>385</v>
      </c>
      <c r="F551" s="18" t="s">
        <v>757</v>
      </c>
      <c r="G551" s="44" t="n">
        <v>10808.9</v>
      </c>
      <c r="H551" s="44" t="n">
        <v>10808.9</v>
      </c>
      <c r="I551" s="44" t="n">
        <v>8500</v>
      </c>
      <c r="J551" s="21" t="n">
        <f aca="false">I551/H551*100</f>
        <v>78.6388994254735</v>
      </c>
      <c r="K551" s="41"/>
      <c r="L551" s="42"/>
      <c r="M551" s="43"/>
      <c r="AC551" s="39" t="n">
        <v>10808.9</v>
      </c>
    </row>
    <row r="552" s="39" customFormat="true" ht="90" hidden="false" customHeight="true" outlineLevel="0" collapsed="false">
      <c r="A552" s="18" t="s">
        <v>983</v>
      </c>
      <c r="B552" s="78" t="s">
        <v>984</v>
      </c>
      <c r="C552" s="18" t="s">
        <v>261</v>
      </c>
      <c r="D552" s="18" t="s">
        <v>972</v>
      </c>
      <c r="E552" s="18" t="s">
        <v>985</v>
      </c>
      <c r="F552" s="18"/>
      <c r="G552" s="44" t="n">
        <f aca="false">G553</f>
        <v>2001</v>
      </c>
      <c r="H552" s="44" t="n">
        <f aca="false">H553</f>
        <v>0</v>
      </c>
      <c r="I552" s="44" t="n">
        <f aca="false">I553</f>
        <v>0</v>
      </c>
      <c r="J552" s="21" t="e">
        <f aca="false">I552/H552*100</f>
        <v>#DIV/0!</v>
      </c>
      <c r="K552" s="41"/>
      <c r="L552" s="42"/>
      <c r="M552" s="43"/>
    </row>
    <row r="553" s="39" customFormat="true" ht="31.5" hidden="false" customHeight="true" outlineLevel="0" collapsed="false">
      <c r="A553" s="18" t="s">
        <v>986</v>
      </c>
      <c r="B553" s="37" t="s">
        <v>980</v>
      </c>
      <c r="C553" s="18" t="s">
        <v>261</v>
      </c>
      <c r="D553" s="18" t="s">
        <v>972</v>
      </c>
      <c r="E553" s="18" t="s">
        <v>985</v>
      </c>
      <c r="F553" s="18" t="s">
        <v>742</v>
      </c>
      <c r="G553" s="44" t="n">
        <f aca="false">G554</f>
        <v>2001</v>
      </c>
      <c r="H553" s="44" t="n">
        <f aca="false">H554</f>
        <v>0</v>
      </c>
      <c r="I553" s="44" t="n">
        <f aca="false">I554</f>
        <v>0</v>
      </c>
      <c r="J553" s="21" t="e">
        <f aca="false">I553/H553*100</f>
        <v>#DIV/0!</v>
      </c>
      <c r="K553" s="41"/>
      <c r="L553" s="42"/>
      <c r="M553" s="43"/>
    </row>
    <row r="554" s="39" customFormat="true" ht="18" hidden="false" customHeight="true" outlineLevel="0" collapsed="false">
      <c r="A554" s="18" t="s">
        <v>987</v>
      </c>
      <c r="B554" s="37" t="s">
        <v>982</v>
      </c>
      <c r="C554" s="18" t="s">
        <v>261</v>
      </c>
      <c r="D554" s="18" t="s">
        <v>972</v>
      </c>
      <c r="E554" s="18" t="s">
        <v>985</v>
      </c>
      <c r="F554" s="18" t="s">
        <v>757</v>
      </c>
      <c r="G554" s="44" t="n">
        <v>2001</v>
      </c>
      <c r="H554" s="44" t="n">
        <f aca="false">2001-2001</f>
        <v>0</v>
      </c>
      <c r="I554" s="44" t="n">
        <v>0</v>
      </c>
      <c r="J554" s="21" t="e">
        <f aca="false">I554/H554*100</f>
        <v>#DIV/0!</v>
      </c>
      <c r="K554" s="41"/>
      <c r="L554" s="42"/>
      <c r="M554" s="43"/>
      <c r="AB554" s="39" t="n">
        <v>2001</v>
      </c>
      <c r="AF554" s="39" t="n">
        <v>-2001</v>
      </c>
    </row>
    <row r="555" s="39" customFormat="true" ht="22.5" hidden="false" customHeight="true" outlineLevel="0" collapsed="false">
      <c r="A555" s="18" t="s">
        <v>988</v>
      </c>
      <c r="B555" s="35" t="s">
        <v>989</v>
      </c>
      <c r="C555" s="18" t="s">
        <v>261</v>
      </c>
      <c r="D555" s="18" t="s">
        <v>972</v>
      </c>
      <c r="E555" s="18" t="s">
        <v>786</v>
      </c>
      <c r="F555" s="18"/>
      <c r="G555" s="44" t="n">
        <f aca="false">G556</f>
        <v>1111.5</v>
      </c>
      <c r="H555" s="44" t="n">
        <f aca="false">H556</f>
        <v>3322.8</v>
      </c>
      <c r="I555" s="44" t="n">
        <f aca="false">I556</f>
        <v>3322.8</v>
      </c>
      <c r="J555" s="21" t="n">
        <f aca="false">I555/H555*100</f>
        <v>100</v>
      </c>
      <c r="K555" s="41"/>
      <c r="L555" s="42"/>
      <c r="M555" s="43"/>
    </row>
    <row r="556" s="39" customFormat="true" ht="39.75" hidden="false" customHeight="true" outlineLevel="0" collapsed="false">
      <c r="A556" s="18" t="s">
        <v>990</v>
      </c>
      <c r="B556" s="35" t="s">
        <v>991</v>
      </c>
      <c r="C556" s="18" t="s">
        <v>261</v>
      </c>
      <c r="D556" s="18" t="s">
        <v>972</v>
      </c>
      <c r="E556" s="18" t="s">
        <v>992</v>
      </c>
      <c r="F556" s="18"/>
      <c r="G556" s="44" t="n">
        <f aca="false">G560+G557</f>
        <v>1111.5</v>
      </c>
      <c r="H556" s="44" t="n">
        <f aca="false">H560+H557</f>
        <v>3322.8</v>
      </c>
      <c r="I556" s="44" t="n">
        <f aca="false">I560+I557</f>
        <v>3322.8</v>
      </c>
      <c r="J556" s="21" t="n">
        <f aca="false">I556/H556*100</f>
        <v>100</v>
      </c>
      <c r="K556" s="41"/>
      <c r="L556" s="42"/>
      <c r="M556" s="43"/>
      <c r="U556" s="39" t="n">
        <v>1111.5</v>
      </c>
      <c r="X556" s="39" t="n">
        <v>70</v>
      </c>
    </row>
    <row r="557" s="39" customFormat="true" ht="74.25" hidden="false" customHeight="true" outlineLevel="0" collapsed="false">
      <c r="A557" s="18" t="s">
        <v>993</v>
      </c>
      <c r="B557" s="35" t="s">
        <v>994</v>
      </c>
      <c r="C557" s="18" t="s">
        <v>261</v>
      </c>
      <c r="D557" s="18" t="s">
        <v>972</v>
      </c>
      <c r="E557" s="18" t="s">
        <v>995</v>
      </c>
      <c r="F557" s="18"/>
      <c r="G557" s="44" t="n">
        <f aca="false">G558</f>
        <v>0</v>
      </c>
      <c r="H557" s="44" t="n">
        <f aca="false">H558</f>
        <v>2211.3</v>
      </c>
      <c r="I557" s="44" t="n">
        <f aca="false">I558</f>
        <v>2211.3</v>
      </c>
      <c r="J557" s="21" t="n">
        <f aca="false">I557/H557*100</f>
        <v>100</v>
      </c>
      <c r="K557" s="41"/>
      <c r="L557" s="42"/>
      <c r="M557" s="43"/>
    </row>
    <row r="558" s="39" customFormat="true" ht="27" hidden="false" customHeight="true" outlineLevel="0" collapsed="false">
      <c r="A558" s="18" t="s">
        <v>996</v>
      </c>
      <c r="B558" s="37" t="s">
        <v>967</v>
      </c>
      <c r="C558" s="18" t="s">
        <v>261</v>
      </c>
      <c r="D558" s="18" t="s">
        <v>972</v>
      </c>
      <c r="E558" s="18" t="s">
        <v>995</v>
      </c>
      <c r="F558" s="18" t="s">
        <v>566</v>
      </c>
      <c r="G558" s="44" t="n">
        <f aca="false">G559</f>
        <v>0</v>
      </c>
      <c r="H558" s="44" t="n">
        <f aca="false">H559</f>
        <v>2211.3</v>
      </c>
      <c r="I558" s="44" t="n">
        <f aca="false">I559</f>
        <v>2211.3</v>
      </c>
      <c r="J558" s="21" t="n">
        <f aca="false">I558/H558*100</f>
        <v>100</v>
      </c>
      <c r="K558" s="41"/>
      <c r="L558" s="42"/>
      <c r="M558" s="43"/>
    </row>
    <row r="559" s="39" customFormat="true" ht="39.75" hidden="false" customHeight="true" outlineLevel="0" collapsed="false">
      <c r="A559" s="18" t="s">
        <v>997</v>
      </c>
      <c r="B559" s="37" t="s">
        <v>998</v>
      </c>
      <c r="C559" s="18" t="s">
        <v>261</v>
      </c>
      <c r="D559" s="18" t="s">
        <v>972</v>
      </c>
      <c r="E559" s="18" t="s">
        <v>995</v>
      </c>
      <c r="F559" s="18" t="s">
        <v>607</v>
      </c>
      <c r="G559" s="44" t="n">
        <v>0</v>
      </c>
      <c r="H559" s="44" t="n">
        <v>2211.3</v>
      </c>
      <c r="I559" s="44" t="n">
        <v>2211.3</v>
      </c>
      <c r="J559" s="21" t="n">
        <f aca="false">I559/H559*100</f>
        <v>100</v>
      </c>
      <c r="K559" s="41"/>
      <c r="L559" s="42"/>
      <c r="M559" s="43"/>
      <c r="AD559" s="39" t="n">
        <f aca="false">633.2+1578.1</f>
        <v>2211.3</v>
      </c>
    </row>
    <row r="560" s="39" customFormat="true" ht="67.5" hidden="false" customHeight="true" outlineLevel="0" collapsed="false">
      <c r="A560" s="18" t="s">
        <v>999</v>
      </c>
      <c r="B560" s="35" t="s">
        <v>1000</v>
      </c>
      <c r="C560" s="18" t="s">
        <v>261</v>
      </c>
      <c r="D560" s="18" t="s">
        <v>972</v>
      </c>
      <c r="E560" s="18" t="s">
        <v>995</v>
      </c>
      <c r="F560" s="18"/>
      <c r="G560" s="44" t="n">
        <f aca="false">G561</f>
        <v>1111.5</v>
      </c>
      <c r="H560" s="44" t="n">
        <f aca="false">H561</f>
        <v>1111.5</v>
      </c>
      <c r="I560" s="44" t="n">
        <f aca="false">I561</f>
        <v>1111.5</v>
      </c>
      <c r="J560" s="21" t="n">
        <f aca="false">I560/H560*100</f>
        <v>100</v>
      </c>
      <c r="K560" s="41"/>
      <c r="L560" s="42"/>
      <c r="M560" s="43"/>
    </row>
    <row r="561" s="39" customFormat="true" ht="22.5" hidden="false" customHeight="true" outlineLevel="0" collapsed="false">
      <c r="A561" s="18" t="s">
        <v>1001</v>
      </c>
      <c r="B561" s="37" t="s">
        <v>967</v>
      </c>
      <c r="C561" s="18" t="s">
        <v>261</v>
      </c>
      <c r="D561" s="18" t="s">
        <v>972</v>
      </c>
      <c r="E561" s="18" t="s">
        <v>995</v>
      </c>
      <c r="F561" s="18" t="s">
        <v>566</v>
      </c>
      <c r="G561" s="44" t="n">
        <f aca="false">G562</f>
        <v>1111.5</v>
      </c>
      <c r="H561" s="44" t="n">
        <f aca="false">H562</f>
        <v>1111.5</v>
      </c>
      <c r="I561" s="44" t="n">
        <f aca="false">I562</f>
        <v>1111.5</v>
      </c>
      <c r="J561" s="21" t="n">
        <f aca="false">I561/H561*100</f>
        <v>100</v>
      </c>
      <c r="K561" s="41"/>
      <c r="L561" s="42"/>
      <c r="M561" s="43"/>
    </row>
    <row r="562" s="39" customFormat="true" ht="32.25" hidden="false" customHeight="true" outlineLevel="0" collapsed="false">
      <c r="A562" s="18" t="s">
        <v>1002</v>
      </c>
      <c r="B562" s="37" t="s">
        <v>998</v>
      </c>
      <c r="C562" s="18" t="s">
        <v>261</v>
      </c>
      <c r="D562" s="18" t="s">
        <v>972</v>
      </c>
      <c r="E562" s="18" t="s">
        <v>995</v>
      </c>
      <c r="F562" s="18" t="s">
        <v>607</v>
      </c>
      <c r="G562" s="44" t="n">
        <v>1111.5</v>
      </c>
      <c r="H562" s="44" t="n">
        <v>1111.5</v>
      </c>
      <c r="I562" s="44" t="n">
        <v>1111.5</v>
      </c>
      <c r="J562" s="21" t="n">
        <f aca="false">I562/H562*100</f>
        <v>100</v>
      </c>
      <c r="K562" s="41"/>
      <c r="L562" s="42"/>
      <c r="M562" s="43"/>
      <c r="Y562" s="39" t="n">
        <v>1836.9</v>
      </c>
      <c r="Z562" s="39" t="n">
        <v>1111.5</v>
      </c>
      <c r="AB562" s="39" t="n">
        <v>1111.5</v>
      </c>
    </row>
    <row r="563" s="39" customFormat="true" ht="19.5" hidden="false" customHeight="true" outlineLevel="0" collapsed="false">
      <c r="A563" s="18" t="s">
        <v>1003</v>
      </c>
      <c r="B563" s="27" t="s">
        <v>1004</v>
      </c>
      <c r="C563" s="18" t="s">
        <v>261</v>
      </c>
      <c r="D563" s="28" t="s">
        <v>1005</v>
      </c>
      <c r="E563" s="28"/>
      <c r="F563" s="28"/>
      <c r="G563" s="29" t="n">
        <f aca="false">G564</f>
        <v>1006.3</v>
      </c>
      <c r="H563" s="29" t="n">
        <f aca="false">H564</f>
        <v>1030.9</v>
      </c>
      <c r="I563" s="29" t="n">
        <f aca="false">I564</f>
        <v>1027.3</v>
      </c>
      <c r="J563" s="21" t="n">
        <f aca="false">I563/H563*100</f>
        <v>99.6507905713454</v>
      </c>
      <c r="K563" s="41"/>
      <c r="L563" s="42"/>
      <c r="M563" s="43"/>
    </row>
    <row r="564" s="39" customFormat="true" ht="25.5" hidden="false" customHeight="false" outlineLevel="0" collapsed="false">
      <c r="A564" s="18" t="s">
        <v>1006</v>
      </c>
      <c r="B564" s="45" t="s">
        <v>66</v>
      </c>
      <c r="C564" s="18" t="s">
        <v>261</v>
      </c>
      <c r="D564" s="18" t="s">
        <v>1005</v>
      </c>
      <c r="E564" s="46" t="s">
        <v>67</v>
      </c>
      <c r="F564" s="18"/>
      <c r="G564" s="44" t="n">
        <f aca="false">SUM(G565)</f>
        <v>1006.3</v>
      </c>
      <c r="H564" s="44" t="n">
        <f aca="false">SUM(H565)</f>
        <v>1030.9</v>
      </c>
      <c r="I564" s="44" t="n">
        <f aca="false">SUM(I565)</f>
        <v>1027.3</v>
      </c>
      <c r="J564" s="21" t="n">
        <f aca="false">I564/H564*100</f>
        <v>99.6507905713454</v>
      </c>
      <c r="K564" s="41"/>
      <c r="L564" s="42"/>
      <c r="M564" s="43"/>
    </row>
    <row r="565" s="39" customFormat="true" ht="22.5" hidden="false" customHeight="true" outlineLevel="0" collapsed="false">
      <c r="A565" s="18" t="s">
        <v>1007</v>
      </c>
      <c r="B565" s="45" t="s">
        <v>308</v>
      </c>
      <c r="C565" s="18" t="s">
        <v>261</v>
      </c>
      <c r="D565" s="18" t="s">
        <v>1005</v>
      </c>
      <c r="E565" s="46" t="s">
        <v>309</v>
      </c>
      <c r="F565" s="18"/>
      <c r="G565" s="44" t="n">
        <f aca="false">SUM(G575+G566+G569+G572)</f>
        <v>1006.3</v>
      </c>
      <c r="H565" s="44" t="n">
        <f aca="false">SUM(H575+H566+H569+H572)</f>
        <v>1030.9</v>
      </c>
      <c r="I565" s="44" t="n">
        <f aca="false">SUM(I575+I566+I569+I572)</f>
        <v>1027.3</v>
      </c>
      <c r="J565" s="21" t="n">
        <f aca="false">I565/H565*100</f>
        <v>99.6507905713454</v>
      </c>
      <c r="K565" s="41"/>
      <c r="L565" s="42"/>
      <c r="M565" s="43"/>
      <c r="U565" s="39" t="n">
        <v>35</v>
      </c>
    </row>
    <row r="566" s="39" customFormat="true" ht="38.25" hidden="false" customHeight="false" outlineLevel="0" collapsed="false">
      <c r="A566" s="18" t="s">
        <v>1008</v>
      </c>
      <c r="B566" s="37" t="s">
        <v>1009</v>
      </c>
      <c r="C566" s="18" t="s">
        <v>261</v>
      </c>
      <c r="D566" s="18" t="s">
        <v>1005</v>
      </c>
      <c r="E566" s="18" t="s">
        <v>1010</v>
      </c>
      <c r="F566" s="18"/>
      <c r="G566" s="44" t="n">
        <f aca="false">G567</f>
        <v>35</v>
      </c>
      <c r="H566" s="44" t="n">
        <f aca="false">H567</f>
        <v>15</v>
      </c>
      <c r="I566" s="44" t="n">
        <f aca="false">I567</f>
        <v>15</v>
      </c>
      <c r="J566" s="21" t="n">
        <f aca="false">I566/H566*100</f>
        <v>100</v>
      </c>
      <c r="K566" s="41"/>
      <c r="L566" s="42"/>
      <c r="M566" s="43"/>
    </row>
    <row r="567" s="39" customFormat="true" ht="18.75" hidden="false" customHeight="true" outlineLevel="0" collapsed="false">
      <c r="A567" s="18" t="s">
        <v>1011</v>
      </c>
      <c r="B567" s="37" t="s">
        <v>967</v>
      </c>
      <c r="C567" s="18" t="s">
        <v>261</v>
      </c>
      <c r="D567" s="18" t="s">
        <v>1005</v>
      </c>
      <c r="E567" s="18" t="s">
        <v>1010</v>
      </c>
      <c r="F567" s="18" t="s">
        <v>566</v>
      </c>
      <c r="G567" s="44" t="n">
        <f aca="false">G568</f>
        <v>35</v>
      </c>
      <c r="H567" s="44" t="n">
        <f aca="false">H568</f>
        <v>15</v>
      </c>
      <c r="I567" s="44" t="n">
        <f aca="false">I568</f>
        <v>15</v>
      </c>
      <c r="J567" s="21" t="n">
        <f aca="false">I567/H567*100</f>
        <v>100</v>
      </c>
      <c r="K567" s="41"/>
      <c r="L567" s="42"/>
      <c r="M567" s="43"/>
    </row>
    <row r="568" s="39" customFormat="true" ht="21.75" hidden="false" customHeight="true" outlineLevel="0" collapsed="false">
      <c r="A568" s="18" t="s">
        <v>1012</v>
      </c>
      <c r="B568" s="37" t="s">
        <v>969</v>
      </c>
      <c r="C568" s="18" t="s">
        <v>261</v>
      </c>
      <c r="D568" s="18" t="s">
        <v>1005</v>
      </c>
      <c r="E568" s="18" t="s">
        <v>1010</v>
      </c>
      <c r="F568" s="18" t="s">
        <v>587</v>
      </c>
      <c r="G568" s="44" t="n">
        <v>35</v>
      </c>
      <c r="H568" s="44" t="n">
        <f aca="false">35-20</f>
        <v>15</v>
      </c>
      <c r="I568" s="44" t="n">
        <v>15</v>
      </c>
      <c r="J568" s="21" t="n">
        <f aca="false">I568/H568*100</f>
        <v>100</v>
      </c>
      <c r="K568" s="41"/>
      <c r="L568" s="42"/>
      <c r="M568" s="43"/>
      <c r="U568" s="39" t="n">
        <v>300</v>
      </c>
      <c r="Z568" s="39" t="n">
        <v>35</v>
      </c>
      <c r="AB568" s="39" t="n">
        <v>35</v>
      </c>
      <c r="AF568" s="39" t="n">
        <v>-20</v>
      </c>
    </row>
    <row r="569" s="39" customFormat="true" ht="38.25" hidden="false" customHeight="false" outlineLevel="0" collapsed="false">
      <c r="A569" s="18" t="s">
        <v>1013</v>
      </c>
      <c r="B569" s="90" t="s">
        <v>1014</v>
      </c>
      <c r="C569" s="18" t="s">
        <v>261</v>
      </c>
      <c r="D569" s="18" t="s">
        <v>1005</v>
      </c>
      <c r="E569" s="18" t="s">
        <v>1015</v>
      </c>
      <c r="F569" s="18"/>
      <c r="G569" s="36" t="n">
        <f aca="false">G570</f>
        <v>100</v>
      </c>
      <c r="H569" s="36" t="n">
        <f aca="false">H570</f>
        <v>110</v>
      </c>
      <c r="I569" s="36" t="n">
        <f aca="false">I570</f>
        <v>110</v>
      </c>
      <c r="J569" s="21" t="n">
        <f aca="false">I569/H569*100</f>
        <v>100</v>
      </c>
      <c r="K569" s="41"/>
      <c r="L569" s="42"/>
      <c r="M569" s="43"/>
      <c r="T569" s="39" t="n">
        <v>734.7</v>
      </c>
    </row>
    <row r="570" s="39" customFormat="true" ht="18" hidden="false" customHeight="true" outlineLevel="0" collapsed="false">
      <c r="A570" s="18" t="s">
        <v>1016</v>
      </c>
      <c r="B570" s="45" t="s">
        <v>52</v>
      </c>
      <c r="C570" s="18" t="s">
        <v>261</v>
      </c>
      <c r="D570" s="18" t="s">
        <v>1005</v>
      </c>
      <c r="E570" s="18" t="s">
        <v>1015</v>
      </c>
      <c r="F570" s="18" t="s">
        <v>53</v>
      </c>
      <c r="G570" s="44" t="n">
        <f aca="false">G571</f>
        <v>100</v>
      </c>
      <c r="H570" s="44" t="n">
        <f aca="false">H571</f>
        <v>110</v>
      </c>
      <c r="I570" s="44" t="n">
        <f aca="false">I571</f>
        <v>110</v>
      </c>
      <c r="J570" s="21" t="n">
        <f aca="false">I570/H570*100</f>
        <v>100</v>
      </c>
      <c r="K570" s="41"/>
      <c r="L570" s="42"/>
      <c r="M570" s="43"/>
    </row>
    <row r="571" s="39" customFormat="true" ht="42.75" hidden="false" customHeight="true" outlineLevel="0" collapsed="false">
      <c r="A571" s="18" t="s">
        <v>1017</v>
      </c>
      <c r="B571" s="45" t="s">
        <v>595</v>
      </c>
      <c r="C571" s="18" t="s">
        <v>261</v>
      </c>
      <c r="D571" s="18" t="s">
        <v>1005</v>
      </c>
      <c r="E571" s="18" t="s">
        <v>1015</v>
      </c>
      <c r="F571" s="18" t="s">
        <v>596</v>
      </c>
      <c r="G571" s="44" t="n">
        <v>100</v>
      </c>
      <c r="H571" s="44" t="n">
        <f aca="false">100+10</f>
        <v>110</v>
      </c>
      <c r="I571" s="44" t="n">
        <v>110</v>
      </c>
      <c r="J571" s="21" t="n">
        <f aca="false">I571/H571*100</f>
        <v>100</v>
      </c>
      <c r="K571" s="41"/>
      <c r="L571" s="42"/>
      <c r="M571" s="43"/>
      <c r="Z571" s="39" t="n">
        <v>300</v>
      </c>
      <c r="AB571" s="39" t="n">
        <v>100</v>
      </c>
      <c r="AF571" s="39" t="n">
        <v>10</v>
      </c>
    </row>
    <row r="572" s="39" customFormat="true" ht="42.75" hidden="false" customHeight="true" outlineLevel="0" collapsed="false">
      <c r="A572" s="18" t="s">
        <v>1018</v>
      </c>
      <c r="B572" s="90" t="s">
        <v>1019</v>
      </c>
      <c r="C572" s="18" t="s">
        <v>261</v>
      </c>
      <c r="D572" s="18" t="s">
        <v>1005</v>
      </c>
      <c r="E572" s="18" t="s">
        <v>1020</v>
      </c>
      <c r="F572" s="18"/>
      <c r="G572" s="36" t="n">
        <f aca="false">G573</f>
        <v>0</v>
      </c>
      <c r="H572" s="36" t="n">
        <f aca="false">H573</f>
        <v>9.4</v>
      </c>
      <c r="I572" s="36" t="n">
        <f aca="false">I573</f>
        <v>5.8</v>
      </c>
      <c r="J572" s="21" t="n">
        <f aca="false">I572/H572*100</f>
        <v>61.7021276595745</v>
      </c>
      <c r="K572" s="41"/>
      <c r="L572" s="42"/>
      <c r="M572" s="43"/>
    </row>
    <row r="573" s="39" customFormat="true" ht="27.75" hidden="false" customHeight="true" outlineLevel="0" collapsed="false">
      <c r="A573" s="18" t="s">
        <v>1021</v>
      </c>
      <c r="B573" s="37" t="s">
        <v>967</v>
      </c>
      <c r="C573" s="18" t="s">
        <v>261</v>
      </c>
      <c r="D573" s="18" t="s">
        <v>1005</v>
      </c>
      <c r="E573" s="18" t="s">
        <v>1020</v>
      </c>
      <c r="F573" s="18" t="s">
        <v>566</v>
      </c>
      <c r="G573" s="44" t="n">
        <f aca="false">G574</f>
        <v>0</v>
      </c>
      <c r="H573" s="44" t="n">
        <f aca="false">H574</f>
        <v>9.4</v>
      </c>
      <c r="I573" s="44" t="n">
        <f aca="false">I574</f>
        <v>5.8</v>
      </c>
      <c r="J573" s="21" t="n">
        <f aca="false">I573/H573*100</f>
        <v>61.7021276595745</v>
      </c>
      <c r="K573" s="41"/>
      <c r="L573" s="42"/>
      <c r="M573" s="43"/>
    </row>
    <row r="574" s="39" customFormat="true" ht="28.5" hidden="false" customHeight="true" outlineLevel="0" collapsed="false">
      <c r="A574" s="18" t="s">
        <v>1022</v>
      </c>
      <c r="B574" s="37" t="s">
        <v>998</v>
      </c>
      <c r="C574" s="18" t="s">
        <v>261</v>
      </c>
      <c r="D574" s="18" t="s">
        <v>1005</v>
      </c>
      <c r="E574" s="18" t="s">
        <v>1020</v>
      </c>
      <c r="F574" s="18" t="s">
        <v>607</v>
      </c>
      <c r="G574" s="44" t="n">
        <v>0</v>
      </c>
      <c r="H574" s="44" t="n">
        <v>9.4</v>
      </c>
      <c r="I574" s="44" t="n">
        <v>5.8</v>
      </c>
      <c r="J574" s="21" t="n">
        <f aca="false">I574/H574*100</f>
        <v>61.7021276595745</v>
      </c>
      <c r="K574" s="41"/>
      <c r="L574" s="42"/>
      <c r="M574" s="43"/>
      <c r="AE574" s="39" t="n">
        <v>9.3</v>
      </c>
    </row>
    <row r="575" s="39" customFormat="true" ht="72" hidden="false" customHeight="true" outlineLevel="0" collapsed="false">
      <c r="A575" s="18" t="s">
        <v>1023</v>
      </c>
      <c r="B575" s="37" t="s">
        <v>1024</v>
      </c>
      <c r="C575" s="18" t="s">
        <v>261</v>
      </c>
      <c r="D575" s="18" t="s">
        <v>1005</v>
      </c>
      <c r="E575" s="46" t="s">
        <v>1025</v>
      </c>
      <c r="F575" s="18"/>
      <c r="G575" s="44" t="n">
        <f aca="false">SUM(G576+G578)</f>
        <v>871.3</v>
      </c>
      <c r="H575" s="44" t="n">
        <f aca="false">SUM(H576+H578)</f>
        <v>896.5</v>
      </c>
      <c r="I575" s="44" t="n">
        <f aca="false">SUM(I576+I578)</f>
        <v>896.5</v>
      </c>
      <c r="J575" s="21" t="n">
        <f aca="false">I575/H575*100</f>
        <v>100</v>
      </c>
      <c r="K575" s="41"/>
      <c r="L575" s="42"/>
      <c r="M575" s="43"/>
      <c r="AA575" s="39" t="n">
        <v>737.2</v>
      </c>
      <c r="AC575" s="39" t="n">
        <v>871.3</v>
      </c>
    </row>
    <row r="576" s="39" customFormat="true" ht="59.25" hidden="false" customHeight="true" outlineLevel="0" collapsed="false">
      <c r="A576" s="18" t="s">
        <v>1026</v>
      </c>
      <c r="B576" s="37" t="s">
        <v>40</v>
      </c>
      <c r="C576" s="18" t="s">
        <v>261</v>
      </c>
      <c r="D576" s="18" t="s">
        <v>1005</v>
      </c>
      <c r="E576" s="46" t="s">
        <v>1025</v>
      </c>
      <c r="F576" s="18" t="s">
        <v>41</v>
      </c>
      <c r="G576" s="44" t="n">
        <f aca="false">SUM(G577)</f>
        <v>801.4</v>
      </c>
      <c r="H576" s="44" t="n">
        <f aca="false">SUM(H577)</f>
        <v>826.6</v>
      </c>
      <c r="I576" s="44" t="n">
        <f aca="false">SUM(I577)</f>
        <v>826.6</v>
      </c>
      <c r="J576" s="21" t="n">
        <f aca="false">I576/H576*100</f>
        <v>100</v>
      </c>
      <c r="K576" s="41"/>
      <c r="L576" s="42"/>
      <c r="M576" s="43"/>
    </row>
    <row r="577" s="39" customFormat="true" ht="30.75" hidden="false" customHeight="true" outlineLevel="0" collapsed="false">
      <c r="A577" s="18" t="s">
        <v>1027</v>
      </c>
      <c r="B577" s="37" t="s">
        <v>43</v>
      </c>
      <c r="C577" s="18" t="s">
        <v>261</v>
      </c>
      <c r="D577" s="18" t="s">
        <v>1005</v>
      </c>
      <c r="E577" s="46" t="s">
        <v>1025</v>
      </c>
      <c r="F577" s="18" t="s">
        <v>44</v>
      </c>
      <c r="G577" s="44" t="n">
        <v>801.4</v>
      </c>
      <c r="H577" s="44" t="n">
        <f aca="false">801.4+25.2</f>
        <v>826.6</v>
      </c>
      <c r="I577" s="44" t="n">
        <v>826.6</v>
      </c>
      <c r="J577" s="21" t="n">
        <f aca="false">I577/H577*100</f>
        <v>100</v>
      </c>
      <c r="K577" s="41"/>
      <c r="L577" s="42"/>
      <c r="M577" s="43"/>
    </row>
    <row r="578" s="39" customFormat="true" ht="33" hidden="false" customHeight="true" outlineLevel="0" collapsed="false">
      <c r="A578" s="18" t="s">
        <v>1028</v>
      </c>
      <c r="B578" s="35" t="s">
        <v>46</v>
      </c>
      <c r="C578" s="18" t="s">
        <v>261</v>
      </c>
      <c r="D578" s="18" t="s">
        <v>1005</v>
      </c>
      <c r="E578" s="46" t="s">
        <v>1025</v>
      </c>
      <c r="F578" s="18" t="s">
        <v>47</v>
      </c>
      <c r="G578" s="44" t="n">
        <f aca="false">SUM(G579)</f>
        <v>69.9</v>
      </c>
      <c r="H578" s="44" t="n">
        <f aca="false">SUM(H579)</f>
        <v>69.9</v>
      </c>
      <c r="I578" s="44" t="n">
        <f aca="false">SUM(I579)</f>
        <v>69.9</v>
      </c>
      <c r="J578" s="21" t="n">
        <f aca="false">I578/H578*100</f>
        <v>100</v>
      </c>
      <c r="K578" s="41"/>
      <c r="L578" s="42"/>
      <c r="M578" s="43"/>
    </row>
    <row r="579" s="39" customFormat="true" ht="31.5" hidden="false" customHeight="true" outlineLevel="0" collapsed="false">
      <c r="A579" s="18" t="s">
        <v>1029</v>
      </c>
      <c r="B579" s="35" t="s">
        <v>49</v>
      </c>
      <c r="C579" s="18" t="s">
        <v>261</v>
      </c>
      <c r="D579" s="18" t="s">
        <v>1005</v>
      </c>
      <c r="E579" s="46" t="s">
        <v>1025</v>
      </c>
      <c r="F579" s="18" t="s">
        <v>50</v>
      </c>
      <c r="G579" s="44" t="n">
        <v>69.9</v>
      </c>
      <c r="H579" s="44" t="n">
        <v>69.9</v>
      </c>
      <c r="I579" s="44" t="n">
        <v>69.9</v>
      </c>
      <c r="J579" s="21" t="n">
        <f aca="false">I579/H579*100</f>
        <v>100</v>
      </c>
      <c r="K579" s="41"/>
      <c r="L579" s="42"/>
      <c r="M579" s="43"/>
    </row>
    <row r="580" s="39" customFormat="true" ht="18" hidden="false" customHeight="true" outlineLevel="0" collapsed="false">
      <c r="A580" s="18" t="s">
        <v>1030</v>
      </c>
      <c r="B580" s="62" t="s">
        <v>1031</v>
      </c>
      <c r="C580" s="20" t="s">
        <v>261</v>
      </c>
      <c r="D580" s="20" t="s">
        <v>1032</v>
      </c>
      <c r="E580" s="20"/>
      <c r="F580" s="20"/>
      <c r="G580" s="50" t="n">
        <f aca="false">G581</f>
        <v>7782.3</v>
      </c>
      <c r="H580" s="50" t="n">
        <f aca="false">H581</f>
        <v>8387.2</v>
      </c>
      <c r="I580" s="50" t="n">
        <f aca="false">I581</f>
        <v>7751.5</v>
      </c>
      <c r="J580" s="21" t="n">
        <f aca="false">I580/H580*100</f>
        <v>92.4205932850057</v>
      </c>
      <c r="K580" s="41"/>
      <c r="L580" s="42"/>
      <c r="M580" s="43"/>
    </row>
    <row r="581" s="39" customFormat="true" ht="21.75" hidden="false" customHeight="true" outlineLevel="0" collapsed="false">
      <c r="A581" s="18" t="s">
        <v>1033</v>
      </c>
      <c r="B581" s="63" t="s">
        <v>1034</v>
      </c>
      <c r="C581" s="28" t="s">
        <v>261</v>
      </c>
      <c r="D581" s="28" t="s">
        <v>1035</v>
      </c>
      <c r="E581" s="28"/>
      <c r="F581" s="28"/>
      <c r="G581" s="53" t="n">
        <f aca="false">G582</f>
        <v>7782.3</v>
      </c>
      <c r="H581" s="53" t="n">
        <f aca="false">H582</f>
        <v>8387.2</v>
      </c>
      <c r="I581" s="53" t="n">
        <f aca="false">I582</f>
        <v>7751.5</v>
      </c>
      <c r="J581" s="21" t="n">
        <f aca="false">I581/H581*100</f>
        <v>92.4205932850057</v>
      </c>
      <c r="K581" s="41"/>
      <c r="L581" s="42"/>
      <c r="M581" s="43"/>
    </row>
    <row r="582" s="39" customFormat="true" ht="30.75" hidden="false" customHeight="true" outlineLevel="0" collapsed="false">
      <c r="A582" s="18" t="s">
        <v>1036</v>
      </c>
      <c r="B582" s="35" t="s">
        <v>1037</v>
      </c>
      <c r="C582" s="18" t="s">
        <v>261</v>
      </c>
      <c r="D582" s="18" t="s">
        <v>1035</v>
      </c>
      <c r="E582" s="18" t="s">
        <v>1038</v>
      </c>
      <c r="F582" s="18"/>
      <c r="G582" s="44" t="n">
        <f aca="false">G583</f>
        <v>7782.3</v>
      </c>
      <c r="H582" s="44" t="n">
        <f aca="false">H583</f>
        <v>8387.2</v>
      </c>
      <c r="I582" s="44" t="n">
        <f aca="false">I583</f>
        <v>7751.5</v>
      </c>
      <c r="J582" s="21" t="n">
        <f aca="false">I582/H582*100</f>
        <v>92.4205932850057</v>
      </c>
      <c r="K582" s="41"/>
      <c r="L582" s="42"/>
      <c r="M582" s="43"/>
    </row>
    <row r="583" s="39" customFormat="true" ht="25.5" hidden="false" customHeight="false" outlineLevel="0" collapsed="false">
      <c r="A583" s="18" t="s">
        <v>1039</v>
      </c>
      <c r="B583" s="35" t="s">
        <v>1040</v>
      </c>
      <c r="C583" s="18" t="s">
        <v>261</v>
      </c>
      <c r="D583" s="18" t="s">
        <v>1035</v>
      </c>
      <c r="E583" s="18" t="s">
        <v>1041</v>
      </c>
      <c r="F583" s="18"/>
      <c r="G583" s="44" t="n">
        <f aca="false">G596+G584+G587+G601+G593+G590</f>
        <v>7782.3</v>
      </c>
      <c r="H583" s="44" t="n">
        <f aca="false">H596+H584+H587+H601+H593+H590</f>
        <v>8387.2</v>
      </c>
      <c r="I583" s="44" t="n">
        <f aca="false">I596+I584+I587+I601+I593+I590</f>
        <v>7751.5</v>
      </c>
      <c r="J583" s="21" t="n">
        <f aca="false">I583/H583*100</f>
        <v>92.4205932850057</v>
      </c>
      <c r="K583" s="41"/>
      <c r="L583" s="42"/>
      <c r="M583" s="43"/>
    </row>
    <row r="584" s="39" customFormat="true" ht="69" hidden="false" customHeight="true" outlineLevel="0" collapsed="false">
      <c r="A584" s="18" t="s">
        <v>1042</v>
      </c>
      <c r="B584" s="35" t="s">
        <v>1043</v>
      </c>
      <c r="C584" s="18" t="s">
        <v>261</v>
      </c>
      <c r="D584" s="18" t="s">
        <v>1035</v>
      </c>
      <c r="E584" s="18" t="s">
        <v>1044</v>
      </c>
      <c r="F584" s="18"/>
      <c r="G584" s="44" t="n">
        <f aca="false">SUM(G585)</f>
        <v>6226.3</v>
      </c>
      <c r="H584" s="44" t="n">
        <f aca="false">SUM(H585)</f>
        <v>6226.3</v>
      </c>
      <c r="I584" s="44" t="n">
        <f aca="false">SUM(I585)</f>
        <v>6226.3</v>
      </c>
      <c r="J584" s="21" t="n">
        <f aca="false">I584/H584*100</f>
        <v>100</v>
      </c>
      <c r="K584" s="41"/>
      <c r="L584" s="42"/>
      <c r="M584" s="43"/>
    </row>
    <row r="585" s="39" customFormat="true" ht="30.75" hidden="false" customHeight="true" outlineLevel="0" collapsed="false">
      <c r="A585" s="18" t="s">
        <v>1045</v>
      </c>
      <c r="B585" s="35" t="s">
        <v>697</v>
      </c>
      <c r="C585" s="18" t="s">
        <v>261</v>
      </c>
      <c r="D585" s="18" t="s">
        <v>1035</v>
      </c>
      <c r="E585" s="18" t="s">
        <v>1044</v>
      </c>
      <c r="F585" s="18" t="s">
        <v>698</v>
      </c>
      <c r="G585" s="44" t="n">
        <f aca="false">SUM(G586)</f>
        <v>6226.3</v>
      </c>
      <c r="H585" s="44" t="n">
        <f aca="false">SUM(H586)</f>
        <v>6226.3</v>
      </c>
      <c r="I585" s="44" t="n">
        <f aca="false">SUM(I586)</f>
        <v>6226.3</v>
      </c>
      <c r="J585" s="21" t="n">
        <f aca="false">I585/H585*100</f>
        <v>100</v>
      </c>
      <c r="K585" s="41"/>
      <c r="L585" s="42"/>
      <c r="M585" s="43"/>
    </row>
    <row r="586" s="39" customFormat="true" ht="19.5" hidden="false" customHeight="true" outlineLevel="0" collapsed="false">
      <c r="A586" s="18" t="s">
        <v>1046</v>
      </c>
      <c r="B586" s="35" t="s">
        <v>700</v>
      </c>
      <c r="C586" s="18" t="s">
        <v>261</v>
      </c>
      <c r="D586" s="18" t="s">
        <v>1035</v>
      </c>
      <c r="E586" s="18" t="s">
        <v>1044</v>
      </c>
      <c r="F586" s="18" t="s">
        <v>701</v>
      </c>
      <c r="G586" s="44" t="n">
        <v>6226.3</v>
      </c>
      <c r="H586" s="44" t="n">
        <v>6226.3</v>
      </c>
      <c r="I586" s="44" t="n">
        <v>6226.3</v>
      </c>
      <c r="J586" s="21" t="n">
        <f aca="false">I586/H586*100</f>
        <v>100</v>
      </c>
      <c r="K586" s="41"/>
      <c r="L586" s="42"/>
      <c r="M586" s="43"/>
      <c r="Z586" s="39" t="n">
        <v>4631</v>
      </c>
      <c r="AB586" s="39" t="n">
        <v>6226.3</v>
      </c>
    </row>
    <row r="587" s="39" customFormat="true" ht="94.5" hidden="false" customHeight="true" outlineLevel="0" collapsed="false">
      <c r="A587" s="18" t="s">
        <v>1047</v>
      </c>
      <c r="B587" s="35" t="s">
        <v>1048</v>
      </c>
      <c r="C587" s="18" t="s">
        <v>261</v>
      </c>
      <c r="D587" s="18" t="s">
        <v>1035</v>
      </c>
      <c r="E587" s="18" t="s">
        <v>1049</v>
      </c>
      <c r="F587" s="18"/>
      <c r="G587" s="44" t="n">
        <f aca="false">SUM(G588)</f>
        <v>996</v>
      </c>
      <c r="H587" s="44" t="n">
        <f aca="false">SUM(H588)</f>
        <v>996</v>
      </c>
      <c r="I587" s="44" t="n">
        <f aca="false">SUM(I588)</f>
        <v>996</v>
      </c>
      <c r="J587" s="21" t="n">
        <f aca="false">I587/H587*100</f>
        <v>100</v>
      </c>
      <c r="K587" s="41"/>
      <c r="L587" s="42"/>
      <c r="M587" s="43"/>
    </row>
    <row r="588" s="39" customFormat="true" ht="30" hidden="false" customHeight="true" outlineLevel="0" collapsed="false">
      <c r="A588" s="18" t="s">
        <v>1050</v>
      </c>
      <c r="B588" s="35" t="s">
        <v>697</v>
      </c>
      <c r="C588" s="18" t="s">
        <v>261</v>
      </c>
      <c r="D588" s="18" t="s">
        <v>1035</v>
      </c>
      <c r="E588" s="18" t="s">
        <v>1049</v>
      </c>
      <c r="F588" s="18" t="s">
        <v>698</v>
      </c>
      <c r="G588" s="44" t="n">
        <f aca="false">SUM(G589)</f>
        <v>996</v>
      </c>
      <c r="H588" s="44" t="n">
        <f aca="false">SUM(H589)</f>
        <v>996</v>
      </c>
      <c r="I588" s="44" t="n">
        <f aca="false">SUM(I589)</f>
        <v>996</v>
      </c>
      <c r="J588" s="21" t="n">
        <f aca="false">I588/H588*100</f>
        <v>100</v>
      </c>
      <c r="K588" s="41"/>
      <c r="L588" s="42"/>
      <c r="M588" s="43"/>
    </row>
    <row r="589" s="39" customFormat="true" ht="19.5" hidden="false" customHeight="true" outlineLevel="0" collapsed="false">
      <c r="A589" s="18" t="s">
        <v>1051</v>
      </c>
      <c r="B589" s="35" t="s">
        <v>700</v>
      </c>
      <c r="C589" s="18" t="s">
        <v>261</v>
      </c>
      <c r="D589" s="18" t="s">
        <v>1035</v>
      </c>
      <c r="E589" s="18" t="s">
        <v>1049</v>
      </c>
      <c r="F589" s="18" t="s">
        <v>701</v>
      </c>
      <c r="G589" s="44" t="n">
        <v>996</v>
      </c>
      <c r="H589" s="44" t="n">
        <v>996</v>
      </c>
      <c r="I589" s="44" t="n">
        <v>996</v>
      </c>
      <c r="J589" s="21" t="n">
        <f aca="false">I589/H589*100</f>
        <v>100</v>
      </c>
      <c r="K589" s="41"/>
      <c r="L589" s="42"/>
      <c r="M589" s="43"/>
      <c r="Y589" s="39" t="n">
        <v>200</v>
      </c>
      <c r="Z589" s="39" t="n">
        <v>789.1</v>
      </c>
      <c r="AB589" s="39" t="n">
        <v>996</v>
      </c>
    </row>
    <row r="590" s="39" customFormat="true" ht="84.75" hidden="false" customHeight="true" outlineLevel="0" collapsed="false">
      <c r="A590" s="18" t="s">
        <v>1052</v>
      </c>
      <c r="B590" s="35" t="s">
        <v>1053</v>
      </c>
      <c r="C590" s="18" t="s">
        <v>261</v>
      </c>
      <c r="D590" s="18" t="s">
        <v>1035</v>
      </c>
      <c r="E590" s="18" t="s">
        <v>1054</v>
      </c>
      <c r="F590" s="18"/>
      <c r="G590" s="44" t="n">
        <f aca="false">SUM(G591)</f>
        <v>0</v>
      </c>
      <c r="H590" s="44" t="n">
        <f aca="false">SUM(H591)</f>
        <v>180</v>
      </c>
      <c r="I590" s="44" t="n">
        <f aca="false">SUM(I591)</f>
        <v>180</v>
      </c>
      <c r="J590" s="21" t="n">
        <f aca="false">I590/H590*100</f>
        <v>100</v>
      </c>
      <c r="K590" s="41"/>
      <c r="L590" s="42"/>
      <c r="M590" s="43"/>
    </row>
    <row r="591" s="39" customFormat="true" ht="48.75" hidden="false" customHeight="true" outlineLevel="0" collapsed="false">
      <c r="A591" s="18" t="s">
        <v>1055</v>
      </c>
      <c r="B591" s="35" t="s">
        <v>697</v>
      </c>
      <c r="C591" s="18" t="s">
        <v>261</v>
      </c>
      <c r="D591" s="18" t="s">
        <v>1035</v>
      </c>
      <c r="E591" s="18" t="s">
        <v>1054</v>
      </c>
      <c r="F591" s="18" t="s">
        <v>698</v>
      </c>
      <c r="G591" s="44" t="n">
        <f aca="false">SUM(G592)</f>
        <v>0</v>
      </c>
      <c r="H591" s="44" t="n">
        <f aca="false">SUM(H592)</f>
        <v>180</v>
      </c>
      <c r="I591" s="44" t="n">
        <f aca="false">SUM(I592)</f>
        <v>180</v>
      </c>
      <c r="J591" s="21" t="n">
        <f aca="false">I591/H591*100</f>
        <v>100</v>
      </c>
      <c r="K591" s="41"/>
      <c r="L591" s="42"/>
      <c r="M591" s="43"/>
    </row>
    <row r="592" s="39" customFormat="true" ht="19.5" hidden="false" customHeight="true" outlineLevel="0" collapsed="false">
      <c r="A592" s="18" t="s">
        <v>1056</v>
      </c>
      <c r="B592" s="35" t="s">
        <v>700</v>
      </c>
      <c r="C592" s="18" t="s">
        <v>261</v>
      </c>
      <c r="D592" s="18" t="s">
        <v>1035</v>
      </c>
      <c r="E592" s="18" t="s">
        <v>1054</v>
      </c>
      <c r="F592" s="18" t="s">
        <v>701</v>
      </c>
      <c r="G592" s="44" t="n">
        <v>0</v>
      </c>
      <c r="H592" s="44" t="n">
        <v>180</v>
      </c>
      <c r="I592" s="44" t="n">
        <v>180</v>
      </c>
      <c r="J592" s="21" t="n">
        <f aca="false">I592/H592*100</f>
        <v>100</v>
      </c>
      <c r="K592" s="41"/>
      <c r="L592" s="42"/>
      <c r="M592" s="43"/>
    </row>
    <row r="593" s="39" customFormat="true" ht="90" hidden="false" customHeight="true" outlineLevel="0" collapsed="false">
      <c r="A593" s="18" t="s">
        <v>1057</v>
      </c>
      <c r="B593" s="35" t="s">
        <v>1058</v>
      </c>
      <c r="C593" s="18" t="s">
        <v>261</v>
      </c>
      <c r="D593" s="18" t="s">
        <v>1035</v>
      </c>
      <c r="E593" s="18" t="s">
        <v>1059</v>
      </c>
      <c r="F593" s="18"/>
      <c r="G593" s="44" t="n">
        <f aca="false">SUM(G594)</f>
        <v>0</v>
      </c>
      <c r="H593" s="44" t="n">
        <f aca="false">SUM(H594)</f>
        <v>634.9</v>
      </c>
      <c r="I593" s="44" t="n">
        <f aca="false">SUM(I594)</f>
        <v>0</v>
      </c>
      <c r="J593" s="21" t="n">
        <f aca="false">I593/H593*100</f>
        <v>0</v>
      </c>
      <c r="K593" s="41"/>
      <c r="L593" s="42"/>
      <c r="M593" s="43"/>
    </row>
    <row r="594" s="39" customFormat="true" ht="41.25" hidden="false" customHeight="true" outlineLevel="0" collapsed="false">
      <c r="A594" s="18" t="s">
        <v>1060</v>
      </c>
      <c r="B594" s="35" t="s">
        <v>697</v>
      </c>
      <c r="C594" s="18" t="s">
        <v>261</v>
      </c>
      <c r="D594" s="18" t="s">
        <v>1035</v>
      </c>
      <c r="E594" s="18" t="s">
        <v>1059</v>
      </c>
      <c r="F594" s="18" t="s">
        <v>698</v>
      </c>
      <c r="G594" s="44" t="n">
        <f aca="false">SUM(G595)</f>
        <v>0</v>
      </c>
      <c r="H594" s="44" t="n">
        <f aca="false">SUM(H595)</f>
        <v>634.9</v>
      </c>
      <c r="I594" s="44" t="n">
        <f aca="false">SUM(I595)</f>
        <v>0</v>
      </c>
      <c r="J594" s="21" t="n">
        <f aca="false">I594/H594*100</f>
        <v>0</v>
      </c>
      <c r="K594" s="41"/>
      <c r="L594" s="42"/>
      <c r="M594" s="43"/>
    </row>
    <row r="595" s="39" customFormat="true" ht="19.5" hidden="false" customHeight="true" outlineLevel="0" collapsed="false">
      <c r="A595" s="18" t="s">
        <v>1061</v>
      </c>
      <c r="B595" s="35" t="s">
        <v>700</v>
      </c>
      <c r="C595" s="18" t="s">
        <v>261</v>
      </c>
      <c r="D595" s="18" t="s">
        <v>1035</v>
      </c>
      <c r="E595" s="18" t="s">
        <v>1059</v>
      </c>
      <c r="F595" s="18" t="s">
        <v>701</v>
      </c>
      <c r="G595" s="44" t="n">
        <v>0</v>
      </c>
      <c r="H595" s="44" t="n">
        <v>634.9</v>
      </c>
      <c r="I595" s="44" t="n">
        <v>0</v>
      </c>
      <c r="J595" s="21" t="n">
        <f aca="false">I595/H595*100</f>
        <v>0</v>
      </c>
      <c r="K595" s="41"/>
      <c r="L595" s="42"/>
      <c r="M595" s="43"/>
      <c r="AD595" s="39" t="n">
        <v>634.9</v>
      </c>
    </row>
    <row r="596" s="39" customFormat="true" ht="69" hidden="false" customHeight="true" outlineLevel="0" collapsed="false">
      <c r="A596" s="18" t="s">
        <v>1062</v>
      </c>
      <c r="B596" s="35" t="s">
        <v>1063</v>
      </c>
      <c r="C596" s="18" t="s">
        <v>261</v>
      </c>
      <c r="D596" s="18" t="s">
        <v>1035</v>
      </c>
      <c r="E596" s="18" t="s">
        <v>1064</v>
      </c>
      <c r="F596" s="18"/>
      <c r="G596" s="44" t="n">
        <f aca="false">G599+G597</f>
        <v>350</v>
      </c>
      <c r="H596" s="44" t="n">
        <f aca="false">H599+H597</f>
        <v>350</v>
      </c>
      <c r="I596" s="44" t="n">
        <f aca="false">I599+I597</f>
        <v>349.2</v>
      </c>
      <c r="J596" s="21" t="n">
        <f aca="false">I596/H596*100</f>
        <v>99.7714285714286</v>
      </c>
      <c r="K596" s="41"/>
      <c r="L596" s="42"/>
      <c r="M596" s="43"/>
      <c r="Z596" s="39" t="n">
        <v>300</v>
      </c>
      <c r="AB596" s="39" t="n">
        <v>350</v>
      </c>
    </row>
    <row r="597" s="39" customFormat="true" ht="59.25" hidden="false" customHeight="true" outlineLevel="0" collapsed="false">
      <c r="A597" s="18" t="s">
        <v>1065</v>
      </c>
      <c r="B597" s="37" t="s">
        <v>40</v>
      </c>
      <c r="C597" s="18" t="s">
        <v>261</v>
      </c>
      <c r="D597" s="18" t="s">
        <v>1035</v>
      </c>
      <c r="E597" s="18" t="s">
        <v>1064</v>
      </c>
      <c r="F597" s="18" t="s">
        <v>41</v>
      </c>
      <c r="G597" s="44" t="n">
        <f aca="false">G598</f>
        <v>290</v>
      </c>
      <c r="H597" s="44" t="n">
        <f aca="false">H598</f>
        <v>282</v>
      </c>
      <c r="I597" s="44" t="n">
        <f aca="false">I598</f>
        <v>282</v>
      </c>
      <c r="J597" s="21" t="n">
        <f aca="false">I597/H597*100</f>
        <v>100</v>
      </c>
      <c r="K597" s="41"/>
      <c r="L597" s="42"/>
      <c r="M597" s="43"/>
    </row>
    <row r="598" s="39" customFormat="true" ht="33.75" hidden="false" customHeight="true" outlineLevel="0" collapsed="false">
      <c r="A598" s="18" t="s">
        <v>1066</v>
      </c>
      <c r="B598" s="37" t="s">
        <v>43</v>
      </c>
      <c r="C598" s="18" t="s">
        <v>261</v>
      </c>
      <c r="D598" s="18" t="s">
        <v>1035</v>
      </c>
      <c r="E598" s="18" t="s">
        <v>1064</v>
      </c>
      <c r="F598" s="18" t="s">
        <v>44</v>
      </c>
      <c r="G598" s="44" t="n">
        <v>290</v>
      </c>
      <c r="H598" s="44" t="n">
        <f aca="false">290-3-5</f>
        <v>282</v>
      </c>
      <c r="I598" s="44" t="n">
        <v>282</v>
      </c>
      <c r="J598" s="21" t="n">
        <f aca="false">I598/H598*100</f>
        <v>100</v>
      </c>
      <c r="K598" s="41"/>
      <c r="L598" s="42"/>
      <c r="M598" s="43"/>
      <c r="AE598" s="39" t="n">
        <v>-3</v>
      </c>
    </row>
    <row r="599" s="39" customFormat="true" ht="33" hidden="false" customHeight="true" outlineLevel="0" collapsed="false">
      <c r="A599" s="18" t="s">
        <v>1067</v>
      </c>
      <c r="B599" s="35" t="s">
        <v>46</v>
      </c>
      <c r="C599" s="18" t="s">
        <v>261</v>
      </c>
      <c r="D599" s="18" t="s">
        <v>1035</v>
      </c>
      <c r="E599" s="18" t="s">
        <v>1064</v>
      </c>
      <c r="F599" s="18" t="s">
        <v>47</v>
      </c>
      <c r="G599" s="44" t="n">
        <f aca="false">G600</f>
        <v>60</v>
      </c>
      <c r="H599" s="44" t="n">
        <f aca="false">H600</f>
        <v>68</v>
      </c>
      <c r="I599" s="44" t="n">
        <f aca="false">I600</f>
        <v>67.2</v>
      </c>
      <c r="J599" s="21" t="n">
        <f aca="false">I599/H599*100</f>
        <v>98.8235294117647</v>
      </c>
      <c r="K599" s="41"/>
      <c r="L599" s="42"/>
      <c r="M599" s="43"/>
    </row>
    <row r="600" s="39" customFormat="true" ht="33.75" hidden="false" customHeight="true" outlineLevel="0" collapsed="false">
      <c r="A600" s="18" t="s">
        <v>1068</v>
      </c>
      <c r="B600" s="35" t="s">
        <v>49</v>
      </c>
      <c r="C600" s="18" t="s">
        <v>261</v>
      </c>
      <c r="D600" s="18" t="s">
        <v>1035</v>
      </c>
      <c r="E600" s="18" t="s">
        <v>1064</v>
      </c>
      <c r="F600" s="18" t="s">
        <v>50</v>
      </c>
      <c r="G600" s="44" t="n">
        <v>60</v>
      </c>
      <c r="H600" s="44" t="n">
        <f aca="false">60+3+5</f>
        <v>68</v>
      </c>
      <c r="I600" s="44" t="n">
        <v>67.2</v>
      </c>
      <c r="J600" s="21" t="n">
        <f aca="false">I600/H600*100</f>
        <v>98.8235294117647</v>
      </c>
      <c r="K600" s="41"/>
      <c r="L600" s="42"/>
      <c r="M600" s="43"/>
      <c r="X600" s="39" t="n">
        <v>21</v>
      </c>
      <c r="AE600" s="39" t="n">
        <v>3</v>
      </c>
    </row>
    <row r="601" s="39" customFormat="true" ht="87.75" hidden="false" customHeight="true" outlineLevel="0" collapsed="false">
      <c r="A601" s="18" t="s">
        <v>1069</v>
      </c>
      <c r="B601" s="35" t="s">
        <v>1070</v>
      </c>
      <c r="C601" s="18" t="s">
        <v>261</v>
      </c>
      <c r="D601" s="18" t="s">
        <v>1035</v>
      </c>
      <c r="E601" s="18" t="s">
        <v>1071</v>
      </c>
      <c r="F601" s="18"/>
      <c r="G601" s="44" t="n">
        <f aca="false">SUM(G602)</f>
        <v>210</v>
      </c>
      <c r="H601" s="44" t="n">
        <f aca="false">SUM(H602)</f>
        <v>0</v>
      </c>
      <c r="I601" s="44" t="n">
        <f aca="false">SUM(I602)</f>
        <v>0</v>
      </c>
      <c r="J601" s="21" t="e">
        <f aca="false">I601/H601*100</f>
        <v>#DIV/0!</v>
      </c>
      <c r="K601" s="22" t="n">
        <f aca="false">SUM(K602:K619)</f>
        <v>0</v>
      </c>
      <c r="L601" s="22" t="n">
        <f aca="false">SUM(L602:L619)</f>
        <v>2730.7</v>
      </c>
      <c r="M601" s="43"/>
      <c r="X601" s="39" t="n">
        <f aca="false">SUM(X602:X619)</f>
        <v>0</v>
      </c>
      <c r="Y601" s="39" t="n">
        <f aca="false">SUM(Y602:Y619)</f>
        <v>0</v>
      </c>
    </row>
    <row r="602" s="39" customFormat="true" ht="32.25" hidden="false" customHeight="true" outlineLevel="0" collapsed="false">
      <c r="A602" s="18" t="s">
        <v>1072</v>
      </c>
      <c r="B602" s="35" t="s">
        <v>697</v>
      </c>
      <c r="C602" s="18" t="s">
        <v>261</v>
      </c>
      <c r="D602" s="18" t="s">
        <v>1035</v>
      </c>
      <c r="E602" s="18" t="s">
        <v>1071</v>
      </c>
      <c r="F602" s="18" t="s">
        <v>698</v>
      </c>
      <c r="G602" s="44" t="n">
        <f aca="false">SUM(G603)</f>
        <v>210</v>
      </c>
      <c r="H602" s="44" t="n">
        <f aca="false">SUM(H603)</f>
        <v>0</v>
      </c>
      <c r="I602" s="44" t="n">
        <f aca="false">SUM(I603)</f>
        <v>0</v>
      </c>
      <c r="J602" s="21" t="e">
        <f aca="false">I602/H602*100</f>
        <v>#DIV/0!</v>
      </c>
      <c r="K602" s="41"/>
      <c r="L602" s="42"/>
      <c r="M602" s="43"/>
      <c r="U602" s="39" t="n">
        <v>2782.8</v>
      </c>
    </row>
    <row r="603" s="39" customFormat="true" ht="19.5" hidden="false" customHeight="true" outlineLevel="0" collapsed="false">
      <c r="A603" s="18" t="s">
        <v>1073</v>
      </c>
      <c r="B603" s="35" t="s">
        <v>700</v>
      </c>
      <c r="C603" s="18" t="s">
        <v>261</v>
      </c>
      <c r="D603" s="18" t="s">
        <v>1035</v>
      </c>
      <c r="E603" s="18" t="s">
        <v>1071</v>
      </c>
      <c r="F603" s="18" t="s">
        <v>701</v>
      </c>
      <c r="G603" s="44" t="n">
        <v>210</v>
      </c>
      <c r="H603" s="44" t="n">
        <f aca="false">210-210</f>
        <v>0</v>
      </c>
      <c r="I603" s="44" t="n">
        <v>0</v>
      </c>
      <c r="J603" s="21" t="e">
        <f aca="false">I603/H603*100</f>
        <v>#DIV/0!</v>
      </c>
      <c r="K603" s="41"/>
      <c r="L603" s="42"/>
      <c r="M603" s="43"/>
      <c r="Z603" s="39" t="n">
        <v>210</v>
      </c>
      <c r="AB603" s="39" t="n">
        <v>210</v>
      </c>
      <c r="AF603" s="39" t="n">
        <v>-210</v>
      </c>
    </row>
    <row r="604" s="33" customFormat="true" ht="22.5" hidden="false" customHeight="true" outlineLevel="0" collapsed="false">
      <c r="A604" s="18" t="s">
        <v>1074</v>
      </c>
      <c r="B604" s="19" t="s">
        <v>1075</v>
      </c>
      <c r="C604" s="20" t="s">
        <v>293</v>
      </c>
      <c r="D604" s="20"/>
      <c r="E604" s="20"/>
      <c r="F604" s="20"/>
      <c r="G604" s="21" t="n">
        <f aca="false">G612+G605</f>
        <v>3494</v>
      </c>
      <c r="H604" s="21" t="n">
        <f aca="false">H612+H605</f>
        <v>4394</v>
      </c>
      <c r="I604" s="21" t="n">
        <f aca="false">I612+I605</f>
        <v>4357</v>
      </c>
      <c r="J604" s="21" t="n">
        <f aca="false">I604/H604*100</f>
        <v>99.1579426490669</v>
      </c>
      <c r="K604" s="30"/>
      <c r="L604" s="31" t="n">
        <v>2730.7</v>
      </c>
      <c r="M604" s="32"/>
      <c r="Z604" s="24" t="n">
        <f aca="false">SUM(Z612:Z622)</f>
        <v>2998.8</v>
      </c>
      <c r="AA604" s="24" t="n">
        <f aca="false">SUM(AA612:AA622)</f>
        <v>0</v>
      </c>
      <c r="AB604" s="24" t="n">
        <f aca="false">AB613</f>
        <v>3494</v>
      </c>
      <c r="AD604" s="24" t="n">
        <f aca="false">SUM(AD612:AD622)</f>
        <v>0</v>
      </c>
      <c r="AE604" s="24" t="n">
        <f aca="false">SUM(AE612:AE622)</f>
        <v>0</v>
      </c>
    </row>
    <row r="605" s="33" customFormat="true" ht="22.5" hidden="false" customHeight="true" outlineLevel="0" collapsed="false">
      <c r="A605" s="18" t="s">
        <v>1076</v>
      </c>
      <c r="B605" s="19" t="s">
        <v>30</v>
      </c>
      <c r="C605" s="20" t="s">
        <v>293</v>
      </c>
      <c r="D605" s="20" t="s">
        <v>31</v>
      </c>
      <c r="E605" s="20"/>
      <c r="F605" s="20"/>
      <c r="G605" s="21" t="n">
        <f aca="false">G606</f>
        <v>0</v>
      </c>
      <c r="H605" s="21" t="n">
        <f aca="false">H606</f>
        <v>900</v>
      </c>
      <c r="I605" s="21" t="n">
        <f aca="false">I606</f>
        <v>892.2</v>
      </c>
      <c r="J605" s="21" t="n">
        <f aca="false">I605/H605*100</f>
        <v>99.1333333333333</v>
      </c>
      <c r="K605" s="30"/>
      <c r="L605" s="31"/>
      <c r="M605" s="32"/>
      <c r="Z605" s="24"/>
      <c r="AA605" s="24"/>
      <c r="AB605" s="24"/>
      <c r="AD605" s="24"/>
      <c r="AE605" s="24"/>
    </row>
    <row r="606" s="33" customFormat="true" ht="54" hidden="false" customHeight="true" outlineLevel="0" collapsed="false">
      <c r="A606" s="18" t="s">
        <v>1077</v>
      </c>
      <c r="B606" s="27" t="s">
        <v>316</v>
      </c>
      <c r="C606" s="18" t="s">
        <v>293</v>
      </c>
      <c r="D606" s="28" t="s">
        <v>317</v>
      </c>
      <c r="E606" s="28"/>
      <c r="F606" s="28"/>
      <c r="G606" s="29" t="n">
        <f aca="false">G607</f>
        <v>0</v>
      </c>
      <c r="H606" s="29" t="n">
        <f aca="false">H607</f>
        <v>900</v>
      </c>
      <c r="I606" s="29" t="n">
        <f aca="false">I607</f>
        <v>892.2</v>
      </c>
      <c r="J606" s="21" t="n">
        <f aca="false">I606/H606*100</f>
        <v>99.1333333333333</v>
      </c>
      <c r="K606" s="30"/>
      <c r="L606" s="31"/>
      <c r="M606" s="32"/>
      <c r="Z606" s="24"/>
      <c r="AA606" s="24"/>
      <c r="AB606" s="24"/>
      <c r="AD606" s="24"/>
      <c r="AE606" s="24"/>
    </row>
    <row r="607" s="33" customFormat="true" ht="49.5" hidden="false" customHeight="true" outlineLevel="0" collapsed="false">
      <c r="A607" s="18" t="s">
        <v>1078</v>
      </c>
      <c r="B607" s="45" t="s">
        <v>136</v>
      </c>
      <c r="C607" s="18" t="s">
        <v>293</v>
      </c>
      <c r="D607" s="18" t="s">
        <v>317</v>
      </c>
      <c r="E607" s="18" t="s">
        <v>137</v>
      </c>
      <c r="F607" s="28"/>
      <c r="G607" s="36" t="n">
        <f aca="false">G608</f>
        <v>0</v>
      </c>
      <c r="H607" s="36" t="n">
        <f aca="false">H608</f>
        <v>900</v>
      </c>
      <c r="I607" s="36" t="n">
        <f aca="false">I608</f>
        <v>892.2</v>
      </c>
      <c r="J607" s="21" t="n">
        <f aca="false">I607/H607*100</f>
        <v>99.1333333333333</v>
      </c>
      <c r="K607" s="30"/>
      <c r="L607" s="31"/>
      <c r="M607" s="32"/>
      <c r="Z607" s="24"/>
      <c r="AA607" s="24"/>
      <c r="AB607" s="24"/>
      <c r="AD607" s="24"/>
      <c r="AE607" s="24"/>
    </row>
    <row r="608" s="33" customFormat="true" ht="22.5" hidden="false" customHeight="true" outlineLevel="0" collapsed="false">
      <c r="A608" s="18" t="s">
        <v>698</v>
      </c>
      <c r="B608" s="45" t="s">
        <v>320</v>
      </c>
      <c r="C608" s="18" t="s">
        <v>293</v>
      </c>
      <c r="D608" s="18" t="s">
        <v>317</v>
      </c>
      <c r="E608" s="18" t="s">
        <v>172</v>
      </c>
      <c r="F608" s="28"/>
      <c r="G608" s="36" t="n">
        <f aca="false">G609</f>
        <v>0</v>
      </c>
      <c r="H608" s="36" t="n">
        <f aca="false">H609</f>
        <v>900</v>
      </c>
      <c r="I608" s="36" t="n">
        <f aca="false">I609</f>
        <v>892.2</v>
      </c>
      <c r="J608" s="21" t="n">
        <f aca="false">I608/H608*100</f>
        <v>99.1333333333333</v>
      </c>
      <c r="K608" s="30"/>
      <c r="L608" s="31"/>
      <c r="M608" s="32"/>
      <c r="Z608" s="24"/>
      <c r="AA608" s="24"/>
      <c r="AB608" s="24"/>
      <c r="AD608" s="24"/>
      <c r="AE608" s="24"/>
    </row>
    <row r="609" s="33" customFormat="true" ht="71.25" hidden="false" customHeight="true" outlineLevel="0" collapsed="false">
      <c r="A609" s="18" t="s">
        <v>1079</v>
      </c>
      <c r="B609" s="45" t="s">
        <v>322</v>
      </c>
      <c r="C609" s="18" t="s">
        <v>293</v>
      </c>
      <c r="D609" s="18" t="s">
        <v>317</v>
      </c>
      <c r="E609" s="18" t="s">
        <v>323</v>
      </c>
      <c r="F609" s="28"/>
      <c r="G609" s="36" t="n">
        <f aca="false">G610</f>
        <v>0</v>
      </c>
      <c r="H609" s="36" t="n">
        <f aca="false">H610</f>
        <v>900</v>
      </c>
      <c r="I609" s="36" t="n">
        <f aca="false">I610</f>
        <v>892.2</v>
      </c>
      <c r="J609" s="21" t="n">
        <f aca="false">I609/H609*100</f>
        <v>99.1333333333333</v>
      </c>
      <c r="K609" s="30"/>
      <c r="L609" s="31"/>
      <c r="M609" s="32"/>
      <c r="Z609" s="24"/>
      <c r="AA609" s="24"/>
      <c r="AB609" s="24"/>
      <c r="AD609" s="24"/>
      <c r="AE609" s="24"/>
    </row>
    <row r="610" s="33" customFormat="true" ht="32.25" hidden="false" customHeight="true" outlineLevel="0" collapsed="false">
      <c r="A610" s="18" t="s">
        <v>1080</v>
      </c>
      <c r="B610" s="45" t="s">
        <v>46</v>
      </c>
      <c r="C610" s="18" t="s">
        <v>293</v>
      </c>
      <c r="D610" s="18" t="s">
        <v>317</v>
      </c>
      <c r="E610" s="18" t="s">
        <v>323</v>
      </c>
      <c r="F610" s="18" t="s">
        <v>47</v>
      </c>
      <c r="G610" s="44" t="n">
        <f aca="false">G611</f>
        <v>0</v>
      </c>
      <c r="H610" s="44" t="n">
        <f aca="false">H611</f>
        <v>900</v>
      </c>
      <c r="I610" s="44" t="n">
        <f aca="false">I611</f>
        <v>892.2</v>
      </c>
      <c r="J610" s="21" t="n">
        <f aca="false">I610/H610*100</f>
        <v>99.1333333333333</v>
      </c>
      <c r="K610" s="30"/>
      <c r="L610" s="31"/>
      <c r="M610" s="32"/>
      <c r="Z610" s="24"/>
      <c r="AA610" s="24"/>
      <c r="AB610" s="24"/>
      <c r="AD610" s="24"/>
      <c r="AE610" s="24"/>
    </row>
    <row r="611" s="33" customFormat="true" ht="38.25" hidden="false" customHeight="true" outlineLevel="0" collapsed="false">
      <c r="A611" s="18" t="s">
        <v>1081</v>
      </c>
      <c r="B611" s="45" t="s">
        <v>49</v>
      </c>
      <c r="C611" s="18" t="s">
        <v>293</v>
      </c>
      <c r="D611" s="18" t="s">
        <v>317</v>
      </c>
      <c r="E611" s="18" t="s">
        <v>323</v>
      </c>
      <c r="F611" s="18" t="s">
        <v>50</v>
      </c>
      <c r="G611" s="36" t="n">
        <v>0</v>
      </c>
      <c r="H611" s="36" t="n">
        <v>900</v>
      </c>
      <c r="I611" s="36" t="n">
        <v>892.2</v>
      </c>
      <c r="J611" s="21" t="n">
        <f aca="false">I611/H611*100</f>
        <v>99.1333333333333</v>
      </c>
      <c r="K611" s="30"/>
      <c r="L611" s="31"/>
      <c r="M611" s="32"/>
      <c r="Z611" s="24"/>
      <c r="AA611" s="24"/>
      <c r="AB611" s="24"/>
      <c r="AD611" s="24"/>
      <c r="AE611" s="24"/>
    </row>
    <row r="612" s="39" customFormat="true" ht="23.25" hidden="false" customHeight="true" outlineLevel="0" collapsed="false">
      <c r="A612" s="18" t="s">
        <v>1082</v>
      </c>
      <c r="B612" s="19" t="s">
        <v>130</v>
      </c>
      <c r="C612" s="20" t="s">
        <v>293</v>
      </c>
      <c r="D612" s="20" t="s">
        <v>131</v>
      </c>
      <c r="E612" s="20"/>
      <c r="F612" s="20"/>
      <c r="G612" s="21" t="n">
        <f aca="false">G613</f>
        <v>3494</v>
      </c>
      <c r="H612" s="21" t="n">
        <f aca="false">H613</f>
        <v>3494</v>
      </c>
      <c r="I612" s="21" t="n">
        <f aca="false">I613</f>
        <v>3464.8</v>
      </c>
      <c r="J612" s="21" t="n">
        <f aca="false">I612/H612*100</f>
        <v>99.164281625644</v>
      </c>
      <c r="K612" s="41"/>
      <c r="L612" s="42"/>
      <c r="M612" s="43"/>
      <c r="AB612" s="24"/>
      <c r="AC612" s="24"/>
    </row>
    <row r="613" s="39" customFormat="true" ht="23.25" hidden="false" customHeight="true" outlineLevel="0" collapsed="false">
      <c r="A613" s="18" t="s">
        <v>1083</v>
      </c>
      <c r="B613" s="27" t="s">
        <v>167</v>
      </c>
      <c r="C613" s="28" t="s">
        <v>293</v>
      </c>
      <c r="D613" s="28" t="s">
        <v>168</v>
      </c>
      <c r="E613" s="28"/>
      <c r="F613" s="28"/>
      <c r="G613" s="29" t="n">
        <f aca="false">G614</f>
        <v>3494</v>
      </c>
      <c r="H613" s="29" t="n">
        <f aca="false">H614</f>
        <v>3494</v>
      </c>
      <c r="I613" s="29" t="n">
        <f aca="false">I614</f>
        <v>3464.8</v>
      </c>
      <c r="J613" s="21" t="n">
        <f aca="false">I613/H613*100</f>
        <v>99.164281625644</v>
      </c>
      <c r="K613" s="41"/>
      <c r="L613" s="42"/>
      <c r="M613" s="43"/>
      <c r="AB613" s="39" t="n">
        <v>3494</v>
      </c>
    </row>
    <row r="614" s="39" customFormat="true" ht="60.75" hidden="false" customHeight="true" outlineLevel="0" collapsed="false">
      <c r="A614" s="18" t="s">
        <v>1084</v>
      </c>
      <c r="B614" s="45" t="s">
        <v>1085</v>
      </c>
      <c r="C614" s="18" t="s">
        <v>293</v>
      </c>
      <c r="D614" s="18" t="s">
        <v>168</v>
      </c>
      <c r="E614" s="18" t="s">
        <v>137</v>
      </c>
      <c r="F614" s="18"/>
      <c r="G614" s="36" t="n">
        <f aca="false">G615</f>
        <v>3494</v>
      </c>
      <c r="H614" s="36" t="n">
        <f aca="false">H615</f>
        <v>3494</v>
      </c>
      <c r="I614" s="36" t="n">
        <f aca="false">I615</f>
        <v>3464.8</v>
      </c>
      <c r="J614" s="21" t="n">
        <f aca="false">I614/H614*100</f>
        <v>99.164281625644</v>
      </c>
      <c r="K614" s="41"/>
      <c r="L614" s="42"/>
      <c r="M614" s="43"/>
      <c r="Z614" s="39" t="n">
        <v>2998.8</v>
      </c>
    </row>
    <row r="615" s="39" customFormat="true" ht="32.25" hidden="false" customHeight="true" outlineLevel="0" collapsed="false">
      <c r="A615" s="18" t="s">
        <v>1086</v>
      </c>
      <c r="B615" s="45" t="s">
        <v>1087</v>
      </c>
      <c r="C615" s="18" t="s">
        <v>293</v>
      </c>
      <c r="D615" s="18" t="s">
        <v>168</v>
      </c>
      <c r="E615" s="18" t="s">
        <v>1088</v>
      </c>
      <c r="F615" s="18"/>
      <c r="G615" s="36" t="n">
        <f aca="false">G616</f>
        <v>3494</v>
      </c>
      <c r="H615" s="36" t="n">
        <f aca="false">H616</f>
        <v>3494</v>
      </c>
      <c r="I615" s="36" t="n">
        <f aca="false">I616</f>
        <v>3464.8</v>
      </c>
      <c r="J615" s="21" t="n">
        <f aca="false">I615/H615*100</f>
        <v>99.164281625644</v>
      </c>
      <c r="K615" s="41"/>
      <c r="L615" s="42"/>
      <c r="M615" s="43"/>
      <c r="X615" s="39" t="n">
        <v>-0.6</v>
      </c>
    </row>
    <row r="616" s="39" customFormat="true" ht="85.5" hidden="false" customHeight="true" outlineLevel="0" collapsed="false">
      <c r="A616" s="18" t="s">
        <v>1089</v>
      </c>
      <c r="B616" s="35" t="s">
        <v>1090</v>
      </c>
      <c r="C616" s="18" t="s">
        <v>293</v>
      </c>
      <c r="D616" s="18" t="s">
        <v>168</v>
      </c>
      <c r="E616" s="18" t="s">
        <v>1091</v>
      </c>
      <c r="F616" s="18"/>
      <c r="G616" s="36" t="n">
        <f aca="false">G617+G619+G621</f>
        <v>3494</v>
      </c>
      <c r="H616" s="36" t="n">
        <f aca="false">H617+H619+H621</f>
        <v>3494</v>
      </c>
      <c r="I616" s="36" t="n">
        <f aca="false">I617+I619+I621</f>
        <v>3464.8</v>
      </c>
      <c r="J616" s="21" t="n">
        <f aca="false">I616/H616*100</f>
        <v>99.164281625644</v>
      </c>
      <c r="K616" s="41"/>
      <c r="L616" s="42"/>
      <c r="M616" s="43"/>
    </row>
    <row r="617" s="39" customFormat="true" ht="57" hidden="false" customHeight="true" outlineLevel="0" collapsed="false">
      <c r="A617" s="18" t="s">
        <v>1092</v>
      </c>
      <c r="B617" s="37" t="s">
        <v>40</v>
      </c>
      <c r="C617" s="18" t="s">
        <v>293</v>
      </c>
      <c r="D617" s="18" t="s">
        <v>168</v>
      </c>
      <c r="E617" s="18" t="s">
        <v>1091</v>
      </c>
      <c r="F617" s="18" t="s">
        <v>41</v>
      </c>
      <c r="G617" s="36" t="n">
        <f aca="false">G618</f>
        <v>3364.7</v>
      </c>
      <c r="H617" s="36" t="n">
        <f aca="false">H618</f>
        <v>3364.7</v>
      </c>
      <c r="I617" s="36" t="n">
        <f aca="false">I618</f>
        <v>3344.4</v>
      </c>
      <c r="J617" s="21" t="n">
        <f aca="false">I617/H617*100</f>
        <v>99.3966772669183</v>
      </c>
      <c r="K617" s="41"/>
      <c r="L617" s="42"/>
      <c r="M617" s="43"/>
      <c r="N617" s="39" t="n">
        <f aca="false">SUM(300+276+150+190+80)</f>
        <v>996</v>
      </c>
    </row>
    <row r="618" s="39" customFormat="true" ht="21" hidden="false" customHeight="true" outlineLevel="0" collapsed="false">
      <c r="A618" s="18" t="s">
        <v>701</v>
      </c>
      <c r="B618" s="37" t="s">
        <v>401</v>
      </c>
      <c r="C618" s="18" t="s">
        <v>293</v>
      </c>
      <c r="D618" s="18" t="s">
        <v>168</v>
      </c>
      <c r="E618" s="18" t="s">
        <v>1091</v>
      </c>
      <c r="F618" s="18" t="s">
        <v>260</v>
      </c>
      <c r="G618" s="44" t="n">
        <v>3364.7</v>
      </c>
      <c r="H618" s="44" t="n">
        <v>3364.7</v>
      </c>
      <c r="I618" s="44" t="n">
        <v>3344.4</v>
      </c>
      <c r="J618" s="21" t="n">
        <f aca="false">I618/H618*100</f>
        <v>99.3966772669183</v>
      </c>
      <c r="K618" s="41"/>
      <c r="L618" s="42"/>
      <c r="M618" s="43"/>
    </row>
    <row r="619" s="39" customFormat="true" ht="33" hidden="false" customHeight="true" outlineLevel="0" collapsed="false">
      <c r="A619" s="18" t="s">
        <v>1093</v>
      </c>
      <c r="B619" s="35" t="s">
        <v>46</v>
      </c>
      <c r="C619" s="18" t="s">
        <v>293</v>
      </c>
      <c r="D619" s="18" t="s">
        <v>168</v>
      </c>
      <c r="E619" s="18" t="s">
        <v>1091</v>
      </c>
      <c r="F619" s="18" t="s">
        <v>47</v>
      </c>
      <c r="G619" s="36" t="n">
        <f aca="false">G620</f>
        <v>129.1</v>
      </c>
      <c r="H619" s="36" t="n">
        <f aca="false">H620</f>
        <v>129.1</v>
      </c>
      <c r="I619" s="36" t="n">
        <f aca="false">I620</f>
        <v>120.4</v>
      </c>
      <c r="J619" s="21" t="n">
        <f aca="false">I619/H619*100</f>
        <v>93.2610379550736</v>
      </c>
      <c r="K619" s="41"/>
      <c r="L619" s="42"/>
      <c r="M619" s="43"/>
      <c r="X619" s="39" t="n">
        <v>0.6</v>
      </c>
    </row>
    <row r="620" s="39" customFormat="true" ht="35.25" hidden="false" customHeight="true" outlineLevel="0" collapsed="false">
      <c r="A620" s="18" t="s">
        <v>1094</v>
      </c>
      <c r="B620" s="35" t="s">
        <v>49</v>
      </c>
      <c r="C620" s="18" t="s">
        <v>293</v>
      </c>
      <c r="D620" s="18" t="s">
        <v>168</v>
      </c>
      <c r="E620" s="18" t="s">
        <v>1091</v>
      </c>
      <c r="F620" s="18" t="s">
        <v>50</v>
      </c>
      <c r="G620" s="44" t="n">
        <v>129.1</v>
      </c>
      <c r="H620" s="44" t="n">
        <v>129.1</v>
      </c>
      <c r="I620" s="44" t="n">
        <v>120.4</v>
      </c>
      <c r="J620" s="21" t="n">
        <f aca="false">I620/H620*100</f>
        <v>93.2610379550736</v>
      </c>
      <c r="K620" s="74" t="n">
        <f aca="false">SUM(K621:K917)</f>
        <v>138504.7</v>
      </c>
      <c r="L620" s="74" t="n">
        <f aca="false">SUM(L621:L917)</f>
        <v>62750.1</v>
      </c>
      <c r="M620" s="43"/>
      <c r="T620" s="39" t="n">
        <f aca="false">SUM(T621:T918)</f>
        <v>139258.4</v>
      </c>
      <c r="U620" s="39" t="n">
        <f aca="false">SUM(U621:U918)</f>
        <v>69711.3</v>
      </c>
      <c r="X620" s="39" t="n">
        <f aca="false">SUM(X621:X917)</f>
        <v>4346.3</v>
      </c>
      <c r="Y620" s="39" t="n">
        <f aca="false">SUM(Y621:Y917)</f>
        <v>12675.4</v>
      </c>
    </row>
    <row r="621" s="39" customFormat="true" ht="21" hidden="false" customHeight="true" outlineLevel="0" collapsed="false">
      <c r="A621" s="18" t="s">
        <v>1095</v>
      </c>
      <c r="B621" s="37" t="s">
        <v>52</v>
      </c>
      <c r="C621" s="18" t="s">
        <v>293</v>
      </c>
      <c r="D621" s="18" t="s">
        <v>168</v>
      </c>
      <c r="E621" s="18" t="s">
        <v>1091</v>
      </c>
      <c r="F621" s="18" t="s">
        <v>53</v>
      </c>
      <c r="G621" s="44" t="n">
        <f aca="false">SUM(G622)</f>
        <v>0.2</v>
      </c>
      <c r="H621" s="44" t="n">
        <f aca="false">SUM(H622)</f>
        <v>0.2</v>
      </c>
      <c r="I621" s="44" t="n">
        <f aca="false">SUM(I622)</f>
        <v>0</v>
      </c>
      <c r="J621" s="21" t="n">
        <f aca="false">I621/H621*100</f>
        <v>0</v>
      </c>
      <c r="K621" s="41"/>
      <c r="L621" s="42"/>
      <c r="M621" s="43"/>
    </row>
    <row r="622" s="39" customFormat="true" ht="21.75" hidden="false" customHeight="true" outlineLevel="0" collapsed="false">
      <c r="A622" s="18" t="s">
        <v>1096</v>
      </c>
      <c r="B622" s="37" t="s">
        <v>55</v>
      </c>
      <c r="C622" s="18" t="s">
        <v>293</v>
      </c>
      <c r="D622" s="18" t="s">
        <v>168</v>
      </c>
      <c r="E622" s="18" t="s">
        <v>1091</v>
      </c>
      <c r="F622" s="18" t="s">
        <v>56</v>
      </c>
      <c r="G622" s="44" t="n">
        <v>0.2</v>
      </c>
      <c r="H622" s="44" t="n">
        <v>0.2</v>
      </c>
      <c r="I622" s="44" t="n">
        <v>0</v>
      </c>
      <c r="J622" s="21" t="n">
        <f aca="false">I622/H622*100</f>
        <v>0</v>
      </c>
      <c r="K622" s="41"/>
      <c r="L622" s="42"/>
      <c r="M622" s="43"/>
    </row>
    <row r="623" s="39" customFormat="true" ht="30.75" hidden="false" customHeight="true" outlineLevel="0" collapsed="false">
      <c r="A623" s="18" t="s">
        <v>1097</v>
      </c>
      <c r="B623" s="19" t="s">
        <v>1098</v>
      </c>
      <c r="C623" s="20" t="s">
        <v>299</v>
      </c>
      <c r="D623" s="20"/>
      <c r="E623" s="20"/>
      <c r="F623" s="20"/>
      <c r="G623" s="21" t="n">
        <f aca="false">G633+G892+G624</f>
        <v>314117.3</v>
      </c>
      <c r="H623" s="21" t="n">
        <f aca="false">H633+H892+H624</f>
        <v>329002.9</v>
      </c>
      <c r="I623" s="21" t="n">
        <f aca="false">I633+I892+I624</f>
        <v>327617.9</v>
      </c>
      <c r="J623" s="21" t="n">
        <f aca="false">I623/H623*100</f>
        <v>99.5790310662915</v>
      </c>
      <c r="K623" s="41"/>
      <c r="L623" s="42"/>
      <c r="M623" s="43"/>
      <c r="Z623" s="24" t="n">
        <f aca="false">SUM(Z633:Z920)</f>
        <v>86723.6</v>
      </c>
      <c r="AA623" s="24" t="n">
        <f aca="false">SUM(AA633:AA920)</f>
        <v>173745.9</v>
      </c>
      <c r="AB623" s="24" t="n">
        <f aca="false">SUM(AB624:AB920)</f>
        <v>106035.4</v>
      </c>
      <c r="AC623" s="24" t="n">
        <f aca="false">SUM(AC624:AC920)</f>
        <v>208081.9</v>
      </c>
      <c r="AD623" s="24" t="n">
        <f aca="false">SUM(AD624:AD920)</f>
        <v>13950.8</v>
      </c>
      <c r="AE623" s="24" t="n">
        <f aca="false">SUM(AE624:AE920)</f>
        <v>181</v>
      </c>
    </row>
    <row r="624" s="39" customFormat="true" ht="30.75" hidden="false" customHeight="true" outlineLevel="0" collapsed="false">
      <c r="A624" s="18" t="s">
        <v>1099</v>
      </c>
      <c r="B624" s="19" t="s">
        <v>30</v>
      </c>
      <c r="C624" s="20" t="s">
        <v>299</v>
      </c>
      <c r="D624" s="20" t="s">
        <v>31</v>
      </c>
      <c r="E624" s="20"/>
      <c r="F624" s="20"/>
      <c r="G624" s="21" t="n">
        <f aca="false">SUM(G625)</f>
        <v>49.5</v>
      </c>
      <c r="H624" s="21" t="n">
        <f aca="false">SUM(H625)</f>
        <v>51</v>
      </c>
      <c r="I624" s="21" t="n">
        <f aca="false">SUM(I625)</f>
        <v>51</v>
      </c>
      <c r="J624" s="21" t="n">
        <f aca="false">I624/H624*100</f>
        <v>100</v>
      </c>
      <c r="K624" s="41"/>
      <c r="L624" s="42"/>
      <c r="M624" s="43"/>
      <c r="Z624" s="24"/>
      <c r="AA624" s="24"/>
    </row>
    <row r="625" s="39" customFormat="true" ht="30.75" hidden="false" customHeight="true" outlineLevel="0" collapsed="false">
      <c r="A625" s="18" t="s">
        <v>1100</v>
      </c>
      <c r="B625" s="27" t="s">
        <v>63</v>
      </c>
      <c r="C625" s="28" t="s">
        <v>299</v>
      </c>
      <c r="D625" s="28" t="s">
        <v>64</v>
      </c>
      <c r="E625" s="28"/>
      <c r="F625" s="28"/>
      <c r="G625" s="29" t="n">
        <f aca="false">SUM(G626)</f>
        <v>49.5</v>
      </c>
      <c r="H625" s="29" t="n">
        <f aca="false">SUM(H626)</f>
        <v>51</v>
      </c>
      <c r="I625" s="29" t="n">
        <f aca="false">SUM(I626)</f>
        <v>51</v>
      </c>
      <c r="J625" s="21" t="n">
        <f aca="false">I625/H625*100</f>
        <v>100</v>
      </c>
      <c r="K625" s="41"/>
      <c r="L625" s="42"/>
      <c r="M625" s="43"/>
      <c r="Z625" s="24"/>
      <c r="AA625" s="24"/>
    </row>
    <row r="626" s="39" customFormat="true" ht="30.75" hidden="false" customHeight="true" outlineLevel="0" collapsed="false">
      <c r="A626" s="18" t="s">
        <v>1101</v>
      </c>
      <c r="B626" s="37" t="s">
        <v>378</v>
      </c>
      <c r="C626" s="18" t="s">
        <v>299</v>
      </c>
      <c r="D626" s="18" t="s">
        <v>64</v>
      </c>
      <c r="E626" s="18" t="s">
        <v>379</v>
      </c>
      <c r="F626" s="28"/>
      <c r="G626" s="36" t="n">
        <f aca="false">SUM(G627)</f>
        <v>49.5</v>
      </c>
      <c r="H626" s="36" t="n">
        <f aca="false">SUM(H627)</f>
        <v>51</v>
      </c>
      <c r="I626" s="36" t="n">
        <f aca="false">SUM(I627)</f>
        <v>51</v>
      </c>
      <c r="J626" s="21" t="n">
        <f aca="false">I626/H626*100</f>
        <v>100</v>
      </c>
      <c r="K626" s="41"/>
      <c r="L626" s="42"/>
      <c r="M626" s="43"/>
      <c r="Z626" s="24"/>
      <c r="AA626" s="24"/>
    </row>
    <row r="627" s="39" customFormat="true" ht="30.75" hidden="false" customHeight="true" outlineLevel="0" collapsed="false">
      <c r="A627" s="18" t="s">
        <v>1102</v>
      </c>
      <c r="B627" s="37" t="s">
        <v>381</v>
      </c>
      <c r="C627" s="18" t="s">
        <v>299</v>
      </c>
      <c r="D627" s="18" t="s">
        <v>64</v>
      </c>
      <c r="E627" s="18" t="s">
        <v>382</v>
      </c>
      <c r="F627" s="28"/>
      <c r="G627" s="36" t="n">
        <f aca="false">SUM(G628)</f>
        <v>49.5</v>
      </c>
      <c r="H627" s="36" t="n">
        <f aca="false">SUM(H628)</f>
        <v>51</v>
      </c>
      <c r="I627" s="36" t="n">
        <f aca="false">SUM(I628)</f>
        <v>51</v>
      </c>
      <c r="J627" s="21" t="n">
        <f aca="false">I627/H627*100</f>
        <v>100</v>
      </c>
      <c r="K627" s="41"/>
      <c r="L627" s="42"/>
      <c r="M627" s="43"/>
      <c r="Z627" s="24"/>
      <c r="AA627" s="24"/>
    </row>
    <row r="628" s="39" customFormat="true" ht="146.25" hidden="false" customHeight="true" outlineLevel="0" collapsed="false">
      <c r="A628" s="18" t="s">
        <v>1103</v>
      </c>
      <c r="B628" s="35" t="s">
        <v>1104</v>
      </c>
      <c r="C628" s="18" t="s">
        <v>299</v>
      </c>
      <c r="D628" s="18" t="s">
        <v>64</v>
      </c>
      <c r="E628" s="18" t="s">
        <v>1105</v>
      </c>
      <c r="F628" s="28"/>
      <c r="G628" s="36" t="n">
        <f aca="false">SUM(G629+G631)</f>
        <v>49.5</v>
      </c>
      <c r="H628" s="36" t="n">
        <f aca="false">SUM(H629+H631)</f>
        <v>51</v>
      </c>
      <c r="I628" s="36" t="n">
        <f aca="false">SUM(I629+I631)</f>
        <v>51</v>
      </c>
      <c r="J628" s="21" t="n">
        <f aca="false">I628/H628*100</f>
        <v>100</v>
      </c>
      <c r="K628" s="41"/>
      <c r="L628" s="42"/>
      <c r="M628" s="43"/>
      <c r="Z628" s="24"/>
      <c r="AA628" s="24"/>
      <c r="AC628" s="39" t="n">
        <v>49.5</v>
      </c>
    </row>
    <row r="629" s="39" customFormat="true" ht="53.25" hidden="false" customHeight="true" outlineLevel="0" collapsed="false">
      <c r="A629" s="18" t="s">
        <v>1106</v>
      </c>
      <c r="B629" s="37" t="s">
        <v>40</v>
      </c>
      <c r="C629" s="18" t="s">
        <v>299</v>
      </c>
      <c r="D629" s="18" t="s">
        <v>64</v>
      </c>
      <c r="E629" s="18" t="s">
        <v>1105</v>
      </c>
      <c r="F629" s="18" t="s">
        <v>41</v>
      </c>
      <c r="G629" s="36" t="n">
        <f aca="false">G630</f>
        <v>48.1</v>
      </c>
      <c r="H629" s="36" t="n">
        <f aca="false">H630</f>
        <v>49.6</v>
      </c>
      <c r="I629" s="36" t="n">
        <f aca="false">I630</f>
        <v>49.6</v>
      </c>
      <c r="J629" s="21" t="n">
        <f aca="false">I629/H629*100</f>
        <v>100</v>
      </c>
      <c r="K629" s="41"/>
      <c r="L629" s="42"/>
      <c r="M629" s="43"/>
      <c r="Z629" s="24"/>
      <c r="AA629" s="24"/>
    </row>
    <row r="630" s="39" customFormat="true" ht="30.75" hidden="false" customHeight="true" outlineLevel="0" collapsed="false">
      <c r="A630" s="18" t="s">
        <v>1107</v>
      </c>
      <c r="B630" s="37" t="s">
        <v>43</v>
      </c>
      <c r="C630" s="18" t="s">
        <v>299</v>
      </c>
      <c r="D630" s="18" t="s">
        <v>64</v>
      </c>
      <c r="E630" s="18" t="s">
        <v>1105</v>
      </c>
      <c r="F630" s="18" t="s">
        <v>44</v>
      </c>
      <c r="G630" s="36" t="n">
        <v>48.1</v>
      </c>
      <c r="H630" s="36" t="n">
        <f aca="false">48.1+1.5</f>
        <v>49.6</v>
      </c>
      <c r="I630" s="36" t="n">
        <v>49.6</v>
      </c>
      <c r="J630" s="21" t="n">
        <f aca="false">I630/H630*100</f>
        <v>100</v>
      </c>
      <c r="K630" s="41"/>
      <c r="L630" s="42"/>
      <c r="M630" s="43"/>
      <c r="Z630" s="24"/>
      <c r="AA630" s="24"/>
    </row>
    <row r="631" s="39" customFormat="true" ht="30.75" hidden="false" customHeight="true" outlineLevel="0" collapsed="false">
      <c r="A631" s="18" t="s">
        <v>1108</v>
      </c>
      <c r="B631" s="35" t="s">
        <v>46</v>
      </c>
      <c r="C631" s="18" t="s">
        <v>299</v>
      </c>
      <c r="D631" s="18" t="s">
        <v>64</v>
      </c>
      <c r="E631" s="18" t="s">
        <v>1105</v>
      </c>
      <c r="F631" s="18" t="s">
        <v>47</v>
      </c>
      <c r="G631" s="36" t="n">
        <f aca="false">G632</f>
        <v>1.4</v>
      </c>
      <c r="H631" s="36" t="n">
        <f aca="false">H632</f>
        <v>1.4</v>
      </c>
      <c r="I631" s="36" t="n">
        <f aca="false">I632</f>
        <v>1.4</v>
      </c>
      <c r="J631" s="21" t="n">
        <f aca="false">I631/H631*100</f>
        <v>100</v>
      </c>
      <c r="K631" s="41"/>
      <c r="L631" s="42"/>
      <c r="M631" s="43"/>
      <c r="Z631" s="24"/>
      <c r="AA631" s="24"/>
    </row>
    <row r="632" s="39" customFormat="true" ht="30.75" hidden="false" customHeight="true" outlineLevel="0" collapsed="false">
      <c r="A632" s="18" t="s">
        <v>1109</v>
      </c>
      <c r="B632" s="35" t="s">
        <v>49</v>
      </c>
      <c r="C632" s="18" t="s">
        <v>299</v>
      </c>
      <c r="D632" s="18" t="s">
        <v>64</v>
      </c>
      <c r="E632" s="18" t="s">
        <v>1105</v>
      </c>
      <c r="F632" s="18" t="s">
        <v>50</v>
      </c>
      <c r="G632" s="36" t="n">
        <v>1.4</v>
      </c>
      <c r="H632" s="36" t="n">
        <v>1.4</v>
      </c>
      <c r="I632" s="36" t="n">
        <v>1.4</v>
      </c>
      <c r="J632" s="21" t="n">
        <f aca="false">I632/H632*100</f>
        <v>100</v>
      </c>
      <c r="K632" s="41"/>
      <c r="L632" s="42"/>
      <c r="M632" s="43"/>
      <c r="Z632" s="24"/>
      <c r="AA632" s="24"/>
    </row>
    <row r="633" s="39" customFormat="true" ht="23.25" hidden="false" customHeight="true" outlineLevel="0" collapsed="false">
      <c r="A633" s="18" t="s">
        <v>1110</v>
      </c>
      <c r="B633" s="19" t="s">
        <v>762</v>
      </c>
      <c r="C633" s="20" t="s">
        <v>299</v>
      </c>
      <c r="D633" s="20" t="s">
        <v>763</v>
      </c>
      <c r="E633" s="20"/>
      <c r="F633" s="20"/>
      <c r="G633" s="21" t="n">
        <f aca="false">G634+G676+G792+G810+G762</f>
        <v>301910.7</v>
      </c>
      <c r="H633" s="21" t="n">
        <f aca="false">H634+H676+H792+H810+H762</f>
        <v>321715.3</v>
      </c>
      <c r="I633" s="21" t="n">
        <f aca="false">I634+I676+I792+I810+I762</f>
        <v>321018.4</v>
      </c>
      <c r="J633" s="21" t="n">
        <f aca="false">I633/H633*100</f>
        <v>99.7833799014222</v>
      </c>
      <c r="K633" s="41"/>
      <c r="L633" s="42"/>
      <c r="M633" s="43"/>
    </row>
    <row r="634" s="39" customFormat="true" ht="24.75" hidden="false" customHeight="true" outlineLevel="0" collapsed="false">
      <c r="A634" s="18" t="s">
        <v>1111</v>
      </c>
      <c r="B634" s="27" t="s">
        <v>1112</v>
      </c>
      <c r="C634" s="28" t="s">
        <v>299</v>
      </c>
      <c r="D634" s="28" t="s">
        <v>1113</v>
      </c>
      <c r="E634" s="28"/>
      <c r="F634" s="28"/>
      <c r="G634" s="29" t="n">
        <f aca="false">G635</f>
        <v>68616.2</v>
      </c>
      <c r="H634" s="29" t="n">
        <f aca="false">H635</f>
        <v>68930.9</v>
      </c>
      <c r="I634" s="29" t="n">
        <f aca="false">I635</f>
        <v>68836.5</v>
      </c>
      <c r="J634" s="21" t="n">
        <f aca="false">I634/H634*100</f>
        <v>99.8630512585793</v>
      </c>
      <c r="K634" s="41"/>
      <c r="L634" s="42" t="n">
        <v>21387.6</v>
      </c>
      <c r="M634" s="43"/>
      <c r="U634" s="39" t="n">
        <v>18928.6</v>
      </c>
    </row>
    <row r="635" s="39" customFormat="true" ht="32.25" hidden="false" customHeight="true" outlineLevel="0" collapsed="false">
      <c r="A635" s="18" t="s">
        <v>1114</v>
      </c>
      <c r="B635" s="45" t="s">
        <v>378</v>
      </c>
      <c r="C635" s="18" t="s">
        <v>299</v>
      </c>
      <c r="D635" s="18" t="s">
        <v>1113</v>
      </c>
      <c r="E635" s="18" t="s">
        <v>379</v>
      </c>
      <c r="F635" s="18"/>
      <c r="G635" s="36" t="n">
        <f aca="false">G636</f>
        <v>68616.2</v>
      </c>
      <c r="H635" s="36" t="n">
        <f aca="false">H636</f>
        <v>68930.9</v>
      </c>
      <c r="I635" s="36" t="n">
        <f aca="false">I636</f>
        <v>68836.5</v>
      </c>
      <c r="J635" s="21" t="n">
        <f aca="false">I635/H635*100</f>
        <v>99.8630512585793</v>
      </c>
      <c r="K635" s="41"/>
      <c r="L635" s="42"/>
      <c r="M635" s="43"/>
    </row>
    <row r="636" s="39" customFormat="true" ht="25.5" hidden="false" customHeight="false" outlineLevel="0" collapsed="false">
      <c r="A636" s="18" t="s">
        <v>1115</v>
      </c>
      <c r="B636" s="45" t="s">
        <v>1116</v>
      </c>
      <c r="C636" s="18" t="s">
        <v>299</v>
      </c>
      <c r="D636" s="18" t="s">
        <v>1113</v>
      </c>
      <c r="E636" s="18" t="s">
        <v>1117</v>
      </c>
      <c r="F636" s="18"/>
      <c r="G636" s="36" t="n">
        <f aca="false">G637+G656+G663+G646+G670+G673+G651</f>
        <v>68616.2</v>
      </c>
      <c r="H636" s="36" t="n">
        <f aca="false">H637+H656+H663+H646+H670+H673+H651</f>
        <v>68930.9</v>
      </c>
      <c r="I636" s="36" t="n">
        <f aca="false">I637+I656+I663+I646+I670+I673+I651</f>
        <v>68836.5</v>
      </c>
      <c r="J636" s="21" t="n">
        <f aca="false">I636/H636*100</f>
        <v>99.8630512585793</v>
      </c>
      <c r="K636" s="41"/>
      <c r="L636" s="42"/>
      <c r="M636" s="43"/>
      <c r="N636" s="39" t="n">
        <f aca="false">-237.84+192</f>
        <v>-45.84</v>
      </c>
      <c r="X636" s="39" t="n">
        <v>-186.4</v>
      </c>
    </row>
    <row r="637" s="39" customFormat="true" ht="57" hidden="false" customHeight="true" outlineLevel="0" collapsed="false">
      <c r="A637" s="18" t="s">
        <v>1118</v>
      </c>
      <c r="B637" s="35" t="s">
        <v>1119</v>
      </c>
      <c r="C637" s="18" t="s">
        <v>299</v>
      </c>
      <c r="D637" s="18" t="s">
        <v>1113</v>
      </c>
      <c r="E637" s="18" t="s">
        <v>1120</v>
      </c>
      <c r="F637" s="18"/>
      <c r="G637" s="36" t="n">
        <f aca="false">G638+G640+G642+G644</f>
        <v>20679.2</v>
      </c>
      <c r="H637" s="36" t="n">
        <f aca="false">H638+H640+H642+H644</f>
        <v>18476.2</v>
      </c>
      <c r="I637" s="36" t="n">
        <f aca="false">I638+I640+I642+I644</f>
        <v>18392.5</v>
      </c>
      <c r="J637" s="21" t="n">
        <f aca="false">I637/H637*100</f>
        <v>99.5469847695955</v>
      </c>
      <c r="K637" s="41"/>
      <c r="L637" s="42"/>
      <c r="M637" s="43"/>
      <c r="Z637" s="39" t="n">
        <v>17578.5</v>
      </c>
      <c r="AB637" s="39" t="n">
        <v>20679.2</v>
      </c>
    </row>
    <row r="638" s="39" customFormat="true" ht="57" hidden="false" customHeight="true" outlineLevel="0" collapsed="false">
      <c r="A638" s="18" t="s">
        <v>1121</v>
      </c>
      <c r="B638" s="37" t="s">
        <v>40</v>
      </c>
      <c r="C638" s="18" t="s">
        <v>299</v>
      </c>
      <c r="D638" s="18" t="s">
        <v>1113</v>
      </c>
      <c r="E638" s="18" t="s">
        <v>1120</v>
      </c>
      <c r="F638" s="18" t="s">
        <v>41</v>
      </c>
      <c r="G638" s="36" t="n">
        <f aca="false">G639</f>
        <v>799.3</v>
      </c>
      <c r="H638" s="36" t="n">
        <f aca="false">H639</f>
        <v>799.2</v>
      </c>
      <c r="I638" s="36" t="n">
        <f aca="false">I639</f>
        <v>799.2</v>
      </c>
      <c r="J638" s="21" t="n">
        <f aca="false">I638/H638*100</f>
        <v>100</v>
      </c>
      <c r="K638" s="41"/>
      <c r="L638" s="42"/>
      <c r="M638" s="43"/>
      <c r="N638" s="39" t="n">
        <f aca="false">-1976.5+(-61)+30+(-276)+(-450)+(-98.9)+(-191)+(-600)</f>
        <v>-3623.4</v>
      </c>
      <c r="X638" s="39" t="n">
        <v>-100</v>
      </c>
    </row>
    <row r="639" s="39" customFormat="true" ht="25.5" hidden="false" customHeight="true" outlineLevel="0" collapsed="false">
      <c r="A639" s="18" t="s">
        <v>1122</v>
      </c>
      <c r="B639" s="37" t="s">
        <v>401</v>
      </c>
      <c r="C639" s="18" t="s">
        <v>299</v>
      </c>
      <c r="D639" s="18" t="s">
        <v>1113</v>
      </c>
      <c r="E639" s="18" t="s">
        <v>1120</v>
      </c>
      <c r="F639" s="18" t="s">
        <v>260</v>
      </c>
      <c r="G639" s="44" t="n">
        <v>799.3</v>
      </c>
      <c r="H639" s="44" t="n">
        <v>799.2</v>
      </c>
      <c r="I639" s="44" t="n">
        <v>799.2</v>
      </c>
      <c r="J639" s="21" t="n">
        <f aca="false">I639/H639*100</f>
        <v>100</v>
      </c>
      <c r="K639" s="41"/>
      <c r="L639" s="42"/>
      <c r="M639" s="43"/>
    </row>
    <row r="640" s="39" customFormat="true" ht="36.75" hidden="false" customHeight="true" outlineLevel="0" collapsed="false">
      <c r="A640" s="18" t="s">
        <v>1123</v>
      </c>
      <c r="B640" s="35" t="s">
        <v>46</v>
      </c>
      <c r="C640" s="18" t="s">
        <v>299</v>
      </c>
      <c r="D640" s="18" t="s">
        <v>1113</v>
      </c>
      <c r="E640" s="18" t="s">
        <v>1120</v>
      </c>
      <c r="F640" s="18" t="s">
        <v>47</v>
      </c>
      <c r="G640" s="36" t="n">
        <f aca="false">G641</f>
        <v>2438.7</v>
      </c>
      <c r="H640" s="36" t="n">
        <f aca="false">H641</f>
        <v>2145.8</v>
      </c>
      <c r="I640" s="36" t="n">
        <f aca="false">I641</f>
        <v>2062.1</v>
      </c>
      <c r="J640" s="21" t="n">
        <f aca="false">I640/H640*100</f>
        <v>96.0993568832137</v>
      </c>
      <c r="K640" s="41"/>
      <c r="L640" s="42"/>
      <c r="M640" s="43"/>
      <c r="N640" s="39" t="n">
        <f aca="false">1780.9+259+34</f>
        <v>2073.9</v>
      </c>
      <c r="X640" s="39" t="n">
        <f aca="false">-622.4-177.4-321.3</f>
        <v>-1121.1</v>
      </c>
    </row>
    <row r="641" s="39" customFormat="true" ht="36.75" hidden="false" customHeight="true" outlineLevel="0" collapsed="false">
      <c r="A641" s="18" t="s">
        <v>1124</v>
      </c>
      <c r="B641" s="35" t="s">
        <v>49</v>
      </c>
      <c r="C641" s="18" t="s">
        <v>299</v>
      </c>
      <c r="D641" s="18" t="s">
        <v>1113</v>
      </c>
      <c r="E641" s="18" t="s">
        <v>1120</v>
      </c>
      <c r="F641" s="18" t="s">
        <v>50</v>
      </c>
      <c r="G641" s="44" t="n">
        <v>2438.7</v>
      </c>
      <c r="H641" s="44" t="n">
        <f aca="false">2438.7-292.9</f>
        <v>2145.8</v>
      </c>
      <c r="I641" s="44" t="n">
        <v>2062.1</v>
      </c>
      <c r="J641" s="21" t="n">
        <f aca="false">I641/H641*100</f>
        <v>96.0993568832137</v>
      </c>
      <c r="K641" s="41"/>
      <c r="L641" s="42"/>
      <c r="M641" s="43"/>
      <c r="AF641" s="39" t="n">
        <v>-292.9</v>
      </c>
    </row>
    <row r="642" s="39" customFormat="true" ht="33.75" hidden="false" customHeight="true" outlineLevel="0" collapsed="false">
      <c r="A642" s="18" t="s">
        <v>1125</v>
      </c>
      <c r="B642" s="35" t="s">
        <v>697</v>
      </c>
      <c r="C642" s="18" t="s">
        <v>299</v>
      </c>
      <c r="D642" s="18" t="s">
        <v>1113</v>
      </c>
      <c r="E642" s="18" t="s">
        <v>1120</v>
      </c>
      <c r="F642" s="18" t="s">
        <v>698</v>
      </c>
      <c r="G642" s="36" t="n">
        <f aca="false">G643</f>
        <v>17431.2</v>
      </c>
      <c r="H642" s="36" t="n">
        <f aca="false">H643</f>
        <v>15531.2</v>
      </c>
      <c r="I642" s="36" t="n">
        <f aca="false">I643</f>
        <v>15531.2</v>
      </c>
      <c r="J642" s="21" t="n">
        <f aca="false">I642/H642*100</f>
        <v>100</v>
      </c>
      <c r="K642" s="41"/>
      <c r="L642" s="42"/>
      <c r="M642" s="43"/>
      <c r="N642" s="39" t="n">
        <v>-4.7</v>
      </c>
    </row>
    <row r="643" s="39" customFormat="true" ht="19.5" hidden="false" customHeight="true" outlineLevel="0" collapsed="false">
      <c r="A643" s="18" t="s">
        <v>1126</v>
      </c>
      <c r="B643" s="35" t="s">
        <v>700</v>
      </c>
      <c r="C643" s="18" t="s">
        <v>299</v>
      </c>
      <c r="D643" s="18" t="s">
        <v>1113</v>
      </c>
      <c r="E643" s="18" t="s">
        <v>1120</v>
      </c>
      <c r="F643" s="18" t="s">
        <v>701</v>
      </c>
      <c r="G643" s="44" t="n">
        <v>17431.2</v>
      </c>
      <c r="H643" s="44" t="n">
        <f aca="false">17431.2-200-1700</f>
        <v>15531.2</v>
      </c>
      <c r="I643" s="44" t="n">
        <v>15531.2</v>
      </c>
      <c r="J643" s="21" t="n">
        <f aca="false">I643/H643*100</f>
        <v>100</v>
      </c>
      <c r="K643" s="41"/>
      <c r="L643" s="42"/>
      <c r="M643" s="43"/>
      <c r="U643" s="39" t="n">
        <v>4252.8</v>
      </c>
      <c r="AF643" s="39" t="n">
        <f aca="false">-200-1700</f>
        <v>-1900</v>
      </c>
    </row>
    <row r="644" s="39" customFormat="true" ht="18" hidden="false" customHeight="true" outlineLevel="0" collapsed="false">
      <c r="A644" s="18" t="s">
        <v>1127</v>
      </c>
      <c r="B644" s="37" t="s">
        <v>52</v>
      </c>
      <c r="C644" s="18" t="s">
        <v>299</v>
      </c>
      <c r="D644" s="18" t="s">
        <v>1113</v>
      </c>
      <c r="E644" s="18" t="s">
        <v>1120</v>
      </c>
      <c r="F644" s="18" t="s">
        <v>53</v>
      </c>
      <c r="G644" s="44" t="n">
        <f aca="false">G645</f>
        <v>10</v>
      </c>
      <c r="H644" s="44" t="n">
        <f aca="false">H645</f>
        <v>0</v>
      </c>
      <c r="I644" s="44" t="n">
        <f aca="false">I645</f>
        <v>0</v>
      </c>
      <c r="J644" s="21" t="n">
        <v>0</v>
      </c>
      <c r="K644" s="41"/>
      <c r="L644" s="42"/>
      <c r="M644" s="43"/>
    </row>
    <row r="645" s="39" customFormat="true" ht="21.75" hidden="false" customHeight="true" outlineLevel="0" collapsed="false">
      <c r="A645" s="18" t="s">
        <v>1128</v>
      </c>
      <c r="B645" s="37" t="s">
        <v>55</v>
      </c>
      <c r="C645" s="18" t="s">
        <v>299</v>
      </c>
      <c r="D645" s="18" t="s">
        <v>1113</v>
      </c>
      <c r="E645" s="18" t="s">
        <v>1120</v>
      </c>
      <c r="F645" s="18" t="s">
        <v>56</v>
      </c>
      <c r="G645" s="44" t="n">
        <v>10</v>
      </c>
      <c r="H645" s="44" t="n">
        <f aca="false">10-10</f>
        <v>0</v>
      </c>
      <c r="I645" s="44" t="n">
        <v>0</v>
      </c>
      <c r="J645" s="21" t="n">
        <v>0</v>
      </c>
      <c r="K645" s="41"/>
      <c r="L645" s="42"/>
      <c r="M645" s="43"/>
      <c r="AF645" s="39" t="n">
        <v>-10</v>
      </c>
    </row>
    <row r="646" s="39" customFormat="true" ht="86.25" hidden="false" customHeight="true" outlineLevel="0" collapsed="false">
      <c r="A646" s="18" t="s">
        <v>1129</v>
      </c>
      <c r="B646" s="91" t="s">
        <v>1130</v>
      </c>
      <c r="C646" s="18" t="s">
        <v>299</v>
      </c>
      <c r="D646" s="18" t="s">
        <v>1113</v>
      </c>
      <c r="E646" s="18" t="s">
        <v>1131</v>
      </c>
      <c r="F646" s="18"/>
      <c r="G646" s="44" t="n">
        <f aca="false">G647+G649</f>
        <v>6267.4</v>
      </c>
      <c r="H646" s="44" t="n">
        <f aca="false">H647+H649</f>
        <v>6267.4</v>
      </c>
      <c r="I646" s="44" t="n">
        <f aca="false">I647+I649</f>
        <v>6267.4</v>
      </c>
      <c r="J646" s="21" t="n">
        <f aca="false">I646/H646*100</f>
        <v>100</v>
      </c>
      <c r="K646" s="41"/>
      <c r="L646" s="42"/>
      <c r="M646" s="43"/>
      <c r="Z646" s="39" t="n">
        <v>4632.5</v>
      </c>
      <c r="AB646" s="39" t="n">
        <v>6267.4</v>
      </c>
    </row>
    <row r="647" s="39" customFormat="true" ht="54.75" hidden="false" customHeight="true" outlineLevel="0" collapsed="false">
      <c r="A647" s="18" t="s">
        <v>1132</v>
      </c>
      <c r="B647" s="37" t="s">
        <v>40</v>
      </c>
      <c r="C647" s="18" t="s">
        <v>299</v>
      </c>
      <c r="D647" s="18" t="s">
        <v>1113</v>
      </c>
      <c r="E647" s="18" t="s">
        <v>1131</v>
      </c>
      <c r="F647" s="18" t="s">
        <v>41</v>
      </c>
      <c r="G647" s="44" t="n">
        <f aca="false">G648</f>
        <v>1295.9</v>
      </c>
      <c r="H647" s="44" t="n">
        <f aca="false">H648</f>
        <v>1295.9</v>
      </c>
      <c r="I647" s="44" t="n">
        <f aca="false">I648</f>
        <v>1295.9</v>
      </c>
      <c r="J647" s="21" t="n">
        <f aca="false">I647/H647*100</f>
        <v>100</v>
      </c>
      <c r="K647" s="41"/>
      <c r="L647" s="42"/>
      <c r="M647" s="43"/>
    </row>
    <row r="648" s="39" customFormat="true" ht="21.75" hidden="false" customHeight="true" outlineLevel="0" collapsed="false">
      <c r="A648" s="18" t="s">
        <v>1133</v>
      </c>
      <c r="B648" s="37" t="s">
        <v>401</v>
      </c>
      <c r="C648" s="18" t="s">
        <v>299</v>
      </c>
      <c r="D648" s="18" t="s">
        <v>1113</v>
      </c>
      <c r="E648" s="18" t="s">
        <v>1131</v>
      </c>
      <c r="F648" s="18" t="s">
        <v>260</v>
      </c>
      <c r="G648" s="44" t="n">
        <v>1295.9</v>
      </c>
      <c r="H648" s="44" t="n">
        <v>1295.9</v>
      </c>
      <c r="I648" s="44" t="n">
        <v>1295.9</v>
      </c>
      <c r="J648" s="21" t="n">
        <f aca="false">I648/H648*100</f>
        <v>100</v>
      </c>
      <c r="K648" s="41" t="n">
        <v>12465.6</v>
      </c>
      <c r="L648" s="42"/>
      <c r="M648" s="43"/>
      <c r="T648" s="39" t="n">
        <v>16423.5</v>
      </c>
    </row>
    <row r="649" s="39" customFormat="true" ht="32.25" hidden="false" customHeight="true" outlineLevel="0" collapsed="false">
      <c r="A649" s="18" t="s">
        <v>1134</v>
      </c>
      <c r="B649" s="35" t="s">
        <v>697</v>
      </c>
      <c r="C649" s="18" t="s">
        <v>299</v>
      </c>
      <c r="D649" s="18" t="s">
        <v>1113</v>
      </c>
      <c r="E649" s="18" t="s">
        <v>1131</v>
      </c>
      <c r="F649" s="18" t="s">
        <v>698</v>
      </c>
      <c r="G649" s="44" t="n">
        <f aca="false">G650</f>
        <v>4971.5</v>
      </c>
      <c r="H649" s="44" t="n">
        <f aca="false">H650</f>
        <v>4971.5</v>
      </c>
      <c r="I649" s="44" t="n">
        <f aca="false">I650</f>
        <v>4971.5</v>
      </c>
      <c r="J649" s="21" t="n">
        <f aca="false">I649/H649*100</f>
        <v>100</v>
      </c>
      <c r="K649" s="41"/>
      <c r="L649" s="42"/>
      <c r="M649" s="43"/>
    </row>
    <row r="650" s="39" customFormat="true" ht="21" hidden="false" customHeight="true" outlineLevel="0" collapsed="false">
      <c r="A650" s="18" t="s">
        <v>1135</v>
      </c>
      <c r="B650" s="35" t="s">
        <v>700</v>
      </c>
      <c r="C650" s="18" t="s">
        <v>299</v>
      </c>
      <c r="D650" s="18" t="s">
        <v>1113</v>
      </c>
      <c r="E650" s="18" t="s">
        <v>1131</v>
      </c>
      <c r="F650" s="18" t="s">
        <v>701</v>
      </c>
      <c r="G650" s="44" t="n">
        <v>4971.5</v>
      </c>
      <c r="H650" s="44" t="n">
        <v>4971.5</v>
      </c>
      <c r="I650" s="44" t="n">
        <v>4971.5</v>
      </c>
      <c r="J650" s="21" t="n">
        <f aca="false">I650/H650*100</f>
        <v>100</v>
      </c>
      <c r="K650" s="41"/>
      <c r="L650" s="42"/>
      <c r="M650" s="43" t="n">
        <f aca="false">-1064.1+5+728.9-1700+375.9+85</f>
        <v>-1569.3</v>
      </c>
    </row>
    <row r="651" s="39" customFormat="true" ht="75" hidden="false" customHeight="true" outlineLevel="0" collapsed="false">
      <c r="A651" s="18" t="s">
        <v>1136</v>
      </c>
      <c r="B651" s="91" t="s">
        <v>1137</v>
      </c>
      <c r="C651" s="18" t="s">
        <v>299</v>
      </c>
      <c r="D651" s="18" t="s">
        <v>1113</v>
      </c>
      <c r="E651" s="18" t="s">
        <v>1138</v>
      </c>
      <c r="F651" s="18"/>
      <c r="G651" s="44" t="n">
        <f aca="false">G652+G654</f>
        <v>0</v>
      </c>
      <c r="H651" s="44" t="n">
        <f aca="false">H652+H654</f>
        <v>350</v>
      </c>
      <c r="I651" s="44" t="n">
        <f aca="false">I652+I654</f>
        <v>350</v>
      </c>
      <c r="J651" s="21" t="n">
        <f aca="false">I651/H651*100</f>
        <v>100</v>
      </c>
      <c r="K651" s="41"/>
      <c r="L651" s="42"/>
      <c r="M651" s="43"/>
    </row>
    <row r="652" s="39" customFormat="true" ht="54" hidden="false" customHeight="true" outlineLevel="0" collapsed="false">
      <c r="A652" s="18" t="s">
        <v>1139</v>
      </c>
      <c r="B652" s="37" t="s">
        <v>40</v>
      </c>
      <c r="C652" s="18" t="s">
        <v>299</v>
      </c>
      <c r="D652" s="18" t="s">
        <v>1113</v>
      </c>
      <c r="E652" s="18" t="s">
        <v>1138</v>
      </c>
      <c r="F652" s="18" t="s">
        <v>41</v>
      </c>
      <c r="G652" s="44" t="n">
        <f aca="false">G653</f>
        <v>0</v>
      </c>
      <c r="H652" s="44" t="n">
        <f aca="false">H653</f>
        <v>150</v>
      </c>
      <c r="I652" s="44" t="n">
        <f aca="false">I653</f>
        <v>150</v>
      </c>
      <c r="J652" s="21" t="n">
        <f aca="false">I652/H652*100</f>
        <v>100</v>
      </c>
      <c r="K652" s="41"/>
      <c r="L652" s="42"/>
      <c r="M652" s="43"/>
    </row>
    <row r="653" s="39" customFormat="true" ht="21" hidden="false" customHeight="true" outlineLevel="0" collapsed="false">
      <c r="A653" s="18" t="s">
        <v>1140</v>
      </c>
      <c r="B653" s="37" t="s">
        <v>401</v>
      </c>
      <c r="C653" s="18" t="s">
        <v>299</v>
      </c>
      <c r="D653" s="18" t="s">
        <v>1113</v>
      </c>
      <c r="E653" s="18" t="s">
        <v>1138</v>
      </c>
      <c r="F653" s="18" t="s">
        <v>260</v>
      </c>
      <c r="G653" s="44" t="n">
        <v>0</v>
      </c>
      <c r="H653" s="44" t="n">
        <v>150</v>
      </c>
      <c r="I653" s="44" t="n">
        <v>150</v>
      </c>
      <c r="J653" s="21" t="n">
        <f aca="false">I653/H653*100</f>
        <v>100</v>
      </c>
      <c r="K653" s="41"/>
      <c r="L653" s="42"/>
      <c r="M653" s="43"/>
    </row>
    <row r="654" s="39" customFormat="true" ht="43.5" hidden="false" customHeight="true" outlineLevel="0" collapsed="false">
      <c r="A654" s="18" t="s">
        <v>1141</v>
      </c>
      <c r="B654" s="35" t="s">
        <v>697</v>
      </c>
      <c r="C654" s="18" t="s">
        <v>299</v>
      </c>
      <c r="D654" s="18" t="s">
        <v>1113</v>
      </c>
      <c r="E654" s="18" t="s">
        <v>1138</v>
      </c>
      <c r="F654" s="18" t="s">
        <v>698</v>
      </c>
      <c r="G654" s="44" t="n">
        <f aca="false">G655</f>
        <v>0</v>
      </c>
      <c r="H654" s="44" t="n">
        <f aca="false">H655</f>
        <v>200</v>
      </c>
      <c r="I654" s="44" t="n">
        <f aca="false">I655</f>
        <v>200</v>
      </c>
      <c r="J654" s="21" t="n">
        <f aca="false">I654/H654*100</f>
        <v>100</v>
      </c>
      <c r="K654" s="41"/>
      <c r="L654" s="42"/>
      <c r="M654" s="43"/>
    </row>
    <row r="655" s="39" customFormat="true" ht="21" hidden="false" customHeight="true" outlineLevel="0" collapsed="false">
      <c r="A655" s="18" t="s">
        <v>1142</v>
      </c>
      <c r="B655" s="35" t="s">
        <v>700</v>
      </c>
      <c r="C655" s="18" t="s">
        <v>299</v>
      </c>
      <c r="D655" s="18" t="s">
        <v>1113</v>
      </c>
      <c r="E655" s="18" t="s">
        <v>1138</v>
      </c>
      <c r="F655" s="18" t="s">
        <v>701</v>
      </c>
      <c r="G655" s="44" t="n">
        <v>0</v>
      </c>
      <c r="H655" s="44" t="n">
        <v>200</v>
      </c>
      <c r="I655" s="44" t="n">
        <v>200</v>
      </c>
      <c r="J655" s="21" t="n">
        <f aca="false">I655/H655*100</f>
        <v>100</v>
      </c>
      <c r="K655" s="41"/>
      <c r="L655" s="42"/>
      <c r="M655" s="43"/>
    </row>
    <row r="656" s="39" customFormat="true" ht="146.25" hidden="false" customHeight="true" outlineLevel="0" collapsed="false">
      <c r="A656" s="18" t="s">
        <v>1143</v>
      </c>
      <c r="B656" s="92" t="s">
        <v>1144</v>
      </c>
      <c r="C656" s="18" t="s">
        <v>299</v>
      </c>
      <c r="D656" s="18" t="s">
        <v>1113</v>
      </c>
      <c r="E656" s="18" t="s">
        <v>1145</v>
      </c>
      <c r="F656" s="18"/>
      <c r="G656" s="44" t="n">
        <f aca="false">SUM(G657+G661+G659)</f>
        <v>17810.8</v>
      </c>
      <c r="H656" s="44" t="n">
        <f aca="false">SUM(H657+H661+H659)</f>
        <v>18253.5</v>
      </c>
      <c r="I656" s="44" t="n">
        <f aca="false">SUM(I657+I661+I659)</f>
        <v>18253.5</v>
      </c>
      <c r="J656" s="21" t="n">
        <f aca="false">I656/H656*100</f>
        <v>100</v>
      </c>
      <c r="K656" s="41"/>
      <c r="L656" s="42"/>
      <c r="M656" s="43"/>
      <c r="AA656" s="39" t="n">
        <v>16929.8</v>
      </c>
      <c r="AC656" s="39" t="n">
        <v>17810.8</v>
      </c>
    </row>
    <row r="657" s="39" customFormat="true" ht="54.75" hidden="false" customHeight="true" outlineLevel="0" collapsed="false">
      <c r="A657" s="18" t="s">
        <v>1146</v>
      </c>
      <c r="B657" s="37" t="s">
        <v>40</v>
      </c>
      <c r="C657" s="18" t="s">
        <v>299</v>
      </c>
      <c r="D657" s="18" t="s">
        <v>1113</v>
      </c>
      <c r="E657" s="18" t="s">
        <v>1145</v>
      </c>
      <c r="F657" s="18" t="s">
        <v>41</v>
      </c>
      <c r="G657" s="44" t="n">
        <f aca="false">SUM(G658)</f>
        <v>3490.9</v>
      </c>
      <c r="H657" s="44" t="n">
        <f aca="false">SUM(H658)</f>
        <v>5293.2</v>
      </c>
      <c r="I657" s="44" t="n">
        <f aca="false">SUM(I658)</f>
        <v>5293.2</v>
      </c>
      <c r="J657" s="21" t="n">
        <f aca="false">I657/H657*100</f>
        <v>100</v>
      </c>
      <c r="K657" s="41"/>
      <c r="L657" s="42"/>
      <c r="M657" s="43" t="n">
        <v>-44.8</v>
      </c>
    </row>
    <row r="658" s="39" customFormat="true" ht="24.75" hidden="false" customHeight="true" outlineLevel="0" collapsed="false">
      <c r="A658" s="18" t="s">
        <v>1147</v>
      </c>
      <c r="B658" s="37" t="s">
        <v>401</v>
      </c>
      <c r="C658" s="18" t="s">
        <v>299</v>
      </c>
      <c r="D658" s="18" t="s">
        <v>1113</v>
      </c>
      <c r="E658" s="18" t="s">
        <v>1145</v>
      </c>
      <c r="F658" s="18" t="s">
        <v>260</v>
      </c>
      <c r="G658" s="44" t="n">
        <v>3490.9</v>
      </c>
      <c r="H658" s="44" t="n">
        <f aca="false">3490.9+127.6+1450.6+224.1</f>
        <v>5293.2</v>
      </c>
      <c r="I658" s="44" t="n">
        <v>5293.2</v>
      </c>
      <c r="J658" s="21" t="n">
        <f aca="false">I658/H658*100</f>
        <v>100</v>
      </c>
      <c r="K658" s="41"/>
      <c r="L658" s="42"/>
      <c r="M658" s="43" t="n">
        <f aca="false">1108.9+1700</f>
        <v>2808.9</v>
      </c>
      <c r="AD658" s="39" t="n">
        <v>127.6</v>
      </c>
      <c r="AG658" s="39" t="n">
        <v>224.1</v>
      </c>
    </row>
    <row r="659" s="39" customFormat="true" ht="32.25" hidden="false" customHeight="true" outlineLevel="0" collapsed="false">
      <c r="A659" s="18" t="s">
        <v>1148</v>
      </c>
      <c r="B659" s="35" t="s">
        <v>46</v>
      </c>
      <c r="C659" s="18" t="s">
        <v>299</v>
      </c>
      <c r="D659" s="18" t="s">
        <v>1113</v>
      </c>
      <c r="E659" s="18" t="s">
        <v>1145</v>
      </c>
      <c r="F659" s="18" t="s">
        <v>47</v>
      </c>
      <c r="G659" s="44" t="n">
        <f aca="false">SUM(G660)</f>
        <v>93</v>
      </c>
      <c r="H659" s="44" t="n">
        <f aca="false">SUM(H660)</f>
        <v>55.5</v>
      </c>
      <c r="I659" s="44" t="n">
        <f aca="false">SUM(I660)</f>
        <v>55.5</v>
      </c>
      <c r="J659" s="21" t="n">
        <f aca="false">I659/H659*100</f>
        <v>100</v>
      </c>
      <c r="K659" s="41"/>
      <c r="L659" s="42"/>
      <c r="M659" s="43"/>
      <c r="Y659" s="39" t="n">
        <v>249.7</v>
      </c>
    </row>
    <row r="660" s="39" customFormat="true" ht="31.5" hidden="false" customHeight="true" outlineLevel="0" collapsed="false">
      <c r="A660" s="18" t="s">
        <v>1149</v>
      </c>
      <c r="B660" s="35" t="s">
        <v>49</v>
      </c>
      <c r="C660" s="18" t="s">
        <v>299</v>
      </c>
      <c r="D660" s="18" t="s">
        <v>1113</v>
      </c>
      <c r="E660" s="18" t="s">
        <v>1145</v>
      </c>
      <c r="F660" s="18" t="s">
        <v>50</v>
      </c>
      <c r="G660" s="44" t="n">
        <v>93</v>
      </c>
      <c r="H660" s="44" t="n">
        <f aca="false">93-37.5</f>
        <v>55.5</v>
      </c>
      <c r="I660" s="44" t="n">
        <v>55.5</v>
      </c>
      <c r="J660" s="21" t="n">
        <f aca="false">I660/H660*100</f>
        <v>100</v>
      </c>
      <c r="K660" s="41" t="n">
        <v>20546.5</v>
      </c>
      <c r="L660" s="42"/>
      <c r="M660" s="43"/>
      <c r="T660" s="39" t="n">
        <v>20450.9</v>
      </c>
    </row>
    <row r="661" s="39" customFormat="true" ht="30.75" hidden="false" customHeight="true" outlineLevel="0" collapsed="false">
      <c r="A661" s="18" t="s">
        <v>1150</v>
      </c>
      <c r="B661" s="35" t="s">
        <v>697</v>
      </c>
      <c r="C661" s="18" t="s">
        <v>299</v>
      </c>
      <c r="D661" s="18" t="s">
        <v>1113</v>
      </c>
      <c r="E661" s="18" t="s">
        <v>1145</v>
      </c>
      <c r="F661" s="18" t="s">
        <v>698</v>
      </c>
      <c r="G661" s="44" t="n">
        <f aca="false">SUM(G662)</f>
        <v>14226.9</v>
      </c>
      <c r="H661" s="44" t="n">
        <f aca="false">SUM(H662)</f>
        <v>12904.8</v>
      </c>
      <c r="I661" s="44" t="n">
        <f aca="false">SUM(I662)</f>
        <v>12904.8</v>
      </c>
      <c r="J661" s="21" t="n">
        <f aca="false">I661/H661*100</f>
        <v>100</v>
      </c>
      <c r="K661" s="41"/>
      <c r="L661" s="42"/>
      <c r="M661" s="43"/>
    </row>
    <row r="662" s="39" customFormat="true" ht="21.75" hidden="false" customHeight="true" outlineLevel="0" collapsed="false">
      <c r="A662" s="18" t="s">
        <v>1151</v>
      </c>
      <c r="B662" s="35" t="s">
        <v>700</v>
      </c>
      <c r="C662" s="18" t="s">
        <v>299</v>
      </c>
      <c r="D662" s="18" t="s">
        <v>1113</v>
      </c>
      <c r="E662" s="18" t="s">
        <v>1145</v>
      </c>
      <c r="F662" s="18" t="s">
        <v>701</v>
      </c>
      <c r="G662" s="44" t="n">
        <v>14226.9</v>
      </c>
      <c r="H662" s="44" t="n">
        <f aca="false">14226.9+297.3-1262.3-133-224.1</f>
        <v>12904.8</v>
      </c>
      <c r="I662" s="44" t="n">
        <v>12904.8</v>
      </c>
      <c r="J662" s="21" t="n">
        <f aca="false">I662/H662*100</f>
        <v>100</v>
      </c>
      <c r="K662" s="41"/>
      <c r="L662" s="42"/>
      <c r="M662" s="43" t="n">
        <v>-1907.8</v>
      </c>
      <c r="Y662" s="39" t="n">
        <f aca="false">151.5+83.1</f>
        <v>234.6</v>
      </c>
      <c r="AD662" s="39" t="n">
        <v>297.3</v>
      </c>
      <c r="AG662" s="39" t="n">
        <f aca="false">-133-224.1</f>
        <v>-357.1</v>
      </c>
    </row>
    <row r="663" s="39" customFormat="true" ht="148.5" hidden="false" customHeight="true" outlineLevel="0" collapsed="false">
      <c r="A663" s="18" t="s">
        <v>1152</v>
      </c>
      <c r="B663" s="79" t="s">
        <v>1153</v>
      </c>
      <c r="C663" s="18" t="s">
        <v>299</v>
      </c>
      <c r="D663" s="18" t="s">
        <v>1113</v>
      </c>
      <c r="E663" s="18" t="s">
        <v>1154</v>
      </c>
      <c r="F663" s="18"/>
      <c r="G663" s="36" t="n">
        <f aca="false">G664+G668+G666</f>
        <v>23458.8</v>
      </c>
      <c r="H663" s="36" t="n">
        <f aca="false">H664+H668+H666</f>
        <v>25396.4</v>
      </c>
      <c r="I663" s="36" t="n">
        <f aca="false">I664+I668+I666</f>
        <v>25396.4</v>
      </c>
      <c r="J663" s="21" t="n">
        <f aca="false">I663/H663*100</f>
        <v>100</v>
      </c>
      <c r="K663" s="41"/>
      <c r="L663" s="42"/>
      <c r="M663" s="43"/>
      <c r="AA663" s="39" t="n">
        <v>22218.1</v>
      </c>
      <c r="AC663" s="39" t="n">
        <v>23458.8</v>
      </c>
    </row>
    <row r="664" s="39" customFormat="true" ht="56.25" hidden="false" customHeight="true" outlineLevel="0" collapsed="false">
      <c r="A664" s="18" t="s">
        <v>1155</v>
      </c>
      <c r="B664" s="37" t="s">
        <v>40</v>
      </c>
      <c r="C664" s="18" t="s">
        <v>299</v>
      </c>
      <c r="D664" s="18" t="s">
        <v>1113</v>
      </c>
      <c r="E664" s="18" t="s">
        <v>1154</v>
      </c>
      <c r="F664" s="18" t="s">
        <v>41</v>
      </c>
      <c r="G664" s="36" t="n">
        <f aca="false">G665</f>
        <v>7259.5</v>
      </c>
      <c r="H664" s="36" t="n">
        <f aca="false">H665</f>
        <v>7986.4</v>
      </c>
      <c r="I664" s="36" t="n">
        <f aca="false">I665</f>
        <v>7986.4</v>
      </c>
      <c r="J664" s="21" t="n">
        <f aca="false">I664/H664*100</f>
        <v>100</v>
      </c>
      <c r="K664" s="41"/>
      <c r="L664" s="42"/>
      <c r="M664" s="43" t="n">
        <v>-67.9</v>
      </c>
    </row>
    <row r="665" s="39" customFormat="true" ht="22.5" hidden="false" customHeight="true" outlineLevel="0" collapsed="false">
      <c r="A665" s="18" t="s">
        <v>1156</v>
      </c>
      <c r="B665" s="37" t="s">
        <v>401</v>
      </c>
      <c r="C665" s="18" t="s">
        <v>299</v>
      </c>
      <c r="D665" s="18" t="s">
        <v>1113</v>
      </c>
      <c r="E665" s="18" t="s">
        <v>1154</v>
      </c>
      <c r="F665" s="18" t="s">
        <v>260</v>
      </c>
      <c r="G665" s="44" t="n">
        <v>7259.5</v>
      </c>
      <c r="H665" s="44" t="n">
        <v>7986.4</v>
      </c>
      <c r="I665" s="44" t="n">
        <v>7986.4</v>
      </c>
      <c r="J665" s="21" t="n">
        <f aca="false">I665/H665*100</f>
        <v>100</v>
      </c>
      <c r="K665" s="41"/>
      <c r="L665" s="42"/>
      <c r="M665" s="43"/>
      <c r="AD665" s="39" t="n">
        <v>269.6</v>
      </c>
      <c r="AG665" s="39" t="n">
        <v>398.3</v>
      </c>
    </row>
    <row r="666" s="39" customFormat="true" ht="33.75" hidden="false" customHeight="true" outlineLevel="0" collapsed="false">
      <c r="A666" s="18" t="s">
        <v>1157</v>
      </c>
      <c r="B666" s="35" t="s">
        <v>46</v>
      </c>
      <c r="C666" s="18" t="s">
        <v>299</v>
      </c>
      <c r="D666" s="18" t="s">
        <v>1113</v>
      </c>
      <c r="E666" s="18" t="s">
        <v>1154</v>
      </c>
      <c r="F666" s="18" t="s">
        <v>47</v>
      </c>
      <c r="G666" s="36" t="n">
        <f aca="false">G667</f>
        <v>191.3</v>
      </c>
      <c r="H666" s="36" t="n">
        <f aca="false">H667</f>
        <v>173.9</v>
      </c>
      <c r="I666" s="36" t="n">
        <f aca="false">I667</f>
        <v>173.9</v>
      </c>
      <c r="J666" s="21" t="n">
        <f aca="false">I666/H666*100</f>
        <v>100</v>
      </c>
      <c r="K666" s="41"/>
      <c r="L666" s="42"/>
      <c r="M666" s="43"/>
      <c r="Y666" s="39" t="n">
        <f aca="false">-581.9+162.8</f>
        <v>-419.1</v>
      </c>
    </row>
    <row r="667" s="39" customFormat="true" ht="37.5" hidden="false" customHeight="true" outlineLevel="0" collapsed="false">
      <c r="A667" s="18" t="s">
        <v>1158</v>
      </c>
      <c r="B667" s="35" t="s">
        <v>49</v>
      </c>
      <c r="C667" s="18" t="s">
        <v>299</v>
      </c>
      <c r="D667" s="18" t="s">
        <v>1113</v>
      </c>
      <c r="E667" s="18" t="s">
        <v>1154</v>
      </c>
      <c r="F667" s="18" t="s">
        <v>50</v>
      </c>
      <c r="G667" s="44" t="n">
        <v>191.3</v>
      </c>
      <c r="H667" s="44" t="n">
        <f aca="false">191.3-18+0.6</f>
        <v>173.9</v>
      </c>
      <c r="I667" s="44" t="n">
        <v>173.9</v>
      </c>
      <c r="J667" s="21" t="n">
        <f aca="false">I667/H667*100</f>
        <v>100</v>
      </c>
      <c r="K667" s="41"/>
      <c r="L667" s="42"/>
      <c r="M667" s="43"/>
      <c r="AD667" s="39" t="n">
        <f aca="false">-18+0.6</f>
        <v>-17.4</v>
      </c>
    </row>
    <row r="668" s="39" customFormat="true" ht="30" hidden="false" customHeight="true" outlineLevel="0" collapsed="false">
      <c r="A668" s="18" t="s">
        <v>1159</v>
      </c>
      <c r="B668" s="35" t="s">
        <v>697</v>
      </c>
      <c r="C668" s="18" t="s">
        <v>299</v>
      </c>
      <c r="D668" s="18" t="s">
        <v>1113</v>
      </c>
      <c r="E668" s="18" t="s">
        <v>1154</v>
      </c>
      <c r="F668" s="18" t="s">
        <v>698</v>
      </c>
      <c r="G668" s="36" t="n">
        <f aca="false">G669</f>
        <v>16008</v>
      </c>
      <c r="H668" s="36" t="n">
        <f aca="false">H669</f>
        <v>17236.1</v>
      </c>
      <c r="I668" s="36" t="n">
        <f aca="false">I669</f>
        <v>17236.1</v>
      </c>
      <c r="J668" s="21" t="n">
        <f aca="false">I668/H668*100</f>
        <v>100</v>
      </c>
      <c r="K668" s="41"/>
      <c r="L668" s="42"/>
      <c r="M668" s="43"/>
    </row>
    <row r="669" s="39" customFormat="true" ht="27" hidden="false" customHeight="true" outlineLevel="0" collapsed="false">
      <c r="A669" s="18" t="s">
        <v>1160</v>
      </c>
      <c r="B669" s="35" t="s">
        <v>700</v>
      </c>
      <c r="C669" s="18" t="s">
        <v>299</v>
      </c>
      <c r="D669" s="18" t="s">
        <v>1113</v>
      </c>
      <c r="E669" s="18" t="s">
        <v>1154</v>
      </c>
      <c r="F669" s="18" t="s">
        <v>701</v>
      </c>
      <c r="G669" s="44" t="n">
        <v>16008</v>
      </c>
      <c r="H669" s="44" t="n">
        <v>17236.1</v>
      </c>
      <c r="I669" s="44" t="n">
        <v>17236.1</v>
      </c>
      <c r="J669" s="21" t="n">
        <f aca="false">I669/H669*100</f>
        <v>100</v>
      </c>
      <c r="K669" s="41"/>
      <c r="L669" s="42"/>
      <c r="M669" s="43"/>
      <c r="Y669" s="39" t="n">
        <v>3152.1</v>
      </c>
      <c r="AD669" s="39" t="n">
        <v>102</v>
      </c>
      <c r="AG669" s="39" t="n">
        <v>235.5</v>
      </c>
    </row>
    <row r="670" s="39" customFormat="true" ht="93" hidden="false" customHeight="true" outlineLevel="0" collapsed="false">
      <c r="A670" s="18" t="s">
        <v>1161</v>
      </c>
      <c r="B670" s="37" t="s">
        <v>1162</v>
      </c>
      <c r="C670" s="18" t="s">
        <v>299</v>
      </c>
      <c r="D670" s="18" t="s">
        <v>1113</v>
      </c>
      <c r="E670" s="18" t="s">
        <v>1163</v>
      </c>
      <c r="F670" s="18"/>
      <c r="G670" s="44" t="n">
        <f aca="false">SUM(G671)</f>
        <v>200</v>
      </c>
      <c r="H670" s="44" t="n">
        <f aca="false">SUM(H671)</f>
        <v>74.7</v>
      </c>
      <c r="I670" s="44" t="n">
        <f aca="false">SUM(I671)</f>
        <v>74.7</v>
      </c>
      <c r="J670" s="21" t="n">
        <f aca="false">I670/H670*100</f>
        <v>100</v>
      </c>
      <c r="K670" s="41"/>
      <c r="L670" s="42"/>
      <c r="M670" s="43"/>
    </row>
    <row r="671" s="39" customFormat="true" ht="36.75" hidden="false" customHeight="true" outlineLevel="0" collapsed="false">
      <c r="A671" s="18" t="s">
        <v>1164</v>
      </c>
      <c r="B671" s="35" t="s">
        <v>49</v>
      </c>
      <c r="C671" s="18" t="s">
        <v>299</v>
      </c>
      <c r="D671" s="18" t="s">
        <v>1113</v>
      </c>
      <c r="E671" s="18" t="s">
        <v>1163</v>
      </c>
      <c r="F671" s="18" t="s">
        <v>47</v>
      </c>
      <c r="G671" s="44" t="n">
        <f aca="false">SUM(G672)</f>
        <v>200</v>
      </c>
      <c r="H671" s="44" t="n">
        <f aca="false">SUM(H672)</f>
        <v>74.7</v>
      </c>
      <c r="I671" s="44" t="n">
        <f aca="false">SUM(I672)</f>
        <v>74.7</v>
      </c>
      <c r="J671" s="21" t="n">
        <f aca="false">I671/H671*100</f>
        <v>100</v>
      </c>
      <c r="K671" s="41"/>
      <c r="L671" s="42"/>
      <c r="M671" s="43"/>
    </row>
    <row r="672" s="39" customFormat="true" ht="33" hidden="false" customHeight="true" outlineLevel="0" collapsed="false">
      <c r="A672" s="18" t="s">
        <v>1165</v>
      </c>
      <c r="B672" s="35" t="s">
        <v>697</v>
      </c>
      <c r="C672" s="18" t="s">
        <v>299</v>
      </c>
      <c r="D672" s="18" t="s">
        <v>1113</v>
      </c>
      <c r="E672" s="18" t="s">
        <v>1163</v>
      </c>
      <c r="F672" s="18" t="s">
        <v>50</v>
      </c>
      <c r="G672" s="44" t="n">
        <v>200</v>
      </c>
      <c r="H672" s="44" t="n">
        <f aca="false">200-125.3</f>
        <v>74.7</v>
      </c>
      <c r="I672" s="44" t="n">
        <v>74.7</v>
      </c>
      <c r="J672" s="21" t="n">
        <f aca="false">I672/H672*100</f>
        <v>100</v>
      </c>
      <c r="K672" s="41"/>
      <c r="L672" s="42"/>
      <c r="M672" s="43"/>
      <c r="Z672" s="39" t="n">
        <v>200</v>
      </c>
      <c r="AB672" s="39" t="n">
        <v>200</v>
      </c>
      <c r="AF672" s="39" t="n">
        <v>-125.3</v>
      </c>
    </row>
    <row r="673" s="39" customFormat="true" ht="103.5" hidden="false" customHeight="true" outlineLevel="0" collapsed="false">
      <c r="A673" s="18" t="s">
        <v>1166</v>
      </c>
      <c r="B673" s="35" t="s">
        <v>1167</v>
      </c>
      <c r="C673" s="18" t="s">
        <v>299</v>
      </c>
      <c r="D673" s="18" t="s">
        <v>1113</v>
      </c>
      <c r="E673" s="18" t="s">
        <v>1168</v>
      </c>
      <c r="F673" s="18"/>
      <c r="G673" s="44" t="n">
        <f aca="false">SUM(G674)</f>
        <v>200</v>
      </c>
      <c r="H673" s="44" t="n">
        <f aca="false">SUM(H674)</f>
        <v>112.7</v>
      </c>
      <c r="I673" s="44" t="n">
        <f aca="false">SUM(I674)</f>
        <v>102</v>
      </c>
      <c r="J673" s="21" t="n">
        <f aca="false">I673/H673*100</f>
        <v>90.5057675244011</v>
      </c>
      <c r="K673" s="41"/>
      <c r="L673" s="42"/>
      <c r="M673" s="43"/>
      <c r="AB673" s="39" t="n">
        <v>200</v>
      </c>
    </row>
    <row r="674" s="39" customFormat="true" ht="33" hidden="false" customHeight="true" outlineLevel="0" collapsed="false">
      <c r="A674" s="18" t="s">
        <v>1169</v>
      </c>
      <c r="B674" s="35" t="s">
        <v>49</v>
      </c>
      <c r="C674" s="18" t="s">
        <v>299</v>
      </c>
      <c r="D674" s="18" t="s">
        <v>1113</v>
      </c>
      <c r="E674" s="18" t="s">
        <v>1168</v>
      </c>
      <c r="F674" s="18" t="s">
        <v>47</v>
      </c>
      <c r="G674" s="44" t="n">
        <f aca="false">SUM(G675)</f>
        <v>200</v>
      </c>
      <c r="H674" s="44" t="n">
        <f aca="false">SUM(H675)</f>
        <v>112.7</v>
      </c>
      <c r="I674" s="44" t="n">
        <f aca="false">SUM(I675)</f>
        <v>102</v>
      </c>
      <c r="J674" s="21" t="n">
        <f aca="false">I674/H674*100</f>
        <v>90.5057675244011</v>
      </c>
      <c r="K674" s="41"/>
      <c r="L674" s="42"/>
      <c r="M674" s="43"/>
    </row>
    <row r="675" s="39" customFormat="true" ht="33" hidden="false" customHeight="true" outlineLevel="0" collapsed="false">
      <c r="A675" s="18" t="s">
        <v>1170</v>
      </c>
      <c r="B675" s="35" t="s">
        <v>697</v>
      </c>
      <c r="C675" s="18" t="s">
        <v>299</v>
      </c>
      <c r="D675" s="18" t="s">
        <v>1113</v>
      </c>
      <c r="E675" s="18" t="s">
        <v>1168</v>
      </c>
      <c r="F675" s="18" t="s">
        <v>50</v>
      </c>
      <c r="G675" s="44" t="n">
        <v>200</v>
      </c>
      <c r="H675" s="44" t="n">
        <f aca="false">200-50-37.3</f>
        <v>112.7</v>
      </c>
      <c r="I675" s="44" t="n">
        <v>102</v>
      </c>
      <c r="J675" s="21" t="n">
        <f aca="false">I675/H675*100</f>
        <v>90.5057675244011</v>
      </c>
      <c r="K675" s="41"/>
      <c r="L675" s="42"/>
      <c r="M675" s="43"/>
      <c r="AF675" s="39" t="n">
        <v>-37.3</v>
      </c>
    </row>
    <row r="676" s="39" customFormat="true" ht="21.75" hidden="false" customHeight="true" outlineLevel="0" collapsed="false">
      <c r="A676" s="18" t="s">
        <v>1171</v>
      </c>
      <c r="B676" s="27" t="s">
        <v>1172</v>
      </c>
      <c r="C676" s="28" t="s">
        <v>299</v>
      </c>
      <c r="D676" s="28" t="s">
        <v>1173</v>
      </c>
      <c r="E676" s="28"/>
      <c r="F676" s="28"/>
      <c r="G676" s="29" t="n">
        <f aca="false">G677</f>
        <v>195059.4</v>
      </c>
      <c r="H676" s="29" t="n">
        <f aca="false">H677</f>
        <v>214107.7</v>
      </c>
      <c r="I676" s="29" t="n">
        <f aca="false">I677</f>
        <v>213687.6</v>
      </c>
      <c r="J676" s="21" t="n">
        <f aca="false">I676/H676*100</f>
        <v>99.8037903354247</v>
      </c>
      <c r="K676" s="41"/>
      <c r="L676" s="42" t="n">
        <v>22445.4</v>
      </c>
      <c r="M676" s="43"/>
      <c r="U676" s="39" t="n">
        <v>22906.9</v>
      </c>
    </row>
    <row r="677" s="39" customFormat="true" ht="30.75" hidden="false" customHeight="true" outlineLevel="0" collapsed="false">
      <c r="A677" s="18" t="s">
        <v>1174</v>
      </c>
      <c r="B677" s="45" t="s">
        <v>378</v>
      </c>
      <c r="C677" s="18" t="s">
        <v>299</v>
      </c>
      <c r="D677" s="18" t="s">
        <v>1173</v>
      </c>
      <c r="E677" s="18" t="s">
        <v>379</v>
      </c>
      <c r="F677" s="18"/>
      <c r="G677" s="36" t="n">
        <f aca="false">G678</f>
        <v>195059.4</v>
      </c>
      <c r="H677" s="36" t="n">
        <f aca="false">H678</f>
        <v>214107.7</v>
      </c>
      <c r="I677" s="36" t="n">
        <f aca="false">I678</f>
        <v>213687.6</v>
      </c>
      <c r="J677" s="21" t="n">
        <f aca="false">I677/H677*100</f>
        <v>99.8037903354247</v>
      </c>
      <c r="K677" s="41"/>
      <c r="L677" s="42"/>
      <c r="M677" s="43"/>
    </row>
    <row r="678" s="39" customFormat="true" ht="25.5" hidden="false" customHeight="false" outlineLevel="0" collapsed="false">
      <c r="A678" s="18" t="s">
        <v>1175</v>
      </c>
      <c r="B678" s="45" t="s">
        <v>1116</v>
      </c>
      <c r="C678" s="18" t="s">
        <v>299</v>
      </c>
      <c r="D678" s="18" t="s">
        <v>1173</v>
      </c>
      <c r="E678" s="18" t="s">
        <v>1117</v>
      </c>
      <c r="F678" s="18"/>
      <c r="G678" s="36" t="n">
        <f aca="false">G679+G751+G688+G738+G703+G748+G745+G728+G733+G756+G698+G759+G710+G713+G716+G719+G722+G725+G693</f>
        <v>195059.4</v>
      </c>
      <c r="H678" s="36" t="n">
        <f aca="false">H679+H751+H688+H738+H703+H748+H745+H728+H733+H756+H698+H759+H710+H713+H716+H719+H722+H725+H693</f>
        <v>214107.7</v>
      </c>
      <c r="I678" s="36" t="n">
        <f aca="false">I679+I751+I688+I738+I703+I748+I745+I728+I733+I756+I698+I759+I710+I713+I716+I719+I722+I725+I693</f>
        <v>213687.6</v>
      </c>
      <c r="J678" s="21" t="n">
        <f aca="false">I678/H678*100</f>
        <v>99.8037903354247</v>
      </c>
      <c r="K678" s="41"/>
      <c r="L678" s="42"/>
      <c r="M678" s="43"/>
      <c r="N678" s="39" t="n">
        <f aca="false">-15.9+110+463</f>
        <v>557.1</v>
      </c>
      <c r="X678" s="39" t="n">
        <v>2398.4</v>
      </c>
    </row>
    <row r="679" s="39" customFormat="true" ht="57.75" hidden="false" customHeight="true" outlineLevel="0" collapsed="false">
      <c r="A679" s="18" t="s">
        <v>1176</v>
      </c>
      <c r="B679" s="35" t="s">
        <v>1119</v>
      </c>
      <c r="C679" s="18" t="s">
        <v>299</v>
      </c>
      <c r="D679" s="18" t="s">
        <v>1173</v>
      </c>
      <c r="E679" s="18" t="s">
        <v>1120</v>
      </c>
      <c r="F679" s="18"/>
      <c r="G679" s="36" t="n">
        <f aca="false">G680+G682+G684+G686</f>
        <v>41326</v>
      </c>
      <c r="H679" s="36" t="n">
        <f aca="false">H680+H682+H684+H686</f>
        <v>45527.5</v>
      </c>
      <c r="I679" s="36" t="n">
        <f aca="false">I680+I682+I684+I686</f>
        <v>45187.9</v>
      </c>
      <c r="J679" s="21" t="n">
        <f aca="false">I679/H679*100</f>
        <v>99.2540772060842</v>
      </c>
      <c r="K679" s="41"/>
      <c r="L679" s="42"/>
      <c r="M679" s="43"/>
      <c r="Z679" s="39" t="n">
        <v>35690.2</v>
      </c>
      <c r="AB679" s="39" t="n">
        <v>41326</v>
      </c>
    </row>
    <row r="680" s="39" customFormat="true" ht="54" hidden="false" customHeight="true" outlineLevel="0" collapsed="false">
      <c r="A680" s="18" t="s">
        <v>1177</v>
      </c>
      <c r="B680" s="37" t="s">
        <v>40</v>
      </c>
      <c r="C680" s="18" t="s">
        <v>299</v>
      </c>
      <c r="D680" s="18" t="s">
        <v>1173</v>
      </c>
      <c r="E680" s="18" t="s">
        <v>1120</v>
      </c>
      <c r="F680" s="18" t="s">
        <v>41</v>
      </c>
      <c r="G680" s="36" t="n">
        <f aca="false">G681</f>
        <v>7779.4</v>
      </c>
      <c r="H680" s="36" t="n">
        <f aca="false">H681</f>
        <v>7839</v>
      </c>
      <c r="I680" s="36" t="n">
        <f aca="false">I681</f>
        <v>7838.6</v>
      </c>
      <c r="J680" s="21" t="n">
        <f aca="false">I680/H680*100</f>
        <v>99.9948973083301</v>
      </c>
      <c r="K680" s="41"/>
      <c r="L680" s="42"/>
      <c r="M680" s="43"/>
      <c r="N680" s="39" t="n">
        <f aca="false">SUM(315-195.2+200+364.5-293)-0.1+102.8-42+200+386</f>
        <v>1038</v>
      </c>
      <c r="X680" s="39" t="n">
        <f aca="false">32+1389.3+1121.1+140</f>
        <v>2682.4</v>
      </c>
    </row>
    <row r="681" s="39" customFormat="true" ht="20.25" hidden="false" customHeight="true" outlineLevel="0" collapsed="false">
      <c r="A681" s="18" t="s">
        <v>1178</v>
      </c>
      <c r="B681" s="37" t="s">
        <v>401</v>
      </c>
      <c r="C681" s="18" t="s">
        <v>299</v>
      </c>
      <c r="D681" s="18" t="s">
        <v>1173</v>
      </c>
      <c r="E681" s="18" t="s">
        <v>1120</v>
      </c>
      <c r="F681" s="18" t="s">
        <v>260</v>
      </c>
      <c r="G681" s="44" t="n">
        <v>7779.4</v>
      </c>
      <c r="H681" s="44" t="n">
        <f aca="false">7779.4+59.6</f>
        <v>7839</v>
      </c>
      <c r="I681" s="44" t="n">
        <v>7838.6</v>
      </c>
      <c r="J681" s="21" t="n">
        <f aca="false">I681/H681*100</f>
        <v>99.9948973083301</v>
      </c>
      <c r="K681" s="41"/>
      <c r="L681" s="42"/>
      <c r="M681" s="43"/>
      <c r="AE681" s="39" t="n">
        <v>59.6</v>
      </c>
    </row>
    <row r="682" s="39" customFormat="true" ht="30.75" hidden="false" customHeight="true" outlineLevel="0" collapsed="false">
      <c r="A682" s="18" t="s">
        <v>1179</v>
      </c>
      <c r="B682" s="35" t="s">
        <v>46</v>
      </c>
      <c r="C682" s="18" t="s">
        <v>299</v>
      </c>
      <c r="D682" s="18" t="s">
        <v>1173</v>
      </c>
      <c r="E682" s="18" t="s">
        <v>1120</v>
      </c>
      <c r="F682" s="18" t="s">
        <v>47</v>
      </c>
      <c r="G682" s="36" t="n">
        <f aca="false">G683</f>
        <v>15631.5</v>
      </c>
      <c r="H682" s="36" t="n">
        <f aca="false">H683</f>
        <v>17836.8</v>
      </c>
      <c r="I682" s="36" t="n">
        <f aca="false">I683</f>
        <v>17499.6</v>
      </c>
      <c r="J682" s="21" t="n">
        <f aca="false">I682/H682*100</f>
        <v>98.1095263724435</v>
      </c>
      <c r="K682" s="41"/>
      <c r="L682" s="42"/>
      <c r="M682" s="43"/>
      <c r="N682" s="39" t="n">
        <f aca="false">284.1+463.3</f>
        <v>747.4</v>
      </c>
      <c r="X682" s="39" t="n">
        <f aca="false">353.4-759.5+1700</f>
        <v>1293.9</v>
      </c>
    </row>
    <row r="683" s="39" customFormat="true" ht="32.25" hidden="false" customHeight="true" outlineLevel="0" collapsed="false">
      <c r="A683" s="18" t="s">
        <v>1180</v>
      </c>
      <c r="B683" s="35" t="s">
        <v>49</v>
      </c>
      <c r="C683" s="18" t="s">
        <v>299</v>
      </c>
      <c r="D683" s="18" t="s">
        <v>1173</v>
      </c>
      <c r="E683" s="18" t="s">
        <v>1120</v>
      </c>
      <c r="F683" s="18" t="s">
        <v>50</v>
      </c>
      <c r="G683" s="44" t="n">
        <v>15631.5</v>
      </c>
      <c r="H683" s="44" t="n">
        <f aca="false">15631.5+529+713.8+680+282.5-0.1+0.1</f>
        <v>17836.8</v>
      </c>
      <c r="I683" s="44" t="n">
        <v>17499.6</v>
      </c>
      <c r="J683" s="21" t="n">
        <f aca="false">I683/H683*100</f>
        <v>98.1095263724435</v>
      </c>
      <c r="K683" s="41"/>
      <c r="L683" s="42"/>
      <c r="M683" s="43"/>
      <c r="AE683" s="39" t="n">
        <v>529</v>
      </c>
      <c r="AF683" s="39" t="n">
        <f aca="false">680+282.5</f>
        <v>962.5</v>
      </c>
    </row>
    <row r="684" s="39" customFormat="true" ht="30.75" hidden="false" customHeight="true" outlineLevel="0" collapsed="false">
      <c r="A684" s="18" t="s">
        <v>1181</v>
      </c>
      <c r="B684" s="35" t="s">
        <v>697</v>
      </c>
      <c r="C684" s="18" t="s">
        <v>299</v>
      </c>
      <c r="D684" s="18" t="s">
        <v>1173</v>
      </c>
      <c r="E684" s="18" t="s">
        <v>1120</v>
      </c>
      <c r="F684" s="18" t="s">
        <v>698</v>
      </c>
      <c r="G684" s="36" t="n">
        <f aca="false">G685</f>
        <v>17732</v>
      </c>
      <c r="H684" s="36" t="n">
        <f aca="false">H685</f>
        <v>19841</v>
      </c>
      <c r="I684" s="36" t="n">
        <f aca="false">I685</f>
        <v>19841</v>
      </c>
      <c r="J684" s="21" t="n">
        <f aca="false">I684/H684*100</f>
        <v>100</v>
      </c>
      <c r="K684" s="41"/>
      <c r="L684" s="42"/>
      <c r="M684" s="43"/>
      <c r="N684" s="39" t="n">
        <v>256.2</v>
      </c>
      <c r="X684" s="39" t="n">
        <v>27.7</v>
      </c>
    </row>
    <row r="685" s="39" customFormat="true" ht="18" hidden="false" customHeight="true" outlineLevel="0" collapsed="false">
      <c r="A685" s="18" t="s">
        <v>1182</v>
      </c>
      <c r="B685" s="35" t="s">
        <v>700</v>
      </c>
      <c r="C685" s="18" t="s">
        <v>299</v>
      </c>
      <c r="D685" s="18" t="s">
        <v>1173</v>
      </c>
      <c r="E685" s="18" t="s">
        <v>1120</v>
      </c>
      <c r="F685" s="18" t="s">
        <v>701</v>
      </c>
      <c r="G685" s="44" t="n">
        <v>17732</v>
      </c>
      <c r="H685" s="44" t="n">
        <f aca="false">17732+251+158+1700</f>
        <v>19841</v>
      </c>
      <c r="I685" s="44" t="n">
        <v>19841</v>
      </c>
      <c r="J685" s="21" t="n">
        <f aca="false">I685/H685*100</f>
        <v>100</v>
      </c>
      <c r="K685" s="41"/>
      <c r="L685" s="42" t="n">
        <v>2289.7</v>
      </c>
      <c r="M685" s="43"/>
      <c r="U685" s="39" t="n">
        <v>3950.3</v>
      </c>
      <c r="AF685" s="39" t="n">
        <f aca="false">158+1700</f>
        <v>1858</v>
      </c>
    </row>
    <row r="686" s="39" customFormat="true" ht="18" hidden="false" customHeight="true" outlineLevel="0" collapsed="false">
      <c r="A686" s="18" t="s">
        <v>1183</v>
      </c>
      <c r="B686" s="37" t="s">
        <v>52</v>
      </c>
      <c r="C686" s="18" t="s">
        <v>299</v>
      </c>
      <c r="D686" s="18" t="s">
        <v>1173</v>
      </c>
      <c r="E686" s="18" t="s">
        <v>1120</v>
      </c>
      <c r="F686" s="18" t="s">
        <v>53</v>
      </c>
      <c r="G686" s="44" t="n">
        <f aca="false">G687</f>
        <v>183.1</v>
      </c>
      <c r="H686" s="44" t="n">
        <f aca="false">H687</f>
        <v>10.7</v>
      </c>
      <c r="I686" s="44" t="n">
        <f aca="false">I687</f>
        <v>8.7</v>
      </c>
      <c r="J686" s="21" t="n">
        <f aca="false">I686/H686*100</f>
        <v>81.3084112149533</v>
      </c>
      <c r="K686" s="41"/>
      <c r="L686" s="42"/>
      <c r="M686" s="43"/>
    </row>
    <row r="687" s="39" customFormat="true" ht="18.75" hidden="false" customHeight="true" outlineLevel="0" collapsed="false">
      <c r="A687" s="18" t="s">
        <v>1184</v>
      </c>
      <c r="B687" s="37" t="s">
        <v>55</v>
      </c>
      <c r="C687" s="18" t="s">
        <v>299</v>
      </c>
      <c r="D687" s="18" t="s">
        <v>1173</v>
      </c>
      <c r="E687" s="18" t="s">
        <v>1120</v>
      </c>
      <c r="F687" s="18" t="s">
        <v>56</v>
      </c>
      <c r="G687" s="44" t="n">
        <v>183.1</v>
      </c>
      <c r="H687" s="44" t="n">
        <f aca="false">183.1-120-52.4</f>
        <v>10.7</v>
      </c>
      <c r="I687" s="44" t="n">
        <v>8.7</v>
      </c>
      <c r="J687" s="21" t="n">
        <f aca="false">I687/H687*100</f>
        <v>81.3084112149533</v>
      </c>
      <c r="K687" s="41"/>
      <c r="L687" s="42"/>
      <c r="M687" s="43" t="n">
        <f aca="false">740.4+249.6</f>
        <v>990</v>
      </c>
      <c r="N687" s="39" t="n">
        <f aca="false">-198.1-29.1-79.1-35.9-20-23</f>
        <v>-385.2</v>
      </c>
      <c r="AE687" s="39" t="n">
        <v>-120</v>
      </c>
      <c r="AF687" s="39" t="n">
        <v>-52.4</v>
      </c>
    </row>
    <row r="688" s="39" customFormat="true" ht="84" hidden="false" customHeight="true" outlineLevel="0" collapsed="false">
      <c r="A688" s="18" t="s">
        <v>1185</v>
      </c>
      <c r="B688" s="35" t="s">
        <v>1186</v>
      </c>
      <c r="C688" s="18" t="s">
        <v>299</v>
      </c>
      <c r="D688" s="18" t="s">
        <v>1173</v>
      </c>
      <c r="E688" s="18" t="s">
        <v>1131</v>
      </c>
      <c r="F688" s="18"/>
      <c r="G688" s="44" t="n">
        <f aca="false">G689+G691</f>
        <v>7598.2</v>
      </c>
      <c r="H688" s="44" t="n">
        <f aca="false">H689+H691</f>
        <v>7598.2</v>
      </c>
      <c r="I688" s="44" t="n">
        <f aca="false">I689+I691</f>
        <v>7598.2</v>
      </c>
      <c r="J688" s="21" t="n">
        <f aca="false">I688/H688*100</f>
        <v>100</v>
      </c>
      <c r="K688" s="41"/>
      <c r="L688" s="42"/>
      <c r="M688" s="43"/>
      <c r="Z688" s="39" t="n">
        <v>3844.3</v>
      </c>
      <c r="AB688" s="39" t="n">
        <v>7598.2</v>
      </c>
    </row>
    <row r="689" s="39" customFormat="true" ht="60" hidden="false" customHeight="true" outlineLevel="0" collapsed="false">
      <c r="A689" s="18" t="s">
        <v>1187</v>
      </c>
      <c r="B689" s="37" t="s">
        <v>40</v>
      </c>
      <c r="C689" s="18" t="s">
        <v>299</v>
      </c>
      <c r="D689" s="18" t="s">
        <v>1173</v>
      </c>
      <c r="E689" s="18" t="s">
        <v>1131</v>
      </c>
      <c r="F689" s="18" t="s">
        <v>41</v>
      </c>
      <c r="G689" s="44" t="n">
        <f aca="false">G690</f>
        <v>3504.4</v>
      </c>
      <c r="H689" s="44" t="n">
        <f aca="false">H690</f>
        <v>3504.4</v>
      </c>
      <c r="I689" s="44" t="n">
        <f aca="false">I690</f>
        <v>3504.4</v>
      </c>
      <c r="J689" s="21" t="n">
        <f aca="false">I689/H689*100</f>
        <v>100</v>
      </c>
      <c r="K689" s="41"/>
      <c r="L689" s="42"/>
      <c r="M689" s="43" t="n">
        <f aca="false">333.5+1038.3</f>
        <v>1371.8</v>
      </c>
    </row>
    <row r="690" s="39" customFormat="true" ht="30" hidden="false" customHeight="true" outlineLevel="0" collapsed="false">
      <c r="A690" s="18" t="s">
        <v>1188</v>
      </c>
      <c r="B690" s="37" t="s">
        <v>401</v>
      </c>
      <c r="C690" s="18" t="s">
        <v>299</v>
      </c>
      <c r="D690" s="18" t="s">
        <v>1173</v>
      </c>
      <c r="E690" s="18" t="s">
        <v>1131</v>
      </c>
      <c r="F690" s="18" t="s">
        <v>260</v>
      </c>
      <c r="G690" s="44" t="n">
        <v>3504.4</v>
      </c>
      <c r="H690" s="44" t="n">
        <v>3504.4</v>
      </c>
      <c r="I690" s="44" t="n">
        <v>3504.4</v>
      </c>
      <c r="J690" s="21" t="n">
        <f aca="false">I690/H690*100</f>
        <v>100</v>
      </c>
      <c r="K690" s="41"/>
      <c r="L690" s="42"/>
      <c r="M690" s="43"/>
      <c r="T690" s="39" t="n">
        <v>600</v>
      </c>
    </row>
    <row r="691" s="39" customFormat="true" ht="33.75" hidden="false" customHeight="true" outlineLevel="0" collapsed="false">
      <c r="A691" s="18" t="s">
        <v>1189</v>
      </c>
      <c r="B691" s="35" t="s">
        <v>697</v>
      </c>
      <c r="C691" s="18" t="s">
        <v>299</v>
      </c>
      <c r="D691" s="18" t="s">
        <v>1173</v>
      </c>
      <c r="E691" s="18" t="s">
        <v>1131</v>
      </c>
      <c r="F691" s="18" t="s">
        <v>698</v>
      </c>
      <c r="G691" s="44" t="n">
        <f aca="false">G692</f>
        <v>4093.8</v>
      </c>
      <c r="H691" s="44" t="n">
        <f aca="false">H692</f>
        <v>4093.8</v>
      </c>
      <c r="I691" s="44" t="n">
        <f aca="false">I692</f>
        <v>4093.8</v>
      </c>
      <c r="J691" s="21" t="n">
        <f aca="false">I691/H691*100</f>
        <v>100</v>
      </c>
      <c r="K691" s="41"/>
      <c r="L691" s="42"/>
      <c r="M691" s="43"/>
    </row>
    <row r="692" s="39" customFormat="true" ht="26.25" hidden="false" customHeight="true" outlineLevel="0" collapsed="false">
      <c r="A692" s="18" t="s">
        <v>1190</v>
      </c>
      <c r="B692" s="35" t="s">
        <v>700</v>
      </c>
      <c r="C692" s="18" t="s">
        <v>299</v>
      </c>
      <c r="D692" s="18" t="s">
        <v>1173</v>
      </c>
      <c r="E692" s="18" t="s">
        <v>1131</v>
      </c>
      <c r="F692" s="18" t="s">
        <v>701</v>
      </c>
      <c r="G692" s="44" t="n">
        <v>4093.8</v>
      </c>
      <c r="H692" s="44" t="n">
        <v>4093.8</v>
      </c>
      <c r="I692" s="44" t="n">
        <v>4093.8</v>
      </c>
      <c r="J692" s="21" t="n">
        <f aca="false">I692/H692*100</f>
        <v>100</v>
      </c>
      <c r="K692" s="41"/>
      <c r="L692" s="42"/>
      <c r="M692" s="43"/>
      <c r="Y692" s="39" t="n">
        <v>1200</v>
      </c>
    </row>
    <row r="693" s="39" customFormat="true" ht="72" hidden="false" customHeight="true" outlineLevel="0" collapsed="false">
      <c r="A693" s="18" t="s">
        <v>1191</v>
      </c>
      <c r="B693" s="91" t="s">
        <v>1137</v>
      </c>
      <c r="C693" s="18" t="s">
        <v>299</v>
      </c>
      <c r="D693" s="18" t="s">
        <v>1173</v>
      </c>
      <c r="E693" s="18" t="s">
        <v>1138</v>
      </c>
      <c r="F693" s="18"/>
      <c r="G693" s="44" t="n">
        <f aca="false">G694+G696</f>
        <v>0</v>
      </c>
      <c r="H693" s="44" t="n">
        <f aca="false">H694+H696</f>
        <v>888</v>
      </c>
      <c r="I693" s="44" t="n">
        <f aca="false">I694+I696</f>
        <v>888</v>
      </c>
      <c r="J693" s="21" t="n">
        <f aca="false">I693/H693*100</f>
        <v>100</v>
      </c>
      <c r="K693" s="41"/>
      <c r="L693" s="42"/>
      <c r="M693" s="43"/>
    </row>
    <row r="694" s="39" customFormat="true" ht="57.75" hidden="false" customHeight="true" outlineLevel="0" collapsed="false">
      <c r="A694" s="18" t="s">
        <v>1192</v>
      </c>
      <c r="B694" s="37" t="s">
        <v>40</v>
      </c>
      <c r="C694" s="18" t="s">
        <v>299</v>
      </c>
      <c r="D694" s="18" t="s">
        <v>1173</v>
      </c>
      <c r="E694" s="18" t="s">
        <v>1138</v>
      </c>
      <c r="F694" s="18" t="s">
        <v>41</v>
      </c>
      <c r="G694" s="44" t="n">
        <f aca="false">G695</f>
        <v>0</v>
      </c>
      <c r="H694" s="44" t="n">
        <f aca="false">H695</f>
        <v>674</v>
      </c>
      <c r="I694" s="44" t="n">
        <f aca="false">I695</f>
        <v>674</v>
      </c>
      <c r="J694" s="21" t="n">
        <f aca="false">I694/H694*100</f>
        <v>100</v>
      </c>
      <c r="K694" s="41"/>
      <c r="L694" s="42"/>
      <c r="M694" s="43"/>
    </row>
    <row r="695" s="39" customFormat="true" ht="26.25" hidden="false" customHeight="true" outlineLevel="0" collapsed="false">
      <c r="A695" s="18" t="s">
        <v>1193</v>
      </c>
      <c r="B695" s="37" t="s">
        <v>401</v>
      </c>
      <c r="C695" s="18" t="s">
        <v>299</v>
      </c>
      <c r="D695" s="18" t="s">
        <v>1173</v>
      </c>
      <c r="E695" s="18" t="s">
        <v>1138</v>
      </c>
      <c r="F695" s="18" t="s">
        <v>260</v>
      </c>
      <c r="G695" s="44" t="n">
        <v>0</v>
      </c>
      <c r="H695" s="44" t="n">
        <v>674</v>
      </c>
      <c r="I695" s="44" t="n">
        <v>674</v>
      </c>
      <c r="J695" s="21" t="n">
        <f aca="false">I695/H695*100</f>
        <v>100</v>
      </c>
      <c r="K695" s="41"/>
      <c r="L695" s="42"/>
      <c r="M695" s="43"/>
    </row>
    <row r="696" s="39" customFormat="true" ht="35.25" hidden="false" customHeight="true" outlineLevel="0" collapsed="false">
      <c r="A696" s="18" t="s">
        <v>1194</v>
      </c>
      <c r="B696" s="35" t="s">
        <v>697</v>
      </c>
      <c r="C696" s="18" t="s">
        <v>299</v>
      </c>
      <c r="D696" s="18" t="s">
        <v>1173</v>
      </c>
      <c r="E696" s="18" t="s">
        <v>1138</v>
      </c>
      <c r="F696" s="18" t="s">
        <v>698</v>
      </c>
      <c r="G696" s="44" t="n">
        <f aca="false">G697</f>
        <v>0</v>
      </c>
      <c r="H696" s="44" t="n">
        <f aca="false">H697</f>
        <v>214</v>
      </c>
      <c r="I696" s="44" t="n">
        <f aca="false">I697</f>
        <v>214</v>
      </c>
      <c r="J696" s="21" t="n">
        <f aca="false">I696/H696*100</f>
        <v>100</v>
      </c>
      <c r="K696" s="41"/>
      <c r="L696" s="42"/>
      <c r="M696" s="43"/>
    </row>
    <row r="697" s="39" customFormat="true" ht="26.25" hidden="false" customHeight="true" outlineLevel="0" collapsed="false">
      <c r="A697" s="18" t="s">
        <v>1195</v>
      </c>
      <c r="B697" s="35" t="s">
        <v>700</v>
      </c>
      <c r="C697" s="18" t="s">
        <v>299</v>
      </c>
      <c r="D697" s="18" t="s">
        <v>1173</v>
      </c>
      <c r="E697" s="18" t="s">
        <v>1138</v>
      </c>
      <c r="F697" s="18" t="s">
        <v>701</v>
      </c>
      <c r="G697" s="44" t="n">
        <v>0</v>
      </c>
      <c r="H697" s="44" t="n">
        <v>214</v>
      </c>
      <c r="I697" s="44" t="n">
        <v>214</v>
      </c>
      <c r="J697" s="21" t="n">
        <f aca="false">I697/H697*100</f>
        <v>100</v>
      </c>
      <c r="K697" s="41"/>
      <c r="L697" s="42"/>
      <c r="M697" s="43"/>
    </row>
    <row r="698" s="39" customFormat="true" ht="75" hidden="false" customHeight="true" outlineLevel="0" collapsed="false">
      <c r="A698" s="18" t="s">
        <v>1196</v>
      </c>
      <c r="B698" s="35" t="s">
        <v>1197</v>
      </c>
      <c r="C698" s="18" t="s">
        <v>299</v>
      </c>
      <c r="D698" s="18" t="s">
        <v>1173</v>
      </c>
      <c r="E698" s="18" t="s">
        <v>1198</v>
      </c>
      <c r="F698" s="18"/>
      <c r="G698" s="44" t="n">
        <f aca="false">G699+G701</f>
        <v>0</v>
      </c>
      <c r="H698" s="44" t="n">
        <f aca="false">H699+H701</f>
        <v>11766</v>
      </c>
      <c r="I698" s="44" t="n">
        <f aca="false">I699+I701</f>
        <v>11764.9</v>
      </c>
      <c r="J698" s="21" t="n">
        <f aca="false">I698/H698*100</f>
        <v>99.9906510283869</v>
      </c>
      <c r="K698" s="41"/>
      <c r="L698" s="42"/>
      <c r="M698" s="43"/>
    </row>
    <row r="699" s="39" customFormat="true" ht="61.5" hidden="false" customHeight="true" outlineLevel="0" collapsed="false">
      <c r="A699" s="18" t="s">
        <v>1199</v>
      </c>
      <c r="B699" s="37" t="s">
        <v>40</v>
      </c>
      <c r="C699" s="18" t="s">
        <v>299</v>
      </c>
      <c r="D699" s="18" t="s">
        <v>1173</v>
      </c>
      <c r="E699" s="18" t="s">
        <v>1198</v>
      </c>
      <c r="F699" s="18" t="s">
        <v>41</v>
      </c>
      <c r="G699" s="44" t="n">
        <f aca="false">G700</f>
        <v>0</v>
      </c>
      <c r="H699" s="44" t="n">
        <f aca="false">H700</f>
        <v>6913.6</v>
      </c>
      <c r="I699" s="44" t="n">
        <f aca="false">I700</f>
        <v>6912.5</v>
      </c>
      <c r="J699" s="21" t="n">
        <f aca="false">I699/H699*100</f>
        <v>99.9840893311733</v>
      </c>
      <c r="K699" s="41"/>
      <c r="L699" s="42"/>
      <c r="M699" s="43"/>
      <c r="AD699" s="39" t="n">
        <v>7030.8</v>
      </c>
    </row>
    <row r="700" s="39" customFormat="true" ht="26.25" hidden="false" customHeight="true" outlineLevel="0" collapsed="false">
      <c r="A700" s="18" t="s">
        <v>1200</v>
      </c>
      <c r="B700" s="37" t="s">
        <v>401</v>
      </c>
      <c r="C700" s="18" t="s">
        <v>299</v>
      </c>
      <c r="D700" s="18" t="s">
        <v>1173</v>
      </c>
      <c r="E700" s="18" t="s">
        <v>1198</v>
      </c>
      <c r="F700" s="18" t="s">
        <v>260</v>
      </c>
      <c r="G700" s="44" t="n">
        <v>0</v>
      </c>
      <c r="H700" s="44" t="n">
        <v>6913.6</v>
      </c>
      <c r="I700" s="44" t="n">
        <v>6912.5</v>
      </c>
      <c r="J700" s="21" t="n">
        <f aca="false">I700/H700*100</f>
        <v>99.9840893311733</v>
      </c>
      <c r="K700" s="41"/>
      <c r="L700" s="42"/>
      <c r="M700" s="43"/>
    </row>
    <row r="701" s="39" customFormat="true" ht="39" hidden="false" customHeight="true" outlineLevel="0" collapsed="false">
      <c r="A701" s="18" t="s">
        <v>1201</v>
      </c>
      <c r="B701" s="35" t="s">
        <v>697</v>
      </c>
      <c r="C701" s="18" t="s">
        <v>299</v>
      </c>
      <c r="D701" s="18" t="s">
        <v>1173</v>
      </c>
      <c r="E701" s="18" t="s">
        <v>1198</v>
      </c>
      <c r="F701" s="18" t="s">
        <v>698</v>
      </c>
      <c r="G701" s="44" t="n">
        <f aca="false">G702</f>
        <v>0</v>
      </c>
      <c r="H701" s="44" t="n">
        <f aca="false">H702</f>
        <v>4852.4</v>
      </c>
      <c r="I701" s="44" t="n">
        <f aca="false">I702</f>
        <v>4852.4</v>
      </c>
      <c r="J701" s="21" t="n">
        <f aca="false">I701/H701*100</f>
        <v>100</v>
      </c>
      <c r="K701" s="41"/>
      <c r="L701" s="42"/>
      <c r="M701" s="43"/>
    </row>
    <row r="702" s="39" customFormat="true" ht="26.25" hidden="false" customHeight="true" outlineLevel="0" collapsed="false">
      <c r="A702" s="18" t="s">
        <v>1202</v>
      </c>
      <c r="B702" s="35" t="s">
        <v>700</v>
      </c>
      <c r="C702" s="18" t="s">
        <v>299</v>
      </c>
      <c r="D702" s="18" t="s">
        <v>1173</v>
      </c>
      <c r="E702" s="18" t="s">
        <v>1198</v>
      </c>
      <c r="F702" s="18" t="s">
        <v>701</v>
      </c>
      <c r="G702" s="44" t="n">
        <v>0</v>
      </c>
      <c r="H702" s="44" t="n">
        <v>4852.4</v>
      </c>
      <c r="I702" s="44" t="n">
        <v>4852.4</v>
      </c>
      <c r="J702" s="21" t="n">
        <f aca="false">I702/H702*100</f>
        <v>100</v>
      </c>
      <c r="K702" s="41"/>
      <c r="L702" s="42"/>
      <c r="M702" s="43"/>
      <c r="AD702" s="39" t="n">
        <v>4687.2</v>
      </c>
    </row>
    <row r="703" s="39" customFormat="true" ht="146.25" hidden="false" customHeight="true" outlineLevel="0" collapsed="false">
      <c r="A703" s="18" t="s">
        <v>1203</v>
      </c>
      <c r="B703" s="35" t="s">
        <v>1204</v>
      </c>
      <c r="C703" s="18" t="s">
        <v>299</v>
      </c>
      <c r="D703" s="18" t="s">
        <v>1173</v>
      </c>
      <c r="E703" s="18" t="s">
        <v>1205</v>
      </c>
      <c r="F703" s="18"/>
      <c r="G703" s="44" t="n">
        <f aca="false">SUM(G704+G706+G708)</f>
        <v>24966.2</v>
      </c>
      <c r="H703" s="44" t="n">
        <f aca="false">SUM(H704+H706+H708)</f>
        <v>23639.1</v>
      </c>
      <c r="I703" s="44" t="n">
        <f aca="false">SUM(I704+I706+I708)</f>
        <v>23639.1</v>
      </c>
      <c r="J703" s="21" t="n">
        <f aca="false">I703/H703*100</f>
        <v>100</v>
      </c>
      <c r="K703" s="41"/>
      <c r="L703" s="42"/>
      <c r="M703" s="43"/>
      <c r="AA703" s="39" t="n">
        <v>15852.6</v>
      </c>
      <c r="AC703" s="39" t="n">
        <v>24966.2</v>
      </c>
    </row>
    <row r="704" s="39" customFormat="true" ht="54" hidden="false" customHeight="true" outlineLevel="0" collapsed="false">
      <c r="A704" s="18" t="s">
        <v>1206</v>
      </c>
      <c r="B704" s="37" t="s">
        <v>40</v>
      </c>
      <c r="C704" s="18" t="s">
        <v>299</v>
      </c>
      <c r="D704" s="18" t="s">
        <v>1173</v>
      </c>
      <c r="E704" s="18" t="s">
        <v>1205</v>
      </c>
      <c r="F704" s="18" t="s">
        <v>41</v>
      </c>
      <c r="G704" s="44" t="n">
        <f aca="false">SUM(G705)</f>
        <v>15023.3</v>
      </c>
      <c r="H704" s="44" t="n">
        <f aca="false">SUM(H705)</f>
        <v>13788.5</v>
      </c>
      <c r="I704" s="44" t="n">
        <f aca="false">SUM(I705)</f>
        <v>13788.5</v>
      </c>
      <c r="J704" s="21" t="n">
        <f aca="false">I704/H704*100</f>
        <v>100</v>
      </c>
      <c r="K704" s="41"/>
      <c r="L704" s="42"/>
      <c r="M704" s="43"/>
    </row>
    <row r="705" s="39" customFormat="true" ht="21" hidden="false" customHeight="true" outlineLevel="0" collapsed="false">
      <c r="A705" s="18" t="s">
        <v>1207</v>
      </c>
      <c r="B705" s="37" t="s">
        <v>401</v>
      </c>
      <c r="C705" s="18" t="s">
        <v>299</v>
      </c>
      <c r="D705" s="18" t="s">
        <v>1173</v>
      </c>
      <c r="E705" s="18" t="s">
        <v>1205</v>
      </c>
      <c r="F705" s="18" t="s">
        <v>260</v>
      </c>
      <c r="G705" s="44" t="n">
        <v>15023.3</v>
      </c>
      <c r="H705" s="44" t="n">
        <v>13788.5</v>
      </c>
      <c r="I705" s="44" t="n">
        <v>13788.5</v>
      </c>
      <c r="J705" s="21" t="n">
        <f aca="false">I705/H705*100</f>
        <v>100</v>
      </c>
      <c r="K705" s="41"/>
      <c r="L705" s="42"/>
      <c r="M705" s="43"/>
      <c r="AD705" s="39" t="n">
        <v>-74.2</v>
      </c>
      <c r="AG705" s="39" t="n">
        <v>5.1</v>
      </c>
    </row>
    <row r="706" s="39" customFormat="true" ht="32.25" hidden="false" customHeight="true" outlineLevel="0" collapsed="false">
      <c r="A706" s="18" t="s">
        <v>1208</v>
      </c>
      <c r="B706" s="35" t="s">
        <v>46</v>
      </c>
      <c r="C706" s="18" t="s">
        <v>299</v>
      </c>
      <c r="D706" s="18" t="s">
        <v>1173</v>
      </c>
      <c r="E706" s="18" t="s">
        <v>1205</v>
      </c>
      <c r="F706" s="18" t="s">
        <v>47</v>
      </c>
      <c r="G706" s="44" t="n">
        <f aca="false">SUM(G707)</f>
        <v>256</v>
      </c>
      <c r="H706" s="44" t="n">
        <f aca="false">SUM(H707)</f>
        <v>236</v>
      </c>
      <c r="I706" s="44" t="n">
        <f aca="false">SUM(I707)</f>
        <v>236</v>
      </c>
      <c r="J706" s="21" t="n">
        <f aca="false">I706/H706*100</f>
        <v>100</v>
      </c>
      <c r="K706" s="41"/>
      <c r="L706" s="42"/>
      <c r="M706" s="43"/>
    </row>
    <row r="707" s="39" customFormat="true" ht="37.5" hidden="false" customHeight="true" outlineLevel="0" collapsed="false">
      <c r="A707" s="18" t="s">
        <v>1209</v>
      </c>
      <c r="B707" s="35" t="s">
        <v>49</v>
      </c>
      <c r="C707" s="18" t="s">
        <v>299</v>
      </c>
      <c r="D707" s="18" t="s">
        <v>1173</v>
      </c>
      <c r="E707" s="18" t="s">
        <v>1205</v>
      </c>
      <c r="F707" s="18" t="s">
        <v>50</v>
      </c>
      <c r="G707" s="44" t="n">
        <v>256</v>
      </c>
      <c r="H707" s="44" t="n">
        <f aca="false">256+4-24</f>
        <v>236</v>
      </c>
      <c r="I707" s="44" t="n">
        <v>236</v>
      </c>
      <c r="J707" s="21" t="n">
        <f aca="false">I707/H707*100</f>
        <v>100</v>
      </c>
      <c r="K707" s="41"/>
      <c r="L707" s="42"/>
      <c r="M707" s="43"/>
      <c r="T707" s="39" t="n">
        <v>892.5</v>
      </c>
      <c r="AD707" s="39" t="n">
        <v>4</v>
      </c>
    </row>
    <row r="708" s="39" customFormat="true" ht="28.5" hidden="false" customHeight="true" outlineLevel="0" collapsed="false">
      <c r="A708" s="18" t="s">
        <v>1210</v>
      </c>
      <c r="B708" s="35" t="s">
        <v>697</v>
      </c>
      <c r="C708" s="18" t="s">
        <v>299</v>
      </c>
      <c r="D708" s="18" t="s">
        <v>1173</v>
      </c>
      <c r="E708" s="18" t="s">
        <v>1205</v>
      </c>
      <c r="F708" s="18" t="s">
        <v>698</v>
      </c>
      <c r="G708" s="44" t="n">
        <f aca="false">SUM(G709)</f>
        <v>9686.9</v>
      </c>
      <c r="H708" s="44" t="n">
        <f aca="false">SUM(H709)</f>
        <v>9614.6</v>
      </c>
      <c r="I708" s="44" t="n">
        <f aca="false">SUM(I709)</f>
        <v>9614.6</v>
      </c>
      <c r="J708" s="21" t="n">
        <f aca="false">I708/H708*100</f>
        <v>100</v>
      </c>
      <c r="K708" s="41"/>
      <c r="L708" s="42"/>
      <c r="M708" s="43"/>
    </row>
    <row r="709" s="39" customFormat="true" ht="19.5" hidden="false" customHeight="true" outlineLevel="0" collapsed="false">
      <c r="A709" s="18" t="s">
        <v>1211</v>
      </c>
      <c r="B709" s="35" t="s">
        <v>700</v>
      </c>
      <c r="C709" s="18" t="s">
        <v>299</v>
      </c>
      <c r="D709" s="18" t="s">
        <v>1173</v>
      </c>
      <c r="E709" s="18" t="s">
        <v>1205</v>
      </c>
      <c r="F709" s="18" t="s">
        <v>701</v>
      </c>
      <c r="G709" s="44" t="n">
        <v>9686.9</v>
      </c>
      <c r="H709" s="44" t="n">
        <f aca="false">9686.9+202.8-275.1</f>
        <v>9614.6</v>
      </c>
      <c r="I709" s="44" t="n">
        <v>9614.6</v>
      </c>
      <c r="J709" s="21" t="n">
        <f aca="false">I709/H709*100</f>
        <v>100</v>
      </c>
      <c r="K709" s="41"/>
      <c r="L709" s="42"/>
      <c r="M709" s="43" t="n">
        <v>482.6</v>
      </c>
      <c r="Y709" s="39" t="n">
        <f aca="false">-892.5+54.4+194.7</f>
        <v>-643.4</v>
      </c>
      <c r="AD709" s="39" t="n">
        <v>202.8</v>
      </c>
    </row>
    <row r="710" s="39" customFormat="true" ht="86.25" hidden="false" customHeight="true" outlineLevel="0" collapsed="false">
      <c r="A710" s="18" t="s">
        <v>1212</v>
      </c>
      <c r="B710" s="55" t="s">
        <v>1213</v>
      </c>
      <c r="C710" s="18" t="s">
        <v>299</v>
      </c>
      <c r="D710" s="18" t="s">
        <v>1173</v>
      </c>
      <c r="E710" s="18" t="s">
        <v>1214</v>
      </c>
      <c r="F710" s="18"/>
      <c r="G710" s="44" t="n">
        <f aca="false">SUM(G711)</f>
        <v>0</v>
      </c>
      <c r="H710" s="44" t="n">
        <f aca="false">SUM(H711)</f>
        <v>1570.8</v>
      </c>
      <c r="I710" s="44" t="n">
        <f aca="false">SUM(I711)</f>
        <v>1570.8</v>
      </c>
      <c r="J710" s="21" t="n">
        <f aca="false">I710/H710*100</f>
        <v>100</v>
      </c>
      <c r="K710" s="41"/>
      <c r="L710" s="42"/>
      <c r="M710" s="43"/>
    </row>
    <row r="711" s="39" customFormat="true" ht="30" hidden="false" customHeight="true" outlineLevel="0" collapsed="false">
      <c r="A711" s="18" t="s">
        <v>1215</v>
      </c>
      <c r="B711" s="35" t="s">
        <v>697</v>
      </c>
      <c r="C711" s="18" t="s">
        <v>299</v>
      </c>
      <c r="D711" s="18" t="s">
        <v>1173</v>
      </c>
      <c r="E711" s="18" t="s">
        <v>1214</v>
      </c>
      <c r="F711" s="18" t="s">
        <v>698</v>
      </c>
      <c r="G711" s="44" t="n">
        <f aca="false">SUM(G712)</f>
        <v>0</v>
      </c>
      <c r="H711" s="44" t="n">
        <f aca="false">SUM(H712)</f>
        <v>1570.8</v>
      </c>
      <c r="I711" s="44" t="n">
        <f aca="false">SUM(I712)</f>
        <v>1570.8</v>
      </c>
      <c r="J711" s="21" t="n">
        <f aca="false">I711/H711*100</f>
        <v>100</v>
      </c>
      <c r="K711" s="41"/>
      <c r="L711" s="42"/>
      <c r="M711" s="43"/>
    </row>
    <row r="712" s="39" customFormat="true" ht="19.5" hidden="false" customHeight="true" outlineLevel="0" collapsed="false">
      <c r="A712" s="18" t="s">
        <v>1216</v>
      </c>
      <c r="B712" s="35" t="s">
        <v>700</v>
      </c>
      <c r="C712" s="18" t="s">
        <v>299</v>
      </c>
      <c r="D712" s="18" t="s">
        <v>1173</v>
      </c>
      <c r="E712" s="18" t="s">
        <v>1214</v>
      </c>
      <c r="F712" s="18" t="s">
        <v>701</v>
      </c>
      <c r="G712" s="44" t="n">
        <v>0</v>
      </c>
      <c r="H712" s="44" t="n">
        <v>1570.8</v>
      </c>
      <c r="I712" s="44" t="n">
        <v>1570.8</v>
      </c>
      <c r="J712" s="21" t="n">
        <f aca="false">I712/H712*100</f>
        <v>100</v>
      </c>
      <c r="K712" s="41"/>
      <c r="L712" s="42"/>
      <c r="M712" s="43"/>
    </row>
    <row r="713" s="39" customFormat="true" ht="84.75" hidden="false" customHeight="true" outlineLevel="0" collapsed="false">
      <c r="A713" s="18" t="s">
        <v>1217</v>
      </c>
      <c r="B713" s="55" t="s">
        <v>1218</v>
      </c>
      <c r="C713" s="18" t="s">
        <v>299</v>
      </c>
      <c r="D713" s="18" t="s">
        <v>1173</v>
      </c>
      <c r="E713" s="18" t="s">
        <v>1214</v>
      </c>
      <c r="F713" s="18"/>
      <c r="G713" s="44" t="n">
        <f aca="false">SUM(G714)</f>
        <v>0</v>
      </c>
      <c r="H713" s="44" t="n">
        <f aca="false">SUM(H714)</f>
        <v>82.7</v>
      </c>
      <c r="I713" s="44" t="n">
        <f aca="false">SUM(I714)</f>
        <v>82.7</v>
      </c>
      <c r="J713" s="21" t="n">
        <f aca="false">I713/H713*100</f>
        <v>100</v>
      </c>
      <c r="K713" s="41"/>
      <c r="L713" s="42"/>
      <c r="M713" s="43"/>
    </row>
    <row r="714" s="39" customFormat="true" ht="43.5" hidden="false" customHeight="true" outlineLevel="0" collapsed="false">
      <c r="A714" s="18" t="s">
        <v>1219</v>
      </c>
      <c r="B714" s="35" t="s">
        <v>697</v>
      </c>
      <c r="C714" s="18" t="s">
        <v>299</v>
      </c>
      <c r="D714" s="18" t="s">
        <v>1173</v>
      </c>
      <c r="E714" s="18" t="s">
        <v>1214</v>
      </c>
      <c r="F714" s="18" t="s">
        <v>698</v>
      </c>
      <c r="G714" s="44" t="n">
        <f aca="false">SUM(G715)</f>
        <v>0</v>
      </c>
      <c r="H714" s="44" t="n">
        <f aca="false">SUM(H715)</f>
        <v>82.7</v>
      </c>
      <c r="I714" s="44" t="n">
        <f aca="false">SUM(I715)</f>
        <v>82.7</v>
      </c>
      <c r="J714" s="21" t="n">
        <f aca="false">I714/H714*100</f>
        <v>100</v>
      </c>
      <c r="K714" s="41"/>
      <c r="L714" s="42"/>
      <c r="M714" s="43"/>
    </row>
    <row r="715" s="39" customFormat="true" ht="19.5" hidden="false" customHeight="true" outlineLevel="0" collapsed="false">
      <c r="A715" s="18" t="s">
        <v>1220</v>
      </c>
      <c r="B715" s="35" t="s">
        <v>700</v>
      </c>
      <c r="C715" s="18" t="s">
        <v>299</v>
      </c>
      <c r="D715" s="18" t="s">
        <v>1173</v>
      </c>
      <c r="E715" s="18" t="s">
        <v>1214</v>
      </c>
      <c r="F715" s="18" t="s">
        <v>701</v>
      </c>
      <c r="G715" s="44" t="n">
        <v>0</v>
      </c>
      <c r="H715" s="44" t="n">
        <v>82.7</v>
      </c>
      <c r="I715" s="44" t="n">
        <v>82.7</v>
      </c>
      <c r="J715" s="21" t="n">
        <f aca="false">I715/H715*100</f>
        <v>100</v>
      </c>
      <c r="K715" s="41"/>
      <c r="L715" s="42"/>
      <c r="M715" s="43"/>
    </row>
    <row r="716" s="39" customFormat="true" ht="80.25" hidden="false" customHeight="true" outlineLevel="0" collapsed="false">
      <c r="A716" s="18" t="s">
        <v>1221</v>
      </c>
      <c r="B716" s="55" t="s">
        <v>1222</v>
      </c>
      <c r="C716" s="18" t="s">
        <v>299</v>
      </c>
      <c r="D716" s="18" t="s">
        <v>1173</v>
      </c>
      <c r="E716" s="18" t="s">
        <v>1223</v>
      </c>
      <c r="F716" s="18"/>
      <c r="G716" s="44" t="n">
        <f aca="false">SUM(G717)</f>
        <v>0</v>
      </c>
      <c r="H716" s="44" t="n">
        <f aca="false">SUM(H717)</f>
        <v>66</v>
      </c>
      <c r="I716" s="44" t="n">
        <f aca="false">SUM(I717)</f>
        <v>66</v>
      </c>
      <c r="J716" s="21" t="n">
        <f aca="false">I716/H716*100</f>
        <v>100</v>
      </c>
      <c r="K716" s="41"/>
      <c r="L716" s="42"/>
      <c r="M716" s="43"/>
    </row>
    <row r="717" s="39" customFormat="true" ht="36.75" hidden="false" customHeight="true" outlineLevel="0" collapsed="false">
      <c r="A717" s="18" t="s">
        <v>1224</v>
      </c>
      <c r="B717" s="35" t="s">
        <v>46</v>
      </c>
      <c r="C717" s="18" t="s">
        <v>299</v>
      </c>
      <c r="D717" s="18" t="s">
        <v>1173</v>
      </c>
      <c r="E717" s="18" t="s">
        <v>1223</v>
      </c>
      <c r="F717" s="18" t="s">
        <v>50</v>
      </c>
      <c r="G717" s="44" t="n">
        <f aca="false">SUM(G718)</f>
        <v>0</v>
      </c>
      <c r="H717" s="44" t="n">
        <f aca="false">SUM(H718)</f>
        <v>66</v>
      </c>
      <c r="I717" s="44" t="n">
        <f aca="false">SUM(I718)</f>
        <v>66</v>
      </c>
      <c r="J717" s="21" t="n">
        <f aca="false">I717/H717*100</f>
        <v>100</v>
      </c>
      <c r="K717" s="41"/>
      <c r="L717" s="42"/>
      <c r="M717" s="43"/>
    </row>
    <row r="718" s="39" customFormat="true" ht="33.75" hidden="false" customHeight="true" outlineLevel="0" collapsed="false">
      <c r="A718" s="18" t="s">
        <v>1225</v>
      </c>
      <c r="B718" s="35" t="s">
        <v>49</v>
      </c>
      <c r="C718" s="18" t="s">
        <v>299</v>
      </c>
      <c r="D718" s="18" t="s">
        <v>1173</v>
      </c>
      <c r="E718" s="18" t="s">
        <v>1223</v>
      </c>
      <c r="F718" s="18" t="s">
        <v>50</v>
      </c>
      <c r="G718" s="44" t="n">
        <v>0</v>
      </c>
      <c r="H718" s="44" t="n">
        <f aca="false">66</f>
        <v>66</v>
      </c>
      <c r="I718" s="44" t="n">
        <v>66</v>
      </c>
      <c r="J718" s="21" t="n">
        <f aca="false">I718/H718*100</f>
        <v>100</v>
      </c>
      <c r="K718" s="41"/>
      <c r="L718" s="42"/>
      <c r="M718" s="43"/>
    </row>
    <row r="719" s="39" customFormat="true" ht="84" hidden="false" customHeight="true" outlineLevel="0" collapsed="false">
      <c r="A719" s="18" t="s">
        <v>1226</v>
      </c>
      <c r="B719" s="55" t="s">
        <v>1222</v>
      </c>
      <c r="C719" s="18" t="s">
        <v>299</v>
      </c>
      <c r="D719" s="18" t="s">
        <v>1173</v>
      </c>
      <c r="E719" s="18" t="s">
        <v>1223</v>
      </c>
      <c r="F719" s="18"/>
      <c r="G719" s="44" t="n">
        <f aca="false">SUM(G720)</f>
        <v>0</v>
      </c>
      <c r="H719" s="44" t="n">
        <f aca="false">SUM(H720)</f>
        <v>33</v>
      </c>
      <c r="I719" s="44" t="n">
        <f aca="false">SUM(I720)</f>
        <v>33</v>
      </c>
      <c r="J719" s="21" t="n">
        <f aca="false">I719/H719*100</f>
        <v>100</v>
      </c>
      <c r="K719" s="41"/>
      <c r="L719" s="42"/>
      <c r="M719" s="43"/>
    </row>
    <row r="720" s="39" customFormat="true" ht="35.25" hidden="false" customHeight="true" outlineLevel="0" collapsed="false">
      <c r="A720" s="18" t="s">
        <v>1227</v>
      </c>
      <c r="B720" s="35" t="s">
        <v>697</v>
      </c>
      <c r="C720" s="18" t="s">
        <v>299</v>
      </c>
      <c r="D720" s="18" t="s">
        <v>1173</v>
      </c>
      <c r="E720" s="18" t="s">
        <v>1223</v>
      </c>
      <c r="F720" s="18" t="s">
        <v>698</v>
      </c>
      <c r="G720" s="44" t="n">
        <f aca="false">SUM(G721)</f>
        <v>0</v>
      </c>
      <c r="H720" s="44" t="n">
        <f aca="false">SUM(H721)</f>
        <v>33</v>
      </c>
      <c r="I720" s="44" t="n">
        <f aca="false">SUM(I721)</f>
        <v>33</v>
      </c>
      <c r="J720" s="21" t="n">
        <f aca="false">I720/H720*100</f>
        <v>100</v>
      </c>
      <c r="K720" s="41"/>
      <c r="L720" s="42"/>
      <c r="M720" s="43"/>
    </row>
    <row r="721" s="39" customFormat="true" ht="19.5" hidden="false" customHeight="true" outlineLevel="0" collapsed="false">
      <c r="A721" s="18" t="s">
        <v>1228</v>
      </c>
      <c r="B721" s="35" t="s">
        <v>700</v>
      </c>
      <c r="C721" s="18" t="s">
        <v>299</v>
      </c>
      <c r="D721" s="18" t="s">
        <v>1173</v>
      </c>
      <c r="E721" s="18" t="s">
        <v>1223</v>
      </c>
      <c r="F721" s="18" t="s">
        <v>701</v>
      </c>
      <c r="G721" s="44" t="n">
        <v>0</v>
      </c>
      <c r="H721" s="44" t="n">
        <v>33</v>
      </c>
      <c r="I721" s="44" t="n">
        <v>33</v>
      </c>
      <c r="J721" s="21" t="n">
        <f aca="false">I721/H721*100</f>
        <v>100</v>
      </c>
      <c r="K721" s="41"/>
      <c r="L721" s="42"/>
      <c r="M721" s="43"/>
    </row>
    <row r="722" s="39" customFormat="true" ht="85.5" hidden="false" customHeight="true" outlineLevel="0" collapsed="false">
      <c r="A722" s="18" t="s">
        <v>1229</v>
      </c>
      <c r="B722" s="55" t="s">
        <v>1230</v>
      </c>
      <c r="C722" s="18" t="s">
        <v>299</v>
      </c>
      <c r="D722" s="18" t="s">
        <v>1173</v>
      </c>
      <c r="E722" s="18" t="s">
        <v>1223</v>
      </c>
      <c r="F722" s="18"/>
      <c r="G722" s="44" t="n">
        <f aca="false">SUM(G723)</f>
        <v>0</v>
      </c>
      <c r="H722" s="44" t="n">
        <f aca="false">SUM(H723)</f>
        <v>3.5</v>
      </c>
      <c r="I722" s="44" t="n">
        <f aca="false">SUM(I723)</f>
        <v>3.5</v>
      </c>
      <c r="J722" s="21" t="n">
        <f aca="false">I722/H722*100</f>
        <v>100</v>
      </c>
      <c r="K722" s="41"/>
      <c r="L722" s="42"/>
      <c r="M722" s="43"/>
    </row>
    <row r="723" s="39" customFormat="true" ht="30.75" hidden="false" customHeight="true" outlineLevel="0" collapsed="false">
      <c r="A723" s="18" t="s">
        <v>1231</v>
      </c>
      <c r="B723" s="35" t="s">
        <v>46</v>
      </c>
      <c r="C723" s="18" t="s">
        <v>299</v>
      </c>
      <c r="D723" s="18" t="s">
        <v>1173</v>
      </c>
      <c r="E723" s="18" t="s">
        <v>1223</v>
      </c>
      <c r="F723" s="18" t="s">
        <v>50</v>
      </c>
      <c r="G723" s="44" t="n">
        <f aca="false">SUM(G724)</f>
        <v>0</v>
      </c>
      <c r="H723" s="44" t="n">
        <f aca="false">SUM(H724)</f>
        <v>3.5</v>
      </c>
      <c r="I723" s="44" t="n">
        <f aca="false">SUM(I724)</f>
        <v>3.5</v>
      </c>
      <c r="J723" s="21" t="n">
        <f aca="false">I723/H723*100</f>
        <v>100</v>
      </c>
      <c r="K723" s="41"/>
      <c r="L723" s="42"/>
      <c r="M723" s="43"/>
    </row>
    <row r="724" s="39" customFormat="true" ht="36" hidden="false" customHeight="true" outlineLevel="0" collapsed="false">
      <c r="A724" s="18" t="s">
        <v>1232</v>
      </c>
      <c r="B724" s="35" t="s">
        <v>49</v>
      </c>
      <c r="C724" s="18" t="s">
        <v>299</v>
      </c>
      <c r="D724" s="18" t="s">
        <v>1173</v>
      </c>
      <c r="E724" s="18" t="s">
        <v>1223</v>
      </c>
      <c r="F724" s="18" t="s">
        <v>50</v>
      </c>
      <c r="G724" s="44" t="n">
        <v>0</v>
      </c>
      <c r="H724" s="44" t="n">
        <v>3.5</v>
      </c>
      <c r="I724" s="44" t="n">
        <v>3.5</v>
      </c>
      <c r="J724" s="21" t="n">
        <f aca="false">I724/H724*100</f>
        <v>100</v>
      </c>
      <c r="K724" s="41"/>
      <c r="L724" s="42"/>
      <c r="M724" s="43"/>
    </row>
    <row r="725" s="39" customFormat="true" ht="81" hidden="false" customHeight="true" outlineLevel="0" collapsed="false">
      <c r="A725" s="18" t="s">
        <v>1233</v>
      </c>
      <c r="B725" s="55" t="s">
        <v>1230</v>
      </c>
      <c r="C725" s="18" t="s">
        <v>299</v>
      </c>
      <c r="D725" s="18" t="s">
        <v>1173</v>
      </c>
      <c r="E725" s="18" t="s">
        <v>1223</v>
      </c>
      <c r="F725" s="18"/>
      <c r="G725" s="44" t="n">
        <f aca="false">SUM(G726)</f>
        <v>0</v>
      </c>
      <c r="H725" s="44" t="n">
        <f aca="false">SUM(H726)</f>
        <v>1.7</v>
      </c>
      <c r="I725" s="44" t="n">
        <f aca="false">SUM(I726)</f>
        <v>1.7</v>
      </c>
      <c r="J725" s="21" t="n">
        <f aca="false">I725/H725*100</f>
        <v>100</v>
      </c>
      <c r="K725" s="41"/>
      <c r="L725" s="42"/>
      <c r="M725" s="43"/>
    </row>
    <row r="726" s="39" customFormat="true" ht="30.75" hidden="false" customHeight="true" outlineLevel="0" collapsed="false">
      <c r="A726" s="18" t="s">
        <v>1234</v>
      </c>
      <c r="B726" s="35" t="s">
        <v>697</v>
      </c>
      <c r="C726" s="18" t="s">
        <v>299</v>
      </c>
      <c r="D726" s="18" t="s">
        <v>1173</v>
      </c>
      <c r="E726" s="18" t="s">
        <v>1223</v>
      </c>
      <c r="F726" s="18" t="s">
        <v>698</v>
      </c>
      <c r="G726" s="44" t="n">
        <f aca="false">SUM(G727)</f>
        <v>0</v>
      </c>
      <c r="H726" s="44" t="n">
        <f aca="false">SUM(H727)</f>
        <v>1.7</v>
      </c>
      <c r="I726" s="44" t="n">
        <f aca="false">SUM(I727)</f>
        <v>1.7</v>
      </c>
      <c r="J726" s="21" t="n">
        <f aca="false">I726/H726*100</f>
        <v>100</v>
      </c>
      <c r="K726" s="41"/>
      <c r="L726" s="42"/>
      <c r="M726" s="43"/>
    </row>
    <row r="727" s="39" customFormat="true" ht="19.5" hidden="false" customHeight="true" outlineLevel="0" collapsed="false">
      <c r="A727" s="18" t="s">
        <v>1235</v>
      </c>
      <c r="B727" s="35" t="s">
        <v>700</v>
      </c>
      <c r="C727" s="18" t="s">
        <v>299</v>
      </c>
      <c r="D727" s="18" t="s">
        <v>1173</v>
      </c>
      <c r="E727" s="18" t="s">
        <v>1223</v>
      </c>
      <c r="F727" s="18" t="s">
        <v>701</v>
      </c>
      <c r="G727" s="44" t="n">
        <v>0</v>
      </c>
      <c r="H727" s="44" t="n">
        <v>1.7</v>
      </c>
      <c r="I727" s="44" t="n">
        <v>1.7</v>
      </c>
      <c r="J727" s="21" t="n">
        <f aca="false">I727/H727*100</f>
        <v>100</v>
      </c>
      <c r="K727" s="41"/>
      <c r="L727" s="42"/>
      <c r="M727" s="43"/>
    </row>
    <row r="728" s="39" customFormat="true" ht="97.5" hidden="false" customHeight="true" outlineLevel="0" collapsed="false">
      <c r="A728" s="18" t="s">
        <v>1236</v>
      </c>
      <c r="B728" s="55" t="s">
        <v>1237</v>
      </c>
      <c r="C728" s="18" t="s">
        <v>299</v>
      </c>
      <c r="D728" s="18" t="s">
        <v>1173</v>
      </c>
      <c r="E728" s="18" t="s">
        <v>1238</v>
      </c>
      <c r="F728" s="18"/>
      <c r="G728" s="44" t="n">
        <f aca="false">SUM(G729+G731)</f>
        <v>1062</v>
      </c>
      <c r="H728" s="44" t="n">
        <f aca="false">SUM(H729+H731)</f>
        <v>1327.5</v>
      </c>
      <c r="I728" s="44" t="n">
        <f aca="false">SUM(I729+I731)</f>
        <v>1327.5</v>
      </c>
      <c r="J728" s="21" t="n">
        <f aca="false">I728/H728*100</f>
        <v>100</v>
      </c>
      <c r="K728" s="41"/>
      <c r="L728" s="42"/>
      <c r="M728" s="43"/>
      <c r="AC728" s="39" t="n">
        <v>1062</v>
      </c>
    </row>
    <row r="729" s="39" customFormat="true" ht="32.25" hidden="false" customHeight="true" outlineLevel="0" collapsed="false">
      <c r="A729" s="18" t="s">
        <v>1239</v>
      </c>
      <c r="B729" s="35" t="s">
        <v>46</v>
      </c>
      <c r="C729" s="18" t="s">
        <v>299</v>
      </c>
      <c r="D729" s="18" t="s">
        <v>1173</v>
      </c>
      <c r="E729" s="18" t="s">
        <v>1238</v>
      </c>
      <c r="F729" s="18" t="s">
        <v>47</v>
      </c>
      <c r="G729" s="44" t="n">
        <f aca="false">SUM(G730)</f>
        <v>1062</v>
      </c>
      <c r="H729" s="44" t="n">
        <f aca="false">SUM(H730)</f>
        <v>688.2</v>
      </c>
      <c r="I729" s="44" t="n">
        <f aca="false">SUM(I730)</f>
        <v>688.2</v>
      </c>
      <c r="J729" s="21" t="n">
        <f aca="false">I729/H729*100</f>
        <v>100</v>
      </c>
      <c r="K729" s="41"/>
      <c r="L729" s="42"/>
      <c r="M729" s="43"/>
      <c r="Y729" s="39" t="n">
        <f aca="false">965.6-194.7</f>
        <v>770.9</v>
      </c>
    </row>
    <row r="730" s="39" customFormat="true" ht="30.75" hidden="false" customHeight="true" outlineLevel="0" collapsed="false">
      <c r="A730" s="18" t="s">
        <v>1240</v>
      </c>
      <c r="B730" s="35" t="s">
        <v>49</v>
      </c>
      <c r="C730" s="18" t="s">
        <v>299</v>
      </c>
      <c r="D730" s="18" t="s">
        <v>1173</v>
      </c>
      <c r="E730" s="18" t="s">
        <v>1238</v>
      </c>
      <c r="F730" s="18" t="s">
        <v>50</v>
      </c>
      <c r="G730" s="44" t="n">
        <v>1062</v>
      </c>
      <c r="H730" s="44" t="n">
        <f aca="false">1062-373.8</f>
        <v>688.2</v>
      </c>
      <c r="I730" s="44" t="n">
        <v>688.2</v>
      </c>
      <c r="J730" s="21" t="n">
        <f aca="false">I730/H730*100</f>
        <v>100</v>
      </c>
      <c r="K730" s="41"/>
      <c r="L730" s="42"/>
      <c r="M730" s="43"/>
      <c r="AA730" s="39" t="n">
        <v>1080</v>
      </c>
      <c r="AD730" s="39" t="n">
        <v>-373.8</v>
      </c>
    </row>
    <row r="731" s="39" customFormat="true" ht="30.75" hidden="false" customHeight="true" outlineLevel="0" collapsed="false">
      <c r="A731" s="18" t="s">
        <v>1241</v>
      </c>
      <c r="B731" s="35" t="s">
        <v>697</v>
      </c>
      <c r="C731" s="18" t="s">
        <v>299</v>
      </c>
      <c r="D731" s="18" t="s">
        <v>1173</v>
      </c>
      <c r="E731" s="18" t="s">
        <v>1238</v>
      </c>
      <c r="F731" s="18" t="s">
        <v>698</v>
      </c>
      <c r="G731" s="44" t="n">
        <f aca="false">SUM(G732)</f>
        <v>0</v>
      </c>
      <c r="H731" s="44" t="n">
        <f aca="false">SUM(H732)</f>
        <v>639.3</v>
      </c>
      <c r="I731" s="44" t="n">
        <f aca="false">SUM(I732)</f>
        <v>639.3</v>
      </c>
      <c r="J731" s="21" t="n">
        <f aca="false">I731/H731*100</f>
        <v>100</v>
      </c>
      <c r="K731" s="41"/>
      <c r="L731" s="42"/>
      <c r="M731" s="43"/>
    </row>
    <row r="732" s="39" customFormat="true" ht="30.75" hidden="false" customHeight="true" outlineLevel="0" collapsed="false">
      <c r="A732" s="18" t="s">
        <v>1242</v>
      </c>
      <c r="B732" s="35" t="s">
        <v>700</v>
      </c>
      <c r="C732" s="18" t="s">
        <v>299</v>
      </c>
      <c r="D732" s="18" t="s">
        <v>1173</v>
      </c>
      <c r="E732" s="18" t="s">
        <v>1238</v>
      </c>
      <c r="F732" s="18" t="s">
        <v>701</v>
      </c>
      <c r="G732" s="44" t="n">
        <v>0</v>
      </c>
      <c r="H732" s="44" t="n">
        <v>639.3</v>
      </c>
      <c r="I732" s="44" t="n">
        <v>639.3</v>
      </c>
      <c r="J732" s="21" t="n">
        <f aca="false">I732/H732*100</f>
        <v>100</v>
      </c>
      <c r="K732" s="41"/>
      <c r="L732" s="42"/>
      <c r="M732" s="43"/>
      <c r="AD732" s="39" t="n">
        <v>639.3</v>
      </c>
    </row>
    <row r="733" s="39" customFormat="true" ht="96" hidden="false" customHeight="true" outlineLevel="0" collapsed="false">
      <c r="A733" s="18" t="s">
        <v>1243</v>
      </c>
      <c r="B733" s="55" t="s">
        <v>1244</v>
      </c>
      <c r="C733" s="18" t="s">
        <v>299</v>
      </c>
      <c r="D733" s="18" t="s">
        <v>1173</v>
      </c>
      <c r="E733" s="18" t="s">
        <v>1238</v>
      </c>
      <c r="F733" s="18"/>
      <c r="G733" s="44" t="n">
        <f aca="false">SUM(G734+G736)</f>
        <v>423</v>
      </c>
      <c r="H733" s="44" t="n">
        <f aca="false">SUM(H734+H736)</f>
        <v>14</v>
      </c>
      <c r="I733" s="44" t="n">
        <f aca="false">SUM(I734+I736)</f>
        <v>14</v>
      </c>
      <c r="J733" s="21" t="n">
        <f aca="false">I733/H733*100</f>
        <v>99.9999999999999</v>
      </c>
      <c r="K733" s="41"/>
      <c r="L733" s="42"/>
      <c r="M733" s="43"/>
      <c r="X733" s="39" t="n">
        <f aca="false">24+83.3-21.6</f>
        <v>85.7</v>
      </c>
      <c r="Z733" s="39" t="n">
        <v>180</v>
      </c>
    </row>
    <row r="734" s="39" customFormat="true" ht="31.5" hidden="false" customHeight="true" outlineLevel="0" collapsed="false">
      <c r="A734" s="18" t="s">
        <v>1245</v>
      </c>
      <c r="B734" s="35" t="s">
        <v>46</v>
      </c>
      <c r="C734" s="18" t="s">
        <v>299</v>
      </c>
      <c r="D734" s="18" t="s">
        <v>1173</v>
      </c>
      <c r="E734" s="18" t="s">
        <v>1238</v>
      </c>
      <c r="F734" s="18" t="s">
        <v>47</v>
      </c>
      <c r="G734" s="44" t="n">
        <f aca="false">SUM(G735)</f>
        <v>423</v>
      </c>
      <c r="H734" s="44" t="n">
        <f aca="false">SUM(H735)</f>
        <v>7.30000000000001</v>
      </c>
      <c r="I734" s="44" t="n">
        <f aca="false">SUM(I735)</f>
        <v>7.3</v>
      </c>
      <c r="J734" s="21" t="n">
        <f aca="false">I734/H734*100</f>
        <v>99.9999999999998</v>
      </c>
      <c r="K734" s="41"/>
      <c r="L734" s="42"/>
      <c r="M734" s="43"/>
    </row>
    <row r="735" s="39" customFormat="true" ht="33" hidden="false" customHeight="true" outlineLevel="0" collapsed="false">
      <c r="A735" s="18" t="s">
        <v>1246</v>
      </c>
      <c r="B735" s="35" t="s">
        <v>49</v>
      </c>
      <c r="C735" s="18" t="s">
        <v>299</v>
      </c>
      <c r="D735" s="18" t="s">
        <v>1173</v>
      </c>
      <c r="E735" s="18" t="s">
        <v>1238</v>
      </c>
      <c r="F735" s="18" t="s">
        <v>50</v>
      </c>
      <c r="G735" s="44" t="n">
        <v>423</v>
      </c>
      <c r="H735" s="44" t="n">
        <f aca="false">423-415.7</f>
        <v>7.30000000000001</v>
      </c>
      <c r="I735" s="44" t="n">
        <v>7.3</v>
      </c>
      <c r="J735" s="21" t="n">
        <f aca="false">I735/H735*100</f>
        <v>99.9999999999998</v>
      </c>
      <c r="K735" s="41" t="n">
        <v>96724.2</v>
      </c>
      <c r="L735" s="42"/>
      <c r="M735" s="43"/>
      <c r="T735" s="39" t="n">
        <v>87903.3</v>
      </c>
      <c r="AB735" s="39" t="n">
        <v>423</v>
      </c>
      <c r="AE735" s="39" t="n">
        <v>-415.7</v>
      </c>
    </row>
    <row r="736" s="39" customFormat="true" ht="33" hidden="false" customHeight="true" outlineLevel="0" collapsed="false">
      <c r="A736" s="18" t="s">
        <v>1247</v>
      </c>
      <c r="B736" s="35" t="s">
        <v>697</v>
      </c>
      <c r="C736" s="18" t="s">
        <v>299</v>
      </c>
      <c r="D736" s="18" t="s">
        <v>1173</v>
      </c>
      <c r="E736" s="18" t="s">
        <v>1238</v>
      </c>
      <c r="F736" s="18" t="s">
        <v>698</v>
      </c>
      <c r="G736" s="44" t="n">
        <f aca="false">SUM(G737)</f>
        <v>0</v>
      </c>
      <c r="H736" s="44" t="n">
        <f aca="false">SUM(H737)</f>
        <v>6.7</v>
      </c>
      <c r="I736" s="44" t="n">
        <f aca="false">SUM(I737)</f>
        <v>6.7</v>
      </c>
      <c r="J736" s="21" t="n">
        <f aca="false">I736/H736*100</f>
        <v>100</v>
      </c>
      <c r="K736" s="41"/>
      <c r="L736" s="42"/>
      <c r="M736" s="43"/>
    </row>
    <row r="737" s="39" customFormat="true" ht="33" hidden="false" customHeight="true" outlineLevel="0" collapsed="false">
      <c r="A737" s="18" t="s">
        <v>1248</v>
      </c>
      <c r="B737" s="35" t="s">
        <v>700</v>
      </c>
      <c r="C737" s="18" t="s">
        <v>299</v>
      </c>
      <c r="D737" s="18" t="s">
        <v>1173</v>
      </c>
      <c r="E737" s="18" t="s">
        <v>1238</v>
      </c>
      <c r="F737" s="18" t="s">
        <v>701</v>
      </c>
      <c r="G737" s="44" t="n">
        <v>0</v>
      </c>
      <c r="H737" s="44" t="n">
        <v>6.7</v>
      </c>
      <c r="I737" s="44" t="n">
        <v>6.7</v>
      </c>
      <c r="J737" s="21" t="n">
        <f aca="false">I737/H737*100</f>
        <v>100</v>
      </c>
      <c r="K737" s="41"/>
      <c r="L737" s="42"/>
      <c r="M737" s="43"/>
      <c r="AE737" s="39" t="n">
        <v>6.7</v>
      </c>
    </row>
    <row r="738" s="39" customFormat="true" ht="145.5" hidden="false" customHeight="true" outlineLevel="0" collapsed="false">
      <c r="A738" s="18" t="s">
        <v>1249</v>
      </c>
      <c r="B738" s="35" t="s">
        <v>1250</v>
      </c>
      <c r="C738" s="18" t="s">
        <v>299</v>
      </c>
      <c r="D738" s="18" t="s">
        <v>1173</v>
      </c>
      <c r="E738" s="18" t="s">
        <v>1251</v>
      </c>
      <c r="F738" s="18"/>
      <c r="G738" s="36" t="n">
        <f aca="false">G739+G741+G743</f>
        <v>114999.6</v>
      </c>
      <c r="H738" s="36" t="n">
        <f aca="false">H739+H741+H743</f>
        <v>120271.9</v>
      </c>
      <c r="I738" s="36" t="n">
        <f aca="false">I739+I741+I743</f>
        <v>120255.9</v>
      </c>
      <c r="J738" s="21" t="n">
        <f aca="false">I738/H738*100</f>
        <v>99.9866968094792</v>
      </c>
      <c r="K738" s="41"/>
      <c r="L738" s="42"/>
      <c r="M738" s="43"/>
      <c r="AA738" s="39" t="n">
        <v>99635.6</v>
      </c>
      <c r="AC738" s="39" t="n">
        <v>114999.6</v>
      </c>
    </row>
    <row r="739" s="39" customFormat="true" ht="53.25" hidden="false" customHeight="true" outlineLevel="0" collapsed="false">
      <c r="A739" s="18" t="s">
        <v>1252</v>
      </c>
      <c r="B739" s="37" t="s">
        <v>40</v>
      </c>
      <c r="C739" s="18" t="s">
        <v>299</v>
      </c>
      <c r="D739" s="18" t="s">
        <v>1173</v>
      </c>
      <c r="E739" s="18" t="s">
        <v>1251</v>
      </c>
      <c r="F739" s="18" t="s">
        <v>41</v>
      </c>
      <c r="G739" s="36" t="n">
        <f aca="false">G740</f>
        <v>66698.2</v>
      </c>
      <c r="H739" s="36" t="n">
        <f aca="false">H740</f>
        <v>68314.9</v>
      </c>
      <c r="I739" s="36" t="n">
        <f aca="false">I740</f>
        <v>68314.9</v>
      </c>
      <c r="J739" s="21" t="n">
        <f aca="false">I739/H739*100</f>
        <v>100</v>
      </c>
      <c r="K739" s="41"/>
      <c r="L739" s="42"/>
      <c r="M739" s="43" t="n">
        <v>-12.6</v>
      </c>
      <c r="Y739" s="39" t="n">
        <v>330.4</v>
      </c>
    </row>
    <row r="740" s="39" customFormat="true" ht="23.25" hidden="false" customHeight="true" outlineLevel="0" collapsed="false">
      <c r="A740" s="18" t="s">
        <v>1253</v>
      </c>
      <c r="B740" s="37" t="s">
        <v>401</v>
      </c>
      <c r="C740" s="18" t="s">
        <v>299</v>
      </c>
      <c r="D740" s="18" t="s">
        <v>1173</v>
      </c>
      <c r="E740" s="18" t="s">
        <v>1251</v>
      </c>
      <c r="F740" s="18" t="s">
        <v>260</v>
      </c>
      <c r="G740" s="44" t="n">
        <v>66698.2</v>
      </c>
      <c r="H740" s="44" t="n">
        <v>68314.9</v>
      </c>
      <c r="I740" s="44" t="n">
        <v>68314.9</v>
      </c>
      <c r="J740" s="21" t="n">
        <f aca="false">I740/H740*100</f>
        <v>100</v>
      </c>
      <c r="K740" s="41"/>
      <c r="L740" s="42"/>
      <c r="M740" s="43"/>
      <c r="AD740" s="39" t="n">
        <v>2525.9</v>
      </c>
      <c r="AG740" s="39" t="n">
        <v>613.4</v>
      </c>
    </row>
    <row r="741" s="24" customFormat="true" ht="36.75" hidden="false" customHeight="true" outlineLevel="0" collapsed="false">
      <c r="A741" s="18" t="s">
        <v>1254</v>
      </c>
      <c r="B741" s="35" t="s">
        <v>46</v>
      </c>
      <c r="C741" s="18" t="s">
        <v>299</v>
      </c>
      <c r="D741" s="18" t="s">
        <v>1173</v>
      </c>
      <c r="E741" s="18" t="s">
        <v>1251</v>
      </c>
      <c r="F741" s="18" t="s">
        <v>47</v>
      </c>
      <c r="G741" s="36" t="n">
        <f aca="false">G742</f>
        <v>3140</v>
      </c>
      <c r="H741" s="36" t="n">
        <f aca="false">H742</f>
        <v>3688.1</v>
      </c>
      <c r="I741" s="36" t="n">
        <f aca="false">I742</f>
        <v>3672.1</v>
      </c>
      <c r="J741" s="21" t="n">
        <f aca="false">I741/H741*100</f>
        <v>99.5661722838318</v>
      </c>
      <c r="K741" s="74"/>
      <c r="L741" s="22"/>
      <c r="M741" s="43" t="n">
        <v>-711.8</v>
      </c>
      <c r="Y741" s="39" t="n">
        <v>-563</v>
      </c>
    </row>
    <row r="742" s="24" customFormat="true" ht="33.75" hidden="false" customHeight="true" outlineLevel="0" collapsed="false">
      <c r="A742" s="18" t="s">
        <v>1255</v>
      </c>
      <c r="B742" s="35" t="s">
        <v>49</v>
      </c>
      <c r="C742" s="18" t="s">
        <v>299</v>
      </c>
      <c r="D742" s="18" t="s">
        <v>1173</v>
      </c>
      <c r="E742" s="18" t="s">
        <v>1251</v>
      </c>
      <c r="F742" s="18" t="s">
        <v>50</v>
      </c>
      <c r="G742" s="36" t="n">
        <v>3140</v>
      </c>
      <c r="H742" s="36" t="n">
        <f aca="false">3140+49.9+468.7+29.5</f>
        <v>3688.1</v>
      </c>
      <c r="I742" s="36" t="n">
        <v>3672.1</v>
      </c>
      <c r="J742" s="21" t="n">
        <f aca="false">I742/H742*100</f>
        <v>99.5661722838318</v>
      </c>
      <c r="K742" s="74"/>
      <c r="L742" s="22"/>
      <c r="M742" s="43"/>
      <c r="X742" s="39"/>
      <c r="Y742" s="39"/>
      <c r="AC742" s="39"/>
      <c r="AD742" s="39" t="n">
        <v>49.9</v>
      </c>
      <c r="AF742" s="39"/>
      <c r="AG742" s="39" t="n">
        <v>29.5</v>
      </c>
    </row>
    <row r="743" s="24" customFormat="true" ht="35.25" hidden="false" customHeight="true" outlineLevel="0" collapsed="false">
      <c r="A743" s="18" t="s">
        <v>1256</v>
      </c>
      <c r="B743" s="35" t="s">
        <v>697</v>
      </c>
      <c r="C743" s="18" t="s">
        <v>299</v>
      </c>
      <c r="D743" s="18" t="s">
        <v>1173</v>
      </c>
      <c r="E743" s="18" t="s">
        <v>1251</v>
      </c>
      <c r="F743" s="18" t="s">
        <v>698</v>
      </c>
      <c r="G743" s="36" t="n">
        <f aca="false">G744</f>
        <v>45161.4</v>
      </c>
      <c r="H743" s="36" t="n">
        <f aca="false">H744</f>
        <v>48268.9</v>
      </c>
      <c r="I743" s="36" t="n">
        <f aca="false">I744</f>
        <v>48268.9</v>
      </c>
      <c r="J743" s="21" t="n">
        <f aca="false">I743/H743*100</f>
        <v>100</v>
      </c>
      <c r="K743" s="74"/>
      <c r="L743" s="22"/>
      <c r="M743" s="43"/>
      <c r="X743" s="39"/>
      <c r="Y743" s="39"/>
    </row>
    <row r="744" s="24" customFormat="true" ht="21.75" hidden="false" customHeight="true" outlineLevel="0" collapsed="false">
      <c r="A744" s="18" t="s">
        <v>1257</v>
      </c>
      <c r="B744" s="35" t="s">
        <v>700</v>
      </c>
      <c r="C744" s="18" t="s">
        <v>299</v>
      </c>
      <c r="D744" s="18" t="s">
        <v>1173</v>
      </c>
      <c r="E744" s="18" t="s">
        <v>1251</v>
      </c>
      <c r="F744" s="18" t="s">
        <v>701</v>
      </c>
      <c r="G744" s="44" t="n">
        <v>45161.4</v>
      </c>
      <c r="H744" s="44" t="n">
        <v>48268.9</v>
      </c>
      <c r="I744" s="44" t="n">
        <v>48268.9</v>
      </c>
      <c r="J744" s="21" t="n">
        <f aca="false">I744/H744*100</f>
        <v>100</v>
      </c>
      <c r="K744" s="74"/>
      <c r="L744" s="22"/>
      <c r="M744" s="43"/>
      <c r="X744" s="39"/>
      <c r="Y744" s="39" t="n">
        <v>5040.8</v>
      </c>
      <c r="AC744" s="39"/>
      <c r="AD744" s="39" t="n">
        <v>860.7</v>
      </c>
      <c r="AF744" s="39"/>
      <c r="AG744" s="39" t="n">
        <f aca="false">82.4+401.4</f>
        <v>483.8</v>
      </c>
    </row>
    <row r="745" s="24" customFormat="true" ht="104.25" hidden="false" customHeight="true" outlineLevel="0" collapsed="false">
      <c r="A745" s="18" t="s">
        <v>1258</v>
      </c>
      <c r="B745" s="35" t="s">
        <v>1167</v>
      </c>
      <c r="C745" s="18" t="s">
        <v>299</v>
      </c>
      <c r="D745" s="18" t="s">
        <v>1173</v>
      </c>
      <c r="E745" s="18" t="s">
        <v>1168</v>
      </c>
      <c r="F745" s="18"/>
      <c r="G745" s="36" t="n">
        <f aca="false">SUM(G746)</f>
        <v>1064</v>
      </c>
      <c r="H745" s="36" t="n">
        <f aca="false">SUM(H746)</f>
        <v>1001.3</v>
      </c>
      <c r="I745" s="36" t="n">
        <f aca="false">SUM(I746)</f>
        <v>938.1</v>
      </c>
      <c r="J745" s="21" t="n">
        <f aca="false">I745/H745*100</f>
        <v>93.688205333067</v>
      </c>
      <c r="K745" s="74"/>
      <c r="L745" s="22"/>
      <c r="M745" s="43"/>
    </row>
    <row r="746" s="24" customFormat="true" ht="30" hidden="false" customHeight="true" outlineLevel="0" collapsed="false">
      <c r="A746" s="18" t="s">
        <v>1259</v>
      </c>
      <c r="B746" s="35" t="s">
        <v>46</v>
      </c>
      <c r="C746" s="18" t="s">
        <v>299</v>
      </c>
      <c r="D746" s="18" t="s">
        <v>1173</v>
      </c>
      <c r="E746" s="18" t="s">
        <v>1168</v>
      </c>
      <c r="F746" s="18" t="s">
        <v>47</v>
      </c>
      <c r="G746" s="36" t="n">
        <f aca="false">SUM(G747)</f>
        <v>1064</v>
      </c>
      <c r="H746" s="36" t="n">
        <f aca="false">SUM(H747)</f>
        <v>1001.3</v>
      </c>
      <c r="I746" s="36" t="n">
        <f aca="false">SUM(I747)</f>
        <v>938.1</v>
      </c>
      <c r="J746" s="21" t="n">
        <f aca="false">I746/H746*100</f>
        <v>93.688205333067</v>
      </c>
      <c r="K746" s="74"/>
      <c r="L746" s="22"/>
      <c r="M746" s="43"/>
    </row>
    <row r="747" s="24" customFormat="true" ht="30.75" hidden="false" customHeight="true" outlineLevel="0" collapsed="false">
      <c r="A747" s="18" t="s">
        <v>1260</v>
      </c>
      <c r="B747" s="35" t="s">
        <v>49</v>
      </c>
      <c r="C747" s="18" t="s">
        <v>299</v>
      </c>
      <c r="D747" s="18" t="s">
        <v>1173</v>
      </c>
      <c r="E747" s="18" t="s">
        <v>1168</v>
      </c>
      <c r="F747" s="18" t="s">
        <v>50</v>
      </c>
      <c r="G747" s="36" t="n">
        <v>1064</v>
      </c>
      <c r="H747" s="36" t="n">
        <f aca="false">1064-100+37.3</f>
        <v>1001.3</v>
      </c>
      <c r="I747" s="36" t="n">
        <v>938.1</v>
      </c>
      <c r="J747" s="21" t="n">
        <f aca="false">I747/H747*100</f>
        <v>93.688205333067</v>
      </c>
      <c r="K747" s="74"/>
      <c r="L747" s="22"/>
      <c r="M747" s="43"/>
      <c r="X747" s="39" t="n">
        <v>-150</v>
      </c>
      <c r="Z747" s="24" t="n">
        <v>1064</v>
      </c>
      <c r="AB747" s="39" t="n">
        <v>1064</v>
      </c>
      <c r="AF747" s="39" t="n">
        <v>37.3</v>
      </c>
      <c r="AG747" s="39"/>
    </row>
    <row r="748" s="24" customFormat="true" ht="89.25" hidden="false" customHeight="true" outlineLevel="0" collapsed="false">
      <c r="A748" s="18" t="s">
        <v>1261</v>
      </c>
      <c r="B748" s="35" t="s">
        <v>1262</v>
      </c>
      <c r="C748" s="18" t="s">
        <v>299</v>
      </c>
      <c r="D748" s="18" t="s">
        <v>1173</v>
      </c>
      <c r="E748" s="18" t="s">
        <v>1263</v>
      </c>
      <c r="F748" s="18"/>
      <c r="G748" s="36" t="n">
        <f aca="false">G749</f>
        <v>150</v>
      </c>
      <c r="H748" s="36" t="n">
        <f aca="false">H749</f>
        <v>150</v>
      </c>
      <c r="I748" s="36" t="n">
        <f aca="false">I749</f>
        <v>150</v>
      </c>
      <c r="J748" s="21" t="n">
        <f aca="false">I748/H748*100</f>
        <v>100</v>
      </c>
      <c r="K748" s="74"/>
      <c r="L748" s="22"/>
      <c r="M748" s="43"/>
    </row>
    <row r="749" s="24" customFormat="true" ht="31.5" hidden="false" customHeight="true" outlineLevel="0" collapsed="false">
      <c r="A749" s="18" t="s">
        <v>1264</v>
      </c>
      <c r="B749" s="35" t="s">
        <v>46</v>
      </c>
      <c r="C749" s="18" t="s">
        <v>299</v>
      </c>
      <c r="D749" s="18" t="s">
        <v>1173</v>
      </c>
      <c r="E749" s="18" t="s">
        <v>1263</v>
      </c>
      <c r="F749" s="18" t="s">
        <v>47</v>
      </c>
      <c r="G749" s="36" t="n">
        <f aca="false">G750</f>
        <v>150</v>
      </c>
      <c r="H749" s="36" t="n">
        <f aca="false">H750</f>
        <v>150</v>
      </c>
      <c r="I749" s="36" t="n">
        <f aca="false">I750</f>
        <v>150</v>
      </c>
      <c r="J749" s="21" t="n">
        <f aca="false">I749/H749*100</f>
        <v>100</v>
      </c>
      <c r="K749" s="74"/>
      <c r="L749" s="22"/>
      <c r="M749" s="43"/>
    </row>
    <row r="750" s="24" customFormat="true" ht="32.25" hidden="false" customHeight="true" outlineLevel="0" collapsed="false">
      <c r="A750" s="18" t="s">
        <v>1265</v>
      </c>
      <c r="B750" s="35" t="s">
        <v>49</v>
      </c>
      <c r="C750" s="18" t="s">
        <v>299</v>
      </c>
      <c r="D750" s="18" t="s">
        <v>1173</v>
      </c>
      <c r="E750" s="18" t="s">
        <v>1263</v>
      </c>
      <c r="F750" s="18" t="s">
        <v>50</v>
      </c>
      <c r="G750" s="44" t="n">
        <v>150</v>
      </c>
      <c r="H750" s="44" t="n">
        <v>150</v>
      </c>
      <c r="I750" s="44" t="n">
        <v>150</v>
      </c>
      <c r="J750" s="21" t="n">
        <f aca="false">I750/H750*100</f>
        <v>100</v>
      </c>
      <c r="K750" s="74"/>
      <c r="L750" s="22"/>
      <c r="M750" s="43"/>
      <c r="X750" s="24" t="n">
        <v>3</v>
      </c>
      <c r="Z750" s="24" t="n">
        <v>150</v>
      </c>
      <c r="AB750" s="39" t="n">
        <v>150</v>
      </c>
    </row>
    <row r="751" s="24" customFormat="true" ht="65.25" hidden="false" customHeight="true" outlineLevel="0" collapsed="false">
      <c r="A751" s="18" t="s">
        <v>1266</v>
      </c>
      <c r="B751" s="37" t="s">
        <v>1267</v>
      </c>
      <c r="C751" s="18" t="s">
        <v>299</v>
      </c>
      <c r="D751" s="18" t="s">
        <v>1173</v>
      </c>
      <c r="E751" s="18" t="s">
        <v>1268</v>
      </c>
      <c r="F751" s="18"/>
      <c r="G751" s="44" t="n">
        <f aca="false">G754+G752</f>
        <v>40</v>
      </c>
      <c r="H751" s="44" t="n">
        <f aca="false">H754+H752</f>
        <v>38.7</v>
      </c>
      <c r="I751" s="44" t="n">
        <f aca="false">I754+I752</f>
        <v>38.5</v>
      </c>
      <c r="J751" s="21" t="n">
        <f aca="false">I751/H751*100</f>
        <v>99.4832041343669</v>
      </c>
      <c r="K751" s="74"/>
      <c r="L751" s="22"/>
      <c r="M751" s="43"/>
      <c r="Z751" s="24" t="n">
        <v>40</v>
      </c>
    </row>
    <row r="752" s="24" customFormat="true" ht="35.25" hidden="false" customHeight="true" outlineLevel="0" collapsed="false">
      <c r="A752" s="18" t="s">
        <v>1269</v>
      </c>
      <c r="B752" s="35" t="s">
        <v>46</v>
      </c>
      <c r="C752" s="18" t="s">
        <v>299</v>
      </c>
      <c r="D752" s="18" t="s">
        <v>1173</v>
      </c>
      <c r="E752" s="18" t="s">
        <v>1268</v>
      </c>
      <c r="F752" s="18" t="s">
        <v>47</v>
      </c>
      <c r="G752" s="44" t="n">
        <f aca="false">G753</f>
        <v>0</v>
      </c>
      <c r="H752" s="44" t="n">
        <f aca="false">H753</f>
        <v>10</v>
      </c>
      <c r="I752" s="44" t="n">
        <f aca="false">I753</f>
        <v>10</v>
      </c>
      <c r="J752" s="21" t="n">
        <f aca="false">I752/H752*100</f>
        <v>100</v>
      </c>
      <c r="K752" s="74"/>
      <c r="L752" s="22"/>
      <c r="M752" s="43"/>
    </row>
    <row r="753" s="24" customFormat="true" ht="48.75" hidden="false" customHeight="true" outlineLevel="0" collapsed="false">
      <c r="A753" s="18" t="s">
        <v>1270</v>
      </c>
      <c r="B753" s="35" t="s">
        <v>49</v>
      </c>
      <c r="C753" s="18" t="s">
        <v>299</v>
      </c>
      <c r="D753" s="18" t="s">
        <v>1173</v>
      </c>
      <c r="E753" s="18" t="s">
        <v>1268</v>
      </c>
      <c r="F753" s="18" t="s">
        <v>50</v>
      </c>
      <c r="G753" s="44" t="n">
        <v>0</v>
      </c>
      <c r="H753" s="44" t="n">
        <v>10</v>
      </c>
      <c r="I753" s="44" t="n">
        <v>10</v>
      </c>
      <c r="J753" s="21" t="n">
        <f aca="false">I753/H753*100</f>
        <v>100</v>
      </c>
      <c r="K753" s="74"/>
      <c r="L753" s="22"/>
      <c r="M753" s="43"/>
      <c r="AG753" s="39"/>
    </row>
    <row r="754" s="24" customFormat="true" ht="31.5" hidden="false" customHeight="true" outlineLevel="0" collapsed="false">
      <c r="A754" s="18" t="s">
        <v>1271</v>
      </c>
      <c r="B754" s="35" t="s">
        <v>697</v>
      </c>
      <c r="C754" s="18" t="s">
        <v>299</v>
      </c>
      <c r="D754" s="18" t="s">
        <v>1173</v>
      </c>
      <c r="E754" s="18" t="s">
        <v>1268</v>
      </c>
      <c r="F754" s="18" t="s">
        <v>698</v>
      </c>
      <c r="G754" s="44" t="n">
        <f aca="false">G755</f>
        <v>40</v>
      </c>
      <c r="H754" s="44" t="n">
        <f aca="false">H755</f>
        <v>28.7</v>
      </c>
      <c r="I754" s="44" t="n">
        <f aca="false">I755</f>
        <v>28.5</v>
      </c>
      <c r="J754" s="21" t="n">
        <f aca="false">I754/H754*100</f>
        <v>99.3031358885017</v>
      </c>
      <c r="K754" s="74"/>
      <c r="L754" s="22"/>
      <c r="M754" s="43"/>
    </row>
    <row r="755" s="24" customFormat="true" ht="21.75" hidden="false" customHeight="true" outlineLevel="0" collapsed="false">
      <c r="A755" s="18" t="s">
        <v>1272</v>
      </c>
      <c r="B755" s="35" t="s">
        <v>700</v>
      </c>
      <c r="C755" s="18" t="s">
        <v>299</v>
      </c>
      <c r="D755" s="18" t="s">
        <v>1173</v>
      </c>
      <c r="E755" s="18" t="s">
        <v>1268</v>
      </c>
      <c r="F755" s="18" t="s">
        <v>701</v>
      </c>
      <c r="G755" s="44" t="n">
        <v>40</v>
      </c>
      <c r="H755" s="44" t="n">
        <v>28.7</v>
      </c>
      <c r="I755" s="44" t="n">
        <v>28.5</v>
      </c>
      <c r="J755" s="21" t="n">
        <f aca="false">I755/H755*100</f>
        <v>99.3031358885017</v>
      </c>
      <c r="K755" s="74"/>
      <c r="L755" s="22"/>
      <c r="M755" s="43"/>
      <c r="Y755" s="39" t="n">
        <f aca="false">-773.5+3867.7</f>
        <v>3094.2</v>
      </c>
      <c r="AB755" s="39" t="n">
        <v>40</v>
      </c>
      <c r="AF755" s="39" t="n">
        <v>-1.3</v>
      </c>
      <c r="AG755" s="39"/>
    </row>
    <row r="756" s="24" customFormat="true" ht="80.25" hidden="false" customHeight="true" outlineLevel="0" collapsed="false">
      <c r="A756" s="18" t="s">
        <v>1273</v>
      </c>
      <c r="B756" s="55" t="s">
        <v>1274</v>
      </c>
      <c r="C756" s="18" t="s">
        <v>299</v>
      </c>
      <c r="D756" s="18" t="s">
        <v>1173</v>
      </c>
      <c r="E756" s="18" t="s">
        <v>1275</v>
      </c>
      <c r="F756" s="18"/>
      <c r="G756" s="44" t="n">
        <f aca="false">G757</f>
        <v>3430.4</v>
      </c>
      <c r="H756" s="44" t="n">
        <f aca="false">H757</f>
        <v>0</v>
      </c>
      <c r="I756" s="44" t="n">
        <f aca="false">I757</f>
        <v>0</v>
      </c>
      <c r="J756" s="21" t="n">
        <v>0</v>
      </c>
      <c r="K756" s="74"/>
      <c r="L756" s="22"/>
      <c r="M756" s="43"/>
      <c r="AC756" s="39" t="n">
        <v>3430.4</v>
      </c>
    </row>
    <row r="757" s="24" customFormat="true" ht="30" hidden="false" customHeight="true" outlineLevel="0" collapsed="false">
      <c r="A757" s="18" t="s">
        <v>1276</v>
      </c>
      <c r="B757" s="35" t="s">
        <v>46</v>
      </c>
      <c r="C757" s="18" t="s">
        <v>299</v>
      </c>
      <c r="D757" s="18" t="s">
        <v>1173</v>
      </c>
      <c r="E757" s="18" t="s">
        <v>1275</v>
      </c>
      <c r="F757" s="18" t="s">
        <v>47</v>
      </c>
      <c r="G757" s="44" t="n">
        <f aca="false">G758</f>
        <v>3430.4</v>
      </c>
      <c r="H757" s="44" t="n">
        <f aca="false">H758</f>
        <v>0</v>
      </c>
      <c r="I757" s="44" t="n">
        <f aca="false">I758</f>
        <v>0</v>
      </c>
      <c r="J757" s="21" t="n">
        <v>0</v>
      </c>
      <c r="K757" s="74"/>
      <c r="L757" s="22"/>
      <c r="M757" s="43"/>
    </row>
    <row r="758" s="24" customFormat="true" ht="31.5" hidden="false" customHeight="true" outlineLevel="0" collapsed="false">
      <c r="A758" s="18" t="s">
        <v>1277</v>
      </c>
      <c r="B758" s="35" t="s">
        <v>49</v>
      </c>
      <c r="C758" s="18" t="s">
        <v>299</v>
      </c>
      <c r="D758" s="18" t="s">
        <v>1173</v>
      </c>
      <c r="E758" s="18" t="s">
        <v>1275</v>
      </c>
      <c r="F758" s="18" t="s">
        <v>50</v>
      </c>
      <c r="G758" s="93" t="n">
        <v>3430.4</v>
      </c>
      <c r="H758" s="93" t="n">
        <f aca="false">3430.4-3430.4</f>
        <v>0</v>
      </c>
      <c r="I758" s="93" t="n">
        <v>0</v>
      </c>
      <c r="J758" s="21" t="n">
        <v>0</v>
      </c>
      <c r="K758" s="74"/>
      <c r="L758" s="22"/>
      <c r="M758" s="43"/>
      <c r="U758" s="39" t="n">
        <v>39.5</v>
      </c>
      <c r="X758" s="39" t="n">
        <v>-39.5</v>
      </c>
      <c r="AD758" s="39" t="n">
        <v>-3430.4</v>
      </c>
    </row>
    <row r="759" s="24" customFormat="true" ht="98.25" hidden="false" customHeight="true" outlineLevel="0" collapsed="false">
      <c r="A759" s="18" t="s">
        <v>1278</v>
      </c>
      <c r="B759" s="55" t="s">
        <v>1279</v>
      </c>
      <c r="C759" s="18" t="s">
        <v>299</v>
      </c>
      <c r="D759" s="18" t="s">
        <v>1173</v>
      </c>
      <c r="E759" s="18" t="s">
        <v>1280</v>
      </c>
      <c r="F759" s="18"/>
      <c r="G759" s="44" t="n">
        <f aca="false">G760</f>
        <v>0</v>
      </c>
      <c r="H759" s="44" t="n">
        <f aca="false">H760</f>
        <v>127.8</v>
      </c>
      <c r="I759" s="44" t="n">
        <f aca="false">I760</f>
        <v>127.8</v>
      </c>
      <c r="J759" s="21" t="n">
        <f aca="false">I759/H759*100</f>
        <v>100</v>
      </c>
      <c r="K759" s="74"/>
      <c r="L759" s="22"/>
      <c r="M759" s="43"/>
      <c r="U759" s="39"/>
      <c r="X759" s="39"/>
      <c r="AD759" s="39"/>
    </row>
    <row r="760" s="24" customFormat="true" ht="31.5" hidden="false" customHeight="true" outlineLevel="0" collapsed="false">
      <c r="A760" s="18" t="s">
        <v>1281</v>
      </c>
      <c r="B760" s="35" t="s">
        <v>697</v>
      </c>
      <c r="C760" s="18" t="s">
        <v>299</v>
      </c>
      <c r="D760" s="18" t="s">
        <v>1173</v>
      </c>
      <c r="E760" s="18" t="s">
        <v>1280</v>
      </c>
      <c r="F760" s="18" t="s">
        <v>698</v>
      </c>
      <c r="G760" s="44" t="n">
        <f aca="false">G761</f>
        <v>0</v>
      </c>
      <c r="H760" s="44" t="n">
        <f aca="false">H761</f>
        <v>127.8</v>
      </c>
      <c r="I760" s="44" t="n">
        <f aca="false">I761</f>
        <v>127.8</v>
      </c>
      <c r="J760" s="21" t="n">
        <f aca="false">I760/H760*100</f>
        <v>100</v>
      </c>
      <c r="K760" s="74"/>
      <c r="L760" s="22"/>
      <c r="M760" s="43"/>
      <c r="U760" s="39"/>
      <c r="X760" s="39"/>
      <c r="AD760" s="39"/>
    </row>
    <row r="761" s="24" customFormat="true" ht="31.5" hidden="false" customHeight="true" outlineLevel="0" collapsed="false">
      <c r="A761" s="18" t="s">
        <v>1282</v>
      </c>
      <c r="B761" s="35" t="s">
        <v>700</v>
      </c>
      <c r="C761" s="18" t="s">
        <v>299</v>
      </c>
      <c r="D761" s="18" t="s">
        <v>1173</v>
      </c>
      <c r="E761" s="18" t="s">
        <v>1280</v>
      </c>
      <c r="F761" s="18" t="s">
        <v>701</v>
      </c>
      <c r="G761" s="93" t="n">
        <v>0</v>
      </c>
      <c r="H761" s="93" t="n">
        <v>127.8</v>
      </c>
      <c r="I761" s="93" t="n">
        <v>127.8</v>
      </c>
      <c r="J761" s="21" t="n">
        <f aca="false">I761/H761*100</f>
        <v>100</v>
      </c>
      <c r="K761" s="74"/>
      <c r="L761" s="22"/>
      <c r="M761" s="43"/>
      <c r="U761" s="39"/>
      <c r="X761" s="39"/>
      <c r="AD761" s="39" t="n">
        <v>127.8</v>
      </c>
    </row>
    <row r="762" s="24" customFormat="true" ht="21.75" hidden="false" customHeight="true" outlineLevel="0" collapsed="false">
      <c r="A762" s="18" t="s">
        <v>1283</v>
      </c>
      <c r="B762" s="27" t="s">
        <v>765</v>
      </c>
      <c r="C762" s="28" t="s">
        <v>299</v>
      </c>
      <c r="D762" s="28" t="s">
        <v>766</v>
      </c>
      <c r="E762" s="52"/>
      <c r="F762" s="28"/>
      <c r="G762" s="53" t="n">
        <f aca="false">G763</f>
        <v>20570.6</v>
      </c>
      <c r="H762" s="53" t="n">
        <f aca="false">H763</f>
        <v>20739.4</v>
      </c>
      <c r="I762" s="53" t="n">
        <f aca="false">I763</f>
        <v>20677.3</v>
      </c>
      <c r="J762" s="21" t="n">
        <f aca="false">I762/H762*100</f>
        <v>99.700569929699</v>
      </c>
      <c r="K762" s="74"/>
      <c r="L762" s="42" t="n">
        <v>8138.5</v>
      </c>
      <c r="M762" s="23"/>
      <c r="U762" s="39" t="n">
        <v>9094.2</v>
      </c>
    </row>
    <row r="763" s="24" customFormat="true" ht="30.75" hidden="false" customHeight="true" outlineLevel="0" collapsed="false">
      <c r="A763" s="18" t="s">
        <v>1284</v>
      </c>
      <c r="B763" s="45" t="s">
        <v>378</v>
      </c>
      <c r="C763" s="18" t="s">
        <v>299</v>
      </c>
      <c r="D763" s="18" t="s">
        <v>766</v>
      </c>
      <c r="E763" s="18" t="s">
        <v>379</v>
      </c>
      <c r="F763" s="18"/>
      <c r="G763" s="44" t="n">
        <f aca="false">G764</f>
        <v>20570.6</v>
      </c>
      <c r="H763" s="44" t="n">
        <f aca="false">H764</f>
        <v>20739.4</v>
      </c>
      <c r="I763" s="44" t="n">
        <f aca="false">I764</f>
        <v>20677.3</v>
      </c>
      <c r="J763" s="21" t="n">
        <f aca="false">I763/H763*100</f>
        <v>99.700569929699</v>
      </c>
      <c r="K763" s="74"/>
      <c r="L763" s="22"/>
      <c r="M763" s="23"/>
    </row>
    <row r="764" s="24" customFormat="true" ht="25.5" hidden="false" customHeight="false" outlineLevel="0" collapsed="false">
      <c r="A764" s="18" t="s">
        <v>1285</v>
      </c>
      <c r="B764" s="45" t="s">
        <v>1116</v>
      </c>
      <c r="C764" s="18" t="s">
        <v>299</v>
      </c>
      <c r="D764" s="18" t="s">
        <v>766</v>
      </c>
      <c r="E764" s="18" t="s">
        <v>1117</v>
      </c>
      <c r="F764" s="18"/>
      <c r="G764" s="44" t="n">
        <f aca="false">G765+G768+G774+G779+G782+G789+G771</f>
        <v>20570.6</v>
      </c>
      <c r="H764" s="44" t="n">
        <f aca="false">H765+H768+H774+H779+H782+H789+H771</f>
        <v>20739.4</v>
      </c>
      <c r="I764" s="44" t="n">
        <f aca="false">I765+I768+I774+I779+I782+I789+I771</f>
        <v>20677.3</v>
      </c>
      <c r="J764" s="21" t="n">
        <f aca="false">I764/H764*100</f>
        <v>99.700569929699</v>
      </c>
      <c r="K764" s="74"/>
      <c r="L764" s="22"/>
      <c r="M764" s="23"/>
      <c r="X764" s="39" t="n">
        <v>-978</v>
      </c>
    </row>
    <row r="765" s="24" customFormat="true" ht="56.25" hidden="false" customHeight="true" outlineLevel="0" collapsed="false">
      <c r="A765" s="18" t="s">
        <v>1286</v>
      </c>
      <c r="B765" s="35" t="s">
        <v>1119</v>
      </c>
      <c r="C765" s="18" t="s">
        <v>299</v>
      </c>
      <c r="D765" s="18" t="s">
        <v>766</v>
      </c>
      <c r="E765" s="18" t="s">
        <v>1120</v>
      </c>
      <c r="F765" s="18"/>
      <c r="G765" s="44" t="n">
        <f aca="false">G766</f>
        <v>10448.6</v>
      </c>
      <c r="H765" s="44" t="n">
        <f aca="false">H766</f>
        <v>10333.7</v>
      </c>
      <c r="I765" s="44" t="n">
        <f aca="false">I766</f>
        <v>10333.7</v>
      </c>
      <c r="J765" s="21" t="n">
        <f aca="false">I765/H765*100</f>
        <v>100</v>
      </c>
      <c r="K765" s="74"/>
      <c r="L765" s="22"/>
      <c r="M765" s="23"/>
    </row>
    <row r="766" s="24" customFormat="true" ht="31.5" hidden="false" customHeight="true" outlineLevel="0" collapsed="false">
      <c r="A766" s="18" t="s">
        <v>1287</v>
      </c>
      <c r="B766" s="35" t="s">
        <v>697</v>
      </c>
      <c r="C766" s="18" t="s">
        <v>299</v>
      </c>
      <c r="D766" s="18" t="s">
        <v>766</v>
      </c>
      <c r="E766" s="18" t="s">
        <v>1120</v>
      </c>
      <c r="F766" s="18" t="s">
        <v>698</v>
      </c>
      <c r="G766" s="44" t="n">
        <f aca="false">G767</f>
        <v>10448.6</v>
      </c>
      <c r="H766" s="44" t="n">
        <f aca="false">H767</f>
        <v>10333.7</v>
      </c>
      <c r="I766" s="44" t="n">
        <f aca="false">I767</f>
        <v>10333.7</v>
      </c>
      <c r="J766" s="21" t="n">
        <f aca="false">I766/H766*100</f>
        <v>100</v>
      </c>
      <c r="K766" s="74"/>
      <c r="L766" s="22"/>
      <c r="M766" s="23"/>
    </row>
    <row r="767" s="24" customFormat="true" ht="20.25" hidden="false" customHeight="true" outlineLevel="0" collapsed="false">
      <c r="A767" s="18" t="s">
        <v>1288</v>
      </c>
      <c r="B767" s="35" t="s">
        <v>700</v>
      </c>
      <c r="C767" s="18" t="s">
        <v>299</v>
      </c>
      <c r="D767" s="18" t="s">
        <v>766</v>
      </c>
      <c r="E767" s="18" t="s">
        <v>1120</v>
      </c>
      <c r="F767" s="18" t="s">
        <v>701</v>
      </c>
      <c r="G767" s="44" t="n">
        <v>10448.6</v>
      </c>
      <c r="H767" s="44" t="n">
        <f aca="false">10448.6+114.9-114.9-114.9</f>
        <v>10333.7</v>
      </c>
      <c r="I767" s="44" t="n">
        <v>10333.7</v>
      </c>
      <c r="J767" s="21" t="n">
        <f aca="false">I767/H767*100</f>
        <v>100</v>
      </c>
      <c r="K767" s="74"/>
      <c r="L767" s="22"/>
      <c r="M767" s="23"/>
      <c r="U767" s="39" t="n">
        <v>299.1</v>
      </c>
      <c r="X767" s="39" t="n">
        <v>-21.8</v>
      </c>
      <c r="Z767" s="24" t="n">
        <v>8187.1</v>
      </c>
      <c r="AB767" s="39" t="n">
        <v>10448.6</v>
      </c>
      <c r="AC767" s="39"/>
      <c r="AE767" s="39" t="n">
        <v>114.9</v>
      </c>
      <c r="AG767" s="39"/>
    </row>
    <row r="768" s="24" customFormat="true" ht="81" hidden="false" customHeight="true" outlineLevel="0" collapsed="false">
      <c r="A768" s="18" t="s">
        <v>1289</v>
      </c>
      <c r="B768" s="35" t="s">
        <v>1186</v>
      </c>
      <c r="C768" s="18" t="s">
        <v>299</v>
      </c>
      <c r="D768" s="18" t="s">
        <v>766</v>
      </c>
      <c r="E768" s="18" t="s">
        <v>1131</v>
      </c>
      <c r="F768" s="18"/>
      <c r="G768" s="44" t="n">
        <f aca="false">G769</f>
        <v>328.9</v>
      </c>
      <c r="H768" s="44" t="n">
        <f aca="false">H769</f>
        <v>328.9</v>
      </c>
      <c r="I768" s="44" t="n">
        <f aca="false">I769</f>
        <v>328.9</v>
      </c>
      <c r="J768" s="21" t="n">
        <f aca="false">I768/H768*100</f>
        <v>100</v>
      </c>
      <c r="K768" s="74"/>
      <c r="L768" s="22"/>
      <c r="M768" s="23"/>
      <c r="U768" s="39"/>
    </row>
    <row r="769" s="24" customFormat="true" ht="29.25" hidden="false" customHeight="true" outlineLevel="0" collapsed="false">
      <c r="A769" s="18" t="s">
        <v>1290</v>
      </c>
      <c r="B769" s="35" t="s">
        <v>697</v>
      </c>
      <c r="C769" s="18" t="s">
        <v>299</v>
      </c>
      <c r="D769" s="18" t="s">
        <v>766</v>
      </c>
      <c r="E769" s="18" t="s">
        <v>1131</v>
      </c>
      <c r="F769" s="18" t="s">
        <v>698</v>
      </c>
      <c r="G769" s="44" t="n">
        <f aca="false">G770</f>
        <v>328.9</v>
      </c>
      <c r="H769" s="44" t="n">
        <f aca="false">H770</f>
        <v>328.9</v>
      </c>
      <c r="I769" s="44" t="n">
        <f aca="false">I770</f>
        <v>328.9</v>
      </c>
      <c r="J769" s="21" t="n">
        <f aca="false">I769/H769*100</f>
        <v>100</v>
      </c>
      <c r="K769" s="74"/>
      <c r="L769" s="22"/>
      <c r="M769" s="23"/>
      <c r="U769" s="39"/>
      <c r="X769" s="39"/>
      <c r="Y769" s="39"/>
    </row>
    <row r="770" s="24" customFormat="true" ht="15.75" hidden="false" customHeight="true" outlineLevel="0" collapsed="false">
      <c r="A770" s="18" t="s">
        <v>1291</v>
      </c>
      <c r="B770" s="35" t="s">
        <v>700</v>
      </c>
      <c r="C770" s="18" t="s">
        <v>299</v>
      </c>
      <c r="D770" s="18" t="s">
        <v>766</v>
      </c>
      <c r="E770" s="18" t="s">
        <v>1131</v>
      </c>
      <c r="F770" s="18" t="s">
        <v>701</v>
      </c>
      <c r="G770" s="44" t="n">
        <v>328.9</v>
      </c>
      <c r="H770" s="44" t="n">
        <v>328.9</v>
      </c>
      <c r="I770" s="44" t="n">
        <v>328.9</v>
      </c>
      <c r="J770" s="21" t="n">
        <f aca="false">I770/H770*100</f>
        <v>100</v>
      </c>
      <c r="K770" s="74"/>
      <c r="L770" s="22"/>
      <c r="M770" s="23"/>
      <c r="U770" s="39"/>
      <c r="X770" s="39"/>
      <c r="Y770" s="39" t="n">
        <v>220.9</v>
      </c>
      <c r="Z770" s="24" t="n">
        <v>237.4</v>
      </c>
      <c r="AB770" s="39" t="n">
        <v>328.9</v>
      </c>
    </row>
    <row r="771" s="24" customFormat="true" ht="69.75" hidden="false" customHeight="true" outlineLevel="0" collapsed="false">
      <c r="A771" s="18" t="s">
        <v>1292</v>
      </c>
      <c r="B771" s="37" t="s">
        <v>1137</v>
      </c>
      <c r="C771" s="18" t="s">
        <v>299</v>
      </c>
      <c r="D771" s="18" t="s">
        <v>766</v>
      </c>
      <c r="E771" s="18" t="s">
        <v>1138</v>
      </c>
      <c r="F771" s="18"/>
      <c r="G771" s="44" t="n">
        <f aca="false">G772</f>
        <v>0</v>
      </c>
      <c r="H771" s="44" t="n">
        <f aca="false">H772</f>
        <v>200</v>
      </c>
      <c r="I771" s="44" t="n">
        <f aca="false">I772</f>
        <v>200</v>
      </c>
      <c r="J771" s="21" t="n">
        <f aca="false">I771/H771*100</f>
        <v>100</v>
      </c>
      <c r="K771" s="74"/>
      <c r="L771" s="22"/>
      <c r="M771" s="23"/>
      <c r="U771" s="39"/>
      <c r="X771" s="39"/>
      <c r="Y771" s="39"/>
      <c r="AB771" s="39"/>
    </row>
    <row r="772" s="24" customFormat="true" ht="51" hidden="false" customHeight="true" outlineLevel="0" collapsed="false">
      <c r="A772" s="18" t="s">
        <v>1293</v>
      </c>
      <c r="B772" s="35" t="s">
        <v>697</v>
      </c>
      <c r="C772" s="18" t="s">
        <v>299</v>
      </c>
      <c r="D772" s="18" t="s">
        <v>766</v>
      </c>
      <c r="E772" s="18" t="s">
        <v>1138</v>
      </c>
      <c r="F772" s="18" t="s">
        <v>698</v>
      </c>
      <c r="G772" s="44" t="n">
        <f aca="false">G773</f>
        <v>0</v>
      </c>
      <c r="H772" s="44" t="n">
        <f aca="false">H773</f>
        <v>200</v>
      </c>
      <c r="I772" s="44" t="n">
        <f aca="false">I773</f>
        <v>200</v>
      </c>
      <c r="J772" s="21" t="n">
        <f aca="false">I772/H772*100</f>
        <v>100</v>
      </c>
      <c r="K772" s="74"/>
      <c r="L772" s="22"/>
      <c r="M772" s="23"/>
      <c r="U772" s="39"/>
      <c r="X772" s="39"/>
      <c r="Y772" s="39"/>
      <c r="AB772" s="39"/>
    </row>
    <row r="773" s="24" customFormat="true" ht="15.75" hidden="false" customHeight="true" outlineLevel="0" collapsed="false">
      <c r="A773" s="18" t="s">
        <v>1294</v>
      </c>
      <c r="B773" s="35" t="s">
        <v>700</v>
      </c>
      <c r="C773" s="18" t="s">
        <v>299</v>
      </c>
      <c r="D773" s="18" t="s">
        <v>766</v>
      </c>
      <c r="E773" s="18" t="s">
        <v>1138</v>
      </c>
      <c r="F773" s="18" t="s">
        <v>701</v>
      </c>
      <c r="G773" s="44" t="n">
        <v>0</v>
      </c>
      <c r="H773" s="44" t="n">
        <v>200</v>
      </c>
      <c r="I773" s="44" t="n">
        <v>200</v>
      </c>
      <c r="J773" s="21" t="n">
        <f aca="false">I773/H773*100</f>
        <v>100</v>
      </c>
      <c r="K773" s="74"/>
      <c r="L773" s="22"/>
      <c r="M773" s="23"/>
      <c r="U773" s="39"/>
      <c r="X773" s="39"/>
      <c r="Y773" s="39"/>
      <c r="AB773" s="39"/>
      <c r="AF773" s="39"/>
    </row>
    <row r="774" s="24" customFormat="true" ht="150.75" hidden="false" customHeight="true" outlineLevel="0" collapsed="false">
      <c r="A774" s="18" t="s">
        <v>1295</v>
      </c>
      <c r="B774" s="35" t="s">
        <v>1250</v>
      </c>
      <c r="C774" s="18" t="s">
        <v>299</v>
      </c>
      <c r="D774" s="18" t="s">
        <v>766</v>
      </c>
      <c r="E774" s="18" t="s">
        <v>1251</v>
      </c>
      <c r="F774" s="18"/>
      <c r="G774" s="36" t="n">
        <f aca="false">G775+G777</f>
        <v>5616.5</v>
      </c>
      <c r="H774" s="36" t="n">
        <f aca="false">H775+H777</f>
        <v>5988.1</v>
      </c>
      <c r="I774" s="36" t="n">
        <f aca="false">I775+I777</f>
        <v>5988.1</v>
      </c>
      <c r="J774" s="21" t="n">
        <f aca="false">I774/H774*100</f>
        <v>100</v>
      </c>
      <c r="K774" s="74"/>
      <c r="L774" s="22"/>
      <c r="M774" s="43"/>
      <c r="AA774" s="24" t="n">
        <v>4340</v>
      </c>
      <c r="AC774" s="39" t="n">
        <v>5616.5</v>
      </c>
    </row>
    <row r="775" s="24" customFormat="true" ht="57.75" hidden="false" customHeight="true" outlineLevel="0" collapsed="false">
      <c r="A775" s="18" t="s">
        <v>1296</v>
      </c>
      <c r="B775" s="37" t="s">
        <v>40</v>
      </c>
      <c r="C775" s="18" t="s">
        <v>299</v>
      </c>
      <c r="D775" s="18" t="s">
        <v>766</v>
      </c>
      <c r="E775" s="18" t="s">
        <v>1251</v>
      </c>
      <c r="F775" s="18" t="s">
        <v>41</v>
      </c>
      <c r="G775" s="36" t="n">
        <f aca="false">G776</f>
        <v>3408.9</v>
      </c>
      <c r="H775" s="36" t="n">
        <f aca="false">H776</f>
        <v>3642.7</v>
      </c>
      <c r="I775" s="36" t="n">
        <f aca="false">I776</f>
        <v>3642.7</v>
      </c>
      <c r="J775" s="21" t="n">
        <f aca="false">I775/H775*100</f>
        <v>100</v>
      </c>
      <c r="K775" s="74"/>
      <c r="L775" s="22"/>
      <c r="M775" s="43"/>
    </row>
    <row r="776" s="24" customFormat="true" ht="18.75" hidden="false" customHeight="true" outlineLevel="0" collapsed="false">
      <c r="A776" s="18" t="s">
        <v>1297</v>
      </c>
      <c r="B776" s="37" t="s">
        <v>401</v>
      </c>
      <c r="C776" s="18" t="s">
        <v>299</v>
      </c>
      <c r="D776" s="18" t="s">
        <v>766</v>
      </c>
      <c r="E776" s="18" t="s">
        <v>1251</v>
      </c>
      <c r="F776" s="18" t="s">
        <v>260</v>
      </c>
      <c r="G776" s="44" t="n">
        <v>3408.9</v>
      </c>
      <c r="H776" s="44" t="n">
        <v>3642.7</v>
      </c>
      <c r="I776" s="44" t="n">
        <v>3642.7</v>
      </c>
      <c r="J776" s="21" t="n">
        <f aca="false">I776/H776*100</f>
        <v>100</v>
      </c>
      <c r="K776" s="74"/>
      <c r="L776" s="22"/>
      <c r="M776" s="43"/>
      <c r="AA776" s="39"/>
      <c r="AB776" s="39"/>
      <c r="AC776" s="39"/>
      <c r="AD776" s="39" t="n">
        <v>150.2</v>
      </c>
      <c r="AF776" s="39"/>
      <c r="AG776" s="39" t="n">
        <v>33.3</v>
      </c>
    </row>
    <row r="777" s="24" customFormat="true" ht="31.5" hidden="false" customHeight="true" outlineLevel="0" collapsed="false">
      <c r="A777" s="18" t="s">
        <v>1298</v>
      </c>
      <c r="B777" s="35" t="s">
        <v>697</v>
      </c>
      <c r="C777" s="18" t="s">
        <v>299</v>
      </c>
      <c r="D777" s="18" t="s">
        <v>766</v>
      </c>
      <c r="E777" s="18" t="s">
        <v>1251</v>
      </c>
      <c r="F777" s="18" t="s">
        <v>698</v>
      </c>
      <c r="G777" s="36" t="n">
        <f aca="false">G778</f>
        <v>2207.6</v>
      </c>
      <c r="H777" s="36" t="n">
        <f aca="false">H778</f>
        <v>2345.4</v>
      </c>
      <c r="I777" s="36" t="n">
        <f aca="false">I778</f>
        <v>2345.4</v>
      </c>
      <c r="J777" s="21" t="n">
        <f aca="false">I777/H777*100</f>
        <v>100</v>
      </c>
      <c r="K777" s="74"/>
      <c r="L777" s="22"/>
      <c r="M777" s="43"/>
      <c r="X777" s="39"/>
      <c r="Y777" s="39"/>
    </row>
    <row r="778" s="24" customFormat="true" ht="18" hidden="false" customHeight="true" outlineLevel="0" collapsed="false">
      <c r="A778" s="18" t="s">
        <v>1299</v>
      </c>
      <c r="B778" s="35" t="s">
        <v>700</v>
      </c>
      <c r="C778" s="18" t="s">
        <v>299</v>
      </c>
      <c r="D778" s="18" t="s">
        <v>766</v>
      </c>
      <c r="E778" s="18" t="s">
        <v>1251</v>
      </c>
      <c r="F778" s="18" t="s">
        <v>701</v>
      </c>
      <c r="G778" s="36" t="n">
        <v>2207.6</v>
      </c>
      <c r="H778" s="36" t="n">
        <f aca="false">2207.6+23.8+92.5+21.5</f>
        <v>2345.4</v>
      </c>
      <c r="I778" s="36" t="n">
        <v>2345.4</v>
      </c>
      <c r="J778" s="21" t="n">
        <f aca="false">I778/H778*100</f>
        <v>100</v>
      </c>
      <c r="K778" s="74"/>
      <c r="L778" s="22"/>
      <c r="M778" s="43"/>
      <c r="X778" s="39" t="n">
        <v>-176</v>
      </c>
      <c r="Y778" s="39"/>
      <c r="AC778" s="39"/>
      <c r="AD778" s="39" t="n">
        <v>23.8</v>
      </c>
      <c r="AF778" s="39"/>
      <c r="AG778" s="39" t="n">
        <v>21.5</v>
      </c>
    </row>
    <row r="779" s="24" customFormat="true" ht="76.5" hidden="false" customHeight="false" outlineLevel="0" collapsed="false">
      <c r="A779" s="18" t="s">
        <v>1300</v>
      </c>
      <c r="B779" s="45" t="s">
        <v>1301</v>
      </c>
      <c r="C779" s="18" t="s">
        <v>299</v>
      </c>
      <c r="D779" s="18" t="s">
        <v>766</v>
      </c>
      <c r="E779" s="18" t="s">
        <v>1302</v>
      </c>
      <c r="F779" s="18"/>
      <c r="G779" s="44" t="n">
        <f aca="false">G780</f>
        <v>1610.5</v>
      </c>
      <c r="H779" s="44" t="n">
        <f aca="false">H780</f>
        <v>1201.5</v>
      </c>
      <c r="I779" s="44" t="n">
        <f aca="false">I780</f>
        <v>1201.5</v>
      </c>
      <c r="J779" s="21" t="n">
        <f aca="false">I779/H779*100</f>
        <v>100</v>
      </c>
      <c r="K779" s="74"/>
      <c r="L779" s="22"/>
      <c r="M779" s="43"/>
      <c r="X779" s="39" t="n">
        <v>978</v>
      </c>
      <c r="Y779" s="39"/>
      <c r="Z779" s="24" t="n">
        <v>1372.9</v>
      </c>
      <c r="AB779" s="39" t="n">
        <v>1610.5</v>
      </c>
    </row>
    <row r="780" s="24" customFormat="true" ht="30.75" hidden="false" customHeight="true" outlineLevel="0" collapsed="false">
      <c r="A780" s="18" t="s">
        <v>1303</v>
      </c>
      <c r="B780" s="35" t="s">
        <v>697</v>
      </c>
      <c r="C780" s="18" t="s">
        <v>299</v>
      </c>
      <c r="D780" s="18" t="s">
        <v>766</v>
      </c>
      <c r="E780" s="18" t="s">
        <v>1302</v>
      </c>
      <c r="F780" s="18" t="s">
        <v>698</v>
      </c>
      <c r="G780" s="44" t="n">
        <f aca="false">G781</f>
        <v>1610.5</v>
      </c>
      <c r="H780" s="44" t="n">
        <f aca="false">H781</f>
        <v>1201.5</v>
      </c>
      <c r="I780" s="44" t="n">
        <f aca="false">I781</f>
        <v>1201.5</v>
      </c>
      <c r="J780" s="21" t="n">
        <f aca="false">I780/H780*100</f>
        <v>100</v>
      </c>
      <c r="K780" s="74"/>
      <c r="L780" s="22"/>
      <c r="M780" s="43"/>
      <c r="X780" s="39"/>
      <c r="Y780" s="39"/>
    </row>
    <row r="781" s="24" customFormat="true" ht="19.5" hidden="false" customHeight="true" outlineLevel="0" collapsed="false">
      <c r="A781" s="18" t="s">
        <v>1304</v>
      </c>
      <c r="B781" s="35" t="s">
        <v>700</v>
      </c>
      <c r="C781" s="18" t="s">
        <v>299</v>
      </c>
      <c r="D781" s="18" t="s">
        <v>766</v>
      </c>
      <c r="E781" s="18" t="s">
        <v>1302</v>
      </c>
      <c r="F781" s="18" t="s">
        <v>701</v>
      </c>
      <c r="G781" s="44" t="n">
        <v>1610.5</v>
      </c>
      <c r="H781" s="44" t="n">
        <f aca="false">1610.5-251-158</f>
        <v>1201.5</v>
      </c>
      <c r="I781" s="44" t="n">
        <v>1201.5</v>
      </c>
      <c r="J781" s="21" t="n">
        <f aca="false">I781/H781*100</f>
        <v>100</v>
      </c>
      <c r="K781" s="74"/>
      <c r="L781" s="22"/>
      <c r="M781" s="43"/>
      <c r="X781" s="39"/>
      <c r="Y781" s="39"/>
      <c r="AB781" s="39"/>
      <c r="AF781" s="39" t="n">
        <v>-158</v>
      </c>
      <c r="AG781" s="39"/>
    </row>
    <row r="782" s="24" customFormat="true" ht="84" hidden="false" customHeight="true" outlineLevel="0" collapsed="false">
      <c r="A782" s="18" t="s">
        <v>1305</v>
      </c>
      <c r="B782" s="88" t="s">
        <v>1306</v>
      </c>
      <c r="C782" s="18" t="s">
        <v>299</v>
      </c>
      <c r="D782" s="18" t="s">
        <v>766</v>
      </c>
      <c r="E782" s="18" t="s">
        <v>1307</v>
      </c>
      <c r="F782" s="18"/>
      <c r="G782" s="44" t="n">
        <f aca="false">G783+G787</f>
        <v>2566.1</v>
      </c>
      <c r="H782" s="44" t="n">
        <f aca="false">H783+H787</f>
        <v>2681.1</v>
      </c>
      <c r="I782" s="44" t="n">
        <f aca="false">I783+I787</f>
        <v>2619</v>
      </c>
      <c r="J782" s="21" t="n">
        <f aca="false">I782/H782*100</f>
        <v>97.6837865055388</v>
      </c>
      <c r="K782" s="74"/>
      <c r="L782" s="22"/>
      <c r="M782" s="43"/>
      <c r="X782" s="39"/>
      <c r="Y782" s="39"/>
      <c r="Z782" s="24" t="n">
        <v>2177</v>
      </c>
      <c r="AB782" s="39" t="n">
        <v>2566.1</v>
      </c>
    </row>
    <row r="783" s="24" customFormat="true" ht="31.5" hidden="false" customHeight="true" outlineLevel="0" collapsed="false">
      <c r="A783" s="18" t="s">
        <v>1308</v>
      </c>
      <c r="B783" s="35" t="s">
        <v>697</v>
      </c>
      <c r="C783" s="18" t="s">
        <v>299</v>
      </c>
      <c r="D783" s="18" t="s">
        <v>766</v>
      </c>
      <c r="E783" s="18" t="s">
        <v>1307</v>
      </c>
      <c r="F783" s="18" t="s">
        <v>698</v>
      </c>
      <c r="G783" s="44" t="n">
        <f aca="false">G784+G785+G786</f>
        <v>2551.7</v>
      </c>
      <c r="H783" s="44" t="n">
        <f aca="false">H784+H785+H786</f>
        <v>2666.7</v>
      </c>
      <c r="I783" s="44" t="n">
        <f aca="false">I784+I785+I786</f>
        <v>2619</v>
      </c>
      <c r="J783" s="21" t="n">
        <f aca="false">I783/H783*100</f>
        <v>98.2112723590955</v>
      </c>
      <c r="K783" s="74"/>
      <c r="L783" s="22"/>
      <c r="M783" s="43"/>
      <c r="X783" s="39"/>
      <c r="Y783" s="39"/>
    </row>
    <row r="784" s="24" customFormat="true" ht="18" hidden="false" customHeight="true" outlineLevel="0" collapsed="false">
      <c r="A784" s="18" t="s">
        <v>1309</v>
      </c>
      <c r="B784" s="35" t="s">
        <v>700</v>
      </c>
      <c r="C784" s="18" t="s">
        <v>299</v>
      </c>
      <c r="D784" s="18" t="s">
        <v>766</v>
      </c>
      <c r="E784" s="18" t="s">
        <v>1307</v>
      </c>
      <c r="F784" s="18" t="s">
        <v>701</v>
      </c>
      <c r="G784" s="44" t="n">
        <v>2522.9</v>
      </c>
      <c r="H784" s="44" t="n">
        <f aca="false">2522.9+114.9+0.1</f>
        <v>2637.9</v>
      </c>
      <c r="I784" s="44" t="n">
        <v>2619</v>
      </c>
      <c r="J784" s="21" t="n">
        <f aca="false">I784/H784*100</f>
        <v>99.2835209825998</v>
      </c>
      <c r="K784" s="74"/>
      <c r="L784" s="22"/>
      <c r="M784" s="43"/>
      <c r="X784" s="39"/>
      <c r="Y784" s="39"/>
      <c r="AG784" s="39"/>
    </row>
    <row r="785" s="24" customFormat="true" ht="19.5" hidden="false" customHeight="true" outlineLevel="0" collapsed="false">
      <c r="A785" s="18" t="s">
        <v>1310</v>
      </c>
      <c r="B785" s="94" t="s">
        <v>1311</v>
      </c>
      <c r="C785" s="18" t="s">
        <v>299</v>
      </c>
      <c r="D785" s="18" t="s">
        <v>766</v>
      </c>
      <c r="E785" s="18" t="s">
        <v>1307</v>
      </c>
      <c r="F785" s="18" t="s">
        <v>1103</v>
      </c>
      <c r="G785" s="44" t="n">
        <v>14.4</v>
      </c>
      <c r="H785" s="44" t="n">
        <v>14.4</v>
      </c>
      <c r="I785" s="44" t="n">
        <v>0</v>
      </c>
      <c r="J785" s="21" t="n">
        <f aca="false">I785/H785*100</f>
        <v>0</v>
      </c>
      <c r="K785" s="74"/>
      <c r="L785" s="22"/>
      <c r="M785" s="43"/>
      <c r="X785" s="39"/>
      <c r="Y785" s="39"/>
    </row>
    <row r="786" s="39" customFormat="true" ht="30.75" hidden="false" customHeight="true" outlineLevel="0" collapsed="false">
      <c r="A786" s="18" t="s">
        <v>1312</v>
      </c>
      <c r="B786" s="88" t="s">
        <v>1313</v>
      </c>
      <c r="C786" s="18" t="s">
        <v>299</v>
      </c>
      <c r="D786" s="18" t="s">
        <v>766</v>
      </c>
      <c r="E786" s="18" t="s">
        <v>1307</v>
      </c>
      <c r="F786" s="18" t="s">
        <v>1121</v>
      </c>
      <c r="G786" s="44" t="n">
        <v>14.4</v>
      </c>
      <c r="H786" s="44" t="n">
        <v>14.4</v>
      </c>
      <c r="I786" s="44" t="n">
        <v>0</v>
      </c>
      <c r="J786" s="21" t="n">
        <f aca="false">I786/H786*100</f>
        <v>0</v>
      </c>
      <c r="K786" s="41"/>
      <c r="L786" s="42"/>
      <c r="M786" s="43"/>
    </row>
    <row r="787" s="39" customFormat="true" ht="21" hidden="false" customHeight="true" outlineLevel="0" collapsed="false">
      <c r="A787" s="18" t="s">
        <v>1314</v>
      </c>
      <c r="B787" s="37" t="s">
        <v>52</v>
      </c>
      <c r="C787" s="18" t="s">
        <v>299</v>
      </c>
      <c r="D787" s="18" t="s">
        <v>766</v>
      </c>
      <c r="E787" s="18" t="s">
        <v>1307</v>
      </c>
      <c r="F787" s="18" t="s">
        <v>53</v>
      </c>
      <c r="G787" s="44" t="n">
        <f aca="false">G788</f>
        <v>14.4</v>
      </c>
      <c r="H787" s="44" t="n">
        <f aca="false">H788</f>
        <v>14.4</v>
      </c>
      <c r="I787" s="44" t="n">
        <f aca="false">I788</f>
        <v>0</v>
      </c>
      <c r="J787" s="21" t="n">
        <f aca="false">I787/H787*100</f>
        <v>0</v>
      </c>
      <c r="K787" s="41"/>
      <c r="L787" s="42"/>
      <c r="M787" s="43"/>
    </row>
    <row r="788" s="39" customFormat="true" ht="43.5" hidden="false" customHeight="true" outlineLevel="0" collapsed="false">
      <c r="A788" s="18" t="s">
        <v>1315</v>
      </c>
      <c r="B788" s="88" t="s">
        <v>1316</v>
      </c>
      <c r="C788" s="18" t="s">
        <v>299</v>
      </c>
      <c r="D788" s="18" t="s">
        <v>766</v>
      </c>
      <c r="E788" s="18" t="s">
        <v>1307</v>
      </c>
      <c r="F788" s="18" t="s">
        <v>596</v>
      </c>
      <c r="G788" s="44" t="n">
        <v>14.4</v>
      </c>
      <c r="H788" s="44" t="n">
        <v>14.4</v>
      </c>
      <c r="I788" s="44" t="n">
        <v>0</v>
      </c>
      <c r="J788" s="21" t="n">
        <f aca="false">I788/H788*100</f>
        <v>0</v>
      </c>
      <c r="K788" s="41"/>
      <c r="L788" s="42"/>
      <c r="M788" s="43"/>
    </row>
    <row r="789" s="39" customFormat="true" ht="164.25" hidden="false" customHeight="true" outlineLevel="0" collapsed="false">
      <c r="A789" s="18" t="s">
        <v>1317</v>
      </c>
      <c r="B789" s="37" t="s">
        <v>1318</v>
      </c>
      <c r="C789" s="18" t="s">
        <v>299</v>
      </c>
      <c r="D789" s="18" t="s">
        <v>766</v>
      </c>
      <c r="E789" s="18" t="s">
        <v>1319</v>
      </c>
      <c r="F789" s="18"/>
      <c r="G789" s="44" t="n">
        <f aca="false">G790</f>
        <v>0</v>
      </c>
      <c r="H789" s="44" t="n">
        <f aca="false">H790</f>
        <v>6.1</v>
      </c>
      <c r="I789" s="44" t="n">
        <f aca="false">I790</f>
        <v>6.1</v>
      </c>
      <c r="J789" s="21" t="n">
        <f aca="false">I789/H789*100</f>
        <v>100</v>
      </c>
      <c r="K789" s="41"/>
      <c r="L789" s="42"/>
      <c r="M789" s="43"/>
    </row>
    <row r="790" s="39" customFormat="true" ht="27" hidden="false" customHeight="true" outlineLevel="0" collapsed="false">
      <c r="A790" s="18" t="s">
        <v>1320</v>
      </c>
      <c r="B790" s="37" t="s">
        <v>52</v>
      </c>
      <c r="C790" s="18" t="s">
        <v>299</v>
      </c>
      <c r="D790" s="18" t="s">
        <v>766</v>
      </c>
      <c r="E790" s="18" t="s">
        <v>1319</v>
      </c>
      <c r="F790" s="18" t="s">
        <v>53</v>
      </c>
      <c r="G790" s="44" t="n">
        <f aca="false">G791</f>
        <v>0</v>
      </c>
      <c r="H790" s="44" t="n">
        <f aca="false">H791</f>
        <v>6.1</v>
      </c>
      <c r="I790" s="44" t="n">
        <f aca="false">I791</f>
        <v>6.1</v>
      </c>
      <c r="J790" s="21" t="n">
        <f aca="false">I790/H790*100</f>
        <v>100</v>
      </c>
      <c r="K790" s="41"/>
      <c r="L790" s="42"/>
      <c r="M790" s="43"/>
    </row>
    <row r="791" s="39" customFormat="true" ht="29.25" hidden="false" customHeight="true" outlineLevel="0" collapsed="false">
      <c r="A791" s="18" t="s">
        <v>1321</v>
      </c>
      <c r="B791" s="37" t="s">
        <v>55</v>
      </c>
      <c r="C791" s="18" t="s">
        <v>299</v>
      </c>
      <c r="D791" s="18" t="s">
        <v>766</v>
      </c>
      <c r="E791" s="18" t="s">
        <v>1319</v>
      </c>
      <c r="F791" s="18" t="s">
        <v>56</v>
      </c>
      <c r="G791" s="44" t="n">
        <v>0</v>
      </c>
      <c r="H791" s="44" t="n">
        <v>6.1</v>
      </c>
      <c r="I791" s="44" t="n">
        <v>6.1</v>
      </c>
      <c r="J791" s="21" t="n">
        <f aca="false">I791/H791*100</f>
        <v>100</v>
      </c>
      <c r="K791" s="41"/>
      <c r="L791" s="42"/>
      <c r="M791" s="43"/>
      <c r="AE791" s="39" t="n">
        <v>6.1</v>
      </c>
    </row>
    <row r="792" s="39" customFormat="true" ht="20.25" hidden="false" customHeight="true" outlineLevel="0" collapsed="false">
      <c r="A792" s="18" t="s">
        <v>1322</v>
      </c>
      <c r="B792" s="27" t="s">
        <v>782</v>
      </c>
      <c r="C792" s="28" t="s">
        <v>299</v>
      </c>
      <c r="D792" s="28" t="s">
        <v>783</v>
      </c>
      <c r="E792" s="28"/>
      <c r="F792" s="28"/>
      <c r="G792" s="29" t="n">
        <f aca="false">G793</f>
        <v>3200.1</v>
      </c>
      <c r="H792" s="29" t="n">
        <f aca="false">H793</f>
        <v>60</v>
      </c>
      <c r="I792" s="29" t="n">
        <f aca="false">I793</f>
        <v>60</v>
      </c>
      <c r="J792" s="21" t="n">
        <f aca="false">I792/H792*100</f>
        <v>100</v>
      </c>
      <c r="K792" s="41" t="n">
        <v>1401.7</v>
      </c>
      <c r="L792" s="42"/>
      <c r="M792" s="43"/>
      <c r="T792" s="39" t="n">
        <v>1744.1</v>
      </c>
    </row>
    <row r="793" s="39" customFormat="true" ht="31.5" hidden="false" customHeight="true" outlineLevel="0" collapsed="false">
      <c r="A793" s="18" t="s">
        <v>1323</v>
      </c>
      <c r="B793" s="45" t="s">
        <v>378</v>
      </c>
      <c r="C793" s="18" t="s">
        <v>299</v>
      </c>
      <c r="D793" s="18" t="s">
        <v>783</v>
      </c>
      <c r="E793" s="18" t="s">
        <v>379</v>
      </c>
      <c r="F793" s="18"/>
      <c r="G793" s="36" t="n">
        <f aca="false">G794</f>
        <v>3200.1</v>
      </c>
      <c r="H793" s="36" t="n">
        <f aca="false">H794</f>
        <v>60</v>
      </c>
      <c r="I793" s="36" t="n">
        <f aca="false">I794</f>
        <v>60</v>
      </c>
      <c r="J793" s="21" t="n">
        <f aca="false">I793/H793*100</f>
        <v>100</v>
      </c>
      <c r="K793" s="41"/>
      <c r="L793" s="42"/>
      <c r="M793" s="43"/>
    </row>
    <row r="794" s="39" customFormat="true" ht="25.5" hidden="false" customHeight="false" outlineLevel="0" collapsed="false">
      <c r="A794" s="18" t="s">
        <v>1324</v>
      </c>
      <c r="B794" s="45" t="s">
        <v>1116</v>
      </c>
      <c r="C794" s="18" t="s">
        <v>299</v>
      </c>
      <c r="D794" s="18" t="s">
        <v>783</v>
      </c>
      <c r="E794" s="18" t="s">
        <v>1117</v>
      </c>
      <c r="F794" s="18"/>
      <c r="G794" s="36" t="n">
        <f aca="false">G795+G802+G805</f>
        <v>3200.1</v>
      </c>
      <c r="H794" s="36" t="n">
        <f aca="false">H795+H802+H805</f>
        <v>60</v>
      </c>
      <c r="I794" s="36" t="n">
        <f aca="false">I795+I802+I805</f>
        <v>60</v>
      </c>
      <c r="J794" s="21" t="n">
        <f aca="false">I794/H794*100</f>
        <v>100</v>
      </c>
      <c r="K794" s="41"/>
      <c r="L794" s="42"/>
      <c r="M794" s="43" t="n">
        <v>-309.5</v>
      </c>
    </row>
    <row r="795" s="39" customFormat="true" ht="57" hidden="false" customHeight="true" outlineLevel="0" collapsed="false">
      <c r="A795" s="18" t="s">
        <v>1325</v>
      </c>
      <c r="B795" s="37" t="s">
        <v>1326</v>
      </c>
      <c r="C795" s="18" t="s">
        <v>299</v>
      </c>
      <c r="D795" s="18" t="s">
        <v>783</v>
      </c>
      <c r="E795" s="18" t="s">
        <v>1327</v>
      </c>
      <c r="F795" s="18"/>
      <c r="G795" s="44" t="n">
        <f aca="false">SUM(G796+G798+G800)</f>
        <v>2616.9</v>
      </c>
      <c r="H795" s="44" t="n">
        <f aca="false">SUM(H796+H798+H800)</f>
        <v>0</v>
      </c>
      <c r="I795" s="44" t="n">
        <f aca="false">SUM(I796+I798+I800)</f>
        <v>0</v>
      </c>
      <c r="J795" s="21" t="n">
        <v>0</v>
      </c>
      <c r="K795" s="41"/>
      <c r="L795" s="42"/>
      <c r="M795" s="43"/>
      <c r="AA795" s="39" t="n">
        <v>1818.4</v>
      </c>
      <c r="AC795" s="39" t="n">
        <v>2616.9</v>
      </c>
    </row>
    <row r="796" s="39" customFormat="true" ht="32.25" hidden="false" customHeight="true" outlineLevel="0" collapsed="false">
      <c r="A796" s="18" t="s">
        <v>1328</v>
      </c>
      <c r="B796" s="35" t="s">
        <v>46</v>
      </c>
      <c r="C796" s="18" t="s">
        <v>299</v>
      </c>
      <c r="D796" s="18" t="s">
        <v>783</v>
      </c>
      <c r="E796" s="18" t="s">
        <v>1327</v>
      </c>
      <c r="F796" s="18" t="s">
        <v>47</v>
      </c>
      <c r="G796" s="44" t="n">
        <f aca="false">SUM(G797)</f>
        <v>1424.7</v>
      </c>
      <c r="H796" s="44" t="n">
        <f aca="false">SUM(H797)</f>
        <v>0</v>
      </c>
      <c r="I796" s="44" t="n">
        <f aca="false">SUM(I797)</f>
        <v>0</v>
      </c>
      <c r="J796" s="21" t="n">
        <v>0</v>
      </c>
      <c r="K796" s="41"/>
      <c r="L796" s="42"/>
      <c r="M796" s="43" t="n">
        <v>-305.3</v>
      </c>
      <c r="Y796" s="39" t="n">
        <v>56.1</v>
      </c>
    </row>
    <row r="797" s="39" customFormat="true" ht="33.75" hidden="false" customHeight="true" outlineLevel="0" collapsed="false">
      <c r="A797" s="18" t="s">
        <v>1329</v>
      </c>
      <c r="B797" s="35" t="s">
        <v>49</v>
      </c>
      <c r="C797" s="18" t="s">
        <v>299</v>
      </c>
      <c r="D797" s="18" t="s">
        <v>783</v>
      </c>
      <c r="E797" s="18" t="s">
        <v>1327</v>
      </c>
      <c r="F797" s="18" t="s">
        <v>50</v>
      </c>
      <c r="G797" s="44" t="n">
        <v>1424.7</v>
      </c>
      <c r="H797" s="44" t="n">
        <v>0</v>
      </c>
      <c r="I797" s="44" t="n">
        <v>0</v>
      </c>
      <c r="J797" s="21" t="n">
        <v>0</v>
      </c>
      <c r="K797" s="41"/>
      <c r="L797" s="42"/>
      <c r="M797" s="43"/>
      <c r="AD797" s="39" t="n">
        <v>-1424.7</v>
      </c>
    </row>
    <row r="798" s="39" customFormat="true" ht="23.25" hidden="false" customHeight="true" outlineLevel="0" collapsed="false">
      <c r="A798" s="18" t="s">
        <v>1330</v>
      </c>
      <c r="B798" s="35" t="s">
        <v>967</v>
      </c>
      <c r="C798" s="18" t="s">
        <v>299</v>
      </c>
      <c r="D798" s="18" t="s">
        <v>783</v>
      </c>
      <c r="E798" s="18" t="s">
        <v>1327</v>
      </c>
      <c r="F798" s="18" t="s">
        <v>566</v>
      </c>
      <c r="G798" s="44" t="n">
        <f aca="false">SUM(G799)</f>
        <v>158</v>
      </c>
      <c r="H798" s="44" t="n">
        <f aca="false">SUM(H799)</f>
        <v>0</v>
      </c>
      <c r="I798" s="44" t="n">
        <f aca="false">SUM(I799)</f>
        <v>0</v>
      </c>
      <c r="J798" s="21" t="n">
        <v>0</v>
      </c>
      <c r="K798" s="41"/>
      <c r="L798" s="42"/>
      <c r="M798" s="43" t="n">
        <v>614.8</v>
      </c>
      <c r="Y798" s="39" t="n">
        <v>-50.1</v>
      </c>
    </row>
    <row r="799" s="39" customFormat="true" ht="31.5" hidden="false" customHeight="true" outlineLevel="0" collapsed="false">
      <c r="A799" s="18" t="s">
        <v>1331</v>
      </c>
      <c r="B799" s="35" t="s">
        <v>998</v>
      </c>
      <c r="C799" s="18" t="s">
        <v>299</v>
      </c>
      <c r="D799" s="18" t="s">
        <v>783</v>
      </c>
      <c r="E799" s="18" t="s">
        <v>1327</v>
      </c>
      <c r="F799" s="18" t="s">
        <v>607</v>
      </c>
      <c r="G799" s="44" t="n">
        <v>158</v>
      </c>
      <c r="H799" s="44" t="n">
        <v>0</v>
      </c>
      <c r="I799" s="44" t="n">
        <v>0</v>
      </c>
      <c r="J799" s="21" t="n">
        <v>0</v>
      </c>
      <c r="K799" s="41"/>
      <c r="L799" s="42"/>
      <c r="M799" s="43"/>
      <c r="AD799" s="39" t="n">
        <v>-158</v>
      </c>
    </row>
    <row r="800" s="39" customFormat="true" ht="28.5" hidden="false" customHeight="true" outlineLevel="0" collapsed="false">
      <c r="A800" s="18" t="s">
        <v>1332</v>
      </c>
      <c r="B800" s="35" t="s">
        <v>697</v>
      </c>
      <c r="C800" s="18" t="s">
        <v>299</v>
      </c>
      <c r="D800" s="18" t="s">
        <v>783</v>
      </c>
      <c r="E800" s="18" t="s">
        <v>1327</v>
      </c>
      <c r="F800" s="18" t="s">
        <v>698</v>
      </c>
      <c r="G800" s="44" t="n">
        <f aca="false">SUM(G801)</f>
        <v>1034.2</v>
      </c>
      <c r="H800" s="44" t="n">
        <f aca="false">SUM(H801)</f>
        <v>0</v>
      </c>
      <c r="I800" s="44" t="n">
        <f aca="false">SUM(I801)</f>
        <v>0</v>
      </c>
      <c r="J800" s="21" t="n">
        <v>0</v>
      </c>
      <c r="K800" s="41"/>
      <c r="L800" s="42"/>
      <c r="M800" s="43"/>
    </row>
    <row r="801" s="39" customFormat="true" ht="24" hidden="false" customHeight="true" outlineLevel="0" collapsed="false">
      <c r="A801" s="18" t="s">
        <v>1333</v>
      </c>
      <c r="B801" s="35" t="s">
        <v>700</v>
      </c>
      <c r="C801" s="18" t="s">
        <v>299</v>
      </c>
      <c r="D801" s="18" t="s">
        <v>783</v>
      </c>
      <c r="E801" s="18" t="s">
        <v>1327</v>
      </c>
      <c r="F801" s="18" t="s">
        <v>701</v>
      </c>
      <c r="G801" s="44" t="n">
        <v>1034.2</v>
      </c>
      <c r="H801" s="44" t="n">
        <v>0</v>
      </c>
      <c r="I801" s="44" t="n">
        <v>0</v>
      </c>
      <c r="J801" s="21" t="n">
        <v>0</v>
      </c>
      <c r="K801" s="41"/>
      <c r="L801" s="42"/>
      <c r="M801" s="43"/>
      <c r="X801" s="39" t="n">
        <v>15</v>
      </c>
      <c r="AD801" s="39" t="n">
        <v>-1034.2</v>
      </c>
    </row>
    <row r="802" s="39" customFormat="true" ht="84.75" hidden="false" customHeight="true" outlineLevel="0" collapsed="false">
      <c r="A802" s="18" t="s">
        <v>1334</v>
      </c>
      <c r="B802" s="37" t="s">
        <v>1335</v>
      </c>
      <c r="C802" s="18" t="s">
        <v>299</v>
      </c>
      <c r="D802" s="18" t="s">
        <v>783</v>
      </c>
      <c r="E802" s="18" t="s">
        <v>1336</v>
      </c>
      <c r="F802" s="18"/>
      <c r="G802" s="44" t="n">
        <f aca="false">SUM(G803)</f>
        <v>60</v>
      </c>
      <c r="H802" s="44" t="n">
        <f aca="false">SUM(H803)</f>
        <v>60</v>
      </c>
      <c r="I802" s="44" t="n">
        <f aca="false">SUM(I803)</f>
        <v>60</v>
      </c>
      <c r="J802" s="21" t="n">
        <f aca="false">I802/H802*100</f>
        <v>100</v>
      </c>
      <c r="K802" s="41"/>
      <c r="L802" s="42"/>
      <c r="M802" s="43"/>
      <c r="U802" s="39" t="n">
        <v>523.2</v>
      </c>
    </row>
    <row r="803" s="39" customFormat="true" ht="31.5" hidden="false" customHeight="true" outlineLevel="0" collapsed="false">
      <c r="A803" s="18" t="s">
        <v>1337</v>
      </c>
      <c r="B803" s="35" t="s">
        <v>46</v>
      </c>
      <c r="C803" s="18" t="s">
        <v>299</v>
      </c>
      <c r="D803" s="18" t="s">
        <v>783</v>
      </c>
      <c r="E803" s="18" t="s">
        <v>1336</v>
      </c>
      <c r="F803" s="18" t="s">
        <v>47</v>
      </c>
      <c r="G803" s="44" t="n">
        <f aca="false">SUM(G804)</f>
        <v>60</v>
      </c>
      <c r="H803" s="44" t="n">
        <f aca="false">SUM(H804)</f>
        <v>60</v>
      </c>
      <c r="I803" s="44" t="n">
        <f aca="false">SUM(I804)</f>
        <v>60</v>
      </c>
      <c r="J803" s="21" t="n">
        <f aca="false">I803/H803*100</f>
        <v>100</v>
      </c>
      <c r="K803" s="41"/>
      <c r="L803" s="42"/>
      <c r="M803" s="43"/>
    </row>
    <row r="804" s="39" customFormat="true" ht="33" hidden="false" customHeight="true" outlineLevel="0" collapsed="false">
      <c r="A804" s="18" t="s">
        <v>1338</v>
      </c>
      <c r="B804" s="35" t="s">
        <v>49</v>
      </c>
      <c r="C804" s="18" t="s">
        <v>299</v>
      </c>
      <c r="D804" s="18" t="s">
        <v>783</v>
      </c>
      <c r="E804" s="18" t="s">
        <v>1336</v>
      </c>
      <c r="F804" s="18" t="s">
        <v>50</v>
      </c>
      <c r="G804" s="44" t="n">
        <v>60</v>
      </c>
      <c r="H804" s="44" t="n">
        <v>60</v>
      </c>
      <c r="I804" s="44" t="n">
        <v>60</v>
      </c>
      <c r="J804" s="21" t="n">
        <f aca="false">I804/H804*100</f>
        <v>100</v>
      </c>
      <c r="K804" s="41"/>
      <c r="L804" s="42"/>
      <c r="M804" s="43"/>
      <c r="N804" s="39" t="n">
        <f aca="false">253.2+66.8</f>
        <v>320</v>
      </c>
      <c r="Z804" s="39" t="n">
        <v>60</v>
      </c>
      <c r="AB804" s="39" t="n">
        <v>60</v>
      </c>
    </row>
    <row r="805" s="39" customFormat="true" ht="63.75" hidden="false" customHeight="false" outlineLevel="0" collapsed="false">
      <c r="A805" s="18" t="s">
        <v>1339</v>
      </c>
      <c r="B805" s="37" t="s">
        <v>1340</v>
      </c>
      <c r="C805" s="18" t="s">
        <v>299</v>
      </c>
      <c r="D805" s="18" t="s">
        <v>783</v>
      </c>
      <c r="E805" s="18" t="s">
        <v>1341</v>
      </c>
      <c r="F805" s="18"/>
      <c r="G805" s="44" t="n">
        <f aca="false">SUM(G806+G808)</f>
        <v>523.2</v>
      </c>
      <c r="H805" s="44" t="n">
        <f aca="false">SUM(H806+H808)</f>
        <v>0</v>
      </c>
      <c r="I805" s="44" t="n">
        <f aca="false">SUM(I806+I808)</f>
        <v>0</v>
      </c>
      <c r="J805" s="21" t="n">
        <v>0</v>
      </c>
      <c r="K805" s="41"/>
      <c r="L805" s="42"/>
      <c r="M805" s="43"/>
      <c r="Z805" s="39" t="n">
        <v>523.2</v>
      </c>
      <c r="AB805" s="39" t="n">
        <v>523.2</v>
      </c>
    </row>
    <row r="806" s="39" customFormat="true" ht="30" hidden="false" customHeight="true" outlineLevel="0" collapsed="false">
      <c r="A806" s="18" t="s">
        <v>1342</v>
      </c>
      <c r="B806" s="35" t="s">
        <v>46</v>
      </c>
      <c r="C806" s="18" t="s">
        <v>299</v>
      </c>
      <c r="D806" s="18" t="s">
        <v>783</v>
      </c>
      <c r="E806" s="18" t="s">
        <v>1341</v>
      </c>
      <c r="F806" s="18" t="s">
        <v>47</v>
      </c>
      <c r="G806" s="44" t="n">
        <f aca="false">SUM(G807)</f>
        <v>417</v>
      </c>
      <c r="H806" s="44" t="n">
        <f aca="false">SUM(H807)</f>
        <v>0</v>
      </c>
      <c r="I806" s="44" t="n">
        <f aca="false">SUM(I807)</f>
        <v>0</v>
      </c>
      <c r="J806" s="21" t="n">
        <v>0</v>
      </c>
      <c r="K806" s="41"/>
      <c r="L806" s="42"/>
      <c r="M806" s="43"/>
      <c r="N806" s="39" t="n">
        <v>22.5</v>
      </c>
    </row>
    <row r="807" s="5" customFormat="true" ht="31.5" hidden="false" customHeight="true" outlineLevel="0" collapsed="false">
      <c r="A807" s="18" t="s">
        <v>1343</v>
      </c>
      <c r="B807" s="35" t="s">
        <v>49</v>
      </c>
      <c r="C807" s="18" t="s">
        <v>299</v>
      </c>
      <c r="D807" s="18" t="s">
        <v>783</v>
      </c>
      <c r="E807" s="18" t="s">
        <v>1341</v>
      </c>
      <c r="F807" s="18" t="s">
        <v>50</v>
      </c>
      <c r="G807" s="44" t="n">
        <v>417</v>
      </c>
      <c r="H807" s="44" t="n">
        <f aca="false">417-417</f>
        <v>0</v>
      </c>
      <c r="I807" s="44" t="n">
        <v>0</v>
      </c>
      <c r="J807" s="21" t="n">
        <v>0</v>
      </c>
      <c r="K807" s="41"/>
      <c r="L807" s="42"/>
      <c r="M807" s="43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39" t="n">
        <v>-417</v>
      </c>
      <c r="AF807" s="39"/>
      <c r="AG807" s="39"/>
    </row>
    <row r="808" s="25" customFormat="true" ht="21" hidden="false" customHeight="true" outlineLevel="0" collapsed="false">
      <c r="A808" s="18" t="s">
        <v>53</v>
      </c>
      <c r="B808" s="35" t="s">
        <v>967</v>
      </c>
      <c r="C808" s="18" t="s">
        <v>299</v>
      </c>
      <c r="D808" s="18" t="s">
        <v>783</v>
      </c>
      <c r="E808" s="18" t="s">
        <v>1341</v>
      </c>
      <c r="F808" s="18" t="s">
        <v>566</v>
      </c>
      <c r="G808" s="44" t="n">
        <f aca="false">SUM(G809)</f>
        <v>106.2</v>
      </c>
      <c r="H808" s="44" t="n">
        <f aca="false">SUM(H809)</f>
        <v>0</v>
      </c>
      <c r="I808" s="44" t="n">
        <f aca="false">SUM(I809)</f>
        <v>0</v>
      </c>
      <c r="J808" s="21" t="n">
        <v>0</v>
      </c>
      <c r="K808" s="74"/>
      <c r="L808" s="22"/>
      <c r="M808" s="23"/>
      <c r="N808" s="24"/>
      <c r="O808" s="24"/>
      <c r="P808" s="24"/>
      <c r="Q808" s="24"/>
      <c r="R808" s="24"/>
      <c r="S808" s="24"/>
      <c r="T808" s="24"/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F808" s="24"/>
      <c r="AG808" s="24"/>
    </row>
    <row r="809" s="24" customFormat="true" ht="30" hidden="false" customHeight="true" outlineLevel="0" collapsed="false">
      <c r="A809" s="18" t="s">
        <v>1344</v>
      </c>
      <c r="B809" s="35" t="s">
        <v>998</v>
      </c>
      <c r="C809" s="18" t="s">
        <v>299</v>
      </c>
      <c r="D809" s="18" t="s">
        <v>783</v>
      </c>
      <c r="E809" s="18" t="s">
        <v>1341</v>
      </c>
      <c r="F809" s="18" t="s">
        <v>607</v>
      </c>
      <c r="G809" s="44" t="n">
        <v>106.2</v>
      </c>
      <c r="H809" s="44" t="n">
        <f aca="false">106.2-106.2</f>
        <v>0</v>
      </c>
      <c r="I809" s="44" t="n">
        <v>0</v>
      </c>
      <c r="J809" s="21" t="n">
        <v>0</v>
      </c>
      <c r="K809" s="74"/>
      <c r="L809" s="22"/>
      <c r="M809" s="23"/>
      <c r="Z809" s="39"/>
      <c r="AB809" s="39"/>
      <c r="AE809" s="39" t="n">
        <v>-106.2</v>
      </c>
    </row>
    <row r="810" s="39" customFormat="true" ht="19.5" hidden="false" customHeight="true" outlineLevel="0" collapsed="false">
      <c r="A810" s="18" t="s">
        <v>1345</v>
      </c>
      <c r="B810" s="27" t="s">
        <v>1346</v>
      </c>
      <c r="C810" s="28" t="s">
        <v>299</v>
      </c>
      <c r="D810" s="28" t="s">
        <v>1347</v>
      </c>
      <c r="E810" s="28"/>
      <c r="F810" s="28"/>
      <c r="G810" s="29" t="n">
        <f aca="false">G811</f>
        <v>14464.4</v>
      </c>
      <c r="H810" s="29" t="n">
        <f aca="false">H811</f>
        <v>17877.3</v>
      </c>
      <c r="I810" s="29" t="n">
        <f aca="false">I811</f>
        <v>17757</v>
      </c>
      <c r="J810" s="21" t="n">
        <f aca="false">I810/H810*100</f>
        <v>99.3270795925559</v>
      </c>
      <c r="K810" s="41"/>
      <c r="L810" s="41" t="n">
        <v>20</v>
      </c>
      <c r="M810" s="43"/>
    </row>
    <row r="811" s="39" customFormat="true" ht="30" hidden="false" customHeight="true" outlineLevel="0" collapsed="false">
      <c r="A811" s="18" t="s">
        <v>1348</v>
      </c>
      <c r="B811" s="45" t="s">
        <v>378</v>
      </c>
      <c r="C811" s="18" t="s">
        <v>299</v>
      </c>
      <c r="D811" s="18" t="s">
        <v>1347</v>
      </c>
      <c r="E811" s="18" t="s">
        <v>379</v>
      </c>
      <c r="F811" s="18"/>
      <c r="G811" s="36" t="n">
        <f aca="false">G812+G847+G857+G868</f>
        <v>14464.4</v>
      </c>
      <c r="H811" s="36" t="n">
        <f aca="false">H812+H847+H857+H868</f>
        <v>17877.3</v>
      </c>
      <c r="I811" s="36" t="n">
        <f aca="false">I812+I847+I857+I868</f>
        <v>17757</v>
      </c>
      <c r="J811" s="21" t="n">
        <f aca="false">I811/H811*100</f>
        <v>99.3270795925559</v>
      </c>
      <c r="K811" s="41"/>
      <c r="L811" s="42"/>
      <c r="M811" s="43"/>
    </row>
    <row r="812" s="39" customFormat="true" ht="25.5" hidden="false" customHeight="false" outlineLevel="0" collapsed="false">
      <c r="A812" s="18" t="s">
        <v>1349</v>
      </c>
      <c r="B812" s="45" t="s">
        <v>1116</v>
      </c>
      <c r="C812" s="18" t="s">
        <v>299</v>
      </c>
      <c r="D812" s="18" t="s">
        <v>1347</v>
      </c>
      <c r="E812" s="18" t="s">
        <v>1117</v>
      </c>
      <c r="F812" s="18"/>
      <c r="G812" s="36" t="n">
        <f aca="false">G823+G834+G839+G826+G831+G813+G842+G818</f>
        <v>435</v>
      </c>
      <c r="H812" s="36" t="n">
        <f aca="false">H823+H834+H839+H826+H831+H813+H842+H818</f>
        <v>3538.8</v>
      </c>
      <c r="I812" s="36" t="n">
        <f aca="false">I823+I834+I839+I826+I831+I813+I842+I818</f>
        <v>3441.9</v>
      </c>
      <c r="J812" s="21" t="n">
        <f aca="false">I812/H812*100</f>
        <v>97.2617836554765</v>
      </c>
      <c r="K812" s="41"/>
      <c r="L812" s="42"/>
      <c r="M812" s="43"/>
      <c r="U812" s="39" t="n">
        <v>20</v>
      </c>
    </row>
    <row r="813" s="39" customFormat="true" ht="94.5" hidden="false" customHeight="true" outlineLevel="0" collapsed="false">
      <c r="A813" s="18" t="s">
        <v>1350</v>
      </c>
      <c r="B813" s="95" t="s">
        <v>1351</v>
      </c>
      <c r="C813" s="18" t="s">
        <v>299</v>
      </c>
      <c r="D813" s="18" t="s">
        <v>1347</v>
      </c>
      <c r="E813" s="18" t="s">
        <v>1352</v>
      </c>
      <c r="F813" s="18"/>
      <c r="G813" s="36" t="n">
        <f aca="false">G814+G816</f>
        <v>0</v>
      </c>
      <c r="H813" s="36" t="n">
        <f aca="false">H814+H816</f>
        <v>406.4</v>
      </c>
      <c r="I813" s="36" t="n">
        <f aca="false">I814+I816</f>
        <v>309.6</v>
      </c>
      <c r="J813" s="21" t="n">
        <f aca="false">I813/H813*100</f>
        <v>76.1811023622047</v>
      </c>
      <c r="K813" s="41"/>
      <c r="L813" s="42"/>
      <c r="M813" s="43"/>
    </row>
    <row r="814" s="39" customFormat="true" ht="32.25" hidden="false" customHeight="true" outlineLevel="0" collapsed="false">
      <c r="A814" s="18" t="s">
        <v>1353</v>
      </c>
      <c r="B814" s="35" t="s">
        <v>46</v>
      </c>
      <c r="C814" s="18" t="s">
        <v>299</v>
      </c>
      <c r="D814" s="18" t="s">
        <v>1347</v>
      </c>
      <c r="E814" s="18" t="s">
        <v>1352</v>
      </c>
      <c r="F814" s="18" t="s">
        <v>47</v>
      </c>
      <c r="G814" s="36" t="n">
        <f aca="false">G815</f>
        <v>0</v>
      </c>
      <c r="H814" s="36" t="n">
        <f aca="false">H815</f>
        <v>87.3</v>
      </c>
      <c r="I814" s="36" t="n">
        <f aca="false">I815</f>
        <v>26.3</v>
      </c>
      <c r="J814" s="21" t="n">
        <f aca="false">I814/H814*100</f>
        <v>30.1260022909507</v>
      </c>
      <c r="K814" s="41"/>
      <c r="L814" s="42"/>
      <c r="M814" s="43"/>
    </row>
    <row r="815" s="39" customFormat="true" ht="30.75" hidden="false" customHeight="true" outlineLevel="0" collapsed="false">
      <c r="A815" s="18" t="s">
        <v>1354</v>
      </c>
      <c r="B815" s="35" t="s">
        <v>49</v>
      </c>
      <c r="C815" s="18" t="s">
        <v>299</v>
      </c>
      <c r="D815" s="18" t="s">
        <v>1347</v>
      </c>
      <c r="E815" s="18" t="s">
        <v>1352</v>
      </c>
      <c r="F815" s="18" t="s">
        <v>50</v>
      </c>
      <c r="G815" s="36" t="n">
        <v>0</v>
      </c>
      <c r="H815" s="36" t="n">
        <v>87.3</v>
      </c>
      <c r="I815" s="36" t="n">
        <v>26.3</v>
      </c>
      <c r="J815" s="21" t="n">
        <f aca="false">I815/H815*100</f>
        <v>30.1260022909507</v>
      </c>
      <c r="K815" s="41"/>
      <c r="L815" s="42"/>
      <c r="M815" s="43"/>
      <c r="AD815" s="39" t="n">
        <v>192.9</v>
      </c>
    </row>
    <row r="816" s="39" customFormat="true" ht="33.75" hidden="false" customHeight="true" outlineLevel="0" collapsed="false">
      <c r="A816" s="18" t="s">
        <v>1355</v>
      </c>
      <c r="B816" s="35" t="s">
        <v>697</v>
      </c>
      <c r="C816" s="18" t="s">
        <v>299</v>
      </c>
      <c r="D816" s="18" t="s">
        <v>1347</v>
      </c>
      <c r="E816" s="18" t="s">
        <v>1352</v>
      </c>
      <c r="F816" s="18" t="s">
        <v>698</v>
      </c>
      <c r="G816" s="36" t="n">
        <f aca="false">G817</f>
        <v>0</v>
      </c>
      <c r="H816" s="36" t="n">
        <f aca="false">H817</f>
        <v>319.1</v>
      </c>
      <c r="I816" s="36" t="n">
        <f aca="false">I817</f>
        <v>283.3</v>
      </c>
      <c r="J816" s="21" t="n">
        <f aca="false">I816/H816*100</f>
        <v>88.7809464117831</v>
      </c>
      <c r="K816" s="41"/>
      <c r="L816" s="42"/>
      <c r="M816" s="43"/>
    </row>
    <row r="817" s="39" customFormat="true" ht="21.75" hidden="false" customHeight="true" outlineLevel="0" collapsed="false">
      <c r="A817" s="18" t="s">
        <v>1356</v>
      </c>
      <c r="B817" s="35" t="s">
        <v>700</v>
      </c>
      <c r="C817" s="18" t="s">
        <v>299</v>
      </c>
      <c r="D817" s="18" t="s">
        <v>1347</v>
      </c>
      <c r="E817" s="18" t="s">
        <v>1352</v>
      </c>
      <c r="F817" s="18" t="s">
        <v>701</v>
      </c>
      <c r="G817" s="36" t="n">
        <v>0</v>
      </c>
      <c r="H817" s="36" t="n">
        <v>319.1</v>
      </c>
      <c r="I817" s="36" t="n">
        <v>283.3</v>
      </c>
      <c r="J817" s="21" t="n">
        <f aca="false">I817/H817*100</f>
        <v>88.7809464117831</v>
      </c>
      <c r="K817" s="41"/>
      <c r="L817" s="42"/>
      <c r="M817" s="43"/>
      <c r="AD817" s="39" t="n">
        <v>319.1</v>
      </c>
    </row>
    <row r="818" s="39" customFormat="true" ht="59.25" hidden="false" customHeight="true" outlineLevel="0" collapsed="false">
      <c r="A818" s="18" t="s">
        <v>596</v>
      </c>
      <c r="B818" s="37" t="s">
        <v>1326</v>
      </c>
      <c r="C818" s="18" t="s">
        <v>299</v>
      </c>
      <c r="D818" s="18" t="s">
        <v>1347</v>
      </c>
      <c r="E818" s="18" t="s">
        <v>1327</v>
      </c>
      <c r="F818" s="18"/>
      <c r="G818" s="44" t="n">
        <f aca="false">SUM(G819+G821)</f>
        <v>0</v>
      </c>
      <c r="H818" s="44" t="n">
        <f aca="false">SUM(H819+H821)</f>
        <v>2369.7</v>
      </c>
      <c r="I818" s="44" t="n">
        <f aca="false">SUM(I819+I821)</f>
        <v>2369.6</v>
      </c>
      <c r="J818" s="21" t="n">
        <f aca="false">I818/H818*100</f>
        <v>99.9957800565473</v>
      </c>
      <c r="K818" s="41"/>
      <c r="L818" s="42"/>
      <c r="M818" s="43"/>
    </row>
    <row r="819" s="39" customFormat="true" ht="31.5" hidden="false" customHeight="true" outlineLevel="0" collapsed="false">
      <c r="A819" s="18" t="s">
        <v>1357</v>
      </c>
      <c r="B819" s="35" t="s">
        <v>46</v>
      </c>
      <c r="C819" s="18" t="s">
        <v>299</v>
      </c>
      <c r="D819" s="18" t="s">
        <v>1347</v>
      </c>
      <c r="E819" s="18" t="s">
        <v>1327</v>
      </c>
      <c r="F819" s="18" t="s">
        <v>47</v>
      </c>
      <c r="G819" s="44" t="n">
        <f aca="false">SUM(G820)</f>
        <v>0</v>
      </c>
      <c r="H819" s="44" t="n">
        <f aca="false">SUM(H820)</f>
        <v>1055.3</v>
      </c>
      <c r="I819" s="44" t="n">
        <f aca="false">SUM(I820)</f>
        <v>1055.2</v>
      </c>
      <c r="J819" s="21" t="n">
        <f aca="false">I819/H819*100</f>
        <v>99.9905240216052</v>
      </c>
      <c r="K819" s="41"/>
      <c r="L819" s="42"/>
      <c r="M819" s="43"/>
    </row>
    <row r="820" s="39" customFormat="true" ht="33" hidden="false" customHeight="true" outlineLevel="0" collapsed="false">
      <c r="A820" s="18" t="s">
        <v>1358</v>
      </c>
      <c r="B820" s="35" t="s">
        <v>49</v>
      </c>
      <c r="C820" s="18" t="s">
        <v>299</v>
      </c>
      <c r="D820" s="18" t="s">
        <v>1347</v>
      </c>
      <c r="E820" s="18" t="s">
        <v>1327</v>
      </c>
      <c r="F820" s="18" t="s">
        <v>50</v>
      </c>
      <c r="G820" s="44" t="n">
        <v>0</v>
      </c>
      <c r="H820" s="44" t="n">
        <f aca="false">1424.7-135.2-234.2</f>
        <v>1055.3</v>
      </c>
      <c r="I820" s="44" t="n">
        <v>1055.2</v>
      </c>
      <c r="J820" s="21" t="n">
        <f aca="false">I820/H820*100</f>
        <v>99.9905240216052</v>
      </c>
      <c r="K820" s="41"/>
      <c r="L820" s="42"/>
      <c r="M820" s="43"/>
      <c r="AD820" s="39" t="n">
        <v>1424.7</v>
      </c>
      <c r="AG820" s="39" t="n">
        <f aca="false">-135.2-234.2</f>
        <v>-369.4</v>
      </c>
    </row>
    <row r="821" s="39" customFormat="true" ht="27.75" hidden="false" customHeight="true" outlineLevel="0" collapsed="false">
      <c r="A821" s="18" t="s">
        <v>1359</v>
      </c>
      <c r="B821" s="35" t="s">
        <v>697</v>
      </c>
      <c r="C821" s="18" t="s">
        <v>299</v>
      </c>
      <c r="D821" s="18" t="s">
        <v>1347</v>
      </c>
      <c r="E821" s="18" t="s">
        <v>1327</v>
      </c>
      <c r="F821" s="18" t="s">
        <v>698</v>
      </c>
      <c r="G821" s="44" t="n">
        <f aca="false">SUM(G822)</f>
        <v>0</v>
      </c>
      <c r="H821" s="44" t="n">
        <f aca="false">SUM(H822)</f>
        <v>1314.4</v>
      </c>
      <c r="I821" s="44" t="n">
        <f aca="false">SUM(I822)</f>
        <v>1314.4</v>
      </c>
      <c r="J821" s="21" t="n">
        <f aca="false">I821/H821*100</f>
        <v>100</v>
      </c>
      <c r="K821" s="41"/>
      <c r="L821" s="42"/>
      <c r="M821" s="43"/>
    </row>
    <row r="822" s="39" customFormat="true" ht="21.75" hidden="false" customHeight="true" outlineLevel="0" collapsed="false">
      <c r="A822" s="18" t="s">
        <v>1360</v>
      </c>
      <c r="B822" s="35" t="s">
        <v>700</v>
      </c>
      <c r="C822" s="18" t="s">
        <v>299</v>
      </c>
      <c r="D822" s="18" t="s">
        <v>1347</v>
      </c>
      <c r="E822" s="18" t="s">
        <v>1327</v>
      </c>
      <c r="F822" s="18" t="s">
        <v>701</v>
      </c>
      <c r="G822" s="44" t="n">
        <v>0</v>
      </c>
      <c r="H822" s="44" t="n">
        <f aca="false">1034.2+24.4+258.5-2.7</f>
        <v>1314.4</v>
      </c>
      <c r="I822" s="44" t="n">
        <v>1314.4</v>
      </c>
      <c r="J822" s="21" t="n">
        <f aca="false">I822/H822*100</f>
        <v>100</v>
      </c>
      <c r="K822" s="41"/>
      <c r="L822" s="42"/>
      <c r="M822" s="43"/>
      <c r="AD822" s="39" t="n">
        <f aca="false">1034.2+24.4</f>
        <v>1058.6</v>
      </c>
      <c r="AG822" s="39" t="n">
        <f aca="false">258.5-2.7</f>
        <v>255.8</v>
      </c>
    </row>
    <row r="823" s="39" customFormat="true" ht="69" hidden="false" customHeight="true" outlineLevel="0" collapsed="false">
      <c r="A823" s="18" t="s">
        <v>1361</v>
      </c>
      <c r="B823" s="35" t="s">
        <v>1362</v>
      </c>
      <c r="C823" s="18" t="s">
        <v>299</v>
      </c>
      <c r="D823" s="18" t="s">
        <v>1347</v>
      </c>
      <c r="E823" s="18" t="s">
        <v>1363</v>
      </c>
      <c r="F823" s="18"/>
      <c r="G823" s="36" t="n">
        <f aca="false">G824</f>
        <v>20</v>
      </c>
      <c r="H823" s="36" t="n">
        <f aca="false">H824</f>
        <v>11</v>
      </c>
      <c r="I823" s="36" t="n">
        <f aca="false">I824</f>
        <v>11</v>
      </c>
      <c r="J823" s="21" t="n">
        <f aca="false">I823/H823*100</f>
        <v>100</v>
      </c>
      <c r="K823" s="41"/>
      <c r="L823" s="41" t="n">
        <v>140</v>
      </c>
      <c r="M823" s="43"/>
    </row>
    <row r="824" s="39" customFormat="true" ht="33" hidden="false" customHeight="true" outlineLevel="0" collapsed="false">
      <c r="A824" s="18" t="s">
        <v>1364</v>
      </c>
      <c r="B824" s="35" t="s">
        <v>46</v>
      </c>
      <c r="C824" s="18" t="s">
        <v>299</v>
      </c>
      <c r="D824" s="18" t="s">
        <v>1347</v>
      </c>
      <c r="E824" s="18" t="s">
        <v>1363</v>
      </c>
      <c r="F824" s="18" t="s">
        <v>47</v>
      </c>
      <c r="G824" s="36" t="n">
        <f aca="false">G825</f>
        <v>20</v>
      </c>
      <c r="H824" s="36" t="n">
        <f aca="false">H825</f>
        <v>11</v>
      </c>
      <c r="I824" s="36" t="n">
        <f aca="false">I825</f>
        <v>11</v>
      </c>
      <c r="J824" s="21" t="n">
        <f aca="false">I824/H824*100</f>
        <v>100</v>
      </c>
      <c r="K824" s="41"/>
      <c r="L824" s="42"/>
      <c r="M824" s="43"/>
    </row>
    <row r="825" s="39" customFormat="true" ht="36" hidden="false" customHeight="true" outlineLevel="0" collapsed="false">
      <c r="A825" s="18" t="s">
        <v>1365</v>
      </c>
      <c r="B825" s="35" t="s">
        <v>49</v>
      </c>
      <c r="C825" s="18" t="s">
        <v>299</v>
      </c>
      <c r="D825" s="18" t="s">
        <v>1347</v>
      </c>
      <c r="E825" s="18" t="s">
        <v>1363</v>
      </c>
      <c r="F825" s="18" t="s">
        <v>50</v>
      </c>
      <c r="G825" s="44" t="n">
        <v>20</v>
      </c>
      <c r="H825" s="44" t="n">
        <f aca="false">20-9</f>
        <v>11</v>
      </c>
      <c r="I825" s="44" t="n">
        <v>11</v>
      </c>
      <c r="J825" s="21" t="n">
        <f aca="false">I825/H825*100</f>
        <v>100</v>
      </c>
      <c r="K825" s="41"/>
      <c r="L825" s="42"/>
      <c r="M825" s="43"/>
      <c r="N825" s="39" t="n">
        <v>-40</v>
      </c>
      <c r="U825" s="39" t="n">
        <v>140</v>
      </c>
      <c r="X825" s="39" t="n">
        <v>-50</v>
      </c>
      <c r="Z825" s="39" t="n">
        <v>20</v>
      </c>
      <c r="AB825" s="39" t="n">
        <v>20</v>
      </c>
      <c r="AF825" s="39" t="n">
        <v>-9</v>
      </c>
    </row>
    <row r="826" s="39" customFormat="true" ht="108.75" hidden="false" customHeight="true" outlineLevel="0" collapsed="false">
      <c r="A826" s="18" t="s">
        <v>1366</v>
      </c>
      <c r="B826" s="35" t="s">
        <v>1367</v>
      </c>
      <c r="C826" s="18" t="s">
        <v>299</v>
      </c>
      <c r="D826" s="18" t="s">
        <v>1347</v>
      </c>
      <c r="E826" s="18" t="s">
        <v>1368</v>
      </c>
      <c r="F826" s="18"/>
      <c r="G826" s="36" t="n">
        <f aca="false">G829+G827</f>
        <v>150</v>
      </c>
      <c r="H826" s="36" t="n">
        <f aca="false">H829+H827</f>
        <v>149.9</v>
      </c>
      <c r="I826" s="36" t="n">
        <f aca="false">I829+I827</f>
        <v>149.9</v>
      </c>
      <c r="J826" s="21" t="n">
        <f aca="false">I826/H826*100</f>
        <v>100</v>
      </c>
      <c r="K826" s="41"/>
      <c r="L826" s="41" t="n">
        <v>30</v>
      </c>
      <c r="M826" s="43"/>
    </row>
    <row r="827" s="39" customFormat="true" ht="63.75" hidden="false" customHeight="true" outlineLevel="0" collapsed="false">
      <c r="A827" s="18" t="s">
        <v>1369</v>
      </c>
      <c r="B827" s="37" t="s">
        <v>40</v>
      </c>
      <c r="C827" s="18" t="s">
        <v>299</v>
      </c>
      <c r="D827" s="18" t="s">
        <v>1347</v>
      </c>
      <c r="E827" s="18" t="s">
        <v>1368</v>
      </c>
      <c r="F827" s="18" t="s">
        <v>41</v>
      </c>
      <c r="G827" s="36" t="n">
        <f aca="false">G828</f>
        <v>0</v>
      </c>
      <c r="H827" s="36" t="n">
        <f aca="false">H828</f>
        <v>48.8</v>
      </c>
      <c r="I827" s="36" t="n">
        <f aca="false">I828</f>
        <v>48.8</v>
      </c>
      <c r="J827" s="21" t="n">
        <f aca="false">I827/H827*100</f>
        <v>100</v>
      </c>
      <c r="K827" s="41"/>
      <c r="L827" s="41"/>
      <c r="M827" s="43"/>
    </row>
    <row r="828" s="39" customFormat="true" ht="39" hidden="false" customHeight="true" outlineLevel="0" collapsed="false">
      <c r="A828" s="18" t="s">
        <v>1370</v>
      </c>
      <c r="B828" s="37" t="s">
        <v>401</v>
      </c>
      <c r="C828" s="18" t="s">
        <v>299</v>
      </c>
      <c r="D828" s="18" t="s">
        <v>1347</v>
      </c>
      <c r="E828" s="18" t="s">
        <v>1368</v>
      </c>
      <c r="F828" s="18" t="s">
        <v>260</v>
      </c>
      <c r="G828" s="44" t="n">
        <v>0</v>
      </c>
      <c r="H828" s="44" t="n">
        <v>48.8</v>
      </c>
      <c r="I828" s="44" t="n">
        <v>48.8</v>
      </c>
      <c r="J828" s="21" t="n">
        <f aca="false">I828/H828*100</f>
        <v>100</v>
      </c>
      <c r="K828" s="41"/>
      <c r="L828" s="41"/>
      <c r="M828" s="43"/>
      <c r="AE828" s="39" t="n">
        <v>48.8</v>
      </c>
    </row>
    <row r="829" s="39" customFormat="true" ht="30" hidden="false" customHeight="true" outlineLevel="0" collapsed="false">
      <c r="A829" s="18" t="s">
        <v>1371</v>
      </c>
      <c r="B829" s="35" t="s">
        <v>46</v>
      </c>
      <c r="C829" s="18" t="s">
        <v>299</v>
      </c>
      <c r="D829" s="18" t="s">
        <v>1347</v>
      </c>
      <c r="E829" s="18" t="s">
        <v>1368</v>
      </c>
      <c r="F829" s="18" t="s">
        <v>47</v>
      </c>
      <c r="G829" s="36" t="n">
        <f aca="false">G830</f>
        <v>150</v>
      </c>
      <c r="H829" s="36" t="n">
        <f aca="false">H830</f>
        <v>101.1</v>
      </c>
      <c r="I829" s="36" t="n">
        <f aca="false">I830</f>
        <v>101.1</v>
      </c>
      <c r="J829" s="21" t="n">
        <f aca="false">I829/H829*100</f>
        <v>100</v>
      </c>
      <c r="K829" s="41"/>
      <c r="L829" s="42"/>
      <c r="M829" s="43"/>
    </row>
    <row r="830" s="39" customFormat="true" ht="33" hidden="false" customHeight="true" outlineLevel="0" collapsed="false">
      <c r="A830" s="18" t="s">
        <v>1372</v>
      </c>
      <c r="B830" s="35" t="s">
        <v>49</v>
      </c>
      <c r="C830" s="18" t="s">
        <v>299</v>
      </c>
      <c r="D830" s="18" t="s">
        <v>1347</v>
      </c>
      <c r="E830" s="18" t="s">
        <v>1368</v>
      </c>
      <c r="F830" s="18" t="s">
        <v>50</v>
      </c>
      <c r="G830" s="44" t="n">
        <v>150</v>
      </c>
      <c r="H830" s="44" t="n">
        <f aca="false">150-48.8-0.1</f>
        <v>101.1</v>
      </c>
      <c r="I830" s="44" t="n">
        <v>101.1</v>
      </c>
      <c r="J830" s="21" t="n">
        <f aca="false">I830/H830*100</f>
        <v>100</v>
      </c>
      <c r="K830" s="41"/>
      <c r="L830" s="42"/>
      <c r="M830" s="43"/>
      <c r="U830" s="39" t="n">
        <v>30</v>
      </c>
      <c r="X830" s="39" t="n">
        <v>-10</v>
      </c>
      <c r="Z830" s="39" t="n">
        <v>150</v>
      </c>
      <c r="AB830" s="39" t="n">
        <v>150</v>
      </c>
      <c r="AE830" s="39" t="n">
        <v>-48.8</v>
      </c>
      <c r="AF830" s="39" t="n">
        <v>-0.1</v>
      </c>
    </row>
    <row r="831" s="39" customFormat="true" ht="56.25" hidden="false" customHeight="true" outlineLevel="0" collapsed="false">
      <c r="A831" s="18" t="s">
        <v>1373</v>
      </c>
      <c r="B831" s="35" t="s">
        <v>1374</v>
      </c>
      <c r="C831" s="18" t="s">
        <v>299</v>
      </c>
      <c r="D831" s="18" t="s">
        <v>1347</v>
      </c>
      <c r="E831" s="18" t="s">
        <v>1375</v>
      </c>
      <c r="F831" s="18"/>
      <c r="G831" s="36" t="n">
        <f aca="false">G832</f>
        <v>30</v>
      </c>
      <c r="H831" s="36" t="n">
        <f aca="false">H832</f>
        <v>30</v>
      </c>
      <c r="I831" s="36" t="n">
        <f aca="false">I832</f>
        <v>30</v>
      </c>
      <c r="J831" s="21" t="n">
        <f aca="false">I831/H831*100</f>
        <v>100</v>
      </c>
      <c r="K831" s="41"/>
      <c r="L831" s="41" t="n">
        <v>30</v>
      </c>
      <c r="M831" s="43"/>
      <c r="AB831" s="39" t="n">
        <v>30</v>
      </c>
    </row>
    <row r="832" s="39" customFormat="true" ht="31.5" hidden="false" customHeight="true" outlineLevel="0" collapsed="false">
      <c r="A832" s="18" t="s">
        <v>1376</v>
      </c>
      <c r="B832" s="35" t="s">
        <v>46</v>
      </c>
      <c r="C832" s="18" t="s">
        <v>299</v>
      </c>
      <c r="D832" s="18" t="s">
        <v>1347</v>
      </c>
      <c r="E832" s="18" t="s">
        <v>1375</v>
      </c>
      <c r="F832" s="18" t="s">
        <v>47</v>
      </c>
      <c r="G832" s="36" t="n">
        <f aca="false">G833</f>
        <v>30</v>
      </c>
      <c r="H832" s="36" t="n">
        <f aca="false">H833</f>
        <v>30</v>
      </c>
      <c r="I832" s="36" t="n">
        <f aca="false">I833</f>
        <v>30</v>
      </c>
      <c r="J832" s="21" t="n">
        <f aca="false">I832/H832*100</f>
        <v>100</v>
      </c>
      <c r="K832" s="41"/>
      <c r="L832" s="42"/>
      <c r="M832" s="43"/>
    </row>
    <row r="833" s="39" customFormat="true" ht="33" hidden="false" customHeight="true" outlineLevel="0" collapsed="false">
      <c r="A833" s="18" t="s">
        <v>1377</v>
      </c>
      <c r="B833" s="35" t="s">
        <v>49</v>
      </c>
      <c r="C833" s="18" t="s">
        <v>299</v>
      </c>
      <c r="D833" s="18" t="s">
        <v>1347</v>
      </c>
      <c r="E833" s="18" t="s">
        <v>1375</v>
      </c>
      <c r="F833" s="18" t="s">
        <v>50</v>
      </c>
      <c r="G833" s="44" t="n">
        <v>30</v>
      </c>
      <c r="H833" s="44" t="n">
        <v>30</v>
      </c>
      <c r="I833" s="44" t="n">
        <v>30</v>
      </c>
      <c r="J833" s="21" t="n">
        <f aca="false">I833/H833*100</f>
        <v>100</v>
      </c>
      <c r="K833" s="41"/>
      <c r="L833" s="42"/>
      <c r="M833" s="43"/>
      <c r="U833" s="39" t="n">
        <v>30</v>
      </c>
      <c r="Z833" s="39" t="n">
        <v>30</v>
      </c>
    </row>
    <row r="834" s="33" customFormat="true" ht="61.5" hidden="false" customHeight="true" outlineLevel="0" collapsed="false">
      <c r="A834" s="18" t="s">
        <v>1378</v>
      </c>
      <c r="B834" s="35" t="s">
        <v>1379</v>
      </c>
      <c r="C834" s="18" t="s">
        <v>299</v>
      </c>
      <c r="D834" s="18" t="s">
        <v>1347</v>
      </c>
      <c r="E834" s="18" t="s">
        <v>1380</v>
      </c>
      <c r="F834" s="18"/>
      <c r="G834" s="36" t="n">
        <f aca="false">G835+G837</f>
        <v>60</v>
      </c>
      <c r="H834" s="36" t="n">
        <f aca="false">H835+H837</f>
        <v>60</v>
      </c>
      <c r="I834" s="36" t="n">
        <f aca="false">I835+I837</f>
        <v>60</v>
      </c>
      <c r="J834" s="21" t="n">
        <f aca="false">I834/H834*100</f>
        <v>100</v>
      </c>
      <c r="K834" s="30"/>
      <c r="L834" s="31"/>
      <c r="M834" s="32"/>
      <c r="Z834" s="33" t="n">
        <v>60</v>
      </c>
      <c r="AB834" s="33" t="n">
        <v>60</v>
      </c>
    </row>
    <row r="835" s="33" customFormat="true" ht="33" hidden="false" customHeight="true" outlineLevel="0" collapsed="false">
      <c r="A835" s="18" t="s">
        <v>1381</v>
      </c>
      <c r="B835" s="35" t="s">
        <v>46</v>
      </c>
      <c r="C835" s="18" t="s">
        <v>299</v>
      </c>
      <c r="D835" s="18" t="s">
        <v>1347</v>
      </c>
      <c r="E835" s="18" t="s">
        <v>1380</v>
      </c>
      <c r="F835" s="18" t="s">
        <v>47</v>
      </c>
      <c r="G835" s="36" t="n">
        <f aca="false">G836</f>
        <v>37.1</v>
      </c>
      <c r="H835" s="36" t="n">
        <f aca="false">H836</f>
        <v>32.8</v>
      </c>
      <c r="I835" s="36" t="n">
        <f aca="false">I836</f>
        <v>32.8</v>
      </c>
      <c r="J835" s="21" t="n">
        <f aca="false">I835/H835*100</f>
        <v>100</v>
      </c>
      <c r="K835" s="30"/>
      <c r="L835" s="31"/>
      <c r="M835" s="32"/>
      <c r="N835" s="33" t="n">
        <v>7.9</v>
      </c>
    </row>
    <row r="836" s="39" customFormat="true" ht="30.75" hidden="false" customHeight="true" outlineLevel="0" collapsed="false">
      <c r="A836" s="18" t="s">
        <v>1382</v>
      </c>
      <c r="B836" s="35" t="s">
        <v>49</v>
      </c>
      <c r="C836" s="18" t="s">
        <v>299</v>
      </c>
      <c r="D836" s="18" t="s">
        <v>1347</v>
      </c>
      <c r="E836" s="18" t="s">
        <v>1380</v>
      </c>
      <c r="F836" s="18" t="s">
        <v>50</v>
      </c>
      <c r="G836" s="44" t="n">
        <v>37.1</v>
      </c>
      <c r="H836" s="44" t="n">
        <f aca="false">37.1-4.3</f>
        <v>32.8</v>
      </c>
      <c r="I836" s="44" t="n">
        <v>32.8</v>
      </c>
      <c r="J836" s="21" t="n">
        <f aca="false">I836/H836*100</f>
        <v>100</v>
      </c>
      <c r="K836" s="41"/>
      <c r="L836" s="41" t="n">
        <v>175</v>
      </c>
      <c r="M836" s="43"/>
      <c r="U836" s="39" t="n">
        <v>175</v>
      </c>
    </row>
    <row r="837" s="39" customFormat="true" ht="32.25" hidden="false" customHeight="true" outlineLevel="0" collapsed="false">
      <c r="A837" s="18" t="s">
        <v>1383</v>
      </c>
      <c r="B837" s="35" t="s">
        <v>697</v>
      </c>
      <c r="C837" s="18" t="s">
        <v>299</v>
      </c>
      <c r="D837" s="18" t="s">
        <v>1347</v>
      </c>
      <c r="E837" s="18" t="s">
        <v>1380</v>
      </c>
      <c r="F837" s="18" t="s">
        <v>698</v>
      </c>
      <c r="G837" s="44" t="n">
        <f aca="false">G838</f>
        <v>22.9</v>
      </c>
      <c r="H837" s="44" t="n">
        <f aca="false">H838</f>
        <v>27.2</v>
      </c>
      <c r="I837" s="44" t="n">
        <f aca="false">I838</f>
        <v>27.2</v>
      </c>
      <c r="J837" s="21" t="n">
        <f aca="false">I837/H837*100</f>
        <v>100</v>
      </c>
      <c r="K837" s="41"/>
      <c r="L837" s="42"/>
      <c r="M837" s="43"/>
    </row>
    <row r="838" s="39" customFormat="true" ht="22.5" hidden="false" customHeight="true" outlineLevel="0" collapsed="false">
      <c r="A838" s="18" t="s">
        <v>429</v>
      </c>
      <c r="B838" s="35" t="s">
        <v>700</v>
      </c>
      <c r="C838" s="18" t="s">
        <v>299</v>
      </c>
      <c r="D838" s="18" t="s">
        <v>1347</v>
      </c>
      <c r="E838" s="18" t="s">
        <v>1380</v>
      </c>
      <c r="F838" s="18" t="s">
        <v>701</v>
      </c>
      <c r="G838" s="44" t="n">
        <v>22.9</v>
      </c>
      <c r="H838" s="44" t="n">
        <f aca="false">22.9+4.3</f>
        <v>27.2</v>
      </c>
      <c r="I838" s="44" t="n">
        <v>27.2</v>
      </c>
      <c r="J838" s="21" t="n">
        <f aca="false">I838/H838*100</f>
        <v>100</v>
      </c>
      <c r="K838" s="41"/>
      <c r="L838" s="42"/>
      <c r="M838" s="43"/>
      <c r="N838" s="39" t="n">
        <v>-175</v>
      </c>
      <c r="X838" s="39" t="n">
        <v>-175</v>
      </c>
    </row>
    <row r="839" s="39" customFormat="true" ht="66.75" hidden="false" customHeight="true" outlineLevel="0" collapsed="false">
      <c r="A839" s="18" t="s">
        <v>1384</v>
      </c>
      <c r="B839" s="35" t="s">
        <v>1385</v>
      </c>
      <c r="C839" s="18" t="s">
        <v>299</v>
      </c>
      <c r="D839" s="18" t="s">
        <v>1347</v>
      </c>
      <c r="E839" s="18" t="s">
        <v>1386</v>
      </c>
      <c r="F839" s="18"/>
      <c r="G839" s="36" t="n">
        <f aca="false">G840</f>
        <v>175</v>
      </c>
      <c r="H839" s="36" t="n">
        <f aca="false">H840</f>
        <v>175</v>
      </c>
      <c r="I839" s="36" t="n">
        <f aca="false">I840</f>
        <v>175</v>
      </c>
      <c r="J839" s="21" t="n">
        <f aca="false">I839/H839*100</f>
        <v>100</v>
      </c>
      <c r="K839" s="41"/>
      <c r="L839" s="42"/>
      <c r="M839" s="43"/>
      <c r="Z839" s="39" t="n">
        <v>175</v>
      </c>
      <c r="AB839" s="39" t="n">
        <v>175</v>
      </c>
    </row>
    <row r="840" s="39" customFormat="true" ht="29.25" hidden="false" customHeight="true" outlineLevel="0" collapsed="false">
      <c r="A840" s="18" t="s">
        <v>1387</v>
      </c>
      <c r="B840" s="35" t="s">
        <v>46</v>
      </c>
      <c r="C840" s="18" t="s">
        <v>299</v>
      </c>
      <c r="D840" s="18" t="s">
        <v>1347</v>
      </c>
      <c r="E840" s="18" t="s">
        <v>1386</v>
      </c>
      <c r="F840" s="18" t="s">
        <v>47</v>
      </c>
      <c r="G840" s="36" t="n">
        <f aca="false">G841</f>
        <v>175</v>
      </c>
      <c r="H840" s="36" t="n">
        <f aca="false">H841</f>
        <v>175</v>
      </c>
      <c r="I840" s="36" t="n">
        <f aca="false">I841</f>
        <v>175</v>
      </c>
      <c r="J840" s="21" t="n">
        <f aca="false">I840/H840*100</f>
        <v>100</v>
      </c>
      <c r="K840" s="41"/>
      <c r="L840" s="41" t="n">
        <v>40</v>
      </c>
      <c r="M840" s="43"/>
    </row>
    <row r="841" s="39" customFormat="true" ht="30.75" hidden="false" customHeight="true" outlineLevel="0" collapsed="false">
      <c r="A841" s="18" t="s">
        <v>1388</v>
      </c>
      <c r="B841" s="35" t="s">
        <v>49</v>
      </c>
      <c r="C841" s="18" t="s">
        <v>299</v>
      </c>
      <c r="D841" s="18" t="s">
        <v>1347</v>
      </c>
      <c r="E841" s="18" t="s">
        <v>1386</v>
      </c>
      <c r="F841" s="18" t="s">
        <v>50</v>
      </c>
      <c r="G841" s="44" t="n">
        <v>175</v>
      </c>
      <c r="H841" s="44" t="n">
        <v>175</v>
      </c>
      <c r="I841" s="44" t="n">
        <v>175</v>
      </c>
      <c r="J841" s="21" t="n">
        <f aca="false">I841/H841*100</f>
        <v>100</v>
      </c>
      <c r="K841" s="41"/>
      <c r="L841" s="42"/>
      <c r="M841" s="43"/>
    </row>
    <row r="842" s="39" customFormat="true" ht="57" hidden="false" customHeight="true" outlineLevel="0" collapsed="false">
      <c r="A842" s="18" t="s">
        <v>1389</v>
      </c>
      <c r="B842" s="37" t="s">
        <v>1340</v>
      </c>
      <c r="C842" s="18" t="s">
        <v>299</v>
      </c>
      <c r="D842" s="18" t="s">
        <v>1347</v>
      </c>
      <c r="E842" s="18" t="s">
        <v>1341</v>
      </c>
      <c r="F842" s="18"/>
      <c r="G842" s="44" t="n">
        <f aca="false">SUM(G843+G845)</f>
        <v>0</v>
      </c>
      <c r="H842" s="44" t="n">
        <f aca="false">SUM(H843+H845)</f>
        <v>336.8</v>
      </c>
      <c r="I842" s="44" t="n">
        <f aca="false">SUM(I843+I845)</f>
        <v>336.8</v>
      </c>
      <c r="J842" s="21" t="n">
        <f aca="false">I842/H842*100</f>
        <v>100</v>
      </c>
      <c r="K842" s="41"/>
      <c r="L842" s="42"/>
      <c r="M842" s="43"/>
    </row>
    <row r="843" s="39" customFormat="true" ht="30.75" hidden="false" customHeight="true" outlineLevel="0" collapsed="false">
      <c r="A843" s="18" t="s">
        <v>1390</v>
      </c>
      <c r="B843" s="35" t="s">
        <v>46</v>
      </c>
      <c r="C843" s="18" t="s">
        <v>299</v>
      </c>
      <c r="D843" s="18" t="s">
        <v>1347</v>
      </c>
      <c r="E843" s="18" t="s">
        <v>1341</v>
      </c>
      <c r="F843" s="18" t="s">
        <v>47</v>
      </c>
      <c r="G843" s="44" t="n">
        <f aca="false">SUM(G844)</f>
        <v>0</v>
      </c>
      <c r="H843" s="44" t="n">
        <f aca="false">SUM(H844)</f>
        <v>336.8</v>
      </c>
      <c r="I843" s="44" t="n">
        <f aca="false">SUM(I844)</f>
        <v>336.8</v>
      </c>
      <c r="J843" s="21" t="n">
        <f aca="false">I843/H843*100</f>
        <v>100</v>
      </c>
      <c r="K843" s="41"/>
      <c r="L843" s="42"/>
      <c r="M843" s="43"/>
    </row>
    <row r="844" s="39" customFormat="true" ht="30.75" hidden="false" customHeight="true" outlineLevel="0" collapsed="false">
      <c r="A844" s="18" t="s">
        <v>1391</v>
      </c>
      <c r="B844" s="35" t="s">
        <v>49</v>
      </c>
      <c r="C844" s="18" t="s">
        <v>299</v>
      </c>
      <c r="D844" s="18" t="s">
        <v>1347</v>
      </c>
      <c r="E844" s="18" t="s">
        <v>1341</v>
      </c>
      <c r="F844" s="18" t="s">
        <v>50</v>
      </c>
      <c r="G844" s="44" t="n">
        <v>0</v>
      </c>
      <c r="H844" s="44" t="n">
        <f aca="false">417-80.2</f>
        <v>336.8</v>
      </c>
      <c r="I844" s="44" t="n">
        <v>336.8</v>
      </c>
      <c r="J844" s="21" t="n">
        <f aca="false">I844/H844*100</f>
        <v>100</v>
      </c>
      <c r="K844" s="41"/>
      <c r="L844" s="42"/>
      <c r="M844" s="43"/>
      <c r="AE844" s="39" t="n">
        <v>417</v>
      </c>
    </row>
    <row r="845" s="39" customFormat="true" ht="30.75" hidden="false" customHeight="true" outlineLevel="0" collapsed="false">
      <c r="A845" s="18" t="s">
        <v>1392</v>
      </c>
      <c r="B845" s="35" t="s">
        <v>967</v>
      </c>
      <c r="C845" s="18" t="s">
        <v>299</v>
      </c>
      <c r="D845" s="18" t="s">
        <v>1347</v>
      </c>
      <c r="E845" s="18" t="s">
        <v>1341</v>
      </c>
      <c r="F845" s="18" t="s">
        <v>566</v>
      </c>
      <c r="G845" s="44" t="n">
        <f aca="false">SUM(G846)</f>
        <v>0</v>
      </c>
      <c r="H845" s="44" t="n">
        <f aca="false">SUM(H846)</f>
        <v>0</v>
      </c>
      <c r="I845" s="44" t="n">
        <f aca="false">SUM(I846)</f>
        <v>0</v>
      </c>
      <c r="J845" s="21" t="n">
        <v>0</v>
      </c>
      <c r="K845" s="41"/>
      <c r="L845" s="42"/>
      <c r="M845" s="43"/>
    </row>
    <row r="846" s="39" customFormat="true" ht="30.75" hidden="false" customHeight="true" outlineLevel="0" collapsed="false">
      <c r="A846" s="18" t="s">
        <v>1393</v>
      </c>
      <c r="B846" s="35" t="s">
        <v>998</v>
      </c>
      <c r="C846" s="18" t="s">
        <v>299</v>
      </c>
      <c r="D846" s="18" t="s">
        <v>1347</v>
      </c>
      <c r="E846" s="18" t="s">
        <v>1341</v>
      </c>
      <c r="F846" s="18" t="s">
        <v>607</v>
      </c>
      <c r="G846" s="44" t="n">
        <f aca="false">106.2-79.1-27.1</f>
        <v>0</v>
      </c>
      <c r="H846" s="44" t="n">
        <f aca="false">106.2-79.1-27.1</f>
        <v>0</v>
      </c>
      <c r="I846" s="44" t="n">
        <v>0</v>
      </c>
      <c r="J846" s="21" t="n">
        <v>0</v>
      </c>
      <c r="K846" s="41"/>
      <c r="L846" s="42"/>
      <c r="M846" s="43"/>
      <c r="AE846" s="39" t="n">
        <v>106.2</v>
      </c>
      <c r="AF846" s="39" t="n">
        <v>-27.1</v>
      </c>
    </row>
    <row r="847" s="39" customFormat="true" ht="19.5" hidden="false" customHeight="true" outlineLevel="0" collapsed="false">
      <c r="A847" s="18" t="s">
        <v>1394</v>
      </c>
      <c r="B847" s="45" t="s">
        <v>1395</v>
      </c>
      <c r="C847" s="18" t="s">
        <v>299</v>
      </c>
      <c r="D847" s="18" t="s">
        <v>1347</v>
      </c>
      <c r="E847" s="18" t="s">
        <v>1396</v>
      </c>
      <c r="F847" s="18"/>
      <c r="G847" s="36" t="n">
        <f aca="false">G848+G851+G854</f>
        <v>190</v>
      </c>
      <c r="H847" s="36" t="n">
        <f aca="false">H848+H851+H854</f>
        <v>189.3</v>
      </c>
      <c r="I847" s="36" t="n">
        <f aca="false">I848+I851+I854</f>
        <v>189.3</v>
      </c>
      <c r="J847" s="21" t="n">
        <f aca="false">I847/H847*100</f>
        <v>100</v>
      </c>
      <c r="K847" s="41"/>
      <c r="L847" s="42"/>
      <c r="M847" s="43"/>
      <c r="N847" s="39" t="n">
        <v>-15</v>
      </c>
      <c r="U847" s="39" t="n">
        <v>40</v>
      </c>
    </row>
    <row r="848" s="39" customFormat="true" ht="117.75" hidden="false" customHeight="true" outlineLevel="0" collapsed="false">
      <c r="A848" s="18" t="s">
        <v>1397</v>
      </c>
      <c r="B848" s="35" t="s">
        <v>1398</v>
      </c>
      <c r="C848" s="18" t="s">
        <v>299</v>
      </c>
      <c r="D848" s="18" t="s">
        <v>1347</v>
      </c>
      <c r="E848" s="18" t="s">
        <v>1399</v>
      </c>
      <c r="F848" s="18"/>
      <c r="G848" s="36" t="n">
        <f aca="false">G849</f>
        <v>40</v>
      </c>
      <c r="H848" s="36" t="n">
        <f aca="false">H849</f>
        <v>5.7</v>
      </c>
      <c r="I848" s="36" t="n">
        <f aca="false">I849</f>
        <v>5.7</v>
      </c>
      <c r="J848" s="21" t="n">
        <f aca="false">I848/H848*100</f>
        <v>100</v>
      </c>
      <c r="K848" s="41"/>
      <c r="L848" s="41" t="n">
        <v>30</v>
      </c>
      <c r="M848" s="43"/>
      <c r="AB848" s="39" t="n">
        <v>40</v>
      </c>
    </row>
    <row r="849" s="33" customFormat="true" ht="57.75" hidden="false" customHeight="true" outlineLevel="0" collapsed="false">
      <c r="A849" s="18" t="s">
        <v>1400</v>
      </c>
      <c r="B849" s="37" t="s">
        <v>40</v>
      </c>
      <c r="C849" s="18" t="s">
        <v>299</v>
      </c>
      <c r="D849" s="18" t="s">
        <v>1347</v>
      </c>
      <c r="E849" s="18" t="s">
        <v>1399</v>
      </c>
      <c r="F849" s="18" t="s">
        <v>41</v>
      </c>
      <c r="G849" s="36" t="n">
        <f aca="false">G850</f>
        <v>40</v>
      </c>
      <c r="H849" s="36" t="n">
        <f aca="false">H850</f>
        <v>5.7</v>
      </c>
      <c r="I849" s="36" t="n">
        <f aca="false">I850</f>
        <v>5.7</v>
      </c>
      <c r="J849" s="21" t="n">
        <f aca="false">I849/H849*100</f>
        <v>100</v>
      </c>
      <c r="K849" s="30"/>
      <c r="L849" s="31"/>
      <c r="M849" s="32"/>
    </row>
    <row r="850" s="39" customFormat="true" ht="21.75" hidden="false" customHeight="true" outlineLevel="0" collapsed="false">
      <c r="A850" s="18" t="s">
        <v>1401</v>
      </c>
      <c r="B850" s="37" t="s">
        <v>401</v>
      </c>
      <c r="C850" s="18" t="s">
        <v>299</v>
      </c>
      <c r="D850" s="18" t="s">
        <v>1347</v>
      </c>
      <c r="E850" s="18" t="s">
        <v>1399</v>
      </c>
      <c r="F850" s="18" t="s">
        <v>260</v>
      </c>
      <c r="G850" s="44" t="n">
        <v>40</v>
      </c>
      <c r="H850" s="44" t="n">
        <f aca="false">40-34.3</f>
        <v>5.7</v>
      </c>
      <c r="I850" s="44" t="n">
        <v>5.7</v>
      </c>
      <c r="J850" s="21" t="n">
        <f aca="false">I850/H850*100</f>
        <v>100</v>
      </c>
      <c r="K850" s="41"/>
      <c r="L850" s="42"/>
      <c r="M850" s="43"/>
      <c r="U850" s="39" t="n">
        <v>30</v>
      </c>
      <c r="X850" s="39" t="n">
        <v>-10</v>
      </c>
      <c r="Z850" s="39" t="n">
        <v>40</v>
      </c>
      <c r="AF850" s="39" t="n">
        <v>-34.3</v>
      </c>
    </row>
    <row r="851" s="39" customFormat="true" ht="87.75" hidden="false" customHeight="true" outlineLevel="0" collapsed="false">
      <c r="A851" s="18" t="s">
        <v>1402</v>
      </c>
      <c r="B851" s="35" t="s">
        <v>1403</v>
      </c>
      <c r="C851" s="18" t="s">
        <v>299</v>
      </c>
      <c r="D851" s="18" t="s">
        <v>1347</v>
      </c>
      <c r="E851" s="18" t="s">
        <v>1404</v>
      </c>
      <c r="F851" s="18"/>
      <c r="G851" s="36" t="n">
        <f aca="false">G852</f>
        <v>30</v>
      </c>
      <c r="H851" s="36" t="n">
        <f aca="false">H852</f>
        <v>29.4</v>
      </c>
      <c r="I851" s="36" t="n">
        <f aca="false">I852</f>
        <v>29.4</v>
      </c>
      <c r="J851" s="21" t="n">
        <f aca="false">I851/H851*100</f>
        <v>100</v>
      </c>
      <c r="K851" s="41"/>
      <c r="L851" s="41" t="n">
        <v>120</v>
      </c>
      <c r="M851" s="43"/>
      <c r="U851" s="39" t="s">
        <v>1405</v>
      </c>
      <c r="AB851" s="39" t="n">
        <v>30</v>
      </c>
    </row>
    <row r="852" s="39" customFormat="true" ht="36.75" hidden="false" customHeight="true" outlineLevel="0" collapsed="false">
      <c r="A852" s="18" t="s">
        <v>1406</v>
      </c>
      <c r="B852" s="35" t="s">
        <v>46</v>
      </c>
      <c r="C852" s="18" t="s">
        <v>299</v>
      </c>
      <c r="D852" s="18" t="s">
        <v>1347</v>
      </c>
      <c r="E852" s="18" t="s">
        <v>1404</v>
      </c>
      <c r="F852" s="18" t="s">
        <v>47</v>
      </c>
      <c r="G852" s="36" t="n">
        <f aca="false">G853</f>
        <v>30</v>
      </c>
      <c r="H852" s="36" t="n">
        <f aca="false">H853</f>
        <v>29.4</v>
      </c>
      <c r="I852" s="36" t="n">
        <f aca="false">I853</f>
        <v>29.4</v>
      </c>
      <c r="J852" s="21" t="n">
        <f aca="false">I852/H852*100</f>
        <v>100</v>
      </c>
      <c r="K852" s="41"/>
      <c r="L852" s="42"/>
      <c r="M852" s="43"/>
      <c r="Z852" s="39" t="n">
        <v>30</v>
      </c>
    </row>
    <row r="853" s="39" customFormat="true" ht="35.25" hidden="false" customHeight="true" outlineLevel="0" collapsed="false">
      <c r="A853" s="18" t="s">
        <v>1407</v>
      </c>
      <c r="B853" s="35" t="s">
        <v>49</v>
      </c>
      <c r="C853" s="18" t="s">
        <v>299</v>
      </c>
      <c r="D853" s="18" t="s">
        <v>1347</v>
      </c>
      <c r="E853" s="18" t="s">
        <v>1404</v>
      </c>
      <c r="F853" s="18" t="s">
        <v>50</v>
      </c>
      <c r="G853" s="44" t="n">
        <v>30</v>
      </c>
      <c r="H853" s="44" t="n">
        <f aca="false">30-0.6</f>
        <v>29.4</v>
      </c>
      <c r="I853" s="44" t="n">
        <v>29.4</v>
      </c>
      <c r="J853" s="21" t="n">
        <f aca="false">I853/H853*100</f>
        <v>100</v>
      </c>
      <c r="K853" s="41"/>
      <c r="L853" s="42"/>
      <c r="M853" s="43"/>
      <c r="U853" s="39" t="n">
        <v>120</v>
      </c>
      <c r="X853" s="39" t="n">
        <v>-20</v>
      </c>
      <c r="AF853" s="39" t="n">
        <v>-0.6</v>
      </c>
    </row>
    <row r="854" s="39" customFormat="true" ht="72" hidden="false" customHeight="true" outlineLevel="0" collapsed="false">
      <c r="A854" s="18" t="s">
        <v>1408</v>
      </c>
      <c r="B854" s="35" t="s">
        <v>1409</v>
      </c>
      <c r="C854" s="18" t="s">
        <v>299</v>
      </c>
      <c r="D854" s="18" t="s">
        <v>1347</v>
      </c>
      <c r="E854" s="18" t="s">
        <v>1410</v>
      </c>
      <c r="F854" s="18"/>
      <c r="G854" s="36" t="n">
        <f aca="false">G855</f>
        <v>120</v>
      </c>
      <c r="H854" s="36" t="n">
        <f aca="false">H855</f>
        <v>154.2</v>
      </c>
      <c r="I854" s="36" t="n">
        <f aca="false">I855</f>
        <v>154.2</v>
      </c>
      <c r="J854" s="21" t="n">
        <f aca="false">I854/H854*100</f>
        <v>100</v>
      </c>
      <c r="K854" s="41"/>
      <c r="L854" s="42"/>
      <c r="M854" s="43"/>
      <c r="Z854" s="39" t="n">
        <v>120</v>
      </c>
      <c r="AB854" s="39" t="n">
        <v>120</v>
      </c>
    </row>
    <row r="855" s="39" customFormat="true" ht="36.75" hidden="false" customHeight="true" outlineLevel="0" collapsed="false">
      <c r="A855" s="18" t="s">
        <v>1411</v>
      </c>
      <c r="B855" s="35" t="s">
        <v>46</v>
      </c>
      <c r="C855" s="18" t="s">
        <v>299</v>
      </c>
      <c r="D855" s="18" t="s">
        <v>1347</v>
      </c>
      <c r="E855" s="18" t="s">
        <v>1410</v>
      </c>
      <c r="F855" s="18" t="s">
        <v>47</v>
      </c>
      <c r="G855" s="36" t="n">
        <f aca="false">G856</f>
        <v>120</v>
      </c>
      <c r="H855" s="36" t="n">
        <f aca="false">H856</f>
        <v>154.2</v>
      </c>
      <c r="I855" s="36" t="n">
        <f aca="false">I856</f>
        <v>154.2</v>
      </c>
      <c r="J855" s="21" t="n">
        <f aca="false">I855/H855*100</f>
        <v>100</v>
      </c>
      <c r="K855" s="41" t="n">
        <v>1308.4</v>
      </c>
      <c r="L855" s="42"/>
      <c r="M855" s="43"/>
      <c r="T855" s="39" t="n">
        <v>1629.8</v>
      </c>
    </row>
    <row r="856" s="39" customFormat="true" ht="35.25" hidden="false" customHeight="true" outlineLevel="0" collapsed="false">
      <c r="A856" s="18" t="s">
        <v>1412</v>
      </c>
      <c r="B856" s="35" t="s">
        <v>49</v>
      </c>
      <c r="C856" s="18" t="s">
        <v>299</v>
      </c>
      <c r="D856" s="18" t="s">
        <v>1347</v>
      </c>
      <c r="E856" s="18" t="s">
        <v>1410</v>
      </c>
      <c r="F856" s="18" t="s">
        <v>50</v>
      </c>
      <c r="G856" s="44" t="n">
        <v>120</v>
      </c>
      <c r="H856" s="44" t="n">
        <v>154.2</v>
      </c>
      <c r="I856" s="44" t="n">
        <v>154.2</v>
      </c>
      <c r="J856" s="21" t="n">
        <f aca="false">I856/H856*100</f>
        <v>100</v>
      </c>
      <c r="K856" s="41"/>
      <c r="L856" s="42"/>
      <c r="M856" s="43"/>
      <c r="AF856" s="39" t="n">
        <v>34.3</v>
      </c>
    </row>
    <row r="857" s="39" customFormat="true" ht="36.75" hidden="false" customHeight="true" outlineLevel="0" collapsed="false">
      <c r="A857" s="18" t="s">
        <v>1413</v>
      </c>
      <c r="B857" s="45" t="s">
        <v>381</v>
      </c>
      <c r="C857" s="18" t="s">
        <v>299</v>
      </c>
      <c r="D857" s="18" t="s">
        <v>1347</v>
      </c>
      <c r="E857" s="18" t="s">
        <v>382</v>
      </c>
      <c r="F857" s="18"/>
      <c r="G857" s="44" t="n">
        <f aca="false">G858+G863</f>
        <v>2068.3</v>
      </c>
      <c r="H857" s="44" t="n">
        <f aca="false">H858+H863</f>
        <v>2118</v>
      </c>
      <c r="I857" s="44" t="n">
        <f aca="false">I858+I863</f>
        <v>2118</v>
      </c>
      <c r="J857" s="21" t="n">
        <f aca="false">I857/H857*100</f>
        <v>100</v>
      </c>
      <c r="K857" s="41"/>
      <c r="L857" s="42"/>
      <c r="M857" s="43"/>
    </row>
    <row r="858" s="39" customFormat="true" ht="98.25" hidden="false" customHeight="true" outlineLevel="0" collapsed="false">
      <c r="A858" s="18" t="s">
        <v>56</v>
      </c>
      <c r="B858" s="35" t="s">
        <v>1414</v>
      </c>
      <c r="C858" s="18" t="s">
        <v>299</v>
      </c>
      <c r="D858" s="18" t="s">
        <v>1347</v>
      </c>
      <c r="E858" s="18" t="s">
        <v>1415</v>
      </c>
      <c r="F858" s="18"/>
      <c r="G858" s="44" t="n">
        <f aca="false">G859+G861</f>
        <v>1918.3</v>
      </c>
      <c r="H858" s="44" t="n">
        <f aca="false">H859+H861</f>
        <v>1968.8</v>
      </c>
      <c r="I858" s="44" t="n">
        <f aca="false">I859+I861</f>
        <v>1968.8</v>
      </c>
      <c r="J858" s="21" t="n">
        <f aca="false">I858/H858*100</f>
        <v>100</v>
      </c>
      <c r="K858" s="41"/>
      <c r="L858" s="42"/>
      <c r="M858" s="43"/>
      <c r="AA858" s="39" t="n">
        <v>1641.1</v>
      </c>
      <c r="AC858" s="39" t="n">
        <v>1918.3</v>
      </c>
    </row>
    <row r="859" s="39" customFormat="true" ht="57.75" hidden="false" customHeight="true" outlineLevel="0" collapsed="false">
      <c r="A859" s="18" t="s">
        <v>1416</v>
      </c>
      <c r="B859" s="37" t="s">
        <v>40</v>
      </c>
      <c r="C859" s="18" t="s">
        <v>299</v>
      </c>
      <c r="D859" s="18" t="s">
        <v>1347</v>
      </c>
      <c r="E859" s="18" t="s">
        <v>1415</v>
      </c>
      <c r="F859" s="18" t="s">
        <v>41</v>
      </c>
      <c r="G859" s="44" t="n">
        <f aca="false">G860</f>
        <v>1602.8</v>
      </c>
      <c r="H859" s="44" t="n">
        <f aca="false">H860</f>
        <v>1653.3</v>
      </c>
      <c r="I859" s="44" t="n">
        <f aca="false">I860</f>
        <v>1653.3</v>
      </c>
      <c r="J859" s="21" t="n">
        <f aca="false">I859/H859*100</f>
        <v>100</v>
      </c>
      <c r="K859" s="41"/>
      <c r="L859" s="42"/>
      <c r="M859" s="43"/>
    </row>
    <row r="860" s="39" customFormat="true" ht="33" hidden="false" customHeight="true" outlineLevel="0" collapsed="false">
      <c r="A860" s="18" t="s">
        <v>1417</v>
      </c>
      <c r="B860" s="37" t="s">
        <v>43</v>
      </c>
      <c r="C860" s="18" t="s">
        <v>299</v>
      </c>
      <c r="D860" s="18" t="s">
        <v>1347</v>
      </c>
      <c r="E860" s="18" t="s">
        <v>1415</v>
      </c>
      <c r="F860" s="18" t="s">
        <v>44</v>
      </c>
      <c r="G860" s="44" t="n">
        <v>1602.8</v>
      </c>
      <c r="H860" s="44" t="n">
        <f aca="false">1602.8+50.5</f>
        <v>1653.3</v>
      </c>
      <c r="I860" s="44" t="n">
        <v>1653.3</v>
      </c>
      <c r="J860" s="21" t="n">
        <f aca="false">I860/H860*100</f>
        <v>100</v>
      </c>
      <c r="K860" s="41"/>
      <c r="L860" s="42"/>
      <c r="M860" s="43"/>
    </row>
    <row r="861" s="39" customFormat="true" ht="32.25" hidden="false" customHeight="true" outlineLevel="0" collapsed="false">
      <c r="A861" s="18" t="s">
        <v>1418</v>
      </c>
      <c r="B861" s="35" t="s">
        <v>46</v>
      </c>
      <c r="C861" s="18" t="s">
        <v>299</v>
      </c>
      <c r="D861" s="18" t="s">
        <v>1347</v>
      </c>
      <c r="E861" s="18" t="s">
        <v>1415</v>
      </c>
      <c r="F861" s="18" t="s">
        <v>47</v>
      </c>
      <c r="G861" s="44" t="n">
        <f aca="false">G862</f>
        <v>315.5</v>
      </c>
      <c r="H861" s="44" t="n">
        <f aca="false">H862</f>
        <v>315.5</v>
      </c>
      <c r="I861" s="44" t="n">
        <f aca="false">I862</f>
        <v>315.5</v>
      </c>
      <c r="J861" s="21" t="n">
        <f aca="false">I861/H861*100</f>
        <v>100</v>
      </c>
      <c r="K861" s="41"/>
      <c r="L861" s="42"/>
      <c r="M861" s="43"/>
    </row>
    <row r="862" s="39" customFormat="true" ht="33.75" hidden="false" customHeight="true" outlineLevel="0" collapsed="false">
      <c r="A862" s="18" t="s">
        <v>1419</v>
      </c>
      <c r="B862" s="35" t="s">
        <v>49</v>
      </c>
      <c r="C862" s="18" t="s">
        <v>299</v>
      </c>
      <c r="D862" s="18" t="s">
        <v>1347</v>
      </c>
      <c r="E862" s="18" t="s">
        <v>1415</v>
      </c>
      <c r="F862" s="18" t="s">
        <v>50</v>
      </c>
      <c r="G862" s="44" t="n">
        <v>315.5</v>
      </c>
      <c r="H862" s="44" t="n">
        <v>315.5</v>
      </c>
      <c r="I862" s="44" t="n">
        <v>315.5</v>
      </c>
      <c r="J862" s="21" t="n">
        <f aca="false">I862/H862*100</f>
        <v>100</v>
      </c>
      <c r="K862" s="41"/>
      <c r="L862" s="42"/>
      <c r="M862" s="43"/>
      <c r="X862" s="39" t="n">
        <v>-100</v>
      </c>
    </row>
    <row r="863" s="5" customFormat="true" ht="83.25" hidden="false" customHeight="true" outlineLevel="0" collapsed="false">
      <c r="A863" s="18" t="s">
        <v>1420</v>
      </c>
      <c r="B863" s="45" t="s">
        <v>1421</v>
      </c>
      <c r="C863" s="18" t="s">
        <v>299</v>
      </c>
      <c r="D863" s="18" t="s">
        <v>1347</v>
      </c>
      <c r="E863" s="18" t="s">
        <v>1422</v>
      </c>
      <c r="F863" s="18"/>
      <c r="G863" s="44" t="n">
        <f aca="false">SUM(G864+G866)</f>
        <v>150</v>
      </c>
      <c r="H863" s="44" t="n">
        <f aca="false">SUM(H864+H866)</f>
        <v>149.2</v>
      </c>
      <c r="I863" s="44" t="n">
        <f aca="false">SUM(I864+I866)</f>
        <v>149.2</v>
      </c>
      <c r="J863" s="21" t="n">
        <f aca="false">I863/H863*100</f>
        <v>100</v>
      </c>
      <c r="K863" s="41"/>
      <c r="L863" s="42"/>
      <c r="M863" s="43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39"/>
    </row>
    <row r="864" s="64" customFormat="true" ht="34.5" hidden="false" customHeight="true" outlineLevel="0" collapsed="false">
      <c r="A864" s="18" t="s">
        <v>1423</v>
      </c>
      <c r="B864" s="35" t="s">
        <v>46</v>
      </c>
      <c r="C864" s="18" t="s">
        <v>299</v>
      </c>
      <c r="D864" s="18" t="s">
        <v>1347</v>
      </c>
      <c r="E864" s="18" t="s">
        <v>1422</v>
      </c>
      <c r="F864" s="18" t="s">
        <v>47</v>
      </c>
      <c r="G864" s="44" t="n">
        <f aca="false">SUM(G865)</f>
        <v>150</v>
      </c>
      <c r="H864" s="44" t="n">
        <f aca="false">SUM(H865)</f>
        <v>56</v>
      </c>
      <c r="I864" s="44" t="n">
        <f aca="false">SUM(I865)</f>
        <v>56</v>
      </c>
      <c r="J864" s="21" t="n">
        <f aca="false">I864/H864*100</f>
        <v>100</v>
      </c>
      <c r="K864" s="30"/>
      <c r="L864" s="31" t="n">
        <v>4782.6</v>
      </c>
      <c r="M864" s="32"/>
      <c r="N864" s="33"/>
      <c r="O864" s="33"/>
      <c r="P864" s="33"/>
      <c r="Q864" s="33"/>
      <c r="R864" s="33"/>
      <c r="S864" s="33"/>
      <c r="T864" s="33"/>
      <c r="U864" s="39" t="n">
        <v>5384.7</v>
      </c>
      <c r="V864" s="33"/>
      <c r="W864" s="33"/>
      <c r="X864" s="33"/>
      <c r="Y864" s="33"/>
      <c r="Z864" s="33"/>
      <c r="AA864" s="33"/>
      <c r="AB864" s="33"/>
      <c r="AC864" s="33"/>
      <c r="AD864" s="33"/>
      <c r="AE864" s="33"/>
      <c r="AF864" s="33"/>
      <c r="AG864" s="33"/>
    </row>
    <row r="865" s="26" customFormat="true" ht="33.75" hidden="false" customHeight="true" outlineLevel="0" collapsed="false">
      <c r="A865" s="18" t="s">
        <v>1424</v>
      </c>
      <c r="B865" s="35" t="s">
        <v>49</v>
      </c>
      <c r="C865" s="18" t="s">
        <v>299</v>
      </c>
      <c r="D865" s="18" t="s">
        <v>1347</v>
      </c>
      <c r="E865" s="18" t="s">
        <v>1422</v>
      </c>
      <c r="F865" s="18" t="s">
        <v>50</v>
      </c>
      <c r="G865" s="44" t="n">
        <v>150</v>
      </c>
      <c r="H865" s="44" t="n">
        <f aca="false">150-94</f>
        <v>56</v>
      </c>
      <c r="I865" s="44" t="n">
        <v>56</v>
      </c>
      <c r="J865" s="21" t="n">
        <f aca="false">I865/H865*100</f>
        <v>100</v>
      </c>
      <c r="K865" s="74"/>
      <c r="L865" s="22"/>
      <c r="M865" s="23"/>
      <c r="N865" s="24"/>
      <c r="O865" s="24"/>
      <c r="P865" s="24"/>
      <c r="Q865" s="24"/>
      <c r="R865" s="24"/>
      <c r="S865" s="24"/>
      <c r="T865" s="24"/>
      <c r="U865" s="24"/>
      <c r="V865" s="24"/>
      <c r="W865" s="24"/>
      <c r="X865" s="24"/>
      <c r="Y865" s="24"/>
      <c r="Z865" s="24" t="n">
        <v>150</v>
      </c>
      <c r="AA865" s="24"/>
      <c r="AB865" s="39" t="n">
        <v>150</v>
      </c>
      <c r="AC865" s="24"/>
      <c r="AD865" s="24"/>
      <c r="AE865" s="24"/>
      <c r="AF865" s="39" t="n">
        <v>-94</v>
      </c>
      <c r="AG865" s="24"/>
    </row>
    <row r="866" s="26" customFormat="true" ht="33.75" hidden="false" customHeight="true" outlineLevel="0" collapsed="false">
      <c r="A866" s="18" t="s">
        <v>1425</v>
      </c>
      <c r="B866" s="35" t="s">
        <v>697</v>
      </c>
      <c r="C866" s="18" t="s">
        <v>299</v>
      </c>
      <c r="D866" s="18" t="s">
        <v>1347</v>
      </c>
      <c r="E866" s="18" t="s">
        <v>1422</v>
      </c>
      <c r="F866" s="18" t="s">
        <v>698</v>
      </c>
      <c r="G866" s="44" t="n">
        <f aca="false">G867</f>
        <v>0</v>
      </c>
      <c r="H866" s="44" t="n">
        <f aca="false">H867</f>
        <v>93.2</v>
      </c>
      <c r="I866" s="44" t="n">
        <f aca="false">I867</f>
        <v>93.2</v>
      </c>
      <c r="J866" s="21" t="n">
        <f aca="false">I866/H866*100</f>
        <v>100</v>
      </c>
      <c r="K866" s="74"/>
      <c r="L866" s="22"/>
      <c r="M866" s="23"/>
      <c r="N866" s="24"/>
      <c r="O866" s="24"/>
      <c r="P866" s="24"/>
      <c r="Q866" s="24"/>
      <c r="R866" s="24"/>
      <c r="S866" s="24"/>
      <c r="T866" s="24"/>
      <c r="U866" s="24"/>
      <c r="V866" s="24"/>
      <c r="W866" s="24"/>
      <c r="X866" s="24"/>
      <c r="Y866" s="24"/>
      <c r="Z866" s="24"/>
      <c r="AA866" s="24"/>
      <c r="AB866" s="39"/>
      <c r="AC866" s="24"/>
      <c r="AD866" s="24"/>
      <c r="AE866" s="24"/>
      <c r="AF866" s="39"/>
      <c r="AG866" s="24"/>
    </row>
    <row r="867" s="26" customFormat="true" ht="33.75" hidden="false" customHeight="true" outlineLevel="0" collapsed="false">
      <c r="A867" s="18" t="s">
        <v>1426</v>
      </c>
      <c r="B867" s="35" t="s">
        <v>700</v>
      </c>
      <c r="C867" s="18" t="s">
        <v>299</v>
      </c>
      <c r="D867" s="18" t="s">
        <v>1347</v>
      </c>
      <c r="E867" s="18" t="s">
        <v>1422</v>
      </c>
      <c r="F867" s="18" t="s">
        <v>701</v>
      </c>
      <c r="G867" s="44" t="n">
        <v>0</v>
      </c>
      <c r="H867" s="44" t="n">
        <v>93.2</v>
      </c>
      <c r="I867" s="44" t="n">
        <v>93.2</v>
      </c>
      <c r="J867" s="21" t="n">
        <f aca="false">I867/H867*100</f>
        <v>100</v>
      </c>
      <c r="K867" s="74"/>
      <c r="L867" s="22"/>
      <c r="M867" s="23"/>
      <c r="N867" s="24"/>
      <c r="O867" s="24"/>
      <c r="P867" s="24"/>
      <c r="Q867" s="24"/>
      <c r="R867" s="24"/>
      <c r="S867" s="24"/>
      <c r="T867" s="24"/>
      <c r="U867" s="24"/>
      <c r="V867" s="24"/>
      <c r="W867" s="24"/>
      <c r="X867" s="24"/>
      <c r="Y867" s="24"/>
      <c r="Z867" s="24"/>
      <c r="AA867" s="24"/>
      <c r="AB867" s="39"/>
      <c r="AC867" s="24"/>
      <c r="AD867" s="24"/>
      <c r="AE867" s="24"/>
      <c r="AF867" s="39" t="n">
        <v>93.2</v>
      </c>
      <c r="AG867" s="24"/>
    </row>
    <row r="868" customFormat="false" ht="35.25" hidden="false" customHeight="true" outlineLevel="0" collapsed="false">
      <c r="A868" s="18" t="s">
        <v>1427</v>
      </c>
      <c r="B868" s="45" t="s">
        <v>1428</v>
      </c>
      <c r="C868" s="18" t="s">
        <v>299</v>
      </c>
      <c r="D868" s="18" t="s">
        <v>1347</v>
      </c>
      <c r="E868" s="18" t="s">
        <v>1429</v>
      </c>
      <c r="F868" s="18"/>
      <c r="G868" s="44" t="n">
        <f aca="false">G889+G869+G876+G883+G886</f>
        <v>11771.1</v>
      </c>
      <c r="H868" s="44" t="n">
        <f aca="false">H889+H869+H876+H883+H886</f>
        <v>12031.2</v>
      </c>
      <c r="I868" s="44" t="n">
        <f aca="false">I889+I869+I876+I883+I886</f>
        <v>12007.8</v>
      </c>
      <c r="J868" s="21" t="n">
        <f aca="false">I868/H868*100</f>
        <v>99.8055056852184</v>
      </c>
      <c r="K868" s="44"/>
      <c r="L868" s="42"/>
      <c r="M868" s="43"/>
      <c r="N868" s="39" t="n">
        <f aca="false">-33.6-9.4</f>
        <v>-43</v>
      </c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39"/>
    </row>
    <row r="869" customFormat="false" ht="72" hidden="false" customHeight="true" outlineLevel="0" collapsed="false">
      <c r="A869" s="18" t="s">
        <v>1430</v>
      </c>
      <c r="B869" s="96" t="s">
        <v>1431</v>
      </c>
      <c r="C869" s="18" t="s">
        <v>299</v>
      </c>
      <c r="D869" s="18" t="s">
        <v>1347</v>
      </c>
      <c r="E869" s="18" t="s">
        <v>1432</v>
      </c>
      <c r="F869" s="18"/>
      <c r="G869" s="44" t="n">
        <f aca="false">G870+G872+G874</f>
        <v>6654.8</v>
      </c>
      <c r="H869" s="44" t="n">
        <f aca="false">H870+H872+H874</f>
        <v>6669.9</v>
      </c>
      <c r="I869" s="44" t="n">
        <f aca="false">I870+I872+I874</f>
        <v>6653.8</v>
      </c>
      <c r="J869" s="21" t="n">
        <f aca="false">I869/H869*100</f>
        <v>99.7586170707207</v>
      </c>
      <c r="K869" s="41"/>
      <c r="L869" s="42"/>
      <c r="M869" s="43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 t="n">
        <v>5593.1</v>
      </c>
      <c r="AA869" s="39"/>
      <c r="AB869" s="39" t="n">
        <v>6654.8</v>
      </c>
      <c r="AC869" s="39"/>
      <c r="AD869" s="39"/>
      <c r="AE869" s="39"/>
      <c r="AF869" s="39"/>
      <c r="AG869" s="39"/>
    </row>
    <row r="870" customFormat="false" ht="58.5" hidden="false" customHeight="true" outlineLevel="0" collapsed="false">
      <c r="A870" s="18" t="s">
        <v>1433</v>
      </c>
      <c r="B870" s="37" t="s">
        <v>40</v>
      </c>
      <c r="C870" s="18" t="s">
        <v>299</v>
      </c>
      <c r="D870" s="18" t="s">
        <v>1347</v>
      </c>
      <c r="E870" s="18" t="s">
        <v>1432</v>
      </c>
      <c r="F870" s="18" t="s">
        <v>41</v>
      </c>
      <c r="G870" s="44" t="n">
        <f aca="false">G871</f>
        <v>4693.1</v>
      </c>
      <c r="H870" s="44" t="n">
        <f aca="false">H871</f>
        <v>4693.1</v>
      </c>
      <c r="I870" s="44" t="n">
        <f aca="false">I871</f>
        <v>4693.1</v>
      </c>
      <c r="J870" s="21" t="n">
        <f aca="false">I870/H870*100</f>
        <v>100</v>
      </c>
      <c r="K870" s="44"/>
      <c r="L870" s="42"/>
      <c r="M870" s="43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39"/>
    </row>
    <row r="871" customFormat="false" ht="21" hidden="false" customHeight="true" outlineLevel="0" collapsed="false">
      <c r="A871" s="18" t="s">
        <v>1434</v>
      </c>
      <c r="B871" s="37" t="s">
        <v>401</v>
      </c>
      <c r="C871" s="18" t="s">
        <v>299</v>
      </c>
      <c r="D871" s="18" t="s">
        <v>1347</v>
      </c>
      <c r="E871" s="18" t="s">
        <v>1432</v>
      </c>
      <c r="F871" s="18" t="s">
        <v>260</v>
      </c>
      <c r="G871" s="44" t="n">
        <v>4693.1</v>
      </c>
      <c r="H871" s="44" t="n">
        <v>4693.1</v>
      </c>
      <c r="I871" s="44" t="n">
        <v>4693.1</v>
      </c>
      <c r="J871" s="21" t="n">
        <f aca="false">I871/H871*100</f>
        <v>100</v>
      </c>
      <c r="K871" s="44"/>
      <c r="L871" s="42"/>
      <c r="M871" s="43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39"/>
      <c r="AF871" s="39"/>
      <c r="AG871" s="39"/>
    </row>
    <row r="872" customFormat="false" ht="33" hidden="false" customHeight="true" outlineLevel="0" collapsed="false">
      <c r="A872" s="18" t="s">
        <v>1435</v>
      </c>
      <c r="B872" s="35" t="s">
        <v>46</v>
      </c>
      <c r="C872" s="18" t="s">
        <v>299</v>
      </c>
      <c r="D872" s="18" t="s">
        <v>1347</v>
      </c>
      <c r="E872" s="18" t="s">
        <v>1432</v>
      </c>
      <c r="F872" s="18" t="s">
        <v>47</v>
      </c>
      <c r="G872" s="44" t="n">
        <f aca="false">G873</f>
        <v>1952.7</v>
      </c>
      <c r="H872" s="44" t="n">
        <f aca="false">H873</f>
        <v>1973.6</v>
      </c>
      <c r="I872" s="44" t="n">
        <f aca="false">I873</f>
        <v>1958.3</v>
      </c>
      <c r="J872" s="21" t="n">
        <f aca="false">I872/H872*100</f>
        <v>99.2247669233887</v>
      </c>
      <c r="K872" s="44"/>
      <c r="L872" s="42"/>
      <c r="M872" s="43"/>
      <c r="N872" s="39" t="n">
        <v>33.6</v>
      </c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39"/>
      <c r="AF872" s="39"/>
      <c r="AG872" s="39"/>
    </row>
    <row r="873" customFormat="false" ht="30" hidden="false" customHeight="true" outlineLevel="0" collapsed="false">
      <c r="A873" s="18" t="s">
        <v>1436</v>
      </c>
      <c r="B873" s="35" t="s">
        <v>49</v>
      </c>
      <c r="C873" s="18" t="s">
        <v>299</v>
      </c>
      <c r="D873" s="18" t="s">
        <v>1347</v>
      </c>
      <c r="E873" s="18" t="s">
        <v>1432</v>
      </c>
      <c r="F873" s="18" t="s">
        <v>50</v>
      </c>
      <c r="G873" s="44" t="n">
        <v>1952.7</v>
      </c>
      <c r="H873" s="44" t="n">
        <v>1973.6</v>
      </c>
      <c r="I873" s="44" t="n">
        <v>1958.3</v>
      </c>
      <c r="J873" s="21" t="n">
        <f aca="false">I873/H873*100</f>
        <v>99.2247669233887</v>
      </c>
      <c r="K873" s="41"/>
      <c r="L873" s="41" t="n">
        <v>3051</v>
      </c>
      <c r="M873" s="43"/>
      <c r="N873" s="39"/>
      <c r="O873" s="39"/>
      <c r="P873" s="39"/>
      <c r="Q873" s="39"/>
      <c r="R873" s="39"/>
      <c r="S873" s="39"/>
      <c r="T873" s="39"/>
      <c r="U873" s="39" t="n">
        <v>3529.4</v>
      </c>
      <c r="V873" s="39"/>
      <c r="W873" s="39"/>
      <c r="X873" s="39"/>
      <c r="Y873" s="39"/>
      <c r="Z873" s="39"/>
      <c r="AA873" s="39"/>
      <c r="AB873" s="39"/>
      <c r="AC873" s="39"/>
      <c r="AD873" s="39"/>
      <c r="AE873" s="39"/>
      <c r="AF873" s="39" t="n">
        <f aca="false">22.5-1.7</f>
        <v>20.8</v>
      </c>
      <c r="AG873" s="39"/>
    </row>
    <row r="874" customFormat="false" ht="17.25" hidden="false" customHeight="true" outlineLevel="0" collapsed="false">
      <c r="A874" s="18" t="s">
        <v>1437</v>
      </c>
      <c r="B874" s="37" t="s">
        <v>52</v>
      </c>
      <c r="C874" s="18" t="s">
        <v>299</v>
      </c>
      <c r="D874" s="18" t="s">
        <v>1347</v>
      </c>
      <c r="E874" s="18" t="s">
        <v>1432</v>
      </c>
      <c r="F874" s="18" t="s">
        <v>53</v>
      </c>
      <c r="G874" s="44" t="n">
        <f aca="false">SUM(G875)</f>
        <v>9</v>
      </c>
      <c r="H874" s="44" t="n">
        <f aca="false">SUM(H875)</f>
        <v>3.2</v>
      </c>
      <c r="I874" s="44" t="n">
        <f aca="false">SUM(I875)</f>
        <v>2.4</v>
      </c>
      <c r="J874" s="21" t="n">
        <f aca="false">I874/H874*100</f>
        <v>75</v>
      </c>
      <c r="K874" s="41"/>
      <c r="L874" s="42"/>
      <c r="M874" s="43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39"/>
      <c r="AF874" s="39"/>
      <c r="AG874" s="39"/>
    </row>
    <row r="875" customFormat="false" ht="21" hidden="false" customHeight="true" outlineLevel="0" collapsed="false">
      <c r="A875" s="18" t="s">
        <v>1438</v>
      </c>
      <c r="B875" s="37" t="s">
        <v>55</v>
      </c>
      <c r="C875" s="18" t="s">
        <v>299</v>
      </c>
      <c r="D875" s="18" t="s">
        <v>1347</v>
      </c>
      <c r="E875" s="18" t="s">
        <v>1432</v>
      </c>
      <c r="F875" s="18" t="s">
        <v>56</v>
      </c>
      <c r="G875" s="44" t="n">
        <v>9</v>
      </c>
      <c r="H875" s="44" t="n">
        <f aca="false">9-7.5+1.7</f>
        <v>3.2</v>
      </c>
      <c r="I875" s="44" t="n">
        <v>2.4</v>
      </c>
      <c r="J875" s="21" t="n">
        <f aca="false">I875/H875*100</f>
        <v>75</v>
      </c>
      <c r="K875" s="44"/>
      <c r="L875" s="42"/>
      <c r="M875" s="43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39"/>
      <c r="AF875" s="39" t="n">
        <f aca="false">-7.5+1.7</f>
        <v>-5.8</v>
      </c>
      <c r="AG875" s="39"/>
    </row>
    <row r="876" customFormat="false" ht="69.75" hidden="false" customHeight="true" outlineLevel="0" collapsed="false">
      <c r="A876" s="18" t="s">
        <v>1439</v>
      </c>
      <c r="B876" s="35" t="s">
        <v>1440</v>
      </c>
      <c r="C876" s="18" t="s">
        <v>299</v>
      </c>
      <c r="D876" s="18" t="s">
        <v>1347</v>
      </c>
      <c r="E876" s="18" t="s">
        <v>1441</v>
      </c>
      <c r="F876" s="18"/>
      <c r="G876" s="44" t="n">
        <f aca="false">G877+G879+G881</f>
        <v>4571.3</v>
      </c>
      <c r="H876" s="44" t="n">
        <f aca="false">H877+H879+H881</f>
        <v>4566.3</v>
      </c>
      <c r="I876" s="44" t="n">
        <f aca="false">I877+I879+I881</f>
        <v>4566.3</v>
      </c>
      <c r="J876" s="21" t="n">
        <f aca="false">I876/H876*100</f>
        <v>100</v>
      </c>
      <c r="K876" s="41"/>
      <c r="L876" s="42"/>
      <c r="M876" s="43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 t="n">
        <v>3938.9</v>
      </c>
      <c r="AA876" s="39"/>
      <c r="AB876" s="39" t="n">
        <v>4571.3</v>
      </c>
      <c r="AC876" s="39"/>
      <c r="AD876" s="39"/>
      <c r="AE876" s="39"/>
      <c r="AF876" s="39"/>
      <c r="AG876" s="39"/>
    </row>
    <row r="877" customFormat="false" ht="58.5" hidden="false" customHeight="true" outlineLevel="0" collapsed="false">
      <c r="A877" s="18" t="s">
        <v>1442</v>
      </c>
      <c r="B877" s="37" t="s">
        <v>40</v>
      </c>
      <c r="C877" s="18" t="s">
        <v>299</v>
      </c>
      <c r="D877" s="18" t="s">
        <v>1347</v>
      </c>
      <c r="E877" s="18" t="s">
        <v>1441</v>
      </c>
      <c r="F877" s="18" t="s">
        <v>41</v>
      </c>
      <c r="G877" s="44" t="n">
        <f aca="false">G878</f>
        <v>4318.3</v>
      </c>
      <c r="H877" s="44" t="n">
        <f aca="false">H878</f>
        <v>4318.3</v>
      </c>
      <c r="I877" s="44" t="n">
        <f aca="false">I878</f>
        <v>4318.3</v>
      </c>
      <c r="J877" s="21" t="n">
        <f aca="false">I877/H877*100</f>
        <v>100</v>
      </c>
      <c r="K877" s="44"/>
      <c r="L877" s="42"/>
      <c r="M877" s="43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39"/>
      <c r="AF877" s="39"/>
      <c r="AG877" s="39"/>
    </row>
    <row r="878" customFormat="false" ht="30.75" hidden="false" customHeight="true" outlineLevel="0" collapsed="false">
      <c r="A878" s="18" t="s">
        <v>375</v>
      </c>
      <c r="B878" s="37" t="s">
        <v>43</v>
      </c>
      <c r="C878" s="18" t="s">
        <v>299</v>
      </c>
      <c r="D878" s="18" t="s">
        <v>1347</v>
      </c>
      <c r="E878" s="18" t="s">
        <v>1441</v>
      </c>
      <c r="F878" s="18" t="s">
        <v>44</v>
      </c>
      <c r="G878" s="44" t="n">
        <v>4318.3</v>
      </c>
      <c r="H878" s="44" t="n">
        <v>4318.3</v>
      </c>
      <c r="I878" s="44" t="n">
        <v>4318.3</v>
      </c>
      <c r="J878" s="21" t="n">
        <f aca="false">I878/H878*100</f>
        <v>100</v>
      </c>
      <c r="K878" s="44"/>
      <c r="L878" s="42"/>
      <c r="M878" s="43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39"/>
    </row>
    <row r="879" customFormat="false" ht="30" hidden="false" customHeight="true" outlineLevel="0" collapsed="false">
      <c r="A879" s="18" t="s">
        <v>1443</v>
      </c>
      <c r="B879" s="35" t="s">
        <v>46</v>
      </c>
      <c r="C879" s="18" t="s">
        <v>299</v>
      </c>
      <c r="D879" s="18" t="s">
        <v>1347</v>
      </c>
      <c r="E879" s="18" t="s">
        <v>1441</v>
      </c>
      <c r="F879" s="18" t="s">
        <v>47</v>
      </c>
      <c r="G879" s="44" t="n">
        <f aca="false">G880</f>
        <v>248</v>
      </c>
      <c r="H879" s="44" t="n">
        <f aca="false">H880</f>
        <v>248</v>
      </c>
      <c r="I879" s="44" t="n">
        <f aca="false">I880</f>
        <v>248</v>
      </c>
      <c r="J879" s="21" t="n">
        <f aca="false">I879/H879*100</f>
        <v>100</v>
      </c>
      <c r="K879" s="44"/>
      <c r="L879" s="42"/>
      <c r="M879" s="43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39"/>
    </row>
    <row r="880" customFormat="false" ht="30.75" hidden="false" customHeight="true" outlineLevel="0" collapsed="false">
      <c r="A880" s="18" t="s">
        <v>1444</v>
      </c>
      <c r="B880" s="35" t="s">
        <v>49</v>
      </c>
      <c r="C880" s="18" t="s">
        <v>299</v>
      </c>
      <c r="D880" s="18" t="s">
        <v>1347</v>
      </c>
      <c r="E880" s="18" t="s">
        <v>1441</v>
      </c>
      <c r="F880" s="18" t="s">
        <v>50</v>
      </c>
      <c r="G880" s="44" t="n">
        <v>248</v>
      </c>
      <c r="H880" s="44" t="n">
        <v>248</v>
      </c>
      <c r="I880" s="44" t="n">
        <v>248</v>
      </c>
      <c r="J880" s="21" t="n">
        <f aca="false">I880/H880*100</f>
        <v>100</v>
      </c>
      <c r="K880" s="41"/>
      <c r="L880" s="42"/>
      <c r="M880" s="43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39"/>
    </row>
    <row r="881" customFormat="false" ht="20.25" hidden="false" customHeight="true" outlineLevel="0" collapsed="false">
      <c r="A881" s="18" t="s">
        <v>1445</v>
      </c>
      <c r="B881" s="37" t="s">
        <v>52</v>
      </c>
      <c r="C881" s="18" t="s">
        <v>299</v>
      </c>
      <c r="D881" s="18" t="s">
        <v>1347</v>
      </c>
      <c r="E881" s="18" t="s">
        <v>1441</v>
      </c>
      <c r="F881" s="18" t="s">
        <v>53</v>
      </c>
      <c r="G881" s="44" t="n">
        <f aca="false">G882</f>
        <v>5</v>
      </c>
      <c r="H881" s="44" t="n">
        <f aca="false">H882</f>
        <v>0</v>
      </c>
      <c r="I881" s="44" t="n">
        <f aca="false">I882</f>
        <v>0</v>
      </c>
      <c r="J881" s="21" t="n">
        <v>0</v>
      </c>
      <c r="K881" s="41"/>
      <c r="L881" s="42"/>
      <c r="M881" s="43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39"/>
    </row>
    <row r="882" customFormat="false" ht="28.5" hidden="false" customHeight="true" outlineLevel="0" collapsed="false">
      <c r="A882" s="18" t="s">
        <v>1446</v>
      </c>
      <c r="B882" s="37" t="s">
        <v>55</v>
      </c>
      <c r="C882" s="18" t="s">
        <v>299</v>
      </c>
      <c r="D882" s="18" t="s">
        <v>1347</v>
      </c>
      <c r="E882" s="18" t="s">
        <v>1441</v>
      </c>
      <c r="F882" s="18" t="s">
        <v>56</v>
      </c>
      <c r="G882" s="44" t="n">
        <v>5</v>
      </c>
      <c r="H882" s="44" t="n">
        <f aca="false">5-5</f>
        <v>0</v>
      </c>
      <c r="I882" s="44" t="n">
        <v>0</v>
      </c>
      <c r="J882" s="21" t="n">
        <v>0</v>
      </c>
      <c r="K882" s="44"/>
      <c r="L882" s="97" t="n">
        <v>70.3</v>
      </c>
      <c r="M882" s="81" t="n">
        <v>130</v>
      </c>
      <c r="N882" s="39"/>
      <c r="O882" s="39"/>
      <c r="P882" s="39"/>
      <c r="Q882" s="39"/>
      <c r="R882" s="39"/>
      <c r="S882" s="39"/>
      <c r="T882" s="39"/>
      <c r="U882" s="39" t="n">
        <v>213</v>
      </c>
      <c r="V882" s="39"/>
      <c r="W882" s="39"/>
      <c r="X882" s="39"/>
      <c r="Y882" s="39"/>
      <c r="Z882" s="39"/>
      <c r="AA882" s="39"/>
      <c r="AB882" s="39"/>
      <c r="AC882" s="39"/>
      <c r="AD882" s="39"/>
      <c r="AE882" s="39"/>
      <c r="AF882" s="39" t="n">
        <v>-5</v>
      </c>
      <c r="AG882" s="39"/>
    </row>
    <row r="883" customFormat="false" ht="99" hidden="false" customHeight="true" outlineLevel="0" collapsed="false">
      <c r="A883" s="18" t="s">
        <v>1447</v>
      </c>
      <c r="B883" s="35" t="s">
        <v>1448</v>
      </c>
      <c r="C883" s="18" t="s">
        <v>299</v>
      </c>
      <c r="D883" s="18" t="s">
        <v>1347</v>
      </c>
      <c r="E883" s="18" t="s">
        <v>1449</v>
      </c>
      <c r="F883" s="18"/>
      <c r="G883" s="44" t="n">
        <f aca="false">G884</f>
        <v>445</v>
      </c>
      <c r="H883" s="44" t="n">
        <f aca="false">H884</f>
        <v>445</v>
      </c>
      <c r="I883" s="44" t="n">
        <f aca="false">I884</f>
        <v>437.7</v>
      </c>
      <c r="J883" s="21" t="n">
        <f aca="false">I883/H883*100</f>
        <v>98.3595505617978</v>
      </c>
      <c r="K883" s="44"/>
      <c r="L883" s="97"/>
      <c r="M883" s="81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 t="n">
        <v>375.2</v>
      </c>
      <c r="AA883" s="39"/>
      <c r="AB883" s="39"/>
      <c r="AC883" s="39"/>
      <c r="AD883" s="39"/>
      <c r="AE883" s="39"/>
      <c r="AF883" s="39"/>
      <c r="AG883" s="39"/>
    </row>
    <row r="884" customFormat="false" ht="57.75" hidden="false" customHeight="true" outlineLevel="0" collapsed="false">
      <c r="A884" s="18" t="s">
        <v>1450</v>
      </c>
      <c r="B884" s="37" t="s">
        <v>40</v>
      </c>
      <c r="C884" s="18" t="s">
        <v>299</v>
      </c>
      <c r="D884" s="18" t="s">
        <v>1347</v>
      </c>
      <c r="E884" s="18" t="s">
        <v>1449</v>
      </c>
      <c r="F884" s="18" t="s">
        <v>41</v>
      </c>
      <c r="G884" s="44" t="n">
        <f aca="false">G885</f>
        <v>445</v>
      </c>
      <c r="H884" s="44" t="n">
        <f aca="false">H885</f>
        <v>445</v>
      </c>
      <c r="I884" s="44" t="n">
        <f aca="false">I885</f>
        <v>437.7</v>
      </c>
      <c r="J884" s="21" t="n">
        <f aca="false">I884/H884*100</f>
        <v>98.3595505617978</v>
      </c>
      <c r="K884" s="44"/>
      <c r="L884" s="97"/>
      <c r="M884" s="81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39"/>
    </row>
    <row r="885" customFormat="false" ht="31.5" hidden="false" customHeight="true" outlineLevel="0" collapsed="false">
      <c r="A885" s="18" t="s">
        <v>1451</v>
      </c>
      <c r="B885" s="37" t="s">
        <v>401</v>
      </c>
      <c r="C885" s="18" t="s">
        <v>299</v>
      </c>
      <c r="D885" s="18" t="s">
        <v>1347</v>
      </c>
      <c r="E885" s="18" t="s">
        <v>1449</v>
      </c>
      <c r="F885" s="18" t="s">
        <v>260</v>
      </c>
      <c r="G885" s="44" t="n">
        <v>445</v>
      </c>
      <c r="H885" s="44" t="n">
        <v>445</v>
      </c>
      <c r="I885" s="44" t="n">
        <v>437.7</v>
      </c>
      <c r="J885" s="21" t="n">
        <f aca="false">I885/H885*100</f>
        <v>98.3595505617978</v>
      </c>
      <c r="K885" s="44"/>
      <c r="L885" s="97"/>
      <c r="M885" s="81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 t="n">
        <v>445</v>
      </c>
      <c r="AC885" s="39"/>
      <c r="AD885" s="39"/>
      <c r="AE885" s="39"/>
      <c r="AF885" s="39"/>
      <c r="AG885" s="39"/>
    </row>
    <row r="886" customFormat="false" ht="81" hidden="false" customHeight="true" outlineLevel="0" collapsed="false">
      <c r="A886" s="18" t="s">
        <v>1452</v>
      </c>
      <c r="B886" s="98" t="s">
        <v>1453</v>
      </c>
      <c r="C886" s="18" t="s">
        <v>299</v>
      </c>
      <c r="D886" s="18" t="s">
        <v>1347</v>
      </c>
      <c r="E886" s="18" t="s">
        <v>1454</v>
      </c>
      <c r="F886" s="18"/>
      <c r="G886" s="44" t="n">
        <f aca="false">G887</f>
        <v>0</v>
      </c>
      <c r="H886" s="44" t="n">
        <f aca="false">H887</f>
        <v>250</v>
      </c>
      <c r="I886" s="44" t="n">
        <f aca="false">I887</f>
        <v>250</v>
      </c>
      <c r="J886" s="21" t="n">
        <f aca="false">I886/H886*100</f>
        <v>100</v>
      </c>
      <c r="K886" s="44"/>
      <c r="L886" s="97"/>
      <c r="M886" s="81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39"/>
    </row>
    <row r="887" customFormat="false" ht="51" hidden="false" customHeight="true" outlineLevel="0" collapsed="false">
      <c r="A887" s="18" t="s">
        <v>1455</v>
      </c>
      <c r="B887" s="98" t="s">
        <v>40</v>
      </c>
      <c r="C887" s="18" t="s">
        <v>299</v>
      </c>
      <c r="D887" s="18" t="s">
        <v>1347</v>
      </c>
      <c r="E887" s="18" t="s">
        <v>1454</v>
      </c>
      <c r="F887" s="18" t="s">
        <v>41</v>
      </c>
      <c r="G887" s="44" t="n">
        <f aca="false">G888</f>
        <v>0</v>
      </c>
      <c r="H887" s="44" t="n">
        <f aca="false">H888</f>
        <v>250</v>
      </c>
      <c r="I887" s="44" t="n">
        <f aca="false">I888</f>
        <v>250</v>
      </c>
      <c r="J887" s="21" t="n">
        <f aca="false">I887/H887*100</f>
        <v>100</v>
      </c>
      <c r="K887" s="44"/>
      <c r="L887" s="97"/>
      <c r="M887" s="81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39"/>
    </row>
    <row r="888" customFormat="false" ht="31.5" hidden="false" customHeight="true" outlineLevel="0" collapsed="false">
      <c r="A888" s="18" t="s">
        <v>1456</v>
      </c>
      <c r="B888" s="98" t="s">
        <v>401</v>
      </c>
      <c r="C888" s="18" t="s">
        <v>299</v>
      </c>
      <c r="D888" s="18" t="s">
        <v>1347</v>
      </c>
      <c r="E888" s="18" t="s">
        <v>1454</v>
      </c>
      <c r="F888" s="18" t="s">
        <v>260</v>
      </c>
      <c r="G888" s="44" t="n">
        <v>0</v>
      </c>
      <c r="H888" s="44" t="n">
        <v>250</v>
      </c>
      <c r="I888" s="44" t="n">
        <v>250</v>
      </c>
      <c r="J888" s="21" t="n">
        <f aca="false">I888/H888*100</f>
        <v>100</v>
      </c>
      <c r="K888" s="44"/>
      <c r="L888" s="97"/>
      <c r="M888" s="81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 t="n">
        <v>250</v>
      </c>
      <c r="AG888" s="39"/>
    </row>
    <row r="889" customFormat="false" ht="74.25" hidden="false" customHeight="true" outlineLevel="0" collapsed="false">
      <c r="A889" s="18" t="s">
        <v>1457</v>
      </c>
      <c r="B889" s="35" t="s">
        <v>1458</v>
      </c>
      <c r="C889" s="18" t="s">
        <v>299</v>
      </c>
      <c r="D889" s="18" t="s">
        <v>1347</v>
      </c>
      <c r="E889" s="18" t="s">
        <v>1459</v>
      </c>
      <c r="F889" s="18"/>
      <c r="G889" s="44" t="n">
        <f aca="false">G890</f>
        <v>100</v>
      </c>
      <c r="H889" s="44" t="n">
        <f aca="false">H890</f>
        <v>100</v>
      </c>
      <c r="I889" s="44" t="n">
        <f aca="false">I890</f>
        <v>100</v>
      </c>
      <c r="J889" s="21" t="n">
        <f aca="false">I889/H889*100</f>
        <v>100</v>
      </c>
      <c r="K889" s="41"/>
      <c r="L889" s="42"/>
      <c r="M889" s="43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 t="n">
        <v>100</v>
      </c>
      <c r="AA889" s="39"/>
      <c r="AB889" s="39" t="n">
        <v>100</v>
      </c>
      <c r="AC889" s="39"/>
      <c r="AD889" s="39"/>
      <c r="AE889" s="39"/>
      <c r="AF889" s="39"/>
      <c r="AG889" s="39"/>
    </row>
    <row r="890" customFormat="false" ht="34.5" hidden="false" customHeight="true" outlineLevel="0" collapsed="false">
      <c r="A890" s="18" t="s">
        <v>1460</v>
      </c>
      <c r="B890" s="35" t="s">
        <v>46</v>
      </c>
      <c r="C890" s="18" t="s">
        <v>299</v>
      </c>
      <c r="D890" s="18" t="s">
        <v>1347</v>
      </c>
      <c r="E890" s="18" t="s">
        <v>1459</v>
      </c>
      <c r="F890" s="18" t="s">
        <v>47</v>
      </c>
      <c r="G890" s="44" t="n">
        <f aca="false">G891</f>
        <v>100</v>
      </c>
      <c r="H890" s="44" t="n">
        <f aca="false">H891</f>
        <v>100</v>
      </c>
      <c r="I890" s="44" t="n">
        <f aca="false">I891</f>
        <v>100</v>
      </c>
      <c r="J890" s="21" t="n">
        <f aca="false">I890/H890*100</f>
        <v>100</v>
      </c>
      <c r="K890" s="41"/>
      <c r="L890" s="42"/>
      <c r="M890" s="43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39"/>
      <c r="AF890" s="39"/>
      <c r="AG890" s="39"/>
    </row>
    <row r="891" customFormat="false" ht="30" hidden="false" customHeight="true" outlineLevel="0" collapsed="false">
      <c r="A891" s="18" t="s">
        <v>1461</v>
      </c>
      <c r="B891" s="35" t="s">
        <v>49</v>
      </c>
      <c r="C891" s="18" t="s">
        <v>299</v>
      </c>
      <c r="D891" s="18" t="s">
        <v>1347</v>
      </c>
      <c r="E891" s="18" t="s">
        <v>1459</v>
      </c>
      <c r="F891" s="18" t="s">
        <v>50</v>
      </c>
      <c r="G891" s="44" t="n">
        <v>100</v>
      </c>
      <c r="H891" s="44" t="n">
        <v>100</v>
      </c>
      <c r="I891" s="44" t="n">
        <v>100</v>
      </c>
      <c r="J891" s="21" t="n">
        <f aca="false">I891/H891*100</f>
        <v>100</v>
      </c>
      <c r="K891" s="41"/>
      <c r="L891" s="42"/>
      <c r="M891" s="43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39"/>
    </row>
    <row r="892" customFormat="false" ht="19.5" hidden="false" customHeight="true" outlineLevel="0" collapsed="false">
      <c r="A892" s="18" t="s">
        <v>1462</v>
      </c>
      <c r="B892" s="19" t="s">
        <v>957</v>
      </c>
      <c r="C892" s="20" t="s">
        <v>299</v>
      </c>
      <c r="D892" s="20" t="s">
        <v>958</v>
      </c>
      <c r="E892" s="20"/>
      <c r="F892" s="20"/>
      <c r="G892" s="21" t="n">
        <f aca="false">SUM(G893+G913)</f>
        <v>12157.1</v>
      </c>
      <c r="H892" s="21" t="n">
        <f aca="false">SUM(H893+H913)</f>
        <v>7236.6</v>
      </c>
      <c r="I892" s="21" t="n">
        <f aca="false">SUM(I893+I913)</f>
        <v>6548.5</v>
      </c>
      <c r="J892" s="21" t="n">
        <f aca="false">I892/H892*100</f>
        <v>90.4913909847166</v>
      </c>
      <c r="K892" s="41"/>
      <c r="L892" s="42"/>
      <c r="M892" s="43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39"/>
      <c r="AF892" s="39"/>
      <c r="AG892" s="39"/>
    </row>
    <row r="893" customFormat="false" ht="18.75" hidden="false" customHeight="true" outlineLevel="0" collapsed="false">
      <c r="A893" s="18" t="s">
        <v>1463</v>
      </c>
      <c r="B893" s="27" t="s">
        <v>971</v>
      </c>
      <c r="C893" s="28" t="s">
        <v>299</v>
      </c>
      <c r="D893" s="28" t="s">
        <v>972</v>
      </c>
      <c r="E893" s="28"/>
      <c r="F893" s="28"/>
      <c r="G893" s="29" t="n">
        <f aca="false">G894</f>
        <v>11862.4</v>
      </c>
      <c r="H893" s="29" t="n">
        <f aca="false">H894</f>
        <v>7171.6</v>
      </c>
      <c r="I893" s="29" t="n">
        <f aca="false">I894</f>
        <v>6490.1</v>
      </c>
      <c r="J893" s="21" t="n">
        <f aca="false">I893/H893*100</f>
        <v>90.4972391098221</v>
      </c>
      <c r="K893" s="41"/>
      <c r="L893" s="42"/>
      <c r="M893" s="43"/>
      <c r="N893" s="39"/>
      <c r="O893" s="39"/>
      <c r="P893" s="39"/>
      <c r="Q893" s="39"/>
      <c r="R893" s="39"/>
      <c r="S893" s="39"/>
      <c r="T893" s="39" t="n">
        <v>4571.2</v>
      </c>
      <c r="U893" s="39" t="n">
        <v>4.6</v>
      </c>
      <c r="V893" s="39"/>
      <c r="W893" s="39"/>
      <c r="X893" s="39"/>
      <c r="Y893" s="39"/>
      <c r="Z893" s="39"/>
      <c r="AA893" s="39"/>
      <c r="AB893" s="39"/>
      <c r="AC893" s="39"/>
      <c r="AD893" s="39"/>
      <c r="AE893" s="39"/>
      <c r="AF893" s="39"/>
      <c r="AG893" s="39"/>
    </row>
    <row r="894" customFormat="false" ht="30.75" hidden="false" customHeight="true" outlineLevel="0" collapsed="false">
      <c r="A894" s="18" t="s">
        <v>1464</v>
      </c>
      <c r="B894" s="45" t="s">
        <v>378</v>
      </c>
      <c r="C894" s="18" t="s">
        <v>299</v>
      </c>
      <c r="D894" s="18" t="s">
        <v>972</v>
      </c>
      <c r="E894" s="18" t="s">
        <v>379</v>
      </c>
      <c r="F894" s="18"/>
      <c r="G894" s="36" t="n">
        <f aca="false">G895</f>
        <v>11862.4</v>
      </c>
      <c r="H894" s="36" t="n">
        <f aca="false">H895</f>
        <v>7171.6</v>
      </c>
      <c r="I894" s="36" t="n">
        <f aca="false">I895</f>
        <v>6490.1</v>
      </c>
      <c r="J894" s="21" t="n">
        <f aca="false">I894/H894*100</f>
        <v>90.4972391098221</v>
      </c>
      <c r="K894" s="41"/>
      <c r="L894" s="42"/>
      <c r="M894" s="43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39"/>
    </row>
    <row r="895" customFormat="false" ht="32.25" hidden="false" customHeight="true" outlineLevel="0" collapsed="false">
      <c r="A895" s="18" t="s">
        <v>1465</v>
      </c>
      <c r="B895" s="45" t="s">
        <v>1116</v>
      </c>
      <c r="C895" s="18" t="s">
        <v>299</v>
      </c>
      <c r="D895" s="18" t="s">
        <v>972</v>
      </c>
      <c r="E895" s="18" t="s">
        <v>1117</v>
      </c>
      <c r="F895" s="18"/>
      <c r="G895" s="36" t="n">
        <f aca="false">G901+G906+G896</f>
        <v>11862.4</v>
      </c>
      <c r="H895" s="36" t="n">
        <f aca="false">H901+H906+H896</f>
        <v>7171.6</v>
      </c>
      <c r="I895" s="36" t="n">
        <f aca="false">I901+I906+I896</f>
        <v>6490.1</v>
      </c>
      <c r="J895" s="21" t="n">
        <f aca="false">I895/H895*100</f>
        <v>90.4972391098221</v>
      </c>
      <c r="K895" s="41"/>
      <c r="L895" s="42"/>
      <c r="M895" s="43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39"/>
    </row>
    <row r="896" customFormat="false" ht="123.75" hidden="false" customHeight="true" outlineLevel="0" collapsed="false">
      <c r="A896" s="18" t="s">
        <v>1466</v>
      </c>
      <c r="B896" s="35" t="s">
        <v>1467</v>
      </c>
      <c r="C896" s="18" t="s">
        <v>299</v>
      </c>
      <c r="D896" s="18" t="s">
        <v>972</v>
      </c>
      <c r="E896" s="18" t="s">
        <v>1468</v>
      </c>
      <c r="F896" s="18"/>
      <c r="G896" s="36" t="n">
        <f aca="false">G897+G899</f>
        <v>4151.3</v>
      </c>
      <c r="H896" s="36" t="n">
        <f aca="false">H897+H899</f>
        <v>3238.6</v>
      </c>
      <c r="I896" s="36" t="n">
        <f aca="false">I897+I899</f>
        <v>2615.2</v>
      </c>
      <c r="J896" s="21" t="n">
        <f aca="false">I896/H896*100</f>
        <v>80.7509417649602</v>
      </c>
      <c r="K896" s="41"/>
      <c r="L896" s="42"/>
      <c r="M896" s="43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 t="n">
        <v>4.3</v>
      </c>
      <c r="AA896" s="39" t="n">
        <v>4336.1</v>
      </c>
      <c r="AB896" s="39"/>
      <c r="AC896" s="39"/>
      <c r="AD896" s="39"/>
      <c r="AE896" s="39"/>
      <c r="AF896" s="39"/>
      <c r="AG896" s="39"/>
    </row>
    <row r="897" customFormat="false" ht="33.75" hidden="false" customHeight="true" outlineLevel="0" collapsed="false">
      <c r="A897" s="18" t="s">
        <v>1469</v>
      </c>
      <c r="B897" s="35" t="s">
        <v>46</v>
      </c>
      <c r="C897" s="18" t="s">
        <v>299</v>
      </c>
      <c r="D897" s="18" t="s">
        <v>972</v>
      </c>
      <c r="E897" s="18" t="s">
        <v>1468</v>
      </c>
      <c r="F897" s="18" t="s">
        <v>47</v>
      </c>
      <c r="G897" s="36" t="n">
        <f aca="false">G898</f>
        <v>1657</v>
      </c>
      <c r="H897" s="36" t="n">
        <f aca="false">H898</f>
        <v>1374.6</v>
      </c>
      <c r="I897" s="36" t="n">
        <f aca="false">I898</f>
        <v>1009.5</v>
      </c>
      <c r="J897" s="21" t="n">
        <f aca="false">I897/H897*100</f>
        <v>73.4395460497599</v>
      </c>
      <c r="K897" s="41"/>
      <c r="L897" s="42"/>
      <c r="M897" s="43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 t="n">
        <v>4.2</v>
      </c>
      <c r="AC897" s="39" t="n">
        <v>4147.1</v>
      </c>
      <c r="AD897" s="39"/>
      <c r="AE897" s="39"/>
      <c r="AF897" s="39"/>
      <c r="AG897" s="39"/>
    </row>
    <row r="898" customFormat="false" ht="33.75" hidden="false" customHeight="true" outlineLevel="0" collapsed="false">
      <c r="A898" s="18" t="s">
        <v>1470</v>
      </c>
      <c r="B898" s="35" t="s">
        <v>49</v>
      </c>
      <c r="C898" s="18" t="s">
        <v>299</v>
      </c>
      <c r="D898" s="18" t="s">
        <v>972</v>
      </c>
      <c r="E898" s="18" t="s">
        <v>1468</v>
      </c>
      <c r="F898" s="18" t="s">
        <v>50</v>
      </c>
      <c r="G898" s="36" t="n">
        <v>1657</v>
      </c>
      <c r="H898" s="36" t="n">
        <v>1374.6</v>
      </c>
      <c r="I898" s="36" t="n">
        <v>1009.5</v>
      </c>
      <c r="J898" s="21" t="n">
        <f aca="false">I898/H898*100</f>
        <v>73.4395460497599</v>
      </c>
      <c r="K898" s="41" t="n">
        <v>8.4</v>
      </c>
      <c r="L898" s="42"/>
      <c r="M898" s="43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 t="n">
        <f aca="false">107.1+262.2</f>
        <v>369.3</v>
      </c>
      <c r="AE898" s="39" t="n">
        <v>0.4</v>
      </c>
      <c r="AF898" s="39"/>
      <c r="AG898" s="39" t="n">
        <v>-474.1</v>
      </c>
    </row>
    <row r="899" customFormat="false" ht="30" hidden="false" customHeight="true" outlineLevel="0" collapsed="false">
      <c r="A899" s="18" t="s">
        <v>1471</v>
      </c>
      <c r="B899" s="35" t="s">
        <v>697</v>
      </c>
      <c r="C899" s="18" t="s">
        <v>299</v>
      </c>
      <c r="D899" s="18" t="s">
        <v>972</v>
      </c>
      <c r="E899" s="18" t="s">
        <v>1468</v>
      </c>
      <c r="F899" s="18" t="s">
        <v>698</v>
      </c>
      <c r="G899" s="36" t="n">
        <f aca="false">G900</f>
        <v>2494.3</v>
      </c>
      <c r="H899" s="36" t="n">
        <f aca="false">H900</f>
        <v>1864</v>
      </c>
      <c r="I899" s="36" t="n">
        <f aca="false">I900</f>
        <v>1605.7</v>
      </c>
      <c r="J899" s="21" t="n">
        <f aca="false">I899/H899*100</f>
        <v>86.142703862661</v>
      </c>
      <c r="K899" s="41"/>
      <c r="L899" s="42"/>
      <c r="M899" s="43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39"/>
      <c r="AF899" s="39"/>
      <c r="AG899" s="39"/>
    </row>
    <row r="900" customFormat="false" ht="18" hidden="false" customHeight="true" outlineLevel="0" collapsed="false">
      <c r="A900" s="18" t="s">
        <v>1472</v>
      </c>
      <c r="B900" s="35" t="s">
        <v>700</v>
      </c>
      <c r="C900" s="18" t="s">
        <v>299</v>
      </c>
      <c r="D900" s="18" t="s">
        <v>972</v>
      </c>
      <c r="E900" s="18" t="s">
        <v>1468</v>
      </c>
      <c r="F900" s="18" t="s">
        <v>701</v>
      </c>
      <c r="G900" s="36" t="n">
        <v>2494.3</v>
      </c>
      <c r="H900" s="36" t="n">
        <v>1864</v>
      </c>
      <c r="I900" s="36" t="n">
        <v>1605.7</v>
      </c>
      <c r="J900" s="21" t="n">
        <f aca="false">I900/H900*100</f>
        <v>86.142703862661</v>
      </c>
      <c r="K900" s="41"/>
      <c r="L900" s="42"/>
      <c r="M900" s="43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39"/>
      <c r="AF900" s="39"/>
      <c r="AG900" s="39" t="n">
        <v>-515.3</v>
      </c>
    </row>
    <row r="901" customFormat="false" ht="120" hidden="false" customHeight="true" outlineLevel="0" collapsed="false">
      <c r="A901" s="18" t="s">
        <v>1473</v>
      </c>
      <c r="B901" s="35" t="s">
        <v>1474</v>
      </c>
      <c r="C901" s="18" t="s">
        <v>299</v>
      </c>
      <c r="D901" s="18" t="s">
        <v>972</v>
      </c>
      <c r="E901" s="18" t="s">
        <v>1475</v>
      </c>
      <c r="F901" s="18"/>
      <c r="G901" s="36" t="n">
        <f aca="false">G904+G902</f>
        <v>117.6</v>
      </c>
      <c r="H901" s="36" t="n">
        <f aca="false">H904+H902</f>
        <v>47</v>
      </c>
      <c r="I901" s="36" t="n">
        <f aca="false">I904+I902</f>
        <v>35.3</v>
      </c>
      <c r="J901" s="21" t="n">
        <f aca="false">I901/H901*100</f>
        <v>75.1063829787234</v>
      </c>
      <c r="K901" s="41"/>
      <c r="L901" s="42"/>
      <c r="M901" s="43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 t="n">
        <v>105.8</v>
      </c>
      <c r="AB901" s="39"/>
      <c r="AC901" s="39" t="n">
        <v>117.6</v>
      </c>
      <c r="AD901" s="39"/>
      <c r="AE901" s="39"/>
      <c r="AF901" s="39"/>
      <c r="AG901" s="39"/>
    </row>
    <row r="902" customFormat="false" ht="33.75" hidden="false" customHeight="true" outlineLevel="0" collapsed="false">
      <c r="A902" s="18" t="s">
        <v>1476</v>
      </c>
      <c r="B902" s="35" t="s">
        <v>46</v>
      </c>
      <c r="C902" s="18" t="s">
        <v>299</v>
      </c>
      <c r="D902" s="18" t="s">
        <v>972</v>
      </c>
      <c r="E902" s="18" t="s">
        <v>1475</v>
      </c>
      <c r="F902" s="18" t="s">
        <v>47</v>
      </c>
      <c r="G902" s="36" t="n">
        <f aca="false">G903</f>
        <v>70.5</v>
      </c>
      <c r="H902" s="36" t="n">
        <f aca="false">H903</f>
        <v>23.5</v>
      </c>
      <c r="I902" s="36" t="n">
        <f aca="false">I903</f>
        <v>11.8</v>
      </c>
      <c r="J902" s="21" t="n">
        <f aca="false">I902/H902*100</f>
        <v>50.2127659574468</v>
      </c>
      <c r="K902" s="41"/>
      <c r="L902" s="42"/>
      <c r="M902" s="43"/>
      <c r="N902" s="39"/>
      <c r="O902" s="39"/>
      <c r="P902" s="39"/>
      <c r="Q902" s="39"/>
      <c r="R902" s="39"/>
      <c r="S902" s="39"/>
      <c r="T902" s="39" t="n">
        <v>94.1</v>
      </c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39"/>
    </row>
    <row r="903" customFormat="false" ht="32.25" hidden="false" customHeight="true" outlineLevel="0" collapsed="false">
      <c r="A903" s="18" t="s">
        <v>1477</v>
      </c>
      <c r="B903" s="35" t="s">
        <v>49</v>
      </c>
      <c r="C903" s="18" t="s">
        <v>299</v>
      </c>
      <c r="D903" s="18" t="s">
        <v>972</v>
      </c>
      <c r="E903" s="18" t="s">
        <v>1475</v>
      </c>
      <c r="F903" s="18" t="s">
        <v>50</v>
      </c>
      <c r="G903" s="44" t="n">
        <v>70.5</v>
      </c>
      <c r="H903" s="44" t="n">
        <f aca="false">70.5-47</f>
        <v>23.5</v>
      </c>
      <c r="I903" s="44" t="n">
        <v>11.8</v>
      </c>
      <c r="J903" s="21" t="n">
        <f aca="false">I903/H903*100</f>
        <v>50.2127659574468</v>
      </c>
      <c r="K903" s="41" t="n">
        <v>5753.8</v>
      </c>
      <c r="L903" s="42"/>
      <c r="M903" s="43"/>
      <c r="N903" s="39"/>
      <c r="O903" s="39"/>
      <c r="P903" s="39"/>
      <c r="Q903" s="39"/>
      <c r="R903" s="39"/>
      <c r="S903" s="39"/>
      <c r="T903" s="39" t="n">
        <v>4621.4</v>
      </c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 t="n">
        <v>-47</v>
      </c>
    </row>
    <row r="904" customFormat="false" ht="32.25" hidden="false" customHeight="true" outlineLevel="0" collapsed="false">
      <c r="A904" s="18" t="s">
        <v>1478</v>
      </c>
      <c r="B904" s="35" t="s">
        <v>697</v>
      </c>
      <c r="C904" s="18" t="s">
        <v>299</v>
      </c>
      <c r="D904" s="18" t="s">
        <v>972</v>
      </c>
      <c r="E904" s="18" t="s">
        <v>1475</v>
      </c>
      <c r="F904" s="18" t="s">
        <v>698</v>
      </c>
      <c r="G904" s="36" t="n">
        <f aca="false">G905</f>
        <v>47.1</v>
      </c>
      <c r="H904" s="36" t="n">
        <f aca="false">H905</f>
        <v>23.5</v>
      </c>
      <c r="I904" s="36" t="n">
        <f aca="false">I905</f>
        <v>23.5</v>
      </c>
      <c r="J904" s="21" t="n">
        <f aca="false">I904/H904*100</f>
        <v>100</v>
      </c>
      <c r="K904" s="41"/>
      <c r="L904" s="42"/>
      <c r="M904" s="43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39"/>
    </row>
    <row r="905" customFormat="false" ht="19.5" hidden="false" customHeight="true" outlineLevel="0" collapsed="false">
      <c r="A905" s="18" t="s">
        <v>1479</v>
      </c>
      <c r="B905" s="35" t="s">
        <v>700</v>
      </c>
      <c r="C905" s="18" t="s">
        <v>299</v>
      </c>
      <c r="D905" s="18" t="s">
        <v>972</v>
      </c>
      <c r="E905" s="18" t="s">
        <v>1475</v>
      </c>
      <c r="F905" s="18" t="s">
        <v>701</v>
      </c>
      <c r="G905" s="44" t="n">
        <v>47.1</v>
      </c>
      <c r="H905" s="44" t="n">
        <f aca="false">47.1-23.6</f>
        <v>23.5</v>
      </c>
      <c r="I905" s="44" t="n">
        <v>23.5</v>
      </c>
      <c r="J905" s="21" t="n">
        <f aca="false">I905/H905*100</f>
        <v>100</v>
      </c>
      <c r="K905" s="44"/>
      <c r="L905" s="97"/>
      <c r="M905" s="81" t="n">
        <v>-21.2</v>
      </c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 t="n">
        <v>1.3</v>
      </c>
      <c r="Z905" s="39"/>
      <c r="AA905" s="39"/>
      <c r="AB905" s="39"/>
      <c r="AC905" s="39"/>
      <c r="AD905" s="39"/>
      <c r="AE905" s="39"/>
      <c r="AF905" s="39"/>
      <c r="AG905" s="39" t="n">
        <v>-23.6</v>
      </c>
    </row>
    <row r="906" customFormat="false" ht="85.5" hidden="false" customHeight="true" outlineLevel="0" collapsed="false">
      <c r="A906" s="18" t="s">
        <v>1480</v>
      </c>
      <c r="B906" s="35" t="s">
        <v>1481</v>
      </c>
      <c r="C906" s="18" t="s">
        <v>299</v>
      </c>
      <c r="D906" s="18" t="s">
        <v>972</v>
      </c>
      <c r="E906" s="18" t="s">
        <v>1482</v>
      </c>
      <c r="F906" s="18"/>
      <c r="G906" s="36" t="n">
        <f aca="false">G907+G911+G909</f>
        <v>7593.5</v>
      </c>
      <c r="H906" s="36" t="n">
        <f aca="false">H907+H911+H909</f>
        <v>3886</v>
      </c>
      <c r="I906" s="36" t="n">
        <f aca="false">I907+I911+I909</f>
        <v>3839.6</v>
      </c>
      <c r="J906" s="21" t="n">
        <f aca="false">I906/H906*100</f>
        <v>98.8059701492537</v>
      </c>
      <c r="K906" s="41"/>
      <c r="L906" s="42"/>
      <c r="M906" s="43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 t="n">
        <v>5416.7</v>
      </c>
      <c r="AB906" s="39"/>
      <c r="AC906" s="39" t="n">
        <v>7593.5</v>
      </c>
      <c r="AD906" s="39"/>
      <c r="AE906" s="39"/>
      <c r="AF906" s="39"/>
      <c r="AG906" s="39"/>
    </row>
    <row r="907" customFormat="false" ht="31.5" hidden="false" customHeight="true" outlineLevel="0" collapsed="false">
      <c r="A907" s="18" t="s">
        <v>1483</v>
      </c>
      <c r="B907" s="35" t="s">
        <v>46</v>
      </c>
      <c r="C907" s="18" t="s">
        <v>299</v>
      </c>
      <c r="D907" s="18" t="s">
        <v>972</v>
      </c>
      <c r="E907" s="18" t="s">
        <v>1482</v>
      </c>
      <c r="F907" s="18" t="s">
        <v>47</v>
      </c>
      <c r="G907" s="36" t="n">
        <f aca="false">G908</f>
        <v>3724.4</v>
      </c>
      <c r="H907" s="36" t="n">
        <f aca="false">H908</f>
        <v>1994.5</v>
      </c>
      <c r="I907" s="36" t="n">
        <f aca="false">I908</f>
        <v>1949</v>
      </c>
      <c r="J907" s="21" t="n">
        <f aca="false">I907/H907*100</f>
        <v>97.7187264978691</v>
      </c>
      <c r="K907" s="41"/>
      <c r="L907" s="42"/>
      <c r="M907" s="43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39"/>
    </row>
    <row r="908" customFormat="false" ht="30" hidden="false" customHeight="true" outlineLevel="0" collapsed="false">
      <c r="A908" s="18" t="s">
        <v>1484</v>
      </c>
      <c r="B908" s="35" t="s">
        <v>49</v>
      </c>
      <c r="C908" s="18" t="s">
        <v>299</v>
      </c>
      <c r="D908" s="18" t="s">
        <v>972</v>
      </c>
      <c r="E908" s="18" t="s">
        <v>1482</v>
      </c>
      <c r="F908" s="18" t="s">
        <v>50</v>
      </c>
      <c r="G908" s="44" t="n">
        <v>3724.4</v>
      </c>
      <c r="H908" s="44" t="n">
        <v>1994.5</v>
      </c>
      <c r="I908" s="44" t="n">
        <v>1949</v>
      </c>
      <c r="J908" s="21" t="n">
        <f aca="false">I908/H908*100</f>
        <v>97.7187264978691</v>
      </c>
      <c r="K908" s="41"/>
      <c r="L908" s="42"/>
      <c r="M908" s="43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39"/>
      <c r="AF908" s="39"/>
      <c r="AG908" s="39" t="n">
        <v>-1725.1</v>
      </c>
    </row>
    <row r="909" customFormat="false" ht="19.5" hidden="false" customHeight="true" outlineLevel="0" collapsed="false">
      <c r="A909" s="18" t="s">
        <v>1485</v>
      </c>
      <c r="B909" s="37" t="s">
        <v>967</v>
      </c>
      <c r="C909" s="18" t="s">
        <v>299</v>
      </c>
      <c r="D909" s="18" t="s">
        <v>972</v>
      </c>
      <c r="E909" s="18" t="s">
        <v>1482</v>
      </c>
      <c r="F909" s="18" t="s">
        <v>566</v>
      </c>
      <c r="G909" s="36" t="n">
        <f aca="false">G910</f>
        <v>325</v>
      </c>
      <c r="H909" s="36" t="n">
        <f aca="false">H910</f>
        <v>90.8</v>
      </c>
      <c r="I909" s="36" t="n">
        <f aca="false">I910</f>
        <v>89.9</v>
      </c>
      <c r="J909" s="21" t="n">
        <f aca="false">I909/H909*100</f>
        <v>99.0088105726872</v>
      </c>
      <c r="K909" s="44"/>
      <c r="L909" s="42"/>
      <c r="M909" s="43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39"/>
      <c r="AF909" s="39"/>
      <c r="AG909" s="39"/>
    </row>
    <row r="910" customFormat="false" ht="31.5" hidden="false" customHeight="true" outlineLevel="0" collapsed="false">
      <c r="A910" s="18" t="s">
        <v>1486</v>
      </c>
      <c r="B910" s="37" t="s">
        <v>998</v>
      </c>
      <c r="C910" s="18" t="s">
        <v>299</v>
      </c>
      <c r="D910" s="18" t="s">
        <v>972</v>
      </c>
      <c r="E910" s="18" t="s">
        <v>1482</v>
      </c>
      <c r="F910" s="18" t="s">
        <v>607</v>
      </c>
      <c r="G910" s="44" t="n">
        <v>325</v>
      </c>
      <c r="H910" s="44" t="n">
        <v>90.8</v>
      </c>
      <c r="I910" s="44" t="n">
        <v>89.9</v>
      </c>
      <c r="J910" s="21" t="n">
        <f aca="false">I910/H910*100</f>
        <v>99.0088105726872</v>
      </c>
      <c r="K910" s="41"/>
      <c r="L910" s="42"/>
      <c r="M910" s="43"/>
      <c r="N910" s="39"/>
      <c r="O910" s="39"/>
      <c r="P910" s="39"/>
      <c r="Q910" s="39"/>
      <c r="R910" s="39"/>
      <c r="S910" s="39"/>
      <c r="T910" s="39" t="n">
        <v>327.6</v>
      </c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39"/>
      <c r="AF910" s="39"/>
      <c r="AG910" s="39" t="n">
        <v>-239</v>
      </c>
    </row>
    <row r="911" customFormat="false" ht="30" hidden="false" customHeight="true" outlineLevel="0" collapsed="false">
      <c r="A911" s="18" t="s">
        <v>1487</v>
      </c>
      <c r="B911" s="35" t="s">
        <v>697</v>
      </c>
      <c r="C911" s="18" t="s">
        <v>299</v>
      </c>
      <c r="D911" s="18" t="s">
        <v>972</v>
      </c>
      <c r="E911" s="18" t="s">
        <v>1482</v>
      </c>
      <c r="F911" s="18" t="s">
        <v>698</v>
      </c>
      <c r="G911" s="36" t="n">
        <f aca="false">G912</f>
        <v>3544.1</v>
      </c>
      <c r="H911" s="36" t="n">
        <f aca="false">H912</f>
        <v>1800.7</v>
      </c>
      <c r="I911" s="36" t="n">
        <f aca="false">I912</f>
        <v>1800.7</v>
      </c>
      <c r="J911" s="21" t="n">
        <f aca="false">I911/H911*100</f>
        <v>100</v>
      </c>
      <c r="K911" s="41"/>
      <c r="L911" s="42"/>
      <c r="M911" s="43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39"/>
      <c r="AF911" s="39"/>
      <c r="AG911" s="39"/>
    </row>
    <row r="912" customFormat="false" ht="15.75" hidden="false" customHeight="true" outlineLevel="0" collapsed="false">
      <c r="A912" s="18" t="s">
        <v>1488</v>
      </c>
      <c r="B912" s="35" t="s">
        <v>700</v>
      </c>
      <c r="C912" s="18" t="s">
        <v>299</v>
      </c>
      <c r="D912" s="18" t="s">
        <v>972</v>
      </c>
      <c r="E912" s="18" t="s">
        <v>1482</v>
      </c>
      <c r="F912" s="18" t="s">
        <v>701</v>
      </c>
      <c r="G912" s="44" t="n">
        <v>3544.1</v>
      </c>
      <c r="H912" s="44" t="n">
        <f aca="false">3544.1-1743.4</f>
        <v>1800.7</v>
      </c>
      <c r="I912" s="44" t="n">
        <v>1800.7</v>
      </c>
      <c r="J912" s="21" t="n">
        <f aca="false">I912/H912*100</f>
        <v>100</v>
      </c>
      <c r="K912" s="41"/>
      <c r="L912" s="42"/>
      <c r="M912" s="43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39"/>
      <c r="AF912" s="39"/>
      <c r="AG912" s="39" t="n">
        <v>-1743.4</v>
      </c>
    </row>
    <row r="913" customFormat="false" ht="18.75" hidden="false" customHeight="true" outlineLevel="0" collapsed="false">
      <c r="A913" s="18" t="s">
        <v>1489</v>
      </c>
      <c r="B913" s="27" t="s">
        <v>1490</v>
      </c>
      <c r="C913" s="28" t="s">
        <v>299</v>
      </c>
      <c r="D913" s="28" t="s">
        <v>1491</v>
      </c>
      <c r="E913" s="28"/>
      <c r="F913" s="28"/>
      <c r="G913" s="29" t="n">
        <f aca="false">G914</f>
        <v>294.7</v>
      </c>
      <c r="H913" s="29" t="n">
        <f aca="false">H914</f>
        <v>65</v>
      </c>
      <c r="I913" s="29" t="n">
        <f aca="false">I914</f>
        <v>58.4</v>
      </c>
      <c r="J913" s="21" t="n">
        <f aca="false">I913/H913*100</f>
        <v>89.8461538461539</v>
      </c>
      <c r="K913" s="41" t="n">
        <v>296.1</v>
      </c>
      <c r="L913" s="42"/>
      <c r="M913" s="43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 t="n">
        <v>371.7</v>
      </c>
      <c r="AB913" s="39"/>
      <c r="AC913" s="39"/>
      <c r="AD913" s="39"/>
      <c r="AE913" s="39"/>
      <c r="AF913" s="39"/>
      <c r="AG913" s="39"/>
    </row>
    <row r="914" customFormat="false" ht="32.25" hidden="false" customHeight="true" outlineLevel="0" collapsed="false">
      <c r="A914" s="18" t="s">
        <v>1492</v>
      </c>
      <c r="B914" s="45" t="s">
        <v>378</v>
      </c>
      <c r="C914" s="18" t="s">
        <v>299</v>
      </c>
      <c r="D914" s="18" t="s">
        <v>1491</v>
      </c>
      <c r="E914" s="18" t="s">
        <v>379</v>
      </c>
      <c r="F914" s="18"/>
      <c r="G914" s="36" t="n">
        <f aca="false">G915</f>
        <v>294.7</v>
      </c>
      <c r="H914" s="36" t="n">
        <f aca="false">H915</f>
        <v>65</v>
      </c>
      <c r="I914" s="36" t="n">
        <f aca="false">I915</f>
        <v>58.4</v>
      </c>
      <c r="J914" s="21" t="n">
        <f aca="false">I914/H914*100</f>
        <v>89.8461538461539</v>
      </c>
      <c r="K914" s="41"/>
      <c r="L914" s="42"/>
      <c r="M914" s="43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39"/>
      <c r="AF914" s="39"/>
      <c r="AG914" s="39"/>
    </row>
    <row r="915" customFormat="false" ht="25.5" hidden="false" customHeight="false" outlineLevel="0" collapsed="false">
      <c r="A915" s="18" t="s">
        <v>1493</v>
      </c>
      <c r="B915" s="45" t="s">
        <v>1116</v>
      </c>
      <c r="C915" s="18" t="s">
        <v>299</v>
      </c>
      <c r="D915" s="18" t="s">
        <v>1491</v>
      </c>
      <c r="E915" s="18" t="s">
        <v>1117</v>
      </c>
      <c r="F915" s="18"/>
      <c r="G915" s="36" t="n">
        <f aca="false">G916</f>
        <v>294.7</v>
      </c>
      <c r="H915" s="36" t="n">
        <f aca="false">H916</f>
        <v>65</v>
      </c>
      <c r="I915" s="36" t="n">
        <f aca="false">I916</f>
        <v>58.4</v>
      </c>
      <c r="J915" s="21" t="n">
        <f aca="false">I915/H915*100</f>
        <v>89.8461538461539</v>
      </c>
      <c r="K915" s="41"/>
      <c r="L915" s="42"/>
      <c r="M915" s="43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39"/>
      <c r="AF915" s="39"/>
      <c r="AG915" s="39"/>
    </row>
    <row r="916" customFormat="false" ht="83.25" hidden="false" customHeight="true" outlineLevel="0" collapsed="false">
      <c r="A916" s="18" t="s">
        <v>1494</v>
      </c>
      <c r="B916" s="35" t="s">
        <v>1495</v>
      </c>
      <c r="C916" s="18" t="s">
        <v>299</v>
      </c>
      <c r="D916" s="18" t="s">
        <v>1491</v>
      </c>
      <c r="E916" s="18" t="s">
        <v>1496</v>
      </c>
      <c r="F916" s="18"/>
      <c r="G916" s="36" t="n">
        <f aca="false">G917+G919</f>
        <v>294.7</v>
      </c>
      <c r="H916" s="36" t="n">
        <f aca="false">H917+H919</f>
        <v>65</v>
      </c>
      <c r="I916" s="36" t="n">
        <f aca="false">I917+I919</f>
        <v>58.4</v>
      </c>
      <c r="J916" s="21" t="n">
        <f aca="false">I916/H916*100</f>
        <v>89.8461538461539</v>
      </c>
      <c r="K916" s="41"/>
      <c r="L916" s="42"/>
      <c r="M916" s="43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 t="n">
        <v>294.7</v>
      </c>
      <c r="AD916" s="39"/>
      <c r="AE916" s="39"/>
      <c r="AF916" s="39"/>
      <c r="AG916" s="39"/>
    </row>
    <row r="917" customFormat="false" ht="31.5" hidden="false" customHeight="true" outlineLevel="0" collapsed="false">
      <c r="A917" s="18" t="s">
        <v>1497</v>
      </c>
      <c r="B917" s="35" t="s">
        <v>46</v>
      </c>
      <c r="C917" s="18" t="s">
        <v>299</v>
      </c>
      <c r="D917" s="18" t="s">
        <v>1491</v>
      </c>
      <c r="E917" s="18" t="s">
        <v>1496</v>
      </c>
      <c r="F917" s="18" t="s">
        <v>47</v>
      </c>
      <c r="G917" s="36" t="n">
        <f aca="false">G918</f>
        <v>5.8</v>
      </c>
      <c r="H917" s="36" t="n">
        <f aca="false">H918</f>
        <v>1.3</v>
      </c>
      <c r="I917" s="36" t="n">
        <f aca="false">I918</f>
        <v>1.2</v>
      </c>
      <c r="J917" s="21" t="n">
        <f aca="false">I917/H917*100</f>
        <v>92.3076923076923</v>
      </c>
      <c r="K917" s="41"/>
      <c r="L917" s="42"/>
      <c r="M917" s="43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39"/>
      <c r="AF917" s="39"/>
      <c r="AG917" s="39"/>
    </row>
    <row r="918" customFormat="false" ht="31.5" hidden="false" customHeight="true" outlineLevel="0" collapsed="false">
      <c r="A918" s="18" t="s">
        <v>1498</v>
      </c>
      <c r="B918" s="35" t="s">
        <v>49</v>
      </c>
      <c r="C918" s="18" t="s">
        <v>299</v>
      </c>
      <c r="D918" s="18" t="s">
        <v>1491</v>
      </c>
      <c r="E918" s="18" t="s">
        <v>1496</v>
      </c>
      <c r="F918" s="18" t="s">
        <v>50</v>
      </c>
      <c r="G918" s="36" t="n">
        <v>5.8</v>
      </c>
      <c r="H918" s="36" t="n">
        <f aca="false">5.8-4.5</f>
        <v>1.3</v>
      </c>
      <c r="I918" s="36" t="n">
        <v>1.2</v>
      </c>
      <c r="J918" s="21" t="n">
        <f aca="false">I918/H918*100</f>
        <v>92.3076923076923</v>
      </c>
      <c r="K918" s="41"/>
      <c r="L918" s="42"/>
      <c r="M918" s="43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39"/>
      <c r="AF918" s="39"/>
      <c r="AG918" s="39" t="n">
        <v>-4.5</v>
      </c>
    </row>
    <row r="919" customFormat="false" ht="21" hidden="false" customHeight="true" outlineLevel="0" collapsed="false">
      <c r="A919" s="18" t="s">
        <v>1499</v>
      </c>
      <c r="B919" s="37" t="s">
        <v>967</v>
      </c>
      <c r="C919" s="18" t="s">
        <v>299</v>
      </c>
      <c r="D919" s="18" t="s">
        <v>1491</v>
      </c>
      <c r="E919" s="18" t="s">
        <v>1496</v>
      </c>
      <c r="F919" s="18" t="s">
        <v>566</v>
      </c>
      <c r="G919" s="36" t="n">
        <f aca="false">G920</f>
        <v>288.9</v>
      </c>
      <c r="H919" s="36" t="n">
        <f aca="false">H920</f>
        <v>63.7</v>
      </c>
      <c r="I919" s="36" t="n">
        <f aca="false">I920</f>
        <v>57.2</v>
      </c>
      <c r="J919" s="21" t="n">
        <f aca="false">I919/H919*100</f>
        <v>89.795918367347</v>
      </c>
      <c r="K919" s="74" t="e">
        <f aca="false">SUM(K9+K112+K130+K145+K601+K620+#REF!)</f>
        <v>#REF!</v>
      </c>
      <c r="L919" s="74" t="e">
        <f aca="false">SUM(L9+L112+L130+L145+L601+L620+#REF!)</f>
        <v>#REF!</v>
      </c>
      <c r="M919" s="43" t="n">
        <f aca="false">SUM(M8:M918)</f>
        <v>22477.2</v>
      </c>
      <c r="N919" s="43" t="n">
        <f aca="false">SUM(N8:N918)</f>
        <v>2598.26</v>
      </c>
      <c r="O919" s="85"/>
      <c r="P919" s="47"/>
      <c r="Q919" s="39"/>
      <c r="R919" s="39"/>
      <c r="S919" s="39"/>
      <c r="T919" s="39" t="n">
        <f aca="false">SUM(T9+T112+T130+T145+T602+T620)</f>
        <v>165227.1</v>
      </c>
      <c r="U919" s="39" t="n">
        <f aca="false">SUM(U9+U112+U130+U145+U602+U620)</f>
        <v>299558.9</v>
      </c>
      <c r="V919" s="39"/>
      <c r="W919" s="39"/>
      <c r="X919" s="39" t="n">
        <f aca="false">SUM(X9+X112+X130+X145+X601+X620)</f>
        <v>6323.3</v>
      </c>
      <c r="Y919" s="39" t="n">
        <f aca="false">SUM(Y9+Y112+Y130+Y145+Y601+Y620)</f>
        <v>21420.6</v>
      </c>
      <c r="Z919" s="39"/>
      <c r="AA919" s="39"/>
      <c r="AB919" s="39"/>
      <c r="AC919" s="39"/>
      <c r="AD919" s="39"/>
      <c r="AE919" s="39"/>
      <c r="AF919" s="39"/>
      <c r="AG919" s="39"/>
    </row>
    <row r="920" customFormat="false" ht="31.5" hidden="false" customHeight="true" outlineLevel="0" collapsed="false">
      <c r="A920" s="18" t="s">
        <v>1500</v>
      </c>
      <c r="B920" s="37" t="s">
        <v>998</v>
      </c>
      <c r="C920" s="18" t="s">
        <v>299</v>
      </c>
      <c r="D920" s="18" t="s">
        <v>1491</v>
      </c>
      <c r="E920" s="18" t="s">
        <v>1496</v>
      </c>
      <c r="F920" s="18" t="s">
        <v>607</v>
      </c>
      <c r="G920" s="44" t="n">
        <v>288.9</v>
      </c>
      <c r="H920" s="44" t="n">
        <f aca="false">288.9-225.2</f>
        <v>63.7</v>
      </c>
      <c r="I920" s="44" t="n">
        <v>57.2</v>
      </c>
      <c r="J920" s="21" t="n">
        <f aca="false">I920/H920*100</f>
        <v>89.795918367347</v>
      </c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39" t="n">
        <v>-225.2</v>
      </c>
    </row>
    <row r="921" customFormat="false" ht="12.75" hidden="false" customHeight="false" outlineLevel="0" collapsed="false">
      <c r="A921" s="18" t="s">
        <v>1501</v>
      </c>
      <c r="B921" s="99" t="s">
        <v>1502</v>
      </c>
      <c r="C921" s="99"/>
      <c r="D921" s="100"/>
      <c r="E921" s="101"/>
      <c r="F921" s="20" t="s">
        <v>1503</v>
      </c>
      <c r="G921" s="21" t="n">
        <f aca="false">G9+G112+G130+G145+G604+G623</f>
        <v>703309.4</v>
      </c>
      <c r="H921" s="21" t="n">
        <f aca="false">H9+H112+H130+H145+H604+H623</f>
        <v>776592</v>
      </c>
      <c r="I921" s="21" t="n">
        <f aca="false">I9+I112+I130+I145+I604+I623</f>
        <v>760132.7</v>
      </c>
      <c r="J921" s="21" t="n">
        <f aca="false">I921/H921*100</f>
        <v>97.8805730679688</v>
      </c>
      <c r="K921" s="21" t="n">
        <f aca="false">K9+K112+K130+K145+K604+K623</f>
        <v>19207.3</v>
      </c>
      <c r="L921" s="21" t="n">
        <f aca="false">L9+L112+L130+L145+L604+L623</f>
        <v>165333.8</v>
      </c>
      <c r="M921" s="21" t="n">
        <f aca="false">M9+M112+M130+M145+M604+M623</f>
        <v>0</v>
      </c>
      <c r="N921" s="21" t="n">
        <f aca="false">N9+N112+N130+N145+N604+N623</f>
        <v>0</v>
      </c>
      <c r="O921" s="21" t="n">
        <f aca="false">O9+O112+O130+O145+O604+O623</f>
        <v>0</v>
      </c>
      <c r="P921" s="21" t="n">
        <f aca="false">P9+P112+P130+P145+P604+P623</f>
        <v>0</v>
      </c>
      <c r="Q921" s="21" t="n">
        <f aca="false">Q9+Q112+Q130+Q145+Q604+Q623</f>
        <v>0</v>
      </c>
      <c r="R921" s="21" t="n">
        <f aca="false">R9+R112+R130+R145+R604+R623</f>
        <v>0</v>
      </c>
      <c r="S921" s="21" t="n">
        <f aca="false">S9+S112+S130+S145+S604+S623</f>
        <v>0</v>
      </c>
      <c r="T921" s="21" t="n">
        <f aca="false">T9+T112+T130+T145+T604+T623</f>
        <v>25968.7</v>
      </c>
      <c r="U921" s="21" t="n">
        <f aca="false">U9+U112+U130+U145+U604+U623</f>
        <v>227064.8</v>
      </c>
      <c r="V921" s="21" t="n">
        <f aca="false">V9+V112+V130+V145+V604+V623</f>
        <v>0</v>
      </c>
      <c r="W921" s="21" t="n">
        <f aca="false">W9+W112+W130+W145+W604+W623</f>
        <v>0</v>
      </c>
      <c r="X921" s="21" t="n">
        <f aca="false">X9+X112+X130+X145+X604+X623</f>
        <v>1977</v>
      </c>
      <c r="Y921" s="21" t="n">
        <f aca="false">Y9+Y112+Y130+Y145+Y604+Y623</f>
        <v>8745.2</v>
      </c>
      <c r="Z921" s="21" t="n">
        <f aca="false">Z9+Z112+Z130+Z145+Z604+Z623</f>
        <v>409057.6</v>
      </c>
      <c r="AA921" s="21" t="n">
        <f aca="false">AA9+AA112+AA130+AA145+AA604+AA623</f>
        <v>199336.4</v>
      </c>
      <c r="AB921" s="21" t="n">
        <f aca="false">AB9+AB112+AB130+AB145+AB604+AB623</f>
        <v>456638.8</v>
      </c>
      <c r="AC921" s="21" t="n">
        <f aca="false">AC9+AC112+AC130+AC145+AC604+AC623</f>
        <v>246610.6</v>
      </c>
      <c r="AD921" s="21" t="n">
        <f aca="false">AD9+AD112+AD130+AD145+AD604+AD623</f>
        <v>29232</v>
      </c>
      <c r="AE921" s="21" t="n">
        <f aca="false">AE9+AE112+AE130+AE145+AE604+AE623</f>
        <v>15643.8</v>
      </c>
      <c r="AF921" s="21" t="n">
        <f aca="false">AF9+AF112+AF130+AF145+AF604+AF623</f>
        <v>0</v>
      </c>
      <c r="AG921" s="21" t="n">
        <f aca="false">AG9+AG112+AG130+AG145+AG604+AG623</f>
        <v>0</v>
      </c>
      <c r="AH921" s="21" t="n">
        <f aca="false">AH9+AH112+AH130+AH145+AH604+AH623</f>
        <v>0</v>
      </c>
    </row>
    <row r="922" customFormat="false" ht="12.75" hidden="false" customHeight="false" outlineLevel="0" collapsed="false">
      <c r="B922" s="102"/>
      <c r="C922" s="103"/>
      <c r="D922" s="104"/>
      <c r="E922" s="103"/>
    </row>
    <row r="923" customFormat="false" ht="12.75" hidden="false" customHeight="false" outlineLevel="0" collapsed="false">
      <c r="B923" s="102"/>
      <c r="C923" s="103"/>
      <c r="D923" s="105"/>
      <c r="E923" s="103"/>
    </row>
  </sheetData>
  <mergeCells count="3">
    <mergeCell ref="H2:L2"/>
    <mergeCell ref="A4:L4"/>
    <mergeCell ref="A5:J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5" min="5" style="0" width="11.42"/>
  </cols>
  <sheetData>
    <row r="2" customFormat="false" ht="12.75" hidden="false" customHeight="false" outlineLevel="0" collapsed="false">
      <c r="B2" s="106" t="s">
        <v>304</v>
      </c>
      <c r="C2" s="107" t="n">
        <f aca="false">SUM(Лист1!H147)</f>
        <v>2160.6</v>
      </c>
      <c r="D2" s="107" t="n">
        <f aca="false">SUM(Лист1!I147)</f>
        <v>2135.6</v>
      </c>
      <c r="E2" s="107" t="n">
        <f aca="false">SUM(Лист1!J147)</f>
        <v>98.8429140053689</v>
      </c>
      <c r="F2" s="108"/>
    </row>
    <row r="3" customFormat="false" ht="12.75" hidden="false" customHeight="false" outlineLevel="0" collapsed="false">
      <c r="B3" s="106" t="s">
        <v>250</v>
      </c>
      <c r="C3" s="107" t="n">
        <f aca="false">SUM(Лист1!H114)</f>
        <v>2635.9</v>
      </c>
      <c r="D3" s="107" t="n">
        <f aca="false">SUM(Лист1!I114)</f>
        <v>2625.2</v>
      </c>
      <c r="E3" s="107" t="n">
        <f aca="false">SUM(Лист1!J114)</f>
        <v>99.5940665427368</v>
      </c>
    </row>
    <row r="4" customFormat="false" ht="12.75" hidden="false" customHeight="false" outlineLevel="0" collapsed="false">
      <c r="B4" s="106" t="s">
        <v>317</v>
      </c>
      <c r="C4" s="107" t="n">
        <f aca="false">SUM(Лист1!H153+Лист1!H606)</f>
        <v>41766.5</v>
      </c>
      <c r="D4" s="107" t="n">
        <f aca="false">SUM(Лист1!I153)</f>
        <v>37602.4</v>
      </c>
      <c r="E4" s="107" t="n">
        <f aca="false">SUM(Лист1!J153)</f>
        <v>92.0127732984229</v>
      </c>
    </row>
    <row r="5" customFormat="false" ht="12.75" hidden="false" customHeight="false" outlineLevel="0" collapsed="false">
      <c r="B5" s="106" t="s">
        <v>356</v>
      </c>
      <c r="C5" s="107" t="n">
        <f aca="false">SUM(Лист1!H178)</f>
        <v>0</v>
      </c>
      <c r="D5" s="107" t="n">
        <f aca="false">SUM(Лист1!I178)</f>
        <v>0</v>
      </c>
      <c r="E5" s="107" t="n">
        <f aca="false">SUM(Лист1!J178)</f>
        <v>0</v>
      </c>
    </row>
    <row r="6" customFormat="false" ht="12.75" hidden="false" customHeight="false" outlineLevel="0" collapsed="false">
      <c r="B6" s="106" t="s">
        <v>33</v>
      </c>
      <c r="C6" s="107" t="n">
        <f aca="false">SUM(Лист1!H132+Лист1!H11)</f>
        <v>12953.6</v>
      </c>
      <c r="D6" s="107" t="n">
        <f aca="false">SUM(Лист1!I132+Лист1!I11)</f>
        <v>12933.4</v>
      </c>
      <c r="E6" s="107" t="n">
        <f aca="false">SUM(Лист1!J132+Лист1!J11)</f>
        <v>199.323206638894</v>
      </c>
    </row>
    <row r="7" customFormat="false" ht="12.75" hidden="false" customHeight="false" outlineLevel="0" collapsed="false">
      <c r="B7" s="106" t="s">
        <v>1504</v>
      </c>
      <c r="C7" s="107" t="n">
        <v>0</v>
      </c>
      <c r="D7" s="107" t="n">
        <v>0</v>
      </c>
      <c r="E7" s="107" t="n">
        <v>0</v>
      </c>
    </row>
    <row r="8" customFormat="false" ht="12.75" hidden="false" customHeight="false" outlineLevel="0" collapsed="false">
      <c r="B8" s="106" t="s">
        <v>366</v>
      </c>
      <c r="C8" s="107" t="n">
        <f aca="false">SUM(Лист1!H184)</f>
        <v>0</v>
      </c>
      <c r="D8" s="107" t="n">
        <f aca="false">SUM(Лист1!I184)</f>
        <v>0</v>
      </c>
      <c r="E8" s="107" t="n">
        <f aca="false">SUM(Лист1!J184)</f>
        <v>0</v>
      </c>
    </row>
    <row r="9" customFormat="false" ht="12.75" hidden="false" customHeight="false" outlineLevel="0" collapsed="false">
      <c r="B9" s="106" t="s">
        <v>64</v>
      </c>
      <c r="C9" s="107" t="n">
        <f aca="false">SUM(Лист1!H190+Лист1!H24+Лист1!H625)</f>
        <v>32547.6</v>
      </c>
      <c r="D9" s="107" t="n">
        <f aca="false">SUM(Лист1!I190+Лист1!I24+Лист1!I625)</f>
        <v>32402.6</v>
      </c>
      <c r="E9" s="107" t="n">
        <f aca="false">SUM(Лист1!J190+Лист1!J24+Лист1!J625)</f>
        <v>299.553224792635</v>
      </c>
    </row>
    <row r="10" customFormat="false" ht="12.75" hidden="false" customHeight="false" outlineLevel="0" collapsed="false">
      <c r="B10" s="106" t="s">
        <v>85</v>
      </c>
      <c r="C10" s="107" t="n">
        <f aca="false">SUM(Лист1!H31)</f>
        <v>1241.8</v>
      </c>
      <c r="D10" s="107" t="n">
        <f aca="false">SUM(Лист1!I31)</f>
        <v>1148.5</v>
      </c>
      <c r="E10" s="107" t="n">
        <f aca="false">SUM(Лист1!J31)</f>
        <v>92.4867128362055</v>
      </c>
    </row>
    <row r="11" customFormat="false" ht="12.75" hidden="false" customHeight="false" outlineLevel="0" collapsed="false">
      <c r="B11" s="106" t="s">
        <v>482</v>
      </c>
      <c r="C11" s="107" t="n">
        <f aca="false">SUM(Лист1!H256)</f>
        <v>5920.2</v>
      </c>
      <c r="D11" s="107" t="n">
        <f aca="false">SUM(Лист1!I256)</f>
        <v>5876.2</v>
      </c>
      <c r="E11" s="107" t="n">
        <f aca="false">SUM(Лист1!J256)</f>
        <v>99.2567818654775</v>
      </c>
    </row>
    <row r="12" customFormat="false" ht="12.75" hidden="false" customHeight="false" outlineLevel="0" collapsed="false">
      <c r="B12" s="106" t="s">
        <v>98</v>
      </c>
      <c r="C12" s="107" t="n">
        <f aca="false">SUM(Лист1!H38)</f>
        <v>1239.5</v>
      </c>
      <c r="D12" s="107" t="n">
        <v>0</v>
      </c>
      <c r="E12" s="107" t="n">
        <v>0</v>
      </c>
    </row>
    <row r="13" customFormat="false" ht="12.75" hidden="false" customHeight="false" outlineLevel="0" collapsed="false">
      <c r="B13" s="106" t="s">
        <v>537</v>
      </c>
      <c r="C13" s="107" t="n">
        <f aca="false">SUM(Лист1!H291)</f>
        <v>80</v>
      </c>
      <c r="D13" s="107" t="n">
        <f aca="false">SUM(Лист1!I291)</f>
        <v>80</v>
      </c>
      <c r="E13" s="107" t="n">
        <f aca="false">SUM(Лист1!J291)</f>
        <v>100</v>
      </c>
    </row>
    <row r="14" customFormat="false" ht="12.75" hidden="false" customHeight="false" outlineLevel="0" collapsed="false">
      <c r="B14" s="106" t="s">
        <v>568</v>
      </c>
      <c r="C14" s="107" t="n">
        <f aca="false">SUM(Лист1!H308)</f>
        <v>2717.5</v>
      </c>
      <c r="D14" s="107" t="n">
        <f aca="false">SUM(Лист1!I308)</f>
        <v>2717.5</v>
      </c>
      <c r="E14" s="107" t="n">
        <f aca="false">SUM(Лист1!J308)</f>
        <v>100</v>
      </c>
    </row>
    <row r="15" customFormat="false" ht="12.75" hidden="false" customHeight="false" outlineLevel="0" collapsed="false">
      <c r="B15" s="106" t="s">
        <v>584</v>
      </c>
      <c r="C15" s="107" t="n">
        <f aca="false">SUM(Лист1!H316)</f>
        <v>30698</v>
      </c>
      <c r="D15" s="107" t="n">
        <f aca="false">SUM(Лист1!I316)</f>
        <v>30029.1</v>
      </c>
      <c r="E15" s="107" t="n">
        <f aca="false">SUM(Лист1!J316)</f>
        <v>97.8210306860382</v>
      </c>
    </row>
    <row r="16" customFormat="false" ht="12.75" hidden="false" customHeight="false" outlineLevel="0" collapsed="false">
      <c r="B16" s="106" t="s">
        <v>117</v>
      </c>
      <c r="C16" s="107" t="n">
        <f aca="false">SUM(Лист1!H45)</f>
        <v>2117.8</v>
      </c>
      <c r="D16" s="107" t="n">
        <f aca="false">SUM(Лист1!I45)</f>
        <v>2117.8</v>
      </c>
      <c r="E16" s="107" t="n">
        <f aca="false">SUM(Лист1!J45)</f>
        <v>100</v>
      </c>
    </row>
    <row r="17" customFormat="false" ht="12.75" hidden="false" customHeight="false" outlineLevel="0" collapsed="false">
      <c r="B17" s="106" t="s">
        <v>599</v>
      </c>
      <c r="C17" s="107" t="n">
        <f aca="false">SUM(Лист1!H322)</f>
        <v>213.2</v>
      </c>
      <c r="D17" s="107" t="n">
        <v>0</v>
      </c>
      <c r="E17" s="107" t="n">
        <v>0</v>
      </c>
    </row>
    <row r="18" customFormat="false" ht="12.75" hidden="false" customHeight="false" outlineLevel="0" collapsed="false">
      <c r="B18" s="106" t="s">
        <v>613</v>
      </c>
      <c r="C18" s="107" t="n">
        <f aca="false">SUM(Лист1!H331)</f>
        <v>1654.8</v>
      </c>
      <c r="D18" s="107" t="n">
        <f aca="false">SUM(Лист1!I331)</f>
        <v>1653.5</v>
      </c>
      <c r="E18" s="107" t="n">
        <f aca="false">SUM(Лист1!J331)</f>
        <v>99.9214406574813</v>
      </c>
    </row>
    <row r="19" customFormat="false" ht="12.75" hidden="false" customHeight="false" outlineLevel="0" collapsed="false">
      <c r="B19" s="106" t="s">
        <v>134</v>
      </c>
      <c r="C19" s="107" t="n">
        <f aca="false">SUM(Лист1!H365+Лист1!H52)</f>
        <v>3893.8</v>
      </c>
      <c r="D19" s="107" t="n">
        <f aca="false">SUM(Лист1!I365)</f>
        <v>1030.6</v>
      </c>
      <c r="E19" s="107" t="n">
        <f aca="false">SUM(Лист1!J365)</f>
        <v>92.2484783387039</v>
      </c>
    </row>
    <row r="20" customFormat="false" ht="12.75" hidden="false" customHeight="false" outlineLevel="0" collapsed="false">
      <c r="B20" s="106" t="s">
        <v>148</v>
      </c>
      <c r="C20" s="107" t="n">
        <f aca="false">SUM(Лист1!H58)</f>
        <v>2076.3</v>
      </c>
      <c r="D20" s="107" t="n">
        <v>0</v>
      </c>
      <c r="E20" s="107" t="n">
        <v>0</v>
      </c>
    </row>
    <row r="21" customFormat="false" ht="12.75" hidden="false" customHeight="false" outlineLevel="0" collapsed="false">
      <c r="B21" s="106" t="s">
        <v>168</v>
      </c>
      <c r="C21" s="107" t="n">
        <f aca="false">SUM(Лист1!H70+Лист1!H378+Лист1!H613)</f>
        <v>104376.1</v>
      </c>
      <c r="D21" s="107" t="n">
        <f aca="false">SUM(Лист1!I70+Лист1!I378+Лист1!I613)</f>
        <v>104218.5</v>
      </c>
      <c r="E21" s="107" t="n">
        <f aca="false">SUM(Лист1!J70+Лист1!J378+Лист1!J613)</f>
        <v>297.595496134371</v>
      </c>
    </row>
    <row r="22" customFormat="false" ht="12.75" hidden="false" customHeight="false" outlineLevel="0" collapsed="false">
      <c r="B22" s="106" t="s">
        <v>732</v>
      </c>
      <c r="C22" s="107" t="n">
        <f aca="false">SUM(Лист1!H402)</f>
        <v>406.5</v>
      </c>
      <c r="D22" s="107" t="n">
        <f aca="false">SUM(Лист1!I402)</f>
        <v>392.4</v>
      </c>
      <c r="E22" s="107" t="n">
        <f aca="false">SUM(Лист1!J402)</f>
        <v>96.5313653136531</v>
      </c>
    </row>
    <row r="23" customFormat="false" ht="12.75" hidden="false" customHeight="false" outlineLevel="0" collapsed="false">
      <c r="B23" s="106" t="s">
        <v>744</v>
      </c>
      <c r="C23" s="107" t="n">
        <f aca="false">SUM(Лист1!H408)</f>
        <v>4671.3</v>
      </c>
      <c r="D23" s="107" t="n">
        <f aca="false">SUM(Лист1!I408)</f>
        <v>121.3</v>
      </c>
      <c r="E23" s="107" t="n">
        <f aca="false">SUM(Лист1!J408)</f>
        <v>2.59670755464218</v>
      </c>
    </row>
    <row r="24" customFormat="false" ht="12.75" hidden="false" customHeight="false" outlineLevel="0" collapsed="false">
      <c r="B24" s="106" t="s">
        <v>1113</v>
      </c>
      <c r="C24" s="107" t="n">
        <f aca="false">SUM(Лист1!H634)</f>
        <v>68930.9</v>
      </c>
      <c r="D24" s="107" t="n">
        <f aca="false">SUM(Лист1!I634)</f>
        <v>68836.5</v>
      </c>
      <c r="E24" s="107" t="n">
        <f aca="false">SUM(Лист1!J634)</f>
        <v>99.8630512585793</v>
      </c>
    </row>
    <row r="25" customFormat="false" ht="12.75" hidden="false" customHeight="false" outlineLevel="0" collapsed="false">
      <c r="B25" s="106" t="s">
        <v>766</v>
      </c>
      <c r="C25" s="107" t="n">
        <f aca="false">SUM(Лист1!H423+Лист1!H762)</f>
        <v>32973.4</v>
      </c>
      <c r="D25" s="107" t="n">
        <f aca="false">SUM(Лист1!I423+Лист1!I762)</f>
        <v>32911.3</v>
      </c>
      <c r="E25" s="107" t="n">
        <f aca="false">SUM(Лист1!J423+Лист1!J762)</f>
        <v>199.700569929699</v>
      </c>
    </row>
    <row r="26" customFormat="false" ht="12.75" hidden="false" customHeight="false" outlineLevel="0" collapsed="false">
      <c r="B26" s="106" t="s">
        <v>1173</v>
      </c>
      <c r="C26" s="107" t="n">
        <f aca="false">SUM(Лист1!H676)</f>
        <v>214107.7</v>
      </c>
      <c r="D26" s="107" t="n">
        <f aca="false">SUM(Лист1!I676)</f>
        <v>213687.6</v>
      </c>
      <c r="E26" s="107" t="n">
        <f aca="false">SUM(Лист1!J676)</f>
        <v>99.8037903354247</v>
      </c>
    </row>
    <row r="27" customFormat="false" ht="12.75" hidden="false" customHeight="false" outlineLevel="0" collapsed="false">
      <c r="B27" s="106" t="s">
        <v>783</v>
      </c>
      <c r="C27" s="107" t="n">
        <f aca="false">SUM(Лист1!H432+Лист1!H792)</f>
        <v>8905.9</v>
      </c>
      <c r="D27" s="107" t="n">
        <f aca="false">SUM(Лист1!I432+Лист1!I792)</f>
        <v>8905.9</v>
      </c>
      <c r="E27" s="107" t="n">
        <f aca="false">SUM(Лист1!J432+Лист1!J792)</f>
        <v>200</v>
      </c>
    </row>
    <row r="28" customFormat="false" ht="12.75" hidden="false" customHeight="false" outlineLevel="0" collapsed="false">
      <c r="B28" s="106" t="s">
        <v>1347</v>
      </c>
      <c r="C28" s="107" t="n">
        <f aca="false">SUM(Лист1!H810)</f>
        <v>17877.3</v>
      </c>
      <c r="D28" s="107" t="n">
        <f aca="false">SUM(Лист1!I810)</f>
        <v>17757</v>
      </c>
      <c r="E28" s="107" t="n">
        <f aca="false">SUM(Лист1!J810)</f>
        <v>99.3270795925559</v>
      </c>
    </row>
    <row r="29" customFormat="false" ht="12.75" hidden="false" customHeight="false" outlineLevel="0" collapsed="false">
      <c r="B29" s="106" t="s">
        <v>837</v>
      </c>
      <c r="C29" s="107" t="n">
        <f aca="false">SUM(Лист1!H461)</f>
        <v>76140.6</v>
      </c>
      <c r="D29" s="107" t="n">
        <f aca="false">SUM(Лист1!I461)</f>
        <v>76140.6</v>
      </c>
      <c r="E29" s="107" t="n">
        <f aca="false">SUM(Лист1!J461)</f>
        <v>100</v>
      </c>
    </row>
    <row r="30" customFormat="false" ht="12.75" hidden="false" customHeight="false" outlineLevel="0" collapsed="false">
      <c r="B30" s="106" t="s">
        <v>934</v>
      </c>
      <c r="C30" s="107" t="n">
        <f aca="false">SUM(Лист1!H520)</f>
        <v>2388.9</v>
      </c>
      <c r="D30" s="107" t="n">
        <f aca="false">SUM(Лист1!I520)</f>
        <v>2388.9</v>
      </c>
      <c r="E30" s="107" t="n">
        <f aca="false">SUM(Лист1!J520)</f>
        <v>100</v>
      </c>
    </row>
    <row r="31" customFormat="false" ht="12.75" hidden="false" customHeight="false" outlineLevel="0" collapsed="false">
      <c r="B31" s="106" t="s">
        <v>183</v>
      </c>
      <c r="C31" s="107" t="n">
        <f aca="false">SUM(Лист1!H77)</f>
        <v>152.1</v>
      </c>
      <c r="D31" s="107" t="n">
        <v>0</v>
      </c>
      <c r="E31" s="107" t="n">
        <v>0</v>
      </c>
    </row>
    <row r="32" customFormat="false" ht="12.75" hidden="false" customHeight="false" outlineLevel="0" collapsed="false">
      <c r="B32" s="106" t="s">
        <v>961</v>
      </c>
      <c r="C32" s="107" t="n">
        <f aca="false">SUM(Лист1!H536)</f>
        <v>1557</v>
      </c>
      <c r="D32" s="107" t="n">
        <f aca="false">SUM(Лист1!I536)</f>
        <v>1346.1</v>
      </c>
      <c r="E32" s="107" t="n">
        <f aca="false">SUM(Лист1!J536)</f>
        <v>86.4547206165703</v>
      </c>
    </row>
    <row r="33" customFormat="false" ht="12.75" hidden="false" customHeight="false" outlineLevel="0" collapsed="false">
      <c r="B33" s="106" t="s">
        <v>972</v>
      </c>
      <c r="C33" s="107" t="n">
        <f aca="false">SUM(Лист1!H542+Лист1!H893)</f>
        <v>21303.3</v>
      </c>
      <c r="D33" s="107" t="n">
        <f aca="false">SUM(Лист1!I542+Лист1!I893)</f>
        <v>18312.9</v>
      </c>
      <c r="E33" s="107" t="n">
        <f aca="false">SUM(Лист1!J542+Лист1!J893)</f>
        <v>174.158794336723</v>
      </c>
    </row>
    <row r="34" customFormat="false" ht="12.75" hidden="false" customHeight="false" outlineLevel="0" collapsed="false">
      <c r="B34" s="106" t="s">
        <v>1491</v>
      </c>
      <c r="C34" s="107" t="n">
        <f aca="false">SUM(Лист1!H913)</f>
        <v>65</v>
      </c>
      <c r="D34" s="107" t="n">
        <f aca="false">SUM(Лист1!I913)</f>
        <v>58.4</v>
      </c>
      <c r="E34" s="107" t="n">
        <f aca="false">SUM(Лист1!J913)</f>
        <v>89.8461538461539</v>
      </c>
    </row>
    <row r="35" customFormat="false" ht="12.75" hidden="false" customHeight="false" outlineLevel="0" collapsed="false">
      <c r="B35" s="106" t="s">
        <v>1005</v>
      </c>
      <c r="C35" s="107" t="n">
        <f aca="false">SUM(Лист1!H563)</f>
        <v>1030.9</v>
      </c>
      <c r="D35" s="107" t="n">
        <f aca="false">SUM(Лист1!I563)</f>
        <v>1027.3</v>
      </c>
      <c r="E35" s="107" t="n">
        <f aca="false">SUM(Лист1!J563)</f>
        <v>99.6507905713454</v>
      </c>
    </row>
    <row r="36" customFormat="false" ht="12.75" hidden="false" customHeight="false" outlineLevel="0" collapsed="false">
      <c r="B36" s="106" t="s">
        <v>1035</v>
      </c>
      <c r="C36" s="107" t="n">
        <f aca="false">SUM(Лист1!H581)</f>
        <v>8387.2</v>
      </c>
      <c r="D36" s="107" t="n">
        <f aca="false">SUM(Лист1!I581)</f>
        <v>7751.5</v>
      </c>
      <c r="E36" s="107" t="n">
        <f aca="false">SUM(Лист1!J581)</f>
        <v>92.4205932850057</v>
      </c>
    </row>
    <row r="37" customFormat="false" ht="12.75" hidden="false" customHeight="false" outlineLevel="0" collapsed="false">
      <c r="B37" s="106" t="s">
        <v>1505</v>
      </c>
      <c r="C37" s="107" t="e">
        <f aca="false">SUM(#REF!)</f>
        <v>#REF!</v>
      </c>
      <c r="D37" s="107" t="e">
        <f aca="false">SUM(#REF!)</f>
        <v>#REF!</v>
      </c>
      <c r="E37" s="107" t="e">
        <f aca="false">SUM(#REF!)</f>
        <v>#REF!</v>
      </c>
    </row>
    <row r="38" customFormat="false" ht="12.75" hidden="false" customHeight="false" outlineLevel="0" collapsed="false">
      <c r="B38" s="106" t="s">
        <v>196</v>
      </c>
      <c r="C38" s="107" t="n">
        <f aca="false">SUM(Лист1!H84)</f>
        <v>60366.9</v>
      </c>
      <c r="D38" s="107" t="n">
        <f aca="false">SUM(Лист1!I84)</f>
        <v>57615.8</v>
      </c>
      <c r="E38" s="107" t="n">
        <f aca="false">SUM(Лист1!J84)</f>
        <v>95.4427012154012</v>
      </c>
    </row>
    <row r="39" customFormat="false" ht="12.75" hidden="false" customHeight="false" outlineLevel="0" collapsed="false">
      <c r="B39" s="106" t="s">
        <v>215</v>
      </c>
      <c r="C39" s="107" t="n">
        <f aca="false">SUM(Лист1!H93)</f>
        <v>4608.7</v>
      </c>
      <c r="D39" s="107" t="n">
        <f aca="false">SUM(Лист1!I93)</f>
        <v>4608.7</v>
      </c>
      <c r="E39" s="107" t="n">
        <f aca="false">SUM(Лист1!J93)</f>
        <v>100</v>
      </c>
    </row>
    <row r="40" customFormat="false" ht="12.75" hidden="false" customHeight="false" outlineLevel="0" collapsed="false">
      <c r="B40" s="106" t="s">
        <v>230</v>
      </c>
      <c r="C40" s="107" t="n">
        <f aca="false">SUM(Лист1!H102)</f>
        <v>4425.2</v>
      </c>
      <c r="D40" s="107" t="n">
        <v>0</v>
      </c>
      <c r="E40" s="107" t="n">
        <v>0</v>
      </c>
    </row>
    <row r="41" customFormat="false" ht="38.25" hidden="false" customHeight="false" outlineLevel="0" collapsed="false">
      <c r="B41" s="109" t="s">
        <v>1506</v>
      </c>
      <c r="C41" s="107" t="n">
        <v>0</v>
      </c>
      <c r="D41" s="107" t="e">
        <f aca="false">SUM(#REF!)</f>
        <v>#REF!</v>
      </c>
      <c r="E41" s="107" t="e">
        <f aca="false">SUM(#REF!)</f>
        <v>#REF!</v>
      </c>
    </row>
    <row r="42" customFormat="false" ht="12.75" hidden="false" customHeight="false" outlineLevel="0" collapsed="false">
      <c r="B42" s="110"/>
      <c r="C42" s="111" t="e">
        <f aca="false">SUM(C2:C41)</f>
        <v>#REF!</v>
      </c>
      <c r="D42" s="111" t="e">
        <f aca="false">SUM(D2:D41)</f>
        <v>#REF!</v>
      </c>
      <c r="E42" s="111" t="e">
        <f aca="false">SUM(E2:E41)</f>
        <v>#REF!</v>
      </c>
    </row>
    <row r="43" customFormat="false" ht="12.75" hidden="false" customHeight="false" outlineLevel="0" collapsed="false">
      <c r="B43" s="110"/>
      <c r="C43" s="110"/>
      <c r="D43" s="110"/>
      <c r="E43" s="110"/>
    </row>
    <row r="44" customFormat="false" ht="12.75" hidden="false" customHeight="false" outlineLevel="0" collapsed="false">
      <c r="B44" s="110"/>
      <c r="C44" s="110"/>
      <c r="D44" s="110"/>
      <c r="E44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User</cp:lastModifiedBy>
  <cp:lastPrinted>2023-12-04T08:31:22Z</cp:lastPrinted>
  <dcterms:modified xsi:type="dcterms:W3CDTF">2024-04-15T08:00:06Z</dcterms:modified>
  <cp:revision>0</cp:revision>
  <dc:subject/>
  <dc:title/>
</cp:coreProperties>
</file>