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748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8:$J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283">
  <si>
    <t xml:space="preserve">Приложение № 5                                                                     к  Решению Большеулуйского районного Совета депутатов  от           №  </t>
  </si>
  <si>
    <t xml:space="preserve">Исполнение муниципальных программ/подпрограмм в 2023 году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2</t>
  </si>
  <si>
    <t xml:space="preserve">Подпрограмма «Развитие дошкольного, общего и дополнительного образования детей»</t>
  </si>
  <si>
    <t xml:space="preserve">022000000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700</t>
  </si>
  <si>
    <t xml:space="preserve">Расходы на выплату персоналу казенных учреждений</t>
  </si>
  <si>
    <t xml:space="preserve">110</t>
  </si>
  <si>
    <t xml:space="preserve">0701</t>
  </si>
  <si>
    <t xml:space="preserve">0702</t>
  </si>
  <si>
    <t xml:space="preserve">7</t>
  </si>
  <si>
    <t xml:space="preserve">Закупка товаров, работ и услуг дл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1</t>
  </si>
  <si>
    <t xml:space="preserve">Субсидии бюджетным учреждениям</t>
  </si>
  <si>
    <t xml:space="preserve">610</t>
  </si>
  <si>
    <t xml:space="preserve">12</t>
  </si>
  <si>
    <t xml:space="preserve">13</t>
  </si>
  <si>
    <t xml:space="preserve">0703</t>
  </si>
  <si>
    <t xml:space="preserve">14</t>
  </si>
  <si>
    <t xml:space="preserve">Иные бюджетные ассигнования</t>
  </si>
  <si>
    <t xml:space="preserve">800</t>
  </si>
  <si>
    <t xml:space="preserve">15</t>
  </si>
  <si>
    <t xml:space="preserve">Уплата налогов, сборов и иных платежей</t>
  </si>
  <si>
    <t xml:space="preserve">850</t>
  </si>
  <si>
    <t xml:space="preserve">16</t>
  </si>
  <si>
    <t xml:space="preserve">17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18</t>
  </si>
  <si>
    <t xml:space="preserve">19</t>
  </si>
  <si>
    <t xml:space="preserve">0709</t>
  </si>
  <si>
    <t xml:space="preserve">20</t>
  </si>
  <si>
    <t xml:space="preserve">21</t>
  </si>
  <si>
    <t xml:space="preserve">2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49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5303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 муниципальной программы  "Развитие образования Большеулуйского района"</t>
  </si>
  <si>
    <t xml:space="preserve">02200740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40</t>
  </si>
  <si>
    <t xml:space="preserve">59</t>
  </si>
  <si>
    <t xml:space="preserve">1000</t>
  </si>
  <si>
    <t xml:space="preserve">60</t>
  </si>
  <si>
    <t xml:space="preserve">1003</t>
  </si>
  <si>
    <t xml:space="preserve">61</t>
  </si>
  <si>
    <t xml:space="preserve">62</t>
  </si>
  <si>
    <t xml:space="preserve">63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560</t>
  </si>
  <si>
    <t xml:space="preserve">64</t>
  </si>
  <si>
    <t xml:space="preserve">65</t>
  </si>
  <si>
    <t xml:space="preserve">1004</t>
  </si>
  <si>
    <t xml:space="preserve">66</t>
  </si>
  <si>
    <t xml:space="preserve">Социальное обеспечение и иные выплаты населению</t>
  </si>
  <si>
    <t xml:space="preserve">300</t>
  </si>
  <si>
    <t xml:space="preserve">6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6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566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7649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Мероприятия, 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99</t>
  </si>
  <si>
    <t xml:space="preserve">10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102</t>
  </si>
  <si>
    <t xml:space="preserve">103</t>
  </si>
  <si>
    <t xml:space="preserve">104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80</t>
  </si>
  <si>
    <t xml:space="preserve">111</t>
  </si>
  <si>
    <t xml:space="preserve">112</t>
  </si>
  <si>
    <t xml:space="preserve">Мероприятия, направленные на реализацию приоритетного национального проекта "Образования" в сфере общего и дополнительного образования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090</t>
  </si>
  <si>
    <t xml:space="preserve">113</t>
  </si>
  <si>
    <t xml:space="preserve">114</t>
  </si>
  <si>
    <t xml:space="preserve">115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00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Проведение муниципального этапа Всероссийской олимпиады школьни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10</t>
  </si>
  <si>
    <t xml:space="preserve">121</t>
  </si>
  <si>
    <t xml:space="preserve">122</t>
  </si>
  <si>
    <t xml:space="preserve">123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8113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129</t>
  </si>
  <si>
    <t xml:space="preserve">130</t>
  </si>
  <si>
    <t xml:space="preserve">131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и дополнительного образования детей»образования детей» муниципальной программы «Развитие образования Большеулуйского района»</t>
  </si>
  <si>
    <t xml:space="preserve">0220081160</t>
  </si>
  <si>
    <t xml:space="preserve">132</t>
  </si>
  <si>
    <t xml:space="preserve">133</t>
  </si>
  <si>
    <t xml:space="preserve">0707</t>
  </si>
  <si>
    <t xml:space="preserve">134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135</t>
  </si>
  <si>
    <t xml:space="preserve">136</t>
  </si>
  <si>
    <t xml:space="preserve">137</t>
  </si>
  <si>
    <t xml:space="preserve">Субсидии автономным учреждениям</t>
  </si>
  <si>
    <t xml:space="preserve">620</t>
  </si>
  <si>
    <t xml:space="preserve">13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39</t>
  </si>
  <si>
    <t xml:space="preserve">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1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обеспечении муниципальных физкультурно-спортивных организаций и муниципальных организаций дополнительного образования, осуществляющих деятельность в области физической культуры и спорта, осуществляющих подготовку спортивного резерва для спортивных сборных команд Красноярского края в соответствии с требованием федеральных стандартов спортивной подготовки в 2022 году , в рамках подпрограммы "Развитие дошкольного,общего образования детей"муницыпальной программы Большеулуйского района "Развитие образования Большеулуйского района"</t>
  </si>
  <si>
    <t xml:space="preserve">0220081190</t>
  </si>
  <si>
    <t xml:space="preserve">142</t>
  </si>
  <si>
    <t xml:space="preserve">143</t>
  </si>
  <si>
    <t xml:space="preserve">144</t>
  </si>
  <si>
    <t xml:space="preserve">Организация проведения военно-полевых сборов в общеобразовательных учреждениях в рамках подпрограммы «Развитие дошкольного, общего и дополнительного образования детей»  муниципальной программы Большеулуйского района «Развитие образования Большеулуйского района»</t>
  </si>
  <si>
    <t xml:space="preserve">022008124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4700</t>
  </si>
  <si>
    <t xml:space="preserve">150</t>
  </si>
  <si>
    <t xml:space="preserve">151</t>
  </si>
  <si>
    <t xml:space="preserve">152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53</t>
  </si>
  <si>
    <t xml:space="preserve">154</t>
  </si>
  <si>
    <t xml:space="preserve">155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59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612</t>
  </si>
  <si>
    <t xml:space="preserve">161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Финансовое обеспечение  на организацию и обеспечение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251690</t>
  </si>
  <si>
    <t xml:space="preserve">188</t>
  </si>
  <si>
    <t xml:space="preserve">189</t>
  </si>
  <si>
    <t xml:space="preserve">1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191</t>
  </si>
  <si>
    <t xml:space="preserve">192</t>
  </si>
  <si>
    <t xml:space="preserve">193</t>
  </si>
  <si>
    <t xml:space="preserve">Подпрограмма «Развитие кадрового потенциала отрасли»</t>
  </si>
  <si>
    <t xml:space="preserve">0230000000</t>
  </si>
  <si>
    <t xml:space="preserve">194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195</t>
  </si>
  <si>
    <t xml:space="preserve">196</t>
  </si>
  <si>
    <t xml:space="preserve">197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198</t>
  </si>
  <si>
    <t xml:space="preserve">199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201</t>
  </si>
  <si>
    <t xml:space="preserve">202</t>
  </si>
  <si>
    <t xml:space="preserve">203</t>
  </si>
  <si>
    <t xml:space="preserve">Подпрограмма «Господдержка детей сирот, расширение практики применения семейных форм воспитания, защита прав несовершеннолетних детей»</t>
  </si>
  <si>
    <t xml:space="preserve">0240000000</t>
  </si>
  <si>
    <t xml:space="preserve">20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75520</t>
  </si>
  <si>
    <t xml:space="preserve">205</t>
  </si>
  <si>
    <t xml:space="preserve">206</t>
  </si>
  <si>
    <t xml:space="preserve">Расходы на выплату персоналу государственных (муниципальных) органов</t>
  </si>
  <si>
    <t xml:space="preserve">207</t>
  </si>
  <si>
    <t xml:space="preserve">208</t>
  </si>
  <si>
    <t xml:space="preserve">20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210</t>
  </si>
  <si>
    <t xml:space="preserve">0100</t>
  </si>
  <si>
    <t xml:space="preserve">211</t>
  </si>
  <si>
    <t xml:space="preserve">0113</t>
  </si>
  <si>
    <t xml:space="preserve">212</t>
  </si>
  <si>
    <t xml:space="preserve">213</t>
  </si>
  <si>
    <t xml:space="preserve">214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215</t>
  </si>
  <si>
    <t xml:space="preserve">Бюджетные инвестиции</t>
  </si>
  <si>
    <t xml:space="preserve">410</t>
  </si>
  <si>
    <t xml:space="preserve">216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, защита прав несовершеннолетних детей» муниципальной программы «Развитие образования Большеулуйского района»</t>
  </si>
  <si>
    <t xml:space="preserve">024008115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227</t>
  </si>
  <si>
    <t xml:space="preserve">228</t>
  </si>
  <si>
    <t xml:space="preserve">229</t>
  </si>
  <si>
    <t xml:space="preserve">Подпрограмма «Обеспечение реализации муниципальной программы, прочие мероприятия в области образования»</t>
  </si>
  <si>
    <t xml:space="preserve">0250000000</t>
  </si>
  <si>
    <t xml:space="preserve">23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245</t>
  </si>
  <si>
    <t xml:space="preserve">246</t>
  </si>
  <si>
    <t xml:space="preserve">24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248</t>
  </si>
  <si>
    <t xml:space="preserve">249</t>
  </si>
  <si>
    <t xml:space="preserve">250</t>
  </si>
  <si>
    <t xml:space="preserve">Обеспечение деятельности (оказание услуг) ТПМПК в рамках подпрограммы «Обеспечение реализации муниципальной программы,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251</t>
  </si>
  <si>
    <t xml:space="preserve">252</t>
  </si>
  <si>
    <t xml:space="preserve">253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254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255</t>
  </si>
  <si>
    <t xml:space="preserve">Обеспечение деятельности (оказание услуг) подведомственных учреждений 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56</t>
  </si>
  <si>
    <t xml:space="preserve">0500</t>
  </si>
  <si>
    <t xml:space="preserve">257</t>
  </si>
  <si>
    <t xml:space="preserve">0505</t>
  </si>
  <si>
    <t xml:space="preserve">25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259</t>
  </si>
  <si>
    <t xml:space="preserve">260</t>
  </si>
  <si>
    <t xml:space="preserve">26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27240</t>
  </si>
  <si>
    <t xml:space="preserve">262</t>
  </si>
  <si>
    <t xml:space="preserve">263</t>
  </si>
  <si>
    <t xml:space="preserve">264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265</t>
  </si>
  <si>
    <t xml:space="preserve">Межбюджетные трансферты</t>
  </si>
  <si>
    <t xml:space="preserve">500</t>
  </si>
  <si>
    <t xml:space="preserve">266</t>
  </si>
  <si>
    <t xml:space="preserve">Иные межбюджетные трансферты</t>
  </si>
  <si>
    <t xml:space="preserve">540</t>
  </si>
  <si>
    <t xml:space="preserve">0503</t>
  </si>
  <si>
    <t xml:space="preserve">26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268</t>
  </si>
  <si>
    <t xml:space="preserve">269</t>
  </si>
  <si>
    <t xml:space="preserve">0502</t>
  </si>
  <si>
    <t xml:space="preserve">270</t>
  </si>
  <si>
    <t xml:space="preserve">Субсидия на транспортировку трупов в морг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71</t>
  </si>
  <si>
    <t xml:space="preserve">27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73</t>
  </si>
  <si>
    <t xml:space="preserve">Субсидия на погребение умерших не имеющих родственников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  »</t>
  </si>
  <si>
    <t xml:space="preserve">0410082030</t>
  </si>
  <si>
    <t xml:space="preserve">274</t>
  </si>
  <si>
    <t xml:space="preserve">275</t>
  </si>
  <si>
    <t xml:space="preserve">276</t>
  </si>
  <si>
    <t xml:space="preserve">Иные межбюджетные трансферты  бюджетам муниципальных образований района   на сохранение и реставрацию памятников ВОВ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40</t>
  </si>
  <si>
    <t xml:space="preserve">277</t>
  </si>
  <si>
    <t xml:space="preserve">278</t>
  </si>
  <si>
    <t xml:space="preserve">279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280</t>
  </si>
  <si>
    <t xml:space="preserve">281</t>
  </si>
  <si>
    <t xml:space="preserve">282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283</t>
  </si>
  <si>
    <t xml:space="preserve">284</t>
  </si>
  <si>
    <t xml:space="preserve">28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28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Отдельные мероприятия</t>
  </si>
  <si>
    <t xml:space="preserve">0490000000</t>
  </si>
  <si>
    <t xml:space="preserve">294</t>
  </si>
  <si>
    <t xml:space="preserve">Обеспечение деятельности (оказание услуг) подведомственных учреждений   в рамках отдельных мероприятий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90000980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02</t>
  </si>
  <si>
    <t xml:space="preserve">303</t>
  </si>
  <si>
    <t xml:space="preserve">304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305</t>
  </si>
  <si>
    <t xml:space="preserve">306</t>
  </si>
  <si>
    <t xml:space="preserve">307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308</t>
  </si>
  <si>
    <t xml:space="preserve">309</t>
  </si>
  <si>
    <t xml:space="preserve">0104</t>
  </si>
  <si>
    <t xml:space="preserve">310</t>
  </si>
  <si>
    <t xml:space="preserve">311</t>
  </si>
  <si>
    <t xml:space="preserve">312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313</t>
  </si>
  <si>
    <t xml:space="preserve">0600</t>
  </si>
  <si>
    <t xml:space="preserve">314</t>
  </si>
  <si>
    <t xml:space="preserve">0605</t>
  </si>
  <si>
    <t xml:space="preserve">315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316</t>
  </si>
  <si>
    <t xml:space="preserve">317</t>
  </si>
  <si>
    <t xml:space="preserve">318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19</t>
  </si>
  <si>
    <t xml:space="preserve">0400</t>
  </si>
  <si>
    <t xml:space="preserve">0410</t>
  </si>
  <si>
    <t xml:space="preserve">321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22</t>
  </si>
  <si>
    <t xml:space="preserve">323</t>
  </si>
  <si>
    <t xml:space="preserve">324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5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26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327</t>
  </si>
  <si>
    <t xml:space="preserve">0300</t>
  </si>
  <si>
    <t xml:space="preserve">328</t>
  </si>
  <si>
    <t xml:space="preserve">0309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Единой дежурной диспетчерской службы Администрации Большеулуйского район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334</t>
  </si>
  <si>
    <t xml:space="preserve">335</t>
  </si>
  <si>
    <t xml:space="preserve">336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37</t>
  </si>
  <si>
    <t xml:space="preserve">338</t>
  </si>
  <si>
    <t xml:space="preserve">0310</t>
  </si>
  <si>
    <t xml:space="preserve">339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340</t>
  </si>
  <si>
    <t xml:space="preserve">341</t>
  </si>
  <si>
    <t xml:space="preserve">342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343</t>
  </si>
  <si>
    <t xml:space="preserve">344</t>
  </si>
  <si>
    <t xml:space="preserve">345</t>
  </si>
  <si>
    <t xml:space="preserve">Проведение мероприятий на частичное финансирование (возмещение) расходов на содержание  Единой дежурной диспетчерской службы Администрации Большеулуйского района за счет краевого бюджет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S4130</t>
  </si>
  <si>
    <t xml:space="preserve">346</t>
  </si>
  <si>
    <t xml:space="preserve">347</t>
  </si>
  <si>
    <t xml:space="preserve">348</t>
  </si>
  <si>
    <t xml:space="preserve">Проведение мероприятий на частичное финансирование (возмещение) расходов на содержание  Единой дежурной диспетчерской службы Администрации Большеулуйского района за счет районного бюджета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349</t>
  </si>
  <si>
    <t xml:space="preserve">350</t>
  </si>
  <si>
    <t xml:space="preserve">351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52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353</t>
  </si>
  <si>
    <t xml:space="preserve">354</t>
  </si>
  <si>
    <t xml:space="preserve">355</t>
  </si>
  <si>
    <t xml:space="preserve">Подпрограмма "О мерах противодействию терроризму и экстремизму"</t>
  </si>
  <si>
    <t xml:space="preserve">0530000000</t>
  </si>
  <si>
    <t xml:space="preserve">35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357</t>
  </si>
  <si>
    <t xml:space="preserve">358</t>
  </si>
  <si>
    <t xml:space="preserve">0314</t>
  </si>
  <si>
    <t xml:space="preserve">35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360</t>
  </si>
  <si>
    <t xml:space="preserve">361</t>
  </si>
  <si>
    <t xml:space="preserve">362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63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364</t>
  </si>
  <si>
    <t xml:space="preserve">365</t>
  </si>
  <si>
    <t xml:space="preserve">366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367</t>
  </si>
  <si>
    <t xml:space="preserve">368</t>
  </si>
  <si>
    <t xml:space="preserve">369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370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71</t>
  </si>
  <si>
    <t xml:space="preserve">372</t>
  </si>
  <si>
    <t xml:space="preserve">373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74</t>
  </si>
  <si>
    <t xml:space="preserve">375</t>
  </si>
  <si>
    <t xml:space="preserve">376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377</t>
  </si>
  <si>
    <t xml:space="preserve">Подпрограмма "Культурное наследие Большеулуйского района"</t>
  </si>
  <si>
    <t xml:space="preserve">0810000000</t>
  </si>
  <si>
    <t xml:space="preserve">37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79</t>
  </si>
  <si>
    <t xml:space="preserve">0800</t>
  </si>
  <si>
    <t xml:space="preserve">380</t>
  </si>
  <si>
    <t xml:space="preserve">0801</t>
  </si>
  <si>
    <t xml:space="preserve">381</t>
  </si>
  <si>
    <t xml:space="preserve">Субсидия на финансовое обеспечение расходов на увелечение размеров оплаты труда работников муниципальных учреждений культуры в рамках подпрограммы "Искусство и народное творчество Большеулуйского района" муниципальной программы Большеулуйского района "Развитие культуры Большеулуйского района "</t>
  </si>
  <si>
    <t xml:space="preserve">0810010330</t>
  </si>
  <si>
    <t xml:space="preserve">382</t>
  </si>
  <si>
    <t xml:space="preserve">383</t>
  </si>
  <si>
    <t xml:space="preserve">38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85</t>
  </si>
  <si>
    <t xml:space="preserve">386</t>
  </si>
  <si>
    <t xml:space="preserve">387</t>
  </si>
  <si>
    <t xml:space="preserve">Субсидия бюджетным учреждениям за счет средств налогового потенциала в рамках подпрограммы "Искусство и народное творчество Большеулуйского района" муниципальной программы Большеулуйского района "Развитие культуры Большеулуйского района"</t>
  </si>
  <si>
    <t xml:space="preserve">0810077450</t>
  </si>
  <si>
    <t xml:space="preserve">388</t>
  </si>
  <si>
    <t xml:space="preserve">389</t>
  </si>
  <si>
    <t xml:space="preserve">390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91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92</t>
  </si>
  <si>
    <t xml:space="preserve">393</t>
  </si>
  <si>
    <t xml:space="preserve">394</t>
  </si>
  <si>
    <t xml:space="preserve">0820010330</t>
  </si>
  <si>
    <t xml:space="preserve">395</t>
  </si>
  <si>
    <t xml:space="preserve">396</t>
  </si>
  <si>
    <t xml:space="preserve">39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98</t>
  </si>
  <si>
    <t xml:space="preserve">39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01</t>
  </si>
  <si>
    <t xml:space="preserve">402</t>
  </si>
  <si>
    <t xml:space="preserve">403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04</t>
  </si>
  <si>
    <t xml:space="preserve">405</t>
  </si>
  <si>
    <t xml:space="preserve">406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07</t>
  </si>
  <si>
    <t xml:space="preserve">408</t>
  </si>
  <si>
    <t xml:space="preserve">409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11</t>
  </si>
  <si>
    <t xml:space="preserve">412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13</t>
  </si>
  <si>
    <t xml:space="preserve">414</t>
  </si>
  <si>
    <t xml:space="preserve">415</t>
  </si>
  <si>
    <t xml:space="preserve">Подпрограмма "Развитие архивного дела в Большеулуйском районе"</t>
  </si>
  <si>
    <t xml:space="preserve">0830000000</t>
  </si>
  <si>
    <t xml:space="preserve">416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424</t>
  </si>
  <si>
    <t xml:space="preserve">425</t>
  </si>
  <si>
    <t xml:space="preserve">426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32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33</t>
  </si>
  <si>
    <t xml:space="preserve">434</t>
  </si>
  <si>
    <t xml:space="preserve">435</t>
  </si>
  <si>
    <t xml:space="preserve">436</t>
  </si>
  <si>
    <t xml:space="preserve">0804</t>
  </si>
  <si>
    <t xml:space="preserve">43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38</t>
  </si>
  <si>
    <t xml:space="preserve">439</t>
  </si>
  <si>
    <t xml:space="preserve">440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46</t>
  </si>
  <si>
    <t xml:space="preserve">447</t>
  </si>
  <si>
    <t xml:space="preserve">448</t>
  </si>
  <si>
    <t xml:space="preserve">Финансовое обеспечение мероприятия по поддержке добровольчества (волонтерства)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60</t>
  </si>
  <si>
    <t xml:space="preserve">449</t>
  </si>
  <si>
    <t xml:space="preserve">450</t>
  </si>
  <si>
    <t xml:space="preserve">451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52</t>
  </si>
  <si>
    <t xml:space="preserve">453</t>
  </si>
  <si>
    <t xml:space="preserve">454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55</t>
  </si>
  <si>
    <t xml:space="preserve">456</t>
  </si>
  <si>
    <t xml:space="preserve">457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58</t>
  </si>
  <si>
    <t xml:space="preserve">459</t>
  </si>
  <si>
    <t xml:space="preserve">460</t>
  </si>
  <si>
    <t xml:space="preserve">Субсидия бюджетным учреждением 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61</t>
  </si>
  <si>
    <t xml:space="preserve">462</t>
  </si>
  <si>
    <t xml:space="preserve">463</t>
  </si>
  <si>
    <t xml:space="preserve">Субсидия бюджетным учреждением 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64</t>
  </si>
  <si>
    <t xml:space="preserve">465</t>
  </si>
  <si>
    <t xml:space="preserve">466</t>
  </si>
  <si>
    <t xml:space="preserve">08400L5191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Субсидия бюджетным учреждениям отрасли культуры (поддержка лучших работников сельских учреждений культуры)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473</t>
  </si>
  <si>
    <t xml:space="preserve">474</t>
  </si>
  <si>
    <t xml:space="preserve">475</t>
  </si>
  <si>
    <t xml:space="preserve">Субсидия бюджетным учреждениям отрасли культуры (поддержка лучших сельских учреждений культуры)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476</t>
  </si>
  <si>
    <t xml:space="preserve">477</t>
  </si>
  <si>
    <t xml:space="preserve">478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79</t>
  </si>
  <si>
    <t xml:space="preserve">Подпрограмма "Развитие массовой физической культуры и спорта"</t>
  </si>
  <si>
    <t xml:space="preserve">0910000000</t>
  </si>
  <si>
    <t xml:space="preserve">480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481</t>
  </si>
  <si>
    <t xml:space="preserve">1100</t>
  </si>
  <si>
    <t xml:space="preserve">482</t>
  </si>
  <si>
    <t xml:space="preserve">1102</t>
  </si>
  <si>
    <t xml:space="preserve">48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484</t>
  </si>
  <si>
    <t xml:space="preserve">485</t>
  </si>
  <si>
    <t xml:space="preserve">48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27240</t>
  </si>
  <si>
    <t xml:space="preserve">487</t>
  </si>
  <si>
    <t xml:space="preserve">488</t>
  </si>
  <si>
    <t xml:space="preserve">489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490</t>
  </si>
  <si>
    <t xml:space="preserve">491</t>
  </si>
  <si>
    <t xml:space="preserve">492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498</t>
  </si>
  <si>
    <t xml:space="preserve">499</t>
  </si>
  <si>
    <t xml:space="preserve">Муниципальная программа "Молодёжь Большеулуйского района"</t>
  </si>
  <si>
    <t xml:space="preserve">1000000000</t>
  </si>
  <si>
    <t xml:space="preserve">501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502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503</t>
  </si>
  <si>
    <t xml:space="preserve">504</t>
  </si>
  <si>
    <t xml:space="preserve">50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506</t>
  </si>
  <si>
    <t xml:space="preserve">507</t>
  </si>
  <si>
    <t xml:space="preserve">508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509</t>
  </si>
  <si>
    <t xml:space="preserve">510</t>
  </si>
  <si>
    <t xml:space="preserve">511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512</t>
  </si>
  <si>
    <t xml:space="preserve">513</t>
  </si>
  <si>
    <t xml:space="preserve">514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515</t>
  </si>
  <si>
    <t xml:space="preserve">516</t>
  </si>
  <si>
    <t xml:space="preserve">517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518</t>
  </si>
  <si>
    <t xml:space="preserve">519</t>
  </si>
  <si>
    <t xml:space="preserve">520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521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522</t>
  </si>
  <si>
    <t xml:space="preserve">523</t>
  </si>
  <si>
    <t xml:space="preserve">524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525</t>
  </si>
  <si>
    <t xml:space="preserve">526</t>
  </si>
  <si>
    <t xml:space="preserve">527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28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29</t>
  </si>
  <si>
    <t xml:space="preserve">530</t>
  </si>
  <si>
    <t xml:space="preserve">531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532</t>
  </si>
  <si>
    <t xml:space="preserve">533</t>
  </si>
  <si>
    <t xml:space="preserve">534</t>
  </si>
  <si>
    <t xml:space="preserve">Муниципальная программа "Развитие субъектов малого и среднего предпринимательства в Большеулуйском районе" "</t>
  </si>
  <si>
    <t xml:space="preserve">1100000000</t>
  </si>
  <si>
    <t xml:space="preserve">535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536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537</t>
  </si>
  <si>
    <t xml:space="preserve">538</t>
  </si>
  <si>
    <t xml:space="preserve">0412</t>
  </si>
  <si>
    <t xml:space="preserve">539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41</t>
  </si>
  <si>
    <t xml:space="preserve">542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680</t>
  </si>
  <si>
    <t xml:space="preserve">543</t>
  </si>
  <si>
    <t xml:space="preserve">544</t>
  </si>
  <si>
    <t xml:space="preserve">545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546</t>
  </si>
  <si>
    <t xml:space="preserve">547</t>
  </si>
  <si>
    <t xml:space="preserve">548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549</t>
  </si>
  <si>
    <t xml:space="preserve">550</t>
  </si>
  <si>
    <t xml:space="preserve">551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40</t>
  </si>
  <si>
    <t xml:space="preserve">552</t>
  </si>
  <si>
    <t xml:space="preserve">553</t>
  </si>
  <si>
    <t xml:space="preserve">554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предоставления грантовой поддержки (на начало ведения предпринимательской деятельности)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50</t>
  </si>
  <si>
    <t xml:space="preserve">555</t>
  </si>
  <si>
    <t xml:space="preserve">556</t>
  </si>
  <si>
    <t xml:space="preserve">557</t>
  </si>
  <si>
    <t xml:space="preserve">Муниципальная программа "Развитие транспортной  системы" </t>
  </si>
  <si>
    <t xml:space="preserve">1200000000</t>
  </si>
  <si>
    <t xml:space="preserve">558</t>
  </si>
  <si>
    <t xml:space="preserve">Подпрограмма "Дороги Большеулуйского района" </t>
  </si>
  <si>
    <t xml:space="preserve">1210000000</t>
  </si>
  <si>
    <t xml:space="preserve">559</t>
  </si>
  <si>
    <t xml:space="preserve">Иные межбюджетные трансферты  бюджетам муниципальных образований райо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560</t>
  </si>
  <si>
    <t xml:space="preserve">561</t>
  </si>
  <si>
    <t xml:space="preserve">0409</t>
  </si>
  <si>
    <t xml:space="preserve">562</t>
  </si>
  <si>
    <t xml:space="preserve">Подпрограмма "Развитие транспортного комплекса" </t>
  </si>
  <si>
    <t xml:space="preserve">1220000000</t>
  </si>
  <si>
    <t xml:space="preserve">563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, пригородным и междугородним (внутрирайонным) маршрутам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564</t>
  </si>
  <si>
    <t xml:space="preserve">565</t>
  </si>
  <si>
    <t xml:space="preserve">0408</t>
  </si>
  <si>
    <t xml:space="preserve">566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567</t>
  </si>
  <si>
    <t xml:space="preserve">Финансовое обеспечение мероприятий на капитальный ремонт и ремонт автомобильных дорог общего пользования местного значения для исполнения судебного решения  за счет средств районного бюджета  в рамках отдельного мероприятия  "На капитальный ремонт и ремонт автомобильных дорог Большеулуйского района"  муниципальной программы Большеулуйского района «Развитие транспортной системы»</t>
  </si>
  <si>
    <t xml:space="preserve">1290088020</t>
  </si>
  <si>
    <t xml:space="preserve">568</t>
  </si>
  <si>
    <t xml:space="preserve">569</t>
  </si>
  <si>
    <t xml:space="preserve">570</t>
  </si>
  <si>
    <t xml:space="preserve">571</t>
  </si>
  <si>
    <t xml:space="preserve">Исполнение судебных актов</t>
  </si>
  <si>
    <t xml:space="preserve">830</t>
  </si>
  <si>
    <t xml:space="preserve">57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</t>
  </si>
  <si>
    <t xml:space="preserve">1400000000</t>
  </si>
  <si>
    <t xml:space="preserve">573</t>
  </si>
  <si>
    <t xml:space="preserve">Подпрограмма "Обеспечение реализации муниципальной программы"</t>
  </si>
  <si>
    <t xml:space="preserve">1410000000</t>
  </si>
  <si>
    <t xml:space="preserve">574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575</t>
  </si>
  <si>
    <t xml:space="preserve">576</t>
  </si>
  <si>
    <t xml:space="preserve">0405</t>
  </si>
  <si>
    <t xml:space="preserve">577</t>
  </si>
  <si>
    <t xml:space="preserve">578</t>
  </si>
  <si>
    <t xml:space="preserve">579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580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581</t>
  </si>
  <si>
    <t xml:space="preserve">582</t>
  </si>
  <si>
    <t xml:space="preserve">583</t>
  </si>
  <si>
    <t xml:space="preserve">584</t>
  </si>
  <si>
    <t xml:space="preserve">0603</t>
  </si>
  <si>
    <t xml:space="preserve">585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58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87</t>
  </si>
  <si>
    <t xml:space="preserve">Дотации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588</t>
  </si>
  <si>
    <t xml:space="preserve">1400</t>
  </si>
  <si>
    <t xml:space="preserve">589</t>
  </si>
  <si>
    <t xml:space="preserve">Дотации</t>
  </si>
  <si>
    <t xml:space="preserve">1402</t>
  </si>
  <si>
    <t xml:space="preserve">590</t>
  </si>
  <si>
    <t xml:space="preserve">Дотации на частичную компенсацию расходов на частичную компенсацию расходов на повышение оплаты труда отдельным категориям работников бюджетной сферы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40</t>
  </si>
  <si>
    <t xml:space="preserve">591</t>
  </si>
  <si>
    <t xml:space="preserve">592</t>
  </si>
  <si>
    <t xml:space="preserve">593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594</t>
  </si>
  <si>
    <t xml:space="preserve">595</t>
  </si>
  <si>
    <t xml:space="preserve">1401</t>
  </si>
  <si>
    <t xml:space="preserve">596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597</t>
  </si>
  <si>
    <t xml:space="preserve">598</t>
  </si>
  <si>
    <t xml:space="preserve">1403</t>
  </si>
  <si>
    <t xml:space="preserve">599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601</t>
  </si>
  <si>
    <t xml:space="preserve">602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603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604</t>
  </si>
  <si>
    <t xml:space="preserve">Обслуживание государственного (муниципального) долга</t>
  </si>
  <si>
    <t xml:space="preserve">700</t>
  </si>
  <si>
    <t xml:space="preserve">1300</t>
  </si>
  <si>
    <t xml:space="preserve">605</t>
  </si>
  <si>
    <t xml:space="preserve">Обслуживание муниципального долга</t>
  </si>
  <si>
    <t xml:space="preserve">730</t>
  </si>
  <si>
    <t xml:space="preserve">1301</t>
  </si>
  <si>
    <t xml:space="preserve">606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607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608</t>
  </si>
  <si>
    <t xml:space="preserve">609</t>
  </si>
  <si>
    <t xml:space="preserve">611</t>
  </si>
  <si>
    <t xml:space="preserve">613</t>
  </si>
  <si>
    <t xml:space="preserve">61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615</t>
  </si>
  <si>
    <t xml:space="preserve">616</t>
  </si>
  <si>
    <t xml:space="preserve">617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618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619</t>
  </si>
  <si>
    <t xml:space="preserve">0106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626</t>
  </si>
  <si>
    <t xml:space="preserve">627</t>
  </si>
  <si>
    <t xml:space="preserve">628</t>
  </si>
  <si>
    <t xml:space="preserve">Отдельное мероприятие «Поддержка местных инициатив» </t>
  </si>
  <si>
    <t xml:space="preserve">1890000000</t>
  </si>
  <si>
    <t xml:space="preserve">629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631</t>
  </si>
  <si>
    <t xml:space="preserve">632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633</t>
  </si>
  <si>
    <t xml:space="preserve">Подпрограмма "Инвентаризация объектов недвижимого имущества"</t>
  </si>
  <si>
    <t xml:space="preserve">1910000000</t>
  </si>
  <si>
    <t xml:space="preserve">634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«Эффективное управление муниципальным имуществом и земельными отношениями "</t>
  </si>
  <si>
    <t xml:space="preserve">1910089010</t>
  </si>
  <si>
    <t xml:space="preserve">635</t>
  </si>
  <si>
    <t xml:space="preserve">636</t>
  </si>
  <si>
    <t xml:space="preserve">637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638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639</t>
  </si>
  <si>
    <t xml:space="preserve">640</t>
  </si>
  <si>
    <t xml:space="preserve">641</t>
  </si>
  <si>
    <t xml:space="preserve">1930000000</t>
  </si>
  <si>
    <t xml:space="preserve">64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643</t>
  </si>
  <si>
    <t xml:space="preserve">644</t>
  </si>
  <si>
    <t xml:space="preserve">645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Эффективное управление муниципальным имуществом и земельными отношениями »</t>
  </si>
  <si>
    <t xml:space="preserve">1930000990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Отдельное мероприятие "На подготовку документов территориального планирования и градостроительного зонирования(внесение в них изменений),на разработку документации по планировке территории"</t>
  </si>
  <si>
    <t xml:space="preserve">1990000000</t>
  </si>
  <si>
    <t xml:space="preserve">651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652</t>
  </si>
  <si>
    <t xml:space="preserve">653</t>
  </si>
  <si>
    <t xml:space="preserve">654</t>
  </si>
  <si>
    <t xml:space="preserve">Специальные расходы</t>
  </si>
  <si>
    <t xml:space="preserve">9500000000</t>
  </si>
  <si>
    <t xml:space="preserve">655</t>
  </si>
  <si>
    <t xml:space="preserve">Функционирование Большеулуйского районного Совета депутатов </t>
  </si>
  <si>
    <t xml:space="preserve">9510000000</t>
  </si>
  <si>
    <t xml:space="preserve">656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657</t>
  </si>
  <si>
    <t xml:space="preserve">658</t>
  </si>
  <si>
    <t xml:space="preserve">0103</t>
  </si>
  <si>
    <t xml:space="preserve">659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660</t>
  </si>
  <si>
    <t xml:space="preserve">661</t>
  </si>
  <si>
    <t xml:space="preserve">66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Непрограммные расходы отдельных органов исполнительной власти</t>
  </si>
  <si>
    <t xml:space="preserve">9600000000</t>
  </si>
  <si>
    <t xml:space="preserve">670</t>
  </si>
  <si>
    <t xml:space="preserve">Функционирование администрации Большеулуйского района</t>
  </si>
  <si>
    <t xml:space="preserve">9610000000</t>
  </si>
  <si>
    <t xml:space="preserve">671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672</t>
  </si>
  <si>
    <t xml:space="preserve">673</t>
  </si>
  <si>
    <t xml:space="preserve">Расходы на выплаты персоналу государственных (муниципальных) органов</t>
  </si>
  <si>
    <t xml:space="preserve">0102</t>
  </si>
  <si>
    <t xml:space="preserve">674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675</t>
  </si>
  <si>
    <t xml:space="preserve">676</t>
  </si>
  <si>
    <t xml:space="preserve">677</t>
  </si>
  <si>
    <t xml:space="preserve">678</t>
  </si>
  <si>
    <t xml:space="preserve">Резервные средства</t>
  </si>
  <si>
    <t xml:space="preserve">870</t>
  </si>
  <si>
    <t xml:space="preserve">0111</t>
  </si>
  <si>
    <t xml:space="preserve">679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680</t>
  </si>
  <si>
    <t xml:space="preserve">681</t>
  </si>
  <si>
    <t xml:space="preserve">Публичные нормативные социальные выплаты гражданам</t>
  </si>
  <si>
    <t xml:space="preserve">682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683</t>
  </si>
  <si>
    <t xml:space="preserve">684</t>
  </si>
  <si>
    <t xml:space="preserve">685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686</t>
  </si>
  <si>
    <t xml:space="preserve">687</t>
  </si>
  <si>
    <t xml:space="preserve">1001</t>
  </si>
  <si>
    <t xml:space="preserve">688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689</t>
  </si>
  <si>
    <t xml:space="preserve">690</t>
  </si>
  <si>
    <t xml:space="preserve">1006</t>
  </si>
  <si>
    <t xml:space="preserve">69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699</t>
  </si>
  <si>
    <t xml:space="preserve">701</t>
  </si>
  <si>
    <t xml:space="preserve">702</t>
  </si>
  <si>
    <t xml:space="preserve">70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704</t>
  </si>
  <si>
    <t xml:space="preserve">705</t>
  </si>
  <si>
    <t xml:space="preserve">70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707</t>
  </si>
  <si>
    <t xml:space="preserve">708</t>
  </si>
  <si>
    <t xml:space="preserve">0105</t>
  </si>
  <si>
    <t xml:space="preserve">709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720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721</t>
  </si>
  <si>
    <t xml:space="preserve">0200</t>
  </si>
  <si>
    <t xml:space="preserve">722</t>
  </si>
  <si>
    <t xml:space="preserve">Субвенции</t>
  </si>
  <si>
    <t xml:space="preserve">0203</t>
  </si>
  <si>
    <t xml:space="preserve">723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724</t>
  </si>
  <si>
    <t xml:space="preserve">725</t>
  </si>
  <si>
    <t xml:space="preserve">726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27</t>
  </si>
  <si>
    <t xml:space="preserve">0900</t>
  </si>
  <si>
    <t xml:space="preserve">728</t>
  </si>
  <si>
    <t xml:space="preserve">0909</t>
  </si>
  <si>
    <t xml:space="preserve">729</t>
  </si>
  <si>
    <t xml:space="preserve">Непрограммные мероприятия контрольно-счётного органа </t>
  </si>
  <si>
    <t xml:space="preserve">9700000000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731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739</t>
  </si>
  <si>
    <t xml:space="preserve">740</t>
  </si>
  <si>
    <t xml:space="preserve">741</t>
  </si>
  <si>
    <t xml:space="preserve">Всего</t>
  </si>
  <si>
    <t xml:space="preserve">022</t>
  </si>
  <si>
    <t xml:space="preserve">023</t>
  </si>
  <si>
    <t xml:space="preserve">024</t>
  </si>
  <si>
    <t xml:space="preserve">090000000</t>
  </si>
  <si>
    <t xml:space="preserve">080000000</t>
  </si>
  <si>
    <t xml:space="preserve">050000000</t>
  </si>
  <si>
    <t xml:space="preserve">040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?"/>
    <numFmt numFmtId="170" formatCode="0.00"/>
    <numFmt numFmtId="171" formatCode="#,##0.0"/>
    <numFmt numFmtId="172" formatCode="0.00E+00"/>
    <numFmt numFmtId="173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9"/>
  <sheetViews>
    <sheetView showFormulas="false" showGridLines="true" showRowColHeaders="true" showZeros="true" rightToLeft="false" tabSelected="true" showOutlineSymbols="true" defaultGridColor="true" view="pageBreakPreview" topLeftCell="A529" colorId="64" zoomScale="100" zoomScaleNormal="100" zoomScalePageLayoutView="100" workbookViewId="0">
      <selection pane="topLeft" activeCell="H538" activeCellId="0" sqref="H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2" width="11.28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3" width="11.85"/>
    <col collapsed="false" customWidth="true" hidden="false" outlineLevel="0" max="7" min="7" style="4" width="14.14"/>
    <col collapsed="false" customWidth="true" hidden="false" outlineLevel="0" max="8" min="8" style="4" width="13.28"/>
    <col collapsed="false" customWidth="true" hidden="false" outlineLevel="0" max="9" min="9" style="4" width="12.28"/>
    <col collapsed="false" customWidth="true" hidden="true" outlineLevel="0" max="10" min="10" style="5" width="10.56"/>
    <col collapsed="false" customWidth="false" hidden="true" outlineLevel="0" max="12" min="11" style="5" width="9.14"/>
    <col collapsed="false" customWidth="true" hidden="true" outlineLevel="0" max="14" min="13" style="5" width="0.13"/>
    <col collapsed="false" customWidth="false" hidden="true" outlineLevel="0" max="15" min="15" style="5" width="9.14"/>
    <col collapsed="false" customWidth="true" hidden="true" outlineLevel="0" max="16" min="16" style="5" width="9.41"/>
    <col collapsed="false" customWidth="false" hidden="false" outlineLevel="0" max="257" min="17" style="5" width="9.14"/>
  </cols>
  <sheetData>
    <row r="1" customFormat="false" ht="51" hidden="false" customHeight="true" outlineLevel="0" collapsed="false">
      <c r="G1" s="6" t="s">
        <v>0</v>
      </c>
      <c r="H1" s="6"/>
      <c r="I1" s="6"/>
    </row>
    <row r="2" customFormat="false" ht="43.5" hidden="true" customHeight="true" outlineLevel="0" collapsed="false">
      <c r="G2" s="6"/>
      <c r="H2" s="6"/>
      <c r="I2" s="6"/>
    </row>
    <row r="3" s="8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s="8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I5" s="4" t="s">
        <v>2</v>
      </c>
    </row>
    <row r="6" s="13" customFormat="true" ht="51" hidden="false" customHeight="fals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2" t="s">
        <v>10</v>
      </c>
      <c r="I6" s="12" t="s">
        <v>11</v>
      </c>
    </row>
    <row r="7" s="13" customFormat="true" ht="12.75" hidden="false" customHeight="false" outlineLevel="0" collapsed="false">
      <c r="A7" s="9" t="n">
        <v>1</v>
      </c>
      <c r="B7" s="9" t="n">
        <v>2</v>
      </c>
      <c r="C7" s="10" t="s">
        <v>12</v>
      </c>
      <c r="D7" s="10" t="s">
        <v>13</v>
      </c>
      <c r="E7" s="10" t="s">
        <v>14</v>
      </c>
      <c r="F7" s="11" t="s">
        <v>15</v>
      </c>
      <c r="G7" s="14" t="n">
        <v>7</v>
      </c>
      <c r="H7" s="14" t="n">
        <v>8</v>
      </c>
      <c r="I7" s="14" t="n">
        <v>9</v>
      </c>
    </row>
    <row r="8" s="18" customFormat="true" ht="34.5" hidden="false" customHeight="true" outlineLevel="0" collapsed="false">
      <c r="A8" s="11" t="s">
        <v>16</v>
      </c>
      <c r="B8" s="15" t="s">
        <v>17</v>
      </c>
      <c r="C8" s="16" t="s">
        <v>18</v>
      </c>
      <c r="D8" s="16"/>
      <c r="E8" s="16"/>
      <c r="F8" s="17" t="n">
        <f aca="false">F9+F200+F210+F236</f>
        <v>327150.4</v>
      </c>
      <c r="G8" s="17" t="n">
        <f aca="false">G9+G200+G210+G236</f>
        <v>340041.8</v>
      </c>
      <c r="H8" s="17" t="n">
        <f aca="false">H9+H200+H210+H236</f>
        <v>336347.9</v>
      </c>
      <c r="I8" s="17" t="n">
        <f aca="false">H8/G8*100</f>
        <v>98.9136923754668</v>
      </c>
    </row>
    <row r="9" s="18" customFormat="true" ht="33.75" hidden="false" customHeight="true" outlineLevel="0" collapsed="false">
      <c r="A9" s="11" t="s">
        <v>19</v>
      </c>
      <c r="B9" s="19" t="s">
        <v>20</v>
      </c>
      <c r="C9" s="20" t="s">
        <v>21</v>
      </c>
      <c r="D9" s="20"/>
      <c r="E9" s="20"/>
      <c r="F9" s="21" t="n">
        <f aca="false">F10+F105+F111+F116+F119+F122+F127+F130+F135+F138+F151+F29+F51+F58+F65+F70+F174+F179+F75+F84+F91+F98+F184+F108+F189+F194+F141+F46+F197+F24+F148+F156+F159+F162+F165+F168+F171+F37</f>
        <v>300038.4</v>
      </c>
      <c r="G9" s="21" t="n">
        <f aca="false">G10+G105+G111+G116+G119+G122+G127+G130+G135+G138+G151+G29+G51+G58+G65+G70+G174+G179+G75+G84+G91+G98+G184+G108+G189+G194+G141+G46+G197+G24+G148+G156+G159+G162+G165+G168+G171+G37</f>
        <v>314613.3</v>
      </c>
      <c r="H9" s="21" t="n">
        <f aca="false">H10+H105+H111+H116+H119+H122+H127+H130+H135+H138+H151+H29+H51+H58+H65+H70+H174+H179+H75+H84+H91+H98+H184+H108+H189+H194+H141+H46+H197+H24+H148+H156+H159+H162+H165+H168+H171+H37</f>
        <v>313251.7</v>
      </c>
      <c r="I9" s="17" t="n">
        <f aca="false">H9/G9*100</f>
        <v>99.5672147363128</v>
      </c>
      <c r="N9" s="22"/>
    </row>
    <row r="10" s="18" customFormat="true" ht="56.25" hidden="false" customHeight="true" outlineLevel="0" collapsed="false">
      <c r="A10" s="11" t="s">
        <v>12</v>
      </c>
      <c r="B10" s="23" t="s">
        <v>22</v>
      </c>
      <c r="C10" s="11" t="s">
        <v>23</v>
      </c>
      <c r="D10" s="11"/>
      <c r="E10" s="11"/>
      <c r="F10" s="24" t="n">
        <f aca="false">F11+F14+F17+F21</f>
        <v>72453.8</v>
      </c>
      <c r="G10" s="24" t="n">
        <f aca="false">G11+G14+G17+G21</f>
        <v>74337.4</v>
      </c>
      <c r="H10" s="24" t="n">
        <f aca="false">H11+H14+H17+H21</f>
        <v>73914.1</v>
      </c>
      <c r="I10" s="17" t="n">
        <f aca="false">H10/G10*100</f>
        <v>99.4305692693045</v>
      </c>
    </row>
    <row r="11" s="18" customFormat="true" ht="54.75" hidden="false" customHeight="true" outlineLevel="0" collapsed="false">
      <c r="A11" s="11" t="s">
        <v>13</v>
      </c>
      <c r="B11" s="25" t="s">
        <v>24</v>
      </c>
      <c r="C11" s="11" t="s">
        <v>23</v>
      </c>
      <c r="D11" s="11" t="s">
        <v>25</v>
      </c>
      <c r="E11" s="11" t="s">
        <v>26</v>
      </c>
      <c r="F11" s="24" t="n">
        <f aca="false">F12+F13</f>
        <v>8578.7</v>
      </c>
      <c r="G11" s="24" t="n">
        <f aca="false">G12+G13</f>
        <v>8638.2</v>
      </c>
      <c r="H11" s="24" t="n">
        <f aca="false">H12+H13</f>
        <v>8637.8</v>
      </c>
      <c r="I11" s="17" t="n">
        <f aca="false">H11/G11*100</f>
        <v>99.9953694056632</v>
      </c>
    </row>
    <row r="12" s="27" customFormat="true" ht="20.25" hidden="false" customHeight="true" outlineLevel="0" collapsed="false">
      <c r="A12" s="11" t="s">
        <v>14</v>
      </c>
      <c r="B12" s="25" t="s">
        <v>27</v>
      </c>
      <c r="C12" s="11" t="s">
        <v>23</v>
      </c>
      <c r="D12" s="11" t="s">
        <v>28</v>
      </c>
      <c r="E12" s="11" t="s">
        <v>29</v>
      </c>
      <c r="F12" s="26" t="n">
        <v>799.3</v>
      </c>
      <c r="G12" s="26" t="n">
        <v>799.2</v>
      </c>
      <c r="H12" s="26" t="n">
        <v>799.2</v>
      </c>
      <c r="I12" s="17" t="n">
        <f aca="false">H12/G12*100</f>
        <v>100</v>
      </c>
      <c r="J12" s="18"/>
      <c r="L12" s="27" t="n">
        <v>-45.8</v>
      </c>
      <c r="N12" s="28" t="n">
        <v>-186.4</v>
      </c>
    </row>
    <row r="13" s="27" customFormat="true" ht="20.25" hidden="false" customHeight="true" outlineLevel="0" collapsed="false">
      <c r="A13" s="11" t="s">
        <v>15</v>
      </c>
      <c r="B13" s="25" t="s">
        <v>27</v>
      </c>
      <c r="C13" s="11" t="s">
        <v>23</v>
      </c>
      <c r="D13" s="11" t="s">
        <v>28</v>
      </c>
      <c r="E13" s="11" t="s">
        <v>30</v>
      </c>
      <c r="F13" s="26" t="n">
        <v>7779.4</v>
      </c>
      <c r="G13" s="26" t="n">
        <f aca="false">7779.4+59.6</f>
        <v>7839</v>
      </c>
      <c r="H13" s="26" t="n">
        <v>7838.6</v>
      </c>
      <c r="I13" s="17" t="n">
        <f aca="false">H13/G13*100</f>
        <v>99.9948973083301</v>
      </c>
      <c r="J13" s="18"/>
      <c r="N13" s="28" t="n">
        <v>2398.4</v>
      </c>
    </row>
    <row r="14" s="29" customFormat="true" ht="30.75" hidden="false" customHeight="true" outlineLevel="0" collapsed="false">
      <c r="A14" s="11" t="s">
        <v>31</v>
      </c>
      <c r="B14" s="23" t="s">
        <v>32</v>
      </c>
      <c r="C14" s="11" t="s">
        <v>23</v>
      </c>
      <c r="D14" s="11" t="s">
        <v>33</v>
      </c>
      <c r="E14" s="11" t="s">
        <v>26</v>
      </c>
      <c r="F14" s="24" t="n">
        <f aca="false">F15+F16</f>
        <v>18070.2</v>
      </c>
      <c r="G14" s="24" t="n">
        <f aca="false">G15+G16</f>
        <v>19982.5</v>
      </c>
      <c r="H14" s="24" t="n">
        <f aca="false">H15+H16</f>
        <v>19561.7</v>
      </c>
      <c r="I14" s="17" t="n">
        <f aca="false">H14/G14*100</f>
        <v>97.8941573877143</v>
      </c>
    </row>
    <row r="15" s="18" customFormat="true" ht="30.75" hidden="false" customHeight="true" outlineLevel="0" collapsed="false">
      <c r="A15" s="11" t="s">
        <v>34</v>
      </c>
      <c r="B15" s="23" t="s">
        <v>35</v>
      </c>
      <c r="C15" s="11" t="s">
        <v>23</v>
      </c>
      <c r="D15" s="11" t="s">
        <v>36</v>
      </c>
      <c r="E15" s="11" t="s">
        <v>29</v>
      </c>
      <c r="F15" s="26" t="n">
        <v>2438.7</v>
      </c>
      <c r="G15" s="26" t="n">
        <f aca="false">2438.7-292.9</f>
        <v>2145.8</v>
      </c>
      <c r="H15" s="26" t="n">
        <v>2062</v>
      </c>
      <c r="I15" s="17" t="n">
        <f aca="false">H15/G15*100</f>
        <v>96.0946966166465</v>
      </c>
      <c r="L15" s="18" t="n">
        <v>-3623.4</v>
      </c>
      <c r="N15" s="28" t="n">
        <v>-100</v>
      </c>
    </row>
    <row r="16" s="18" customFormat="true" ht="33.75" hidden="false" customHeight="true" outlineLevel="0" collapsed="false">
      <c r="A16" s="11" t="s">
        <v>37</v>
      </c>
      <c r="B16" s="23" t="s">
        <v>35</v>
      </c>
      <c r="C16" s="11" t="s">
        <v>23</v>
      </c>
      <c r="D16" s="11" t="s">
        <v>36</v>
      </c>
      <c r="E16" s="11" t="s">
        <v>30</v>
      </c>
      <c r="F16" s="26" t="n">
        <v>15631.5</v>
      </c>
      <c r="G16" s="26" t="n">
        <f aca="false">15631.5+529+713.8+962.5-0.1</f>
        <v>17836.7</v>
      </c>
      <c r="H16" s="26" t="n">
        <v>17499.7</v>
      </c>
      <c r="I16" s="17" t="n">
        <f aca="false">H16/G16*100</f>
        <v>98.1106370573032</v>
      </c>
      <c r="N16" s="28" t="n">
        <v>2682.4</v>
      </c>
    </row>
    <row r="17" s="18" customFormat="true" ht="31.5" hidden="false" customHeight="true" outlineLevel="0" collapsed="false">
      <c r="A17" s="11" t="s">
        <v>38</v>
      </c>
      <c r="B17" s="23" t="s">
        <v>39</v>
      </c>
      <c r="C17" s="11" t="s">
        <v>23</v>
      </c>
      <c r="D17" s="11" t="s">
        <v>40</v>
      </c>
      <c r="E17" s="11" t="s">
        <v>26</v>
      </c>
      <c r="F17" s="24" t="n">
        <f aca="false">F18+F19+F20</f>
        <v>45611.8</v>
      </c>
      <c r="G17" s="24" t="n">
        <f aca="false">G18+G19+G20</f>
        <v>45706</v>
      </c>
      <c r="H17" s="24" t="n">
        <f aca="false">H18+H19+H20</f>
        <v>45705.9</v>
      </c>
      <c r="I17" s="17" t="n">
        <f aca="false">H17/G17*100</f>
        <v>99.9997812103444</v>
      </c>
    </row>
    <row r="18" s="18" customFormat="true" ht="21.75" hidden="false" customHeight="true" outlineLevel="0" collapsed="false">
      <c r="A18" s="11" t="s">
        <v>41</v>
      </c>
      <c r="B18" s="23" t="s">
        <v>42</v>
      </c>
      <c r="C18" s="11" t="s">
        <v>23</v>
      </c>
      <c r="D18" s="11" t="s">
        <v>43</v>
      </c>
      <c r="E18" s="11" t="s">
        <v>29</v>
      </c>
      <c r="F18" s="26" t="n">
        <v>17431.2</v>
      </c>
      <c r="G18" s="26" t="n">
        <v>15531.3</v>
      </c>
      <c r="H18" s="26" t="n">
        <v>15531.2</v>
      </c>
      <c r="I18" s="17" t="n">
        <f aca="false">H18/G18*100</f>
        <v>99.9993561388937</v>
      </c>
      <c r="L18" s="18" t="n">
        <v>2073.9</v>
      </c>
      <c r="N18" s="28" t="n">
        <v>-1121.1</v>
      </c>
    </row>
    <row r="19" s="18" customFormat="true" ht="18.75" hidden="false" customHeight="true" outlineLevel="0" collapsed="false">
      <c r="A19" s="11" t="s">
        <v>44</v>
      </c>
      <c r="B19" s="23" t="s">
        <v>42</v>
      </c>
      <c r="C19" s="11" t="s">
        <v>23</v>
      </c>
      <c r="D19" s="11" t="s">
        <v>43</v>
      </c>
      <c r="E19" s="11" t="s">
        <v>30</v>
      </c>
      <c r="F19" s="26" t="n">
        <v>17732</v>
      </c>
      <c r="G19" s="26" t="n">
        <v>19841</v>
      </c>
      <c r="H19" s="26" t="n">
        <v>19841</v>
      </c>
      <c r="I19" s="17" t="n">
        <f aca="false">H19/G19*100</f>
        <v>100</v>
      </c>
      <c r="N19" s="28" t="n">
        <v>1293.9</v>
      </c>
    </row>
    <row r="20" s="18" customFormat="true" ht="18.75" hidden="false" customHeight="true" outlineLevel="0" collapsed="false">
      <c r="A20" s="11" t="s">
        <v>45</v>
      </c>
      <c r="B20" s="23" t="s">
        <v>42</v>
      </c>
      <c r="C20" s="11" t="s">
        <v>23</v>
      </c>
      <c r="D20" s="11" t="s">
        <v>43</v>
      </c>
      <c r="E20" s="11" t="s">
        <v>46</v>
      </c>
      <c r="F20" s="26" t="n">
        <v>10448.6</v>
      </c>
      <c r="G20" s="26" t="n">
        <v>10333.7</v>
      </c>
      <c r="H20" s="26" t="n">
        <v>10333.7</v>
      </c>
      <c r="I20" s="17" t="n">
        <f aca="false">H20/G20*100</f>
        <v>100</v>
      </c>
      <c r="N20" s="28" t="n">
        <v>-978</v>
      </c>
    </row>
    <row r="21" s="18" customFormat="true" ht="18" hidden="false" customHeight="true" outlineLevel="0" collapsed="false">
      <c r="A21" s="11" t="s">
        <v>47</v>
      </c>
      <c r="B21" s="25" t="s">
        <v>48</v>
      </c>
      <c r="C21" s="11" t="s">
        <v>23</v>
      </c>
      <c r="D21" s="11" t="s">
        <v>49</v>
      </c>
      <c r="E21" s="11" t="s">
        <v>26</v>
      </c>
      <c r="F21" s="26" t="n">
        <f aca="false">F22+F23</f>
        <v>193.1</v>
      </c>
      <c r="G21" s="26" t="n">
        <f aca="false">G22+G23</f>
        <v>10.7</v>
      </c>
      <c r="H21" s="26" t="n">
        <f aca="false">H22+H23</f>
        <v>8.7</v>
      </c>
      <c r="I21" s="17" t="n">
        <f aca="false">H21/G21*100</f>
        <v>81.3084112149533</v>
      </c>
      <c r="L21" s="18" t="n">
        <v>-4.7</v>
      </c>
    </row>
    <row r="22" s="27" customFormat="true" ht="20.25" hidden="false" customHeight="true" outlineLevel="0" collapsed="false">
      <c r="A22" s="11" t="s">
        <v>50</v>
      </c>
      <c r="B22" s="25" t="s">
        <v>51</v>
      </c>
      <c r="C22" s="11" t="s">
        <v>23</v>
      </c>
      <c r="D22" s="11" t="s">
        <v>52</v>
      </c>
      <c r="E22" s="11" t="s">
        <v>29</v>
      </c>
      <c r="F22" s="26" t="n">
        <v>10</v>
      </c>
      <c r="G22" s="26" t="n">
        <f aca="false">10-10</f>
        <v>0</v>
      </c>
      <c r="H22" s="26" t="n">
        <v>0</v>
      </c>
      <c r="I22" s="17" t="n">
        <v>0</v>
      </c>
      <c r="N22" s="18"/>
    </row>
    <row r="23" s="27" customFormat="true" ht="21" hidden="false" customHeight="true" outlineLevel="0" collapsed="false">
      <c r="A23" s="11" t="s">
        <v>53</v>
      </c>
      <c r="B23" s="25" t="s">
        <v>51</v>
      </c>
      <c r="C23" s="11" t="s">
        <v>23</v>
      </c>
      <c r="D23" s="11" t="s">
        <v>52</v>
      </c>
      <c r="E23" s="11" t="s">
        <v>30</v>
      </c>
      <c r="F23" s="26" t="n">
        <v>183.1</v>
      </c>
      <c r="G23" s="26" t="n">
        <f aca="false">183.1-120-52.4</f>
        <v>10.7</v>
      </c>
      <c r="H23" s="26" t="n">
        <v>8.7</v>
      </c>
      <c r="I23" s="17" t="n">
        <f aca="false">H23/G23*100</f>
        <v>81.3084112149533</v>
      </c>
      <c r="N23" s="28" t="n">
        <v>27.7</v>
      </c>
    </row>
    <row r="24" s="27" customFormat="true" ht="93.75" hidden="false" customHeight="true" outlineLevel="0" collapsed="false">
      <c r="A24" s="11" t="s">
        <v>54</v>
      </c>
      <c r="B24" s="30" t="s">
        <v>55</v>
      </c>
      <c r="C24" s="11" t="s">
        <v>56</v>
      </c>
      <c r="D24" s="11"/>
      <c r="E24" s="11"/>
      <c r="F24" s="26" t="n">
        <f aca="false">F25+F27</f>
        <v>0</v>
      </c>
      <c r="G24" s="26" t="n">
        <f aca="false">G25+G27</f>
        <v>406.4</v>
      </c>
      <c r="H24" s="26" t="n">
        <f aca="false">H25+H27</f>
        <v>309.6</v>
      </c>
      <c r="I24" s="17" t="n">
        <f aca="false">H24/G24*100</f>
        <v>76.1811023622047</v>
      </c>
      <c r="N24" s="28"/>
    </row>
    <row r="25" s="27" customFormat="true" ht="35.25" hidden="false" customHeight="true" outlineLevel="0" collapsed="false">
      <c r="A25" s="11" t="s">
        <v>57</v>
      </c>
      <c r="B25" s="23" t="s">
        <v>32</v>
      </c>
      <c r="C25" s="11" t="s">
        <v>56</v>
      </c>
      <c r="D25" s="11" t="s">
        <v>33</v>
      </c>
      <c r="E25" s="11" t="s">
        <v>26</v>
      </c>
      <c r="F25" s="26" t="n">
        <f aca="false">F26</f>
        <v>0</v>
      </c>
      <c r="G25" s="26" t="n">
        <f aca="false">G26</f>
        <v>87.3</v>
      </c>
      <c r="H25" s="26" t="n">
        <f aca="false">H26</f>
        <v>26.3</v>
      </c>
      <c r="I25" s="17" t="n">
        <f aca="false">H25/G25*100</f>
        <v>30.1260022909507</v>
      </c>
      <c r="N25" s="28"/>
    </row>
    <row r="26" s="27" customFormat="true" ht="48" hidden="false" customHeight="true" outlineLevel="0" collapsed="false">
      <c r="A26" s="11" t="s">
        <v>58</v>
      </c>
      <c r="B26" s="23" t="s">
        <v>35</v>
      </c>
      <c r="C26" s="11" t="s">
        <v>56</v>
      </c>
      <c r="D26" s="11" t="s">
        <v>36</v>
      </c>
      <c r="E26" s="11" t="s">
        <v>59</v>
      </c>
      <c r="F26" s="26" t="n">
        <v>0</v>
      </c>
      <c r="G26" s="26" t="n">
        <v>87.3</v>
      </c>
      <c r="H26" s="26" t="n">
        <v>26.3</v>
      </c>
      <c r="I26" s="17" t="n">
        <f aca="false">H26/G26*100</f>
        <v>30.1260022909507</v>
      </c>
      <c r="N26" s="28"/>
    </row>
    <row r="27" s="27" customFormat="true" ht="39" hidden="false" customHeight="true" outlineLevel="0" collapsed="false">
      <c r="A27" s="11" t="s">
        <v>60</v>
      </c>
      <c r="B27" s="23" t="s">
        <v>39</v>
      </c>
      <c r="C27" s="11" t="s">
        <v>56</v>
      </c>
      <c r="D27" s="11" t="s">
        <v>40</v>
      </c>
      <c r="E27" s="11" t="s">
        <v>26</v>
      </c>
      <c r="F27" s="26" t="n">
        <f aca="false">F28</f>
        <v>0</v>
      </c>
      <c r="G27" s="26" t="n">
        <f aca="false">G28</f>
        <v>319.1</v>
      </c>
      <c r="H27" s="26" t="n">
        <f aca="false">H28</f>
        <v>283.3</v>
      </c>
      <c r="I27" s="17" t="n">
        <f aca="false">H27/G27*100</f>
        <v>88.7809464117831</v>
      </c>
      <c r="N27" s="28"/>
    </row>
    <row r="28" s="27" customFormat="true" ht="21" hidden="false" customHeight="true" outlineLevel="0" collapsed="false">
      <c r="A28" s="11" t="s">
        <v>61</v>
      </c>
      <c r="B28" s="23" t="s">
        <v>42</v>
      </c>
      <c r="C28" s="11" t="s">
        <v>56</v>
      </c>
      <c r="D28" s="11" t="s">
        <v>43</v>
      </c>
      <c r="E28" s="11" t="s">
        <v>59</v>
      </c>
      <c r="F28" s="26" t="n">
        <v>0</v>
      </c>
      <c r="G28" s="26" t="n">
        <v>319.1</v>
      </c>
      <c r="H28" s="26" t="n">
        <v>283.3</v>
      </c>
      <c r="I28" s="17" t="n">
        <f aca="false">H28/G28*100</f>
        <v>88.7809464117831</v>
      </c>
      <c r="N28" s="28"/>
    </row>
    <row r="29" s="5" customFormat="true" ht="89.25" hidden="false" customHeight="true" outlineLevel="0" collapsed="false">
      <c r="A29" s="11" t="s">
        <v>62</v>
      </c>
      <c r="B29" s="23" t="s">
        <v>63</v>
      </c>
      <c r="C29" s="11" t="s">
        <v>64</v>
      </c>
      <c r="D29" s="11"/>
      <c r="E29" s="11"/>
      <c r="F29" s="26" t="n">
        <f aca="false">F30+F33</f>
        <v>14194.5</v>
      </c>
      <c r="G29" s="26" t="n">
        <f aca="false">G30+G33</f>
        <v>14194.5</v>
      </c>
      <c r="H29" s="26" t="n">
        <f aca="false">H30+H33</f>
        <v>14194.4</v>
      </c>
      <c r="I29" s="17" t="n">
        <f aca="false">H29/G29*100</f>
        <v>99.9992955017789</v>
      </c>
      <c r="J29" s="18"/>
      <c r="K29" s="18"/>
      <c r="L29" s="18"/>
      <c r="P29" s="18"/>
    </row>
    <row r="30" s="5" customFormat="true" ht="56.25" hidden="false" customHeight="true" outlineLevel="0" collapsed="false">
      <c r="A30" s="11" t="s">
        <v>65</v>
      </c>
      <c r="B30" s="25" t="s">
        <v>24</v>
      </c>
      <c r="C30" s="11" t="s">
        <v>64</v>
      </c>
      <c r="D30" s="11" t="s">
        <v>25</v>
      </c>
      <c r="E30" s="11" t="s">
        <v>26</v>
      </c>
      <c r="F30" s="26" t="n">
        <f aca="false">F31+F32</f>
        <v>4800.3</v>
      </c>
      <c r="G30" s="26" t="n">
        <f aca="false">G31+G32</f>
        <v>4800.3</v>
      </c>
      <c r="H30" s="26" t="n">
        <f aca="false">H31+H32</f>
        <v>4800.2</v>
      </c>
      <c r="I30" s="17" t="n">
        <f aca="false">H30/G30*100</f>
        <v>99.9979167968669</v>
      </c>
      <c r="J30" s="18"/>
      <c r="K30" s="18"/>
      <c r="L30" s="18" t="n">
        <v>695.4</v>
      </c>
      <c r="P30" s="18"/>
    </row>
    <row r="31" s="5" customFormat="true" ht="19.5" hidden="false" customHeight="true" outlineLevel="0" collapsed="false">
      <c r="A31" s="11" t="s">
        <v>66</v>
      </c>
      <c r="B31" s="25" t="s">
        <v>27</v>
      </c>
      <c r="C31" s="11" t="s">
        <v>64</v>
      </c>
      <c r="D31" s="11" t="s">
        <v>28</v>
      </c>
      <c r="E31" s="11" t="s">
        <v>29</v>
      </c>
      <c r="F31" s="26" t="n">
        <v>1295.9</v>
      </c>
      <c r="G31" s="26" t="n">
        <v>1295.9</v>
      </c>
      <c r="H31" s="26" t="n">
        <v>1295.9</v>
      </c>
      <c r="I31" s="17" t="n">
        <f aca="false">H31/G31*100</f>
        <v>100</v>
      </c>
      <c r="J31" s="18"/>
      <c r="K31" s="18"/>
      <c r="L31" s="31" t="n">
        <v>-1471.2</v>
      </c>
      <c r="P31" s="18"/>
    </row>
    <row r="32" s="5" customFormat="true" ht="22.5" hidden="false" customHeight="true" outlineLevel="0" collapsed="false">
      <c r="A32" s="11" t="s">
        <v>67</v>
      </c>
      <c r="B32" s="25" t="s">
        <v>27</v>
      </c>
      <c r="C32" s="11" t="s">
        <v>64</v>
      </c>
      <c r="D32" s="11" t="s">
        <v>28</v>
      </c>
      <c r="E32" s="11" t="s">
        <v>30</v>
      </c>
      <c r="F32" s="26" t="n">
        <v>3504.4</v>
      </c>
      <c r="G32" s="26" t="n">
        <v>3504.4</v>
      </c>
      <c r="H32" s="26" t="n">
        <v>3504.3</v>
      </c>
      <c r="I32" s="17" t="n">
        <f aca="false">H32/G32*100</f>
        <v>99.9971464444698</v>
      </c>
      <c r="J32" s="18"/>
      <c r="K32" s="18"/>
      <c r="L32" s="31"/>
      <c r="P32" s="18"/>
    </row>
    <row r="33" s="5" customFormat="true" ht="30.75" hidden="false" customHeight="true" outlineLevel="0" collapsed="false">
      <c r="A33" s="11" t="s">
        <v>68</v>
      </c>
      <c r="B33" s="23" t="s">
        <v>39</v>
      </c>
      <c r="C33" s="11" t="s">
        <v>64</v>
      </c>
      <c r="D33" s="11" t="s">
        <v>40</v>
      </c>
      <c r="E33" s="11" t="s">
        <v>26</v>
      </c>
      <c r="F33" s="26" t="n">
        <f aca="false">F34+F35+F36</f>
        <v>9394.2</v>
      </c>
      <c r="G33" s="26" t="n">
        <f aca="false">G34+G35+G36</f>
        <v>9394.2</v>
      </c>
      <c r="H33" s="26" t="n">
        <f aca="false">H34+H35+H36</f>
        <v>9394.2</v>
      </c>
      <c r="I33" s="17" t="n">
        <f aca="false">H33/G33*100</f>
        <v>100</v>
      </c>
      <c r="J33" s="18"/>
      <c r="K33" s="18"/>
      <c r="L33" s="18" t="n">
        <v>1329.6</v>
      </c>
      <c r="P33" s="18"/>
    </row>
    <row r="34" s="5" customFormat="true" ht="18.75" hidden="false" customHeight="true" outlineLevel="0" collapsed="false">
      <c r="A34" s="11" t="s">
        <v>69</v>
      </c>
      <c r="B34" s="23" t="s">
        <v>42</v>
      </c>
      <c r="C34" s="11" t="s">
        <v>64</v>
      </c>
      <c r="D34" s="11" t="s">
        <v>43</v>
      </c>
      <c r="E34" s="11" t="s">
        <v>29</v>
      </c>
      <c r="F34" s="26" t="n">
        <v>4971.5</v>
      </c>
      <c r="G34" s="26" t="n">
        <v>4971.5</v>
      </c>
      <c r="H34" s="26" t="n">
        <v>4971.5</v>
      </c>
      <c r="I34" s="17" t="n">
        <f aca="false">H34/G34*100</f>
        <v>100</v>
      </c>
      <c r="J34" s="18"/>
      <c r="K34" s="18"/>
      <c r="L34" s="31" t="n">
        <v>210.2</v>
      </c>
      <c r="P34" s="18"/>
    </row>
    <row r="35" s="5" customFormat="true" ht="18" hidden="false" customHeight="true" outlineLevel="0" collapsed="false">
      <c r="A35" s="11" t="s">
        <v>70</v>
      </c>
      <c r="B35" s="23" t="s">
        <v>42</v>
      </c>
      <c r="C35" s="11" t="s">
        <v>64</v>
      </c>
      <c r="D35" s="11" t="s">
        <v>43</v>
      </c>
      <c r="E35" s="11" t="s">
        <v>30</v>
      </c>
      <c r="F35" s="26" t="n">
        <v>4093.8</v>
      </c>
      <c r="G35" s="26" t="n">
        <v>4093.8</v>
      </c>
      <c r="H35" s="26" t="n">
        <v>4093.8</v>
      </c>
      <c r="I35" s="17" t="n">
        <f aca="false">H35/G35*100</f>
        <v>100</v>
      </c>
      <c r="J35" s="18"/>
      <c r="K35" s="18"/>
      <c r="L35" s="31"/>
      <c r="P35" s="18"/>
    </row>
    <row r="36" s="5" customFormat="true" ht="21.75" hidden="false" customHeight="true" outlineLevel="0" collapsed="false">
      <c r="A36" s="11" t="s">
        <v>71</v>
      </c>
      <c r="B36" s="23" t="s">
        <v>42</v>
      </c>
      <c r="C36" s="11" t="s">
        <v>64</v>
      </c>
      <c r="D36" s="11" t="s">
        <v>43</v>
      </c>
      <c r="E36" s="11" t="s">
        <v>46</v>
      </c>
      <c r="F36" s="26" t="n">
        <v>328.9</v>
      </c>
      <c r="G36" s="26" t="n">
        <v>328.9</v>
      </c>
      <c r="H36" s="26" t="n">
        <v>328.9</v>
      </c>
      <c r="I36" s="17" t="n">
        <f aca="false">H36/G36*100</f>
        <v>100</v>
      </c>
      <c r="J36" s="18"/>
      <c r="K36" s="18"/>
      <c r="L36" s="31"/>
      <c r="N36" s="28" t="n">
        <v>-21.8</v>
      </c>
      <c r="P36" s="18"/>
    </row>
    <row r="37" s="5" customFormat="true" ht="73.5" hidden="false" customHeight="true" outlineLevel="0" collapsed="false">
      <c r="A37" s="11" t="s">
        <v>72</v>
      </c>
      <c r="B37" s="25" t="s">
        <v>73</v>
      </c>
      <c r="C37" s="11" t="s">
        <v>74</v>
      </c>
      <c r="D37" s="11"/>
      <c r="E37" s="11"/>
      <c r="F37" s="26" t="n">
        <f aca="false">F42+F38</f>
        <v>0</v>
      </c>
      <c r="G37" s="26" t="n">
        <f aca="false">G42+G38</f>
        <v>1438</v>
      </c>
      <c r="H37" s="26" t="n">
        <f aca="false">H42+H38</f>
        <v>1438</v>
      </c>
      <c r="I37" s="17" t="n">
        <f aca="false">H37/G37*100</f>
        <v>100</v>
      </c>
      <c r="J37" s="18"/>
      <c r="K37" s="18"/>
      <c r="L37" s="31"/>
      <c r="N37" s="28"/>
      <c r="P37" s="18"/>
    </row>
    <row r="38" s="5" customFormat="true" ht="60.75" hidden="false" customHeight="true" outlineLevel="0" collapsed="false">
      <c r="A38" s="11" t="s">
        <v>75</v>
      </c>
      <c r="B38" s="25" t="s">
        <v>24</v>
      </c>
      <c r="C38" s="11" t="s">
        <v>74</v>
      </c>
      <c r="D38" s="11" t="s">
        <v>25</v>
      </c>
      <c r="E38" s="11" t="s">
        <v>26</v>
      </c>
      <c r="F38" s="26" t="n">
        <f aca="false">F39+F40+F41</f>
        <v>0</v>
      </c>
      <c r="G38" s="26" t="n">
        <f aca="false">G39+G40+G41</f>
        <v>824</v>
      </c>
      <c r="H38" s="26" t="n">
        <f aca="false">H39+H40+H41</f>
        <v>824</v>
      </c>
      <c r="I38" s="17" t="n">
        <f aca="false">H38/G38*100</f>
        <v>100</v>
      </c>
      <c r="J38" s="18"/>
      <c r="K38" s="18"/>
      <c r="L38" s="31"/>
      <c r="N38" s="28"/>
      <c r="P38" s="18"/>
    </row>
    <row r="39" s="5" customFormat="true" ht="21.75" hidden="false" customHeight="true" outlineLevel="0" collapsed="false">
      <c r="A39" s="11" t="s">
        <v>76</v>
      </c>
      <c r="B39" s="25" t="s">
        <v>27</v>
      </c>
      <c r="C39" s="11" t="s">
        <v>74</v>
      </c>
      <c r="D39" s="11" t="s">
        <v>28</v>
      </c>
      <c r="E39" s="11" t="s">
        <v>29</v>
      </c>
      <c r="F39" s="26" t="n">
        <v>0</v>
      </c>
      <c r="G39" s="26" t="n">
        <v>150</v>
      </c>
      <c r="H39" s="26" t="n">
        <v>150</v>
      </c>
      <c r="I39" s="17" t="n">
        <f aca="false">H39/G39*100</f>
        <v>100</v>
      </c>
      <c r="J39" s="18"/>
      <c r="K39" s="18"/>
      <c r="L39" s="31"/>
      <c r="N39" s="28"/>
      <c r="P39" s="18"/>
    </row>
    <row r="40" s="5" customFormat="true" ht="21.75" hidden="false" customHeight="true" outlineLevel="0" collapsed="false">
      <c r="A40" s="11" t="s">
        <v>77</v>
      </c>
      <c r="B40" s="25" t="s">
        <v>27</v>
      </c>
      <c r="C40" s="11" t="s">
        <v>74</v>
      </c>
      <c r="D40" s="11" t="s">
        <v>28</v>
      </c>
      <c r="E40" s="11" t="s">
        <v>30</v>
      </c>
      <c r="F40" s="26" t="n">
        <v>0</v>
      </c>
      <c r="G40" s="26" t="n">
        <v>674</v>
      </c>
      <c r="H40" s="26" t="n">
        <v>674</v>
      </c>
      <c r="I40" s="17" t="n">
        <f aca="false">H40/G40*100</f>
        <v>100</v>
      </c>
      <c r="J40" s="18"/>
      <c r="K40" s="18"/>
      <c r="L40" s="31"/>
      <c r="N40" s="28"/>
      <c r="P40" s="18"/>
    </row>
    <row r="41" s="5" customFormat="true" ht="21.75" hidden="false" customHeight="true" outlineLevel="0" collapsed="false">
      <c r="A41" s="11" t="s">
        <v>78</v>
      </c>
      <c r="B41" s="25" t="s">
        <v>27</v>
      </c>
      <c r="C41" s="11" t="s">
        <v>74</v>
      </c>
      <c r="D41" s="11" t="s">
        <v>28</v>
      </c>
      <c r="E41" s="11" t="s">
        <v>59</v>
      </c>
      <c r="F41" s="26" t="n">
        <f aca="false">250-250</f>
        <v>0</v>
      </c>
      <c r="G41" s="26" t="n">
        <f aca="false">250-250</f>
        <v>0</v>
      </c>
      <c r="H41" s="26" t="n">
        <v>0</v>
      </c>
      <c r="I41" s="17" t="n">
        <v>0</v>
      </c>
      <c r="J41" s="18"/>
      <c r="K41" s="18"/>
      <c r="L41" s="31"/>
      <c r="N41" s="28"/>
      <c r="P41" s="18"/>
    </row>
    <row r="42" s="5" customFormat="true" ht="34.5" hidden="false" customHeight="true" outlineLevel="0" collapsed="false">
      <c r="A42" s="11" t="s">
        <v>79</v>
      </c>
      <c r="B42" s="23" t="s">
        <v>39</v>
      </c>
      <c r="C42" s="11" t="s">
        <v>74</v>
      </c>
      <c r="D42" s="11" t="s">
        <v>40</v>
      </c>
      <c r="E42" s="11" t="s">
        <v>26</v>
      </c>
      <c r="F42" s="26" t="n">
        <f aca="false">F43+F44+F45</f>
        <v>0</v>
      </c>
      <c r="G42" s="26" t="n">
        <f aca="false">G43+G44+G45</f>
        <v>614</v>
      </c>
      <c r="H42" s="26" t="n">
        <v>614</v>
      </c>
      <c r="I42" s="17" t="n">
        <f aca="false">H42/G42*100</f>
        <v>100</v>
      </c>
      <c r="J42" s="18"/>
      <c r="K42" s="18"/>
      <c r="L42" s="31"/>
      <c r="N42" s="28"/>
      <c r="P42" s="18"/>
    </row>
    <row r="43" s="5" customFormat="true" ht="21.75" hidden="false" customHeight="true" outlineLevel="0" collapsed="false">
      <c r="A43" s="11" t="s">
        <v>80</v>
      </c>
      <c r="B43" s="23" t="s">
        <v>42</v>
      </c>
      <c r="C43" s="11" t="s">
        <v>74</v>
      </c>
      <c r="D43" s="11" t="s">
        <v>43</v>
      </c>
      <c r="E43" s="11" t="s">
        <v>29</v>
      </c>
      <c r="F43" s="26" t="n">
        <v>0</v>
      </c>
      <c r="G43" s="26" t="n">
        <v>200</v>
      </c>
      <c r="H43" s="26" t="n">
        <v>200</v>
      </c>
      <c r="I43" s="17" t="n">
        <f aca="false">H43/G43*100</f>
        <v>100</v>
      </c>
      <c r="J43" s="18"/>
      <c r="K43" s="18"/>
      <c r="L43" s="31"/>
      <c r="N43" s="28"/>
      <c r="P43" s="18"/>
    </row>
    <row r="44" s="5" customFormat="true" ht="21.75" hidden="false" customHeight="true" outlineLevel="0" collapsed="false">
      <c r="A44" s="11" t="s">
        <v>81</v>
      </c>
      <c r="B44" s="23" t="s">
        <v>42</v>
      </c>
      <c r="C44" s="11" t="s">
        <v>74</v>
      </c>
      <c r="D44" s="11" t="s">
        <v>43</v>
      </c>
      <c r="E44" s="11" t="s">
        <v>30</v>
      </c>
      <c r="F44" s="26" t="n">
        <v>0</v>
      </c>
      <c r="G44" s="26" t="n">
        <v>214</v>
      </c>
      <c r="H44" s="26" t="n">
        <v>214</v>
      </c>
      <c r="I44" s="17" t="n">
        <f aca="false">H44/G44*100</f>
        <v>100</v>
      </c>
      <c r="J44" s="18"/>
      <c r="K44" s="18"/>
      <c r="L44" s="31"/>
      <c r="N44" s="28"/>
      <c r="P44" s="18"/>
    </row>
    <row r="45" s="5" customFormat="true" ht="29.25" hidden="false" customHeight="true" outlineLevel="0" collapsed="false">
      <c r="A45" s="11" t="s">
        <v>82</v>
      </c>
      <c r="B45" s="23" t="s">
        <v>42</v>
      </c>
      <c r="C45" s="11" t="s">
        <v>74</v>
      </c>
      <c r="D45" s="11" t="s">
        <v>43</v>
      </c>
      <c r="E45" s="11" t="s">
        <v>46</v>
      </c>
      <c r="F45" s="26" t="n">
        <v>0</v>
      </c>
      <c r="G45" s="26" t="n">
        <v>200</v>
      </c>
      <c r="H45" s="26" t="n">
        <v>200</v>
      </c>
      <c r="I45" s="17" t="n">
        <f aca="false">H45/G45*100</f>
        <v>100</v>
      </c>
      <c r="J45" s="18"/>
      <c r="K45" s="18"/>
      <c r="L45" s="31"/>
      <c r="N45" s="28"/>
      <c r="P45" s="18"/>
    </row>
    <row r="46" s="5" customFormat="true" ht="77.25" hidden="false" customHeight="true" outlineLevel="0" collapsed="false">
      <c r="A46" s="11" t="s">
        <v>83</v>
      </c>
      <c r="B46" s="23" t="s">
        <v>84</v>
      </c>
      <c r="C46" s="11" t="s">
        <v>85</v>
      </c>
      <c r="D46" s="11"/>
      <c r="E46" s="11"/>
      <c r="F46" s="26" t="n">
        <f aca="false">F47+F49</f>
        <v>0</v>
      </c>
      <c r="G46" s="26" t="n">
        <f aca="false">G47+G49</f>
        <v>11766</v>
      </c>
      <c r="H46" s="26" t="n">
        <f aca="false">H47+H49</f>
        <v>11764.9</v>
      </c>
      <c r="I46" s="17" t="n">
        <f aca="false">H46/G46*100</f>
        <v>99.9906510283869</v>
      </c>
      <c r="J46" s="18"/>
      <c r="K46" s="18"/>
      <c r="L46" s="31"/>
      <c r="N46" s="28"/>
      <c r="P46" s="18"/>
    </row>
    <row r="47" s="5" customFormat="true" ht="51.75" hidden="false" customHeight="true" outlineLevel="0" collapsed="false">
      <c r="A47" s="11" t="s">
        <v>86</v>
      </c>
      <c r="B47" s="25" t="s">
        <v>24</v>
      </c>
      <c r="C47" s="11" t="s">
        <v>85</v>
      </c>
      <c r="D47" s="11" t="s">
        <v>25</v>
      </c>
      <c r="E47" s="11" t="s">
        <v>26</v>
      </c>
      <c r="F47" s="26" t="n">
        <f aca="false">SUM(F48)</f>
        <v>0</v>
      </c>
      <c r="G47" s="26" t="n">
        <f aca="false">SUM(G48)</f>
        <v>6913.6</v>
      </c>
      <c r="H47" s="26" t="n">
        <f aca="false">SUM(H48)</f>
        <v>6912.5</v>
      </c>
      <c r="I47" s="17" t="n">
        <f aca="false">H47/G47*100</f>
        <v>99.9840893311733</v>
      </c>
      <c r="J47" s="18"/>
      <c r="K47" s="18"/>
      <c r="L47" s="31"/>
      <c r="N47" s="28"/>
      <c r="P47" s="18"/>
    </row>
    <row r="48" s="5" customFormat="true" ht="21.75" hidden="false" customHeight="true" outlineLevel="0" collapsed="false">
      <c r="A48" s="11" t="s">
        <v>87</v>
      </c>
      <c r="B48" s="25" t="s">
        <v>27</v>
      </c>
      <c r="C48" s="11" t="s">
        <v>85</v>
      </c>
      <c r="D48" s="11" t="s">
        <v>28</v>
      </c>
      <c r="E48" s="11" t="s">
        <v>30</v>
      </c>
      <c r="F48" s="26" t="n">
        <v>0</v>
      </c>
      <c r="G48" s="26" t="n">
        <v>6913.6</v>
      </c>
      <c r="H48" s="26" t="n">
        <v>6912.5</v>
      </c>
      <c r="I48" s="17" t="n">
        <f aca="false">H48/G48*100</f>
        <v>99.9840893311733</v>
      </c>
      <c r="J48" s="18"/>
      <c r="K48" s="18"/>
      <c r="L48" s="31"/>
      <c r="N48" s="28"/>
      <c r="P48" s="18"/>
    </row>
    <row r="49" s="5" customFormat="true" ht="36" hidden="false" customHeight="true" outlineLevel="0" collapsed="false">
      <c r="A49" s="11" t="s">
        <v>88</v>
      </c>
      <c r="B49" s="23" t="s">
        <v>39</v>
      </c>
      <c r="C49" s="11" t="s">
        <v>85</v>
      </c>
      <c r="D49" s="11" t="s">
        <v>40</v>
      </c>
      <c r="E49" s="11" t="s">
        <v>26</v>
      </c>
      <c r="F49" s="26" t="n">
        <f aca="false">SUM(F50)</f>
        <v>0</v>
      </c>
      <c r="G49" s="26" t="n">
        <f aca="false">SUM(G50)</f>
        <v>4852.4</v>
      </c>
      <c r="H49" s="26" t="n">
        <f aca="false">SUM(H50)</f>
        <v>4852.4</v>
      </c>
      <c r="I49" s="17" t="n">
        <f aca="false">H49/G49*100</f>
        <v>100</v>
      </c>
      <c r="J49" s="18"/>
      <c r="K49" s="18"/>
      <c r="L49" s="31"/>
      <c r="N49" s="28"/>
      <c r="P49" s="18"/>
    </row>
    <row r="50" s="5" customFormat="true" ht="21.75" hidden="false" customHeight="true" outlineLevel="0" collapsed="false">
      <c r="A50" s="11" t="s">
        <v>89</v>
      </c>
      <c r="B50" s="23" t="s">
        <v>42</v>
      </c>
      <c r="C50" s="11" t="s">
        <v>85</v>
      </c>
      <c r="D50" s="11" t="s">
        <v>43</v>
      </c>
      <c r="E50" s="11" t="s">
        <v>30</v>
      </c>
      <c r="F50" s="26" t="n">
        <v>0</v>
      </c>
      <c r="G50" s="26" t="n">
        <v>4852.4</v>
      </c>
      <c r="H50" s="26" t="n">
        <v>4852.4</v>
      </c>
      <c r="I50" s="17" t="n">
        <f aca="false">H50/G50*100</f>
        <v>100</v>
      </c>
      <c r="J50" s="18"/>
      <c r="K50" s="18"/>
      <c r="L50" s="31"/>
      <c r="N50" s="28"/>
      <c r="P50" s="18"/>
    </row>
    <row r="51" s="29" customFormat="true" ht="147.75" hidden="false" customHeight="true" outlineLevel="0" collapsed="false">
      <c r="A51" s="11" t="s">
        <v>90</v>
      </c>
      <c r="B51" s="32" t="s">
        <v>91</v>
      </c>
      <c r="C51" s="11" t="s">
        <v>92</v>
      </c>
      <c r="D51" s="11"/>
      <c r="E51" s="11"/>
      <c r="F51" s="26" t="n">
        <f aca="false">SUM(F52+F54+F56)</f>
        <v>17810.8</v>
      </c>
      <c r="G51" s="26" t="n">
        <f aca="false">SUM(G52+G54+G56)</f>
        <v>18253.5</v>
      </c>
      <c r="H51" s="26" t="n">
        <f aca="false">SUM(H52+H54+H56)</f>
        <v>18253.5</v>
      </c>
      <c r="I51" s="17" t="n">
        <f aca="false">H51/G51*100</f>
        <v>100</v>
      </c>
    </row>
    <row r="52" s="29" customFormat="true" ht="55.5" hidden="false" customHeight="true" outlineLevel="0" collapsed="false">
      <c r="A52" s="11" t="s">
        <v>93</v>
      </c>
      <c r="B52" s="25" t="s">
        <v>24</v>
      </c>
      <c r="C52" s="11" t="s">
        <v>92</v>
      </c>
      <c r="D52" s="11" t="s">
        <v>25</v>
      </c>
      <c r="E52" s="11" t="s">
        <v>26</v>
      </c>
      <c r="F52" s="26" t="n">
        <f aca="false">SUM(F53)</f>
        <v>3490.9</v>
      </c>
      <c r="G52" s="26" t="n">
        <f aca="false">SUM(G53)</f>
        <v>5293.2</v>
      </c>
      <c r="H52" s="26" t="n">
        <f aca="false">SUM(H53)</f>
        <v>5293.2</v>
      </c>
      <c r="I52" s="17" t="n">
        <f aca="false">H52/G52*100</f>
        <v>100</v>
      </c>
    </row>
    <row r="53" s="29" customFormat="true" ht="20.25" hidden="false" customHeight="true" outlineLevel="0" collapsed="false">
      <c r="A53" s="11" t="s">
        <v>94</v>
      </c>
      <c r="B53" s="25" t="s">
        <v>27</v>
      </c>
      <c r="C53" s="11" t="s">
        <v>92</v>
      </c>
      <c r="D53" s="11" t="s">
        <v>28</v>
      </c>
      <c r="E53" s="11" t="s">
        <v>29</v>
      </c>
      <c r="F53" s="26" t="n">
        <v>3490.9</v>
      </c>
      <c r="G53" s="26" t="n">
        <f aca="false">3490.9+127.6+1450.6+224.1</f>
        <v>5293.2</v>
      </c>
      <c r="H53" s="26" t="n">
        <v>5293.2</v>
      </c>
      <c r="I53" s="17" t="n">
        <f aca="false">H53/G53*100</f>
        <v>100</v>
      </c>
      <c r="L53" s="29" t="n">
        <v>-1569.3</v>
      </c>
      <c r="P53" s="18"/>
    </row>
    <row r="54" s="29" customFormat="true" ht="30.75" hidden="false" customHeight="true" outlineLevel="0" collapsed="false">
      <c r="A54" s="11" t="s">
        <v>95</v>
      </c>
      <c r="B54" s="23" t="s">
        <v>32</v>
      </c>
      <c r="C54" s="11" t="s">
        <v>92</v>
      </c>
      <c r="D54" s="11" t="s">
        <v>33</v>
      </c>
      <c r="E54" s="11" t="s">
        <v>26</v>
      </c>
      <c r="F54" s="26" t="n">
        <f aca="false">SUM(F55)</f>
        <v>93</v>
      </c>
      <c r="G54" s="26" t="n">
        <f aca="false">SUM(G55)</f>
        <v>55.5</v>
      </c>
      <c r="H54" s="26" t="n">
        <f aca="false">SUM(H55)</f>
        <v>55.5</v>
      </c>
      <c r="I54" s="17" t="n">
        <f aca="false">H54/G54*100</f>
        <v>100</v>
      </c>
    </row>
    <row r="55" s="29" customFormat="true" ht="32.25" hidden="false" customHeight="true" outlineLevel="0" collapsed="false">
      <c r="A55" s="11" t="s">
        <v>96</v>
      </c>
      <c r="B55" s="23" t="s">
        <v>35</v>
      </c>
      <c r="C55" s="11" t="s">
        <v>92</v>
      </c>
      <c r="D55" s="11" t="s">
        <v>36</v>
      </c>
      <c r="E55" s="11" t="s">
        <v>29</v>
      </c>
      <c r="F55" s="26" t="n">
        <v>93</v>
      </c>
      <c r="G55" s="26" t="n">
        <f aca="false">93-37.5</f>
        <v>55.5</v>
      </c>
      <c r="H55" s="26" t="n">
        <v>55.5</v>
      </c>
      <c r="I55" s="17" t="n">
        <f aca="false">H55/G55*100</f>
        <v>100</v>
      </c>
      <c r="L55" s="29" t="n">
        <v>-44.8</v>
      </c>
    </row>
    <row r="56" s="29" customFormat="true" ht="34.5" hidden="false" customHeight="true" outlineLevel="0" collapsed="false">
      <c r="A56" s="11" t="s">
        <v>97</v>
      </c>
      <c r="B56" s="23" t="s">
        <v>39</v>
      </c>
      <c r="C56" s="11" t="s">
        <v>92</v>
      </c>
      <c r="D56" s="11" t="s">
        <v>40</v>
      </c>
      <c r="E56" s="11" t="s">
        <v>26</v>
      </c>
      <c r="F56" s="26" t="n">
        <f aca="false">SUM(F57)</f>
        <v>14226.9</v>
      </c>
      <c r="G56" s="26" t="n">
        <f aca="false">SUM(G57)</f>
        <v>12904.8</v>
      </c>
      <c r="H56" s="26" t="n">
        <f aca="false">SUM(H57)</f>
        <v>12904.8</v>
      </c>
      <c r="I56" s="17" t="n">
        <f aca="false">H56/G56*100</f>
        <v>100</v>
      </c>
    </row>
    <row r="57" s="29" customFormat="true" ht="23.25" hidden="false" customHeight="true" outlineLevel="0" collapsed="false">
      <c r="A57" s="11" t="s">
        <v>98</v>
      </c>
      <c r="B57" s="23" t="s">
        <v>42</v>
      </c>
      <c r="C57" s="11" t="s">
        <v>92</v>
      </c>
      <c r="D57" s="11" t="s">
        <v>43</v>
      </c>
      <c r="E57" s="11" t="s">
        <v>29</v>
      </c>
      <c r="F57" s="26" t="n">
        <v>14226.9</v>
      </c>
      <c r="G57" s="26" t="n">
        <f aca="false">14226.9+297.3-1262.3-133-224.1</f>
        <v>12904.8</v>
      </c>
      <c r="H57" s="26" t="n">
        <v>12904.8</v>
      </c>
      <c r="I57" s="17" t="n">
        <f aca="false">H57/G57*100</f>
        <v>100</v>
      </c>
      <c r="L57" s="29" t="n">
        <v>2808.9</v>
      </c>
      <c r="N57" s="33" t="n">
        <v>249.7</v>
      </c>
      <c r="P57" s="18"/>
    </row>
    <row r="58" s="29" customFormat="true" ht="147.75" hidden="false" customHeight="true" outlineLevel="0" collapsed="false">
      <c r="A58" s="11" t="s">
        <v>99</v>
      </c>
      <c r="B58" s="23" t="s">
        <v>100</v>
      </c>
      <c r="C58" s="11" t="s">
        <v>101</v>
      </c>
      <c r="D58" s="11"/>
      <c r="E58" s="11"/>
      <c r="F58" s="26" t="n">
        <f aca="false">SUM(F59+F61+F63)</f>
        <v>24966.2</v>
      </c>
      <c r="G58" s="26" t="n">
        <f aca="false">SUM(G59+G61+G63)</f>
        <v>23639.1</v>
      </c>
      <c r="H58" s="26" t="n">
        <f aca="false">SUM(H59+H61+H63)</f>
        <v>23639.1</v>
      </c>
      <c r="I58" s="17" t="n">
        <f aca="false">H58/G58*100</f>
        <v>100</v>
      </c>
    </row>
    <row r="59" s="29" customFormat="true" ht="54" hidden="false" customHeight="true" outlineLevel="0" collapsed="false">
      <c r="A59" s="11" t="s">
        <v>102</v>
      </c>
      <c r="B59" s="25" t="s">
        <v>24</v>
      </c>
      <c r="C59" s="11" t="s">
        <v>101</v>
      </c>
      <c r="D59" s="11" t="s">
        <v>25</v>
      </c>
      <c r="E59" s="11" t="s">
        <v>26</v>
      </c>
      <c r="F59" s="26" t="n">
        <f aca="false">SUM(F60)</f>
        <v>15023.3</v>
      </c>
      <c r="G59" s="26" t="n">
        <f aca="false">SUM(G60)</f>
        <v>13788.5</v>
      </c>
      <c r="H59" s="26" t="n">
        <f aca="false">SUM(H60)</f>
        <v>13788.5</v>
      </c>
      <c r="I59" s="17" t="n">
        <f aca="false">H59/G59*100</f>
        <v>100</v>
      </c>
    </row>
    <row r="60" s="29" customFormat="true" ht="18.75" hidden="false" customHeight="true" outlineLevel="0" collapsed="false">
      <c r="A60" s="11" t="s">
        <v>103</v>
      </c>
      <c r="B60" s="25" t="s">
        <v>27</v>
      </c>
      <c r="C60" s="11" t="s">
        <v>101</v>
      </c>
      <c r="D60" s="11" t="s">
        <v>28</v>
      </c>
      <c r="E60" s="11" t="s">
        <v>30</v>
      </c>
      <c r="F60" s="26" t="n">
        <v>15023.3</v>
      </c>
      <c r="G60" s="26" t="n">
        <v>13788.5</v>
      </c>
      <c r="H60" s="26" t="n">
        <v>13788.5</v>
      </c>
      <c r="I60" s="17" t="n">
        <f aca="false">H60/G60*100</f>
        <v>100</v>
      </c>
      <c r="L60" s="29" t="n">
        <v>183.9</v>
      </c>
      <c r="N60" s="33" t="n">
        <v>37.8</v>
      </c>
      <c r="P60" s="18"/>
    </row>
    <row r="61" s="29" customFormat="true" ht="32.25" hidden="false" customHeight="true" outlineLevel="0" collapsed="false">
      <c r="A61" s="11" t="s">
        <v>104</v>
      </c>
      <c r="B61" s="23" t="s">
        <v>32</v>
      </c>
      <c r="C61" s="11" t="s">
        <v>101</v>
      </c>
      <c r="D61" s="11" t="s">
        <v>33</v>
      </c>
      <c r="E61" s="11" t="s">
        <v>26</v>
      </c>
      <c r="F61" s="26" t="n">
        <f aca="false">SUM(F62)</f>
        <v>256</v>
      </c>
      <c r="G61" s="26" t="n">
        <f aca="false">SUM(G62)</f>
        <v>236</v>
      </c>
      <c r="H61" s="26" t="n">
        <f aca="false">SUM(H62)</f>
        <v>236</v>
      </c>
      <c r="I61" s="17" t="n">
        <f aca="false">H61/G61*100</f>
        <v>100</v>
      </c>
    </row>
    <row r="62" s="29" customFormat="true" ht="34.5" hidden="false" customHeight="true" outlineLevel="0" collapsed="false">
      <c r="A62" s="11" t="s">
        <v>105</v>
      </c>
      <c r="B62" s="23" t="s">
        <v>35</v>
      </c>
      <c r="C62" s="11" t="s">
        <v>101</v>
      </c>
      <c r="D62" s="11" t="s">
        <v>36</v>
      </c>
      <c r="E62" s="11" t="s">
        <v>30</v>
      </c>
      <c r="F62" s="26" t="n">
        <v>256</v>
      </c>
      <c r="G62" s="26" t="n">
        <f aca="false">256+4-24</f>
        <v>236</v>
      </c>
      <c r="H62" s="26" t="n">
        <v>236</v>
      </c>
      <c r="I62" s="17" t="n">
        <f aca="false">H62/G62*100</f>
        <v>100</v>
      </c>
    </row>
    <row r="63" s="29" customFormat="true" ht="32.25" hidden="false" customHeight="true" outlineLevel="0" collapsed="false">
      <c r="A63" s="11" t="s">
        <v>106</v>
      </c>
      <c r="B63" s="23" t="s">
        <v>39</v>
      </c>
      <c r="C63" s="11" t="s">
        <v>101</v>
      </c>
      <c r="D63" s="11" t="s">
        <v>40</v>
      </c>
      <c r="E63" s="11" t="s">
        <v>26</v>
      </c>
      <c r="F63" s="26" t="n">
        <f aca="false">SUM(F64)</f>
        <v>9686.9</v>
      </c>
      <c r="G63" s="26" t="n">
        <f aca="false">SUM(G64)</f>
        <v>9614.6</v>
      </c>
      <c r="H63" s="26" t="n">
        <f aca="false">SUM(H64)</f>
        <v>9614.6</v>
      </c>
      <c r="I63" s="17" t="n">
        <f aca="false">H63/G63*100</f>
        <v>100</v>
      </c>
    </row>
    <row r="64" s="29" customFormat="true" ht="20.25" hidden="false" customHeight="true" outlineLevel="0" collapsed="false">
      <c r="A64" s="11" t="s">
        <v>107</v>
      </c>
      <c r="B64" s="23" t="s">
        <v>42</v>
      </c>
      <c r="C64" s="11" t="s">
        <v>101</v>
      </c>
      <c r="D64" s="11" t="s">
        <v>43</v>
      </c>
      <c r="E64" s="11" t="s">
        <v>30</v>
      </c>
      <c r="F64" s="26" t="n">
        <v>9686.9</v>
      </c>
      <c r="G64" s="26" t="n">
        <f aca="false">9686.9+202.8-275.1</f>
        <v>9614.6</v>
      </c>
      <c r="H64" s="26" t="n">
        <v>9614.6</v>
      </c>
      <c r="I64" s="17" t="n">
        <f aca="false">H64/G64*100</f>
        <v>100</v>
      </c>
      <c r="P64" s="18"/>
    </row>
    <row r="65" s="29" customFormat="true" ht="132.75" hidden="false" customHeight="true" outlineLevel="0" collapsed="false">
      <c r="A65" s="11" t="s">
        <v>108</v>
      </c>
      <c r="B65" s="23" t="s">
        <v>109</v>
      </c>
      <c r="C65" s="11" t="s">
        <v>110</v>
      </c>
      <c r="D65" s="11"/>
      <c r="E65" s="11"/>
      <c r="F65" s="26" t="n">
        <f aca="false">SUM(F66+F68)</f>
        <v>117.6</v>
      </c>
      <c r="G65" s="26" t="n">
        <f aca="false">SUM(G66+G68)</f>
        <v>47</v>
      </c>
      <c r="H65" s="26" t="n">
        <f aca="false">SUM(H66+H68)</f>
        <v>35.3</v>
      </c>
      <c r="I65" s="17" t="n">
        <f aca="false">H65/G65*100</f>
        <v>75.1063829787234</v>
      </c>
    </row>
    <row r="66" s="29" customFormat="true" ht="33" hidden="false" customHeight="true" outlineLevel="0" collapsed="false">
      <c r="A66" s="11" t="s">
        <v>111</v>
      </c>
      <c r="B66" s="23" t="s">
        <v>32</v>
      </c>
      <c r="C66" s="11" t="s">
        <v>110</v>
      </c>
      <c r="D66" s="11" t="s">
        <v>33</v>
      </c>
      <c r="E66" s="11" t="s">
        <v>112</v>
      </c>
      <c r="F66" s="26" t="n">
        <f aca="false">SUM(F67)</f>
        <v>70.5</v>
      </c>
      <c r="G66" s="26" t="n">
        <f aca="false">SUM(G67)</f>
        <v>23.5</v>
      </c>
      <c r="H66" s="26" t="n">
        <f aca="false">SUM(H67)</f>
        <v>11.8</v>
      </c>
      <c r="I66" s="17" t="n">
        <f aca="false">H66/G66*100</f>
        <v>50.2127659574468</v>
      </c>
    </row>
    <row r="67" s="29" customFormat="true" ht="33.75" hidden="false" customHeight="true" outlineLevel="0" collapsed="false">
      <c r="A67" s="11" t="s">
        <v>113</v>
      </c>
      <c r="B67" s="23" t="s">
        <v>35</v>
      </c>
      <c r="C67" s="11" t="s">
        <v>110</v>
      </c>
      <c r="D67" s="11" t="s">
        <v>36</v>
      </c>
      <c r="E67" s="11" t="s">
        <v>114</v>
      </c>
      <c r="F67" s="26" t="n">
        <v>70.5</v>
      </c>
      <c r="G67" s="26" t="n">
        <f aca="false">70.5-47</f>
        <v>23.5</v>
      </c>
      <c r="H67" s="26" t="n">
        <v>11.8</v>
      </c>
      <c r="I67" s="17" t="n">
        <f aca="false">H67/G67*100</f>
        <v>50.2127659574468</v>
      </c>
    </row>
    <row r="68" s="29" customFormat="true" ht="33" hidden="false" customHeight="true" outlineLevel="0" collapsed="false">
      <c r="A68" s="11" t="s">
        <v>115</v>
      </c>
      <c r="B68" s="23" t="s">
        <v>39</v>
      </c>
      <c r="C68" s="11" t="s">
        <v>110</v>
      </c>
      <c r="D68" s="11" t="s">
        <v>40</v>
      </c>
      <c r="E68" s="11" t="s">
        <v>112</v>
      </c>
      <c r="F68" s="26" t="n">
        <f aca="false">SUM(F69)</f>
        <v>47.1</v>
      </c>
      <c r="G68" s="26" t="n">
        <f aca="false">SUM(G69)</f>
        <v>23.5</v>
      </c>
      <c r="H68" s="26" t="n">
        <f aca="false">SUM(H69)</f>
        <v>23.5</v>
      </c>
      <c r="I68" s="17" t="n">
        <f aca="false">H68/G68*100</f>
        <v>100</v>
      </c>
    </row>
    <row r="69" s="29" customFormat="true" ht="21.75" hidden="false" customHeight="true" outlineLevel="0" collapsed="false">
      <c r="A69" s="11" t="s">
        <v>116</v>
      </c>
      <c r="B69" s="23" t="s">
        <v>42</v>
      </c>
      <c r="C69" s="11" t="s">
        <v>110</v>
      </c>
      <c r="D69" s="11" t="s">
        <v>43</v>
      </c>
      <c r="E69" s="11" t="s">
        <v>114</v>
      </c>
      <c r="F69" s="26" t="n">
        <v>47.1</v>
      </c>
      <c r="G69" s="26" t="n">
        <f aca="false">47.1-23.6</f>
        <v>23.5</v>
      </c>
      <c r="H69" s="26" t="n">
        <v>23.5</v>
      </c>
      <c r="I69" s="17" t="n">
        <f aca="false">H69/G69*100</f>
        <v>100</v>
      </c>
    </row>
    <row r="70" s="29" customFormat="true" ht="95.25" hidden="false" customHeight="true" outlineLevel="0" collapsed="false">
      <c r="A70" s="11" t="s">
        <v>117</v>
      </c>
      <c r="B70" s="23" t="s">
        <v>118</v>
      </c>
      <c r="C70" s="11" t="s">
        <v>119</v>
      </c>
      <c r="D70" s="11"/>
      <c r="E70" s="11"/>
      <c r="F70" s="26" t="n">
        <f aca="false">SUM(F71+F73)</f>
        <v>294.7</v>
      </c>
      <c r="G70" s="26" t="n">
        <f aca="false">SUM(G71+G73)</f>
        <v>65</v>
      </c>
      <c r="H70" s="26" t="n">
        <f aca="false">SUM(H71+H73)</f>
        <v>58.4</v>
      </c>
      <c r="I70" s="17" t="n">
        <f aca="false">H70/G70*100</f>
        <v>89.8461538461539</v>
      </c>
    </row>
    <row r="71" s="29" customFormat="true" ht="33" hidden="false" customHeight="true" outlineLevel="0" collapsed="false">
      <c r="A71" s="11" t="s">
        <v>120</v>
      </c>
      <c r="B71" s="23" t="s">
        <v>32</v>
      </c>
      <c r="C71" s="11" t="s">
        <v>119</v>
      </c>
      <c r="D71" s="11" t="s">
        <v>33</v>
      </c>
      <c r="E71" s="11" t="s">
        <v>112</v>
      </c>
      <c r="F71" s="26" t="n">
        <f aca="false">SUM(F72)</f>
        <v>5.8</v>
      </c>
      <c r="G71" s="26" t="n">
        <f aca="false">SUM(G72)</f>
        <v>1.3</v>
      </c>
      <c r="H71" s="26" t="n">
        <f aca="false">SUM(H72)</f>
        <v>1.2</v>
      </c>
      <c r="I71" s="17" t="n">
        <f aca="false">H71/G71*100</f>
        <v>92.3076923076923</v>
      </c>
    </row>
    <row r="72" s="29" customFormat="true" ht="30.75" hidden="false" customHeight="true" outlineLevel="0" collapsed="false">
      <c r="A72" s="11" t="s">
        <v>121</v>
      </c>
      <c r="B72" s="23" t="s">
        <v>35</v>
      </c>
      <c r="C72" s="11" t="s">
        <v>119</v>
      </c>
      <c r="D72" s="11" t="s">
        <v>36</v>
      </c>
      <c r="E72" s="11" t="s">
        <v>122</v>
      </c>
      <c r="F72" s="26" t="n">
        <v>5.8</v>
      </c>
      <c r="G72" s="26" t="n">
        <f aca="false">5.8-4.5</f>
        <v>1.3</v>
      </c>
      <c r="H72" s="26" t="n">
        <v>1.2</v>
      </c>
      <c r="I72" s="17" t="n">
        <f aca="false">H72/G72*100</f>
        <v>92.3076923076923</v>
      </c>
    </row>
    <row r="73" s="29" customFormat="true" ht="19.5" hidden="false" customHeight="true" outlineLevel="0" collapsed="false">
      <c r="A73" s="11" t="s">
        <v>123</v>
      </c>
      <c r="B73" s="25" t="s">
        <v>124</v>
      </c>
      <c r="C73" s="11" t="s">
        <v>119</v>
      </c>
      <c r="D73" s="11" t="s">
        <v>125</v>
      </c>
      <c r="E73" s="11" t="s">
        <v>112</v>
      </c>
      <c r="F73" s="26" t="n">
        <f aca="false">SUM(F74)</f>
        <v>288.9</v>
      </c>
      <c r="G73" s="26" t="n">
        <f aca="false">SUM(G74)</f>
        <v>63.7</v>
      </c>
      <c r="H73" s="26" t="n">
        <f aca="false">SUM(H74)</f>
        <v>57.2</v>
      </c>
      <c r="I73" s="17" t="n">
        <f aca="false">H73/G73*100</f>
        <v>89.795918367347</v>
      </c>
    </row>
    <row r="74" s="29" customFormat="true" ht="30.75" hidden="false" customHeight="true" outlineLevel="0" collapsed="false">
      <c r="A74" s="11" t="s">
        <v>126</v>
      </c>
      <c r="B74" s="25" t="s">
        <v>127</v>
      </c>
      <c r="C74" s="11" t="s">
        <v>119</v>
      </c>
      <c r="D74" s="11" t="s">
        <v>128</v>
      </c>
      <c r="E74" s="11" t="s">
        <v>122</v>
      </c>
      <c r="F74" s="26" t="n">
        <v>288.9</v>
      </c>
      <c r="G74" s="26" t="n">
        <f aca="false">288.9-225.2</f>
        <v>63.7</v>
      </c>
      <c r="H74" s="26" t="n">
        <v>57.2</v>
      </c>
      <c r="I74" s="17" t="n">
        <f aca="false">H74/G74*100</f>
        <v>89.795918367347</v>
      </c>
    </row>
    <row r="75" s="29" customFormat="true" ht="148.5" hidden="false" customHeight="true" outlineLevel="0" collapsed="false">
      <c r="A75" s="11" t="s">
        <v>129</v>
      </c>
      <c r="B75" s="23" t="s">
        <v>130</v>
      </c>
      <c r="C75" s="11" t="s">
        <v>131</v>
      </c>
      <c r="D75" s="11"/>
      <c r="E75" s="11"/>
      <c r="F75" s="26" t="n">
        <f aca="false">SUM(F76+F79+F81)</f>
        <v>120616.1</v>
      </c>
      <c r="G75" s="26" t="n">
        <f aca="false">SUM(G76+G79+G81)</f>
        <v>126260</v>
      </c>
      <c r="H75" s="26" t="n">
        <f aca="false">SUM(H76+H79+H81)</f>
        <v>126244</v>
      </c>
      <c r="I75" s="17" t="n">
        <f aca="false">H75/G75*100</f>
        <v>99.9873277364169</v>
      </c>
    </row>
    <row r="76" s="29" customFormat="true" ht="57.75" hidden="false" customHeight="true" outlineLevel="0" collapsed="false">
      <c r="A76" s="11" t="s">
        <v>132</v>
      </c>
      <c r="B76" s="25" t="s">
        <v>24</v>
      </c>
      <c r="C76" s="11" t="s">
        <v>131</v>
      </c>
      <c r="D76" s="11" t="s">
        <v>25</v>
      </c>
      <c r="E76" s="11" t="s">
        <v>26</v>
      </c>
      <c r="F76" s="26" t="n">
        <f aca="false">SUM(F77+F78)</f>
        <v>70107.1</v>
      </c>
      <c r="G76" s="26" t="n">
        <f aca="false">SUM(G77+G78)</f>
        <v>71957.6</v>
      </c>
      <c r="H76" s="26" t="n">
        <f aca="false">SUM(H77+H78)</f>
        <v>71957.6</v>
      </c>
      <c r="I76" s="17" t="n">
        <f aca="false">H76/G76*100</f>
        <v>100</v>
      </c>
    </row>
    <row r="77" s="29" customFormat="true" ht="22.5" hidden="false" customHeight="true" outlineLevel="0" collapsed="false">
      <c r="A77" s="11" t="s">
        <v>133</v>
      </c>
      <c r="B77" s="25" t="s">
        <v>27</v>
      </c>
      <c r="C77" s="11" t="s">
        <v>131</v>
      </c>
      <c r="D77" s="11" t="s">
        <v>28</v>
      </c>
      <c r="E77" s="11" t="s">
        <v>30</v>
      </c>
      <c r="F77" s="26" t="n">
        <v>66698.2</v>
      </c>
      <c r="G77" s="26" t="n">
        <v>68314.9</v>
      </c>
      <c r="H77" s="26" t="n">
        <v>68314.9</v>
      </c>
      <c r="I77" s="17" t="n">
        <f aca="false">H77/G77*100</f>
        <v>100</v>
      </c>
      <c r="L77" s="29" t="n">
        <v>-831.5</v>
      </c>
      <c r="N77" s="33" t="n">
        <v>7232.3</v>
      </c>
      <c r="P77" s="18"/>
    </row>
    <row r="78" s="29" customFormat="true" ht="19.5" hidden="false" customHeight="true" outlineLevel="0" collapsed="false">
      <c r="A78" s="11" t="s">
        <v>134</v>
      </c>
      <c r="B78" s="25" t="s">
        <v>27</v>
      </c>
      <c r="C78" s="11" t="s">
        <v>131</v>
      </c>
      <c r="D78" s="11" t="s">
        <v>28</v>
      </c>
      <c r="E78" s="11" t="s">
        <v>46</v>
      </c>
      <c r="F78" s="26" t="n">
        <v>3408.9</v>
      </c>
      <c r="G78" s="26" t="n">
        <v>3642.7</v>
      </c>
      <c r="H78" s="26" t="n">
        <v>3642.7</v>
      </c>
      <c r="I78" s="17" t="n">
        <f aca="false">H78/G78*100</f>
        <v>100</v>
      </c>
      <c r="P78" s="18"/>
    </row>
    <row r="79" s="29" customFormat="true" ht="31.5" hidden="false" customHeight="true" outlineLevel="0" collapsed="false">
      <c r="A79" s="11" t="s">
        <v>135</v>
      </c>
      <c r="B79" s="23" t="s">
        <v>32</v>
      </c>
      <c r="C79" s="11" t="s">
        <v>131</v>
      </c>
      <c r="D79" s="11" t="s">
        <v>33</v>
      </c>
      <c r="E79" s="11" t="s">
        <v>26</v>
      </c>
      <c r="F79" s="26" t="n">
        <f aca="false">SUM(F80)</f>
        <v>3140</v>
      </c>
      <c r="G79" s="26" t="n">
        <f aca="false">SUM(G80)</f>
        <v>3688.1</v>
      </c>
      <c r="H79" s="26" t="n">
        <f aca="false">SUM(H80)</f>
        <v>3672.1</v>
      </c>
      <c r="I79" s="17" t="n">
        <f aca="false">H79/G79*100</f>
        <v>99.5661722838318</v>
      </c>
    </row>
    <row r="80" s="29" customFormat="true" ht="30.75" hidden="false" customHeight="true" outlineLevel="0" collapsed="false">
      <c r="A80" s="11" t="s">
        <v>136</v>
      </c>
      <c r="B80" s="23" t="s">
        <v>35</v>
      </c>
      <c r="C80" s="11" t="s">
        <v>131</v>
      </c>
      <c r="D80" s="11" t="s">
        <v>36</v>
      </c>
      <c r="E80" s="11" t="s">
        <v>30</v>
      </c>
      <c r="F80" s="26" t="n">
        <v>3140</v>
      </c>
      <c r="G80" s="26" t="n">
        <f aca="false">3140+49.9+468.7+29.5</f>
        <v>3688.1</v>
      </c>
      <c r="H80" s="26" t="n">
        <v>3672.1</v>
      </c>
      <c r="I80" s="17" t="n">
        <f aca="false">H80/G80*100</f>
        <v>99.5661722838318</v>
      </c>
      <c r="L80" s="29" t="n">
        <v>-12.6</v>
      </c>
      <c r="N80" s="33" t="n">
        <v>330.4</v>
      </c>
      <c r="P80" s="18"/>
    </row>
    <row r="81" s="29" customFormat="true" ht="31.5" hidden="false" customHeight="true" outlineLevel="0" collapsed="false">
      <c r="A81" s="11" t="s">
        <v>137</v>
      </c>
      <c r="B81" s="23" t="s">
        <v>39</v>
      </c>
      <c r="C81" s="11" t="s">
        <v>131</v>
      </c>
      <c r="D81" s="11" t="s">
        <v>40</v>
      </c>
      <c r="E81" s="11" t="s">
        <v>26</v>
      </c>
      <c r="F81" s="26" t="n">
        <f aca="false">SUM(F82+F83)</f>
        <v>47369</v>
      </c>
      <c r="G81" s="26" t="n">
        <f aca="false">SUM(G82+G83)</f>
        <v>50614.3</v>
      </c>
      <c r="H81" s="26" t="n">
        <f aca="false">SUM(H82+H83)</f>
        <v>50614.3</v>
      </c>
      <c r="I81" s="17" t="n">
        <f aca="false">H81/G81*100</f>
        <v>100</v>
      </c>
    </row>
    <row r="82" s="29" customFormat="true" ht="21.75" hidden="false" customHeight="true" outlineLevel="0" collapsed="false">
      <c r="A82" s="11" t="s">
        <v>138</v>
      </c>
      <c r="B82" s="23" t="s">
        <v>42</v>
      </c>
      <c r="C82" s="11" t="s">
        <v>131</v>
      </c>
      <c r="D82" s="11" t="s">
        <v>43</v>
      </c>
      <c r="E82" s="11" t="s">
        <v>30</v>
      </c>
      <c r="F82" s="26" t="n">
        <v>45161.4</v>
      </c>
      <c r="G82" s="26" t="n">
        <v>48268.9</v>
      </c>
      <c r="H82" s="26" t="n">
        <v>48268.9</v>
      </c>
      <c r="I82" s="17" t="n">
        <f aca="false">H82/G82*100</f>
        <v>100</v>
      </c>
      <c r="L82" s="29" t="n">
        <v>-711.8</v>
      </c>
      <c r="N82" s="33" t="n">
        <v>-563</v>
      </c>
      <c r="P82" s="18"/>
    </row>
    <row r="83" s="29" customFormat="true" ht="19.5" hidden="false" customHeight="true" outlineLevel="0" collapsed="false">
      <c r="A83" s="11" t="s">
        <v>139</v>
      </c>
      <c r="B83" s="23" t="s">
        <v>42</v>
      </c>
      <c r="C83" s="11" t="s">
        <v>131</v>
      </c>
      <c r="D83" s="11" t="s">
        <v>43</v>
      </c>
      <c r="E83" s="11" t="s">
        <v>46</v>
      </c>
      <c r="F83" s="26" t="n">
        <v>2207.6</v>
      </c>
      <c r="G83" s="26" t="n">
        <v>2345.4</v>
      </c>
      <c r="H83" s="26" t="n">
        <v>2345.4</v>
      </c>
      <c r="I83" s="17" t="n">
        <f aca="false">H83/G83*100</f>
        <v>100</v>
      </c>
      <c r="P83" s="18"/>
    </row>
    <row r="84" s="29" customFormat="true" ht="89.25" hidden="false" customHeight="false" outlineLevel="0" collapsed="false">
      <c r="A84" s="11" t="s">
        <v>140</v>
      </c>
      <c r="B84" s="23" t="s">
        <v>141</v>
      </c>
      <c r="C84" s="11" t="s">
        <v>142</v>
      </c>
      <c r="D84" s="11"/>
      <c r="E84" s="11"/>
      <c r="F84" s="26" t="n">
        <f aca="false">SUM(F85+F87+F89)</f>
        <v>7593.5</v>
      </c>
      <c r="G84" s="26" t="n">
        <f aca="false">SUM(G85+G87+G89)</f>
        <v>3886</v>
      </c>
      <c r="H84" s="26" t="n">
        <f aca="false">SUM(H85+H87+H89)</f>
        <v>3839.6</v>
      </c>
      <c r="I84" s="17" t="n">
        <f aca="false">H84/G84*100</f>
        <v>98.8059701492537</v>
      </c>
    </row>
    <row r="85" s="29" customFormat="true" ht="32.25" hidden="false" customHeight="true" outlineLevel="0" collapsed="false">
      <c r="A85" s="11" t="s">
        <v>143</v>
      </c>
      <c r="B85" s="23" t="s">
        <v>32</v>
      </c>
      <c r="C85" s="11" t="s">
        <v>142</v>
      </c>
      <c r="D85" s="11" t="s">
        <v>33</v>
      </c>
      <c r="E85" s="11" t="s">
        <v>112</v>
      </c>
      <c r="F85" s="26" t="n">
        <f aca="false">SUM(F86)</f>
        <v>3724.4</v>
      </c>
      <c r="G85" s="26" t="n">
        <f aca="false">SUM(G86)</f>
        <v>1994.5</v>
      </c>
      <c r="H85" s="26" t="n">
        <f aca="false">SUM(H86)</f>
        <v>1949.1</v>
      </c>
      <c r="I85" s="17" t="n">
        <f aca="false">H85/G85*100</f>
        <v>97.7237402857859</v>
      </c>
    </row>
    <row r="86" s="29" customFormat="true" ht="30.75" hidden="false" customHeight="true" outlineLevel="0" collapsed="false">
      <c r="A86" s="11" t="s">
        <v>144</v>
      </c>
      <c r="B86" s="23" t="s">
        <v>35</v>
      </c>
      <c r="C86" s="11" t="s">
        <v>142</v>
      </c>
      <c r="D86" s="11" t="s">
        <v>36</v>
      </c>
      <c r="E86" s="11" t="s">
        <v>114</v>
      </c>
      <c r="F86" s="26" t="n">
        <v>3724.4</v>
      </c>
      <c r="G86" s="26" t="n">
        <v>1994.5</v>
      </c>
      <c r="H86" s="26" t="n">
        <v>1949.1</v>
      </c>
      <c r="I86" s="17" t="n">
        <f aca="false">H86/G86*100</f>
        <v>97.7237402857859</v>
      </c>
      <c r="L86" s="29" t="n">
        <v>-21.2</v>
      </c>
      <c r="N86" s="29" t="n">
        <v>1.3</v>
      </c>
      <c r="P86" s="18"/>
    </row>
    <row r="87" s="29" customFormat="true" ht="24" hidden="false" customHeight="true" outlineLevel="0" collapsed="false">
      <c r="A87" s="11" t="s">
        <v>145</v>
      </c>
      <c r="B87" s="25" t="s">
        <v>124</v>
      </c>
      <c r="C87" s="11" t="s">
        <v>142</v>
      </c>
      <c r="D87" s="11" t="s">
        <v>125</v>
      </c>
      <c r="E87" s="11" t="s">
        <v>112</v>
      </c>
      <c r="F87" s="26" t="n">
        <f aca="false">SUM(F88)</f>
        <v>325</v>
      </c>
      <c r="G87" s="26" t="n">
        <f aca="false">SUM(G88)</f>
        <v>90.8</v>
      </c>
      <c r="H87" s="26" t="n">
        <f aca="false">SUM(H88)</f>
        <v>89.8</v>
      </c>
      <c r="I87" s="17" t="n">
        <f aca="false">H87/G87*100</f>
        <v>98.8986784140969</v>
      </c>
    </row>
    <row r="88" s="29" customFormat="true" ht="25.5" hidden="false" customHeight="false" outlineLevel="0" collapsed="false">
      <c r="A88" s="11" t="s">
        <v>146</v>
      </c>
      <c r="B88" s="25" t="s">
        <v>127</v>
      </c>
      <c r="C88" s="11" t="s">
        <v>142</v>
      </c>
      <c r="D88" s="11" t="s">
        <v>128</v>
      </c>
      <c r="E88" s="11" t="s">
        <v>114</v>
      </c>
      <c r="F88" s="26" t="n">
        <v>325</v>
      </c>
      <c r="G88" s="26" t="n">
        <v>90.8</v>
      </c>
      <c r="H88" s="26" t="n">
        <v>89.8</v>
      </c>
      <c r="I88" s="17" t="n">
        <f aca="false">H88/G88*100</f>
        <v>98.8986784140969</v>
      </c>
      <c r="P88" s="18"/>
    </row>
    <row r="89" s="29" customFormat="true" ht="35.25" hidden="false" customHeight="true" outlineLevel="0" collapsed="false">
      <c r="A89" s="11" t="s">
        <v>147</v>
      </c>
      <c r="B89" s="23" t="s">
        <v>39</v>
      </c>
      <c r="C89" s="11" t="s">
        <v>142</v>
      </c>
      <c r="D89" s="11" t="s">
        <v>40</v>
      </c>
      <c r="E89" s="11" t="s">
        <v>112</v>
      </c>
      <c r="F89" s="26" t="n">
        <f aca="false">SUM(F90)</f>
        <v>3544.1</v>
      </c>
      <c r="G89" s="26" t="n">
        <f aca="false">SUM(G90)</f>
        <v>1800.7</v>
      </c>
      <c r="H89" s="26" t="n">
        <f aca="false">SUM(H90)</f>
        <v>1800.7</v>
      </c>
      <c r="I89" s="17" t="n">
        <f aca="false">H89/G89*100</f>
        <v>100</v>
      </c>
    </row>
    <row r="90" s="29" customFormat="true" ht="24" hidden="false" customHeight="true" outlineLevel="0" collapsed="false">
      <c r="A90" s="11" t="s">
        <v>148</v>
      </c>
      <c r="B90" s="23" t="s">
        <v>42</v>
      </c>
      <c r="C90" s="11" t="s">
        <v>142</v>
      </c>
      <c r="D90" s="11" t="s">
        <v>43</v>
      </c>
      <c r="E90" s="11" t="s">
        <v>114</v>
      </c>
      <c r="F90" s="26" t="n">
        <v>3544.1</v>
      </c>
      <c r="G90" s="26" t="n">
        <f aca="false">3544.1-1743.4</f>
        <v>1800.7</v>
      </c>
      <c r="H90" s="26" t="n">
        <v>1800.7</v>
      </c>
      <c r="I90" s="17" t="n">
        <f aca="false">H90/G90*100</f>
        <v>100</v>
      </c>
    </row>
    <row r="91" s="29" customFormat="true" ht="149.25" hidden="false" customHeight="true" outlineLevel="0" collapsed="false">
      <c r="A91" s="11" t="s">
        <v>149</v>
      </c>
      <c r="B91" s="34" t="s">
        <v>150</v>
      </c>
      <c r="C91" s="11" t="s">
        <v>151</v>
      </c>
      <c r="D91" s="11"/>
      <c r="E91" s="11"/>
      <c r="F91" s="26" t="n">
        <f aca="false">SUM(F92+F94+F96)</f>
        <v>23458.8</v>
      </c>
      <c r="G91" s="26" t="n">
        <f aca="false">SUM(G92+G94+G96)</f>
        <v>25396.4</v>
      </c>
      <c r="H91" s="26" t="n">
        <f aca="false">SUM(H92+H94+H96)</f>
        <v>25396.4</v>
      </c>
      <c r="I91" s="17" t="n">
        <f aca="false">H91/G91*100</f>
        <v>100</v>
      </c>
    </row>
    <row r="92" s="29" customFormat="true" ht="57" hidden="false" customHeight="true" outlineLevel="0" collapsed="false">
      <c r="A92" s="11" t="s">
        <v>152</v>
      </c>
      <c r="B92" s="25" t="s">
        <v>24</v>
      </c>
      <c r="C92" s="11" t="s">
        <v>151</v>
      </c>
      <c r="D92" s="11" t="s">
        <v>25</v>
      </c>
      <c r="E92" s="11" t="s">
        <v>26</v>
      </c>
      <c r="F92" s="26" t="n">
        <f aca="false">SUM(F93)</f>
        <v>7259.5</v>
      </c>
      <c r="G92" s="26" t="n">
        <f aca="false">SUM(G93)</f>
        <v>7986.4</v>
      </c>
      <c r="H92" s="26" t="n">
        <f aca="false">SUM(H93)</f>
        <v>7986.4</v>
      </c>
      <c r="I92" s="17" t="n">
        <f aca="false">H92/G92*100</f>
        <v>100</v>
      </c>
    </row>
    <row r="93" s="29" customFormat="true" ht="21.75" hidden="false" customHeight="true" outlineLevel="0" collapsed="false">
      <c r="A93" s="11" t="s">
        <v>153</v>
      </c>
      <c r="B93" s="25" t="s">
        <v>27</v>
      </c>
      <c r="C93" s="11" t="s">
        <v>151</v>
      </c>
      <c r="D93" s="11" t="s">
        <v>28</v>
      </c>
      <c r="E93" s="11" t="s">
        <v>29</v>
      </c>
      <c r="F93" s="26" t="n">
        <v>7259.5</v>
      </c>
      <c r="G93" s="26" t="n">
        <v>7986.4</v>
      </c>
      <c r="H93" s="26" t="n">
        <v>7986.4</v>
      </c>
      <c r="I93" s="17" t="n">
        <f aca="false">H93/G93*100</f>
        <v>100</v>
      </c>
      <c r="L93" s="29" t="n">
        <v>-1907.8</v>
      </c>
      <c r="N93" s="33" t="n">
        <v>234.6</v>
      </c>
      <c r="P93" s="18"/>
    </row>
    <row r="94" s="29" customFormat="true" ht="33" hidden="false" customHeight="true" outlineLevel="0" collapsed="false">
      <c r="A94" s="11" t="s">
        <v>154</v>
      </c>
      <c r="B94" s="23" t="s">
        <v>32</v>
      </c>
      <c r="C94" s="11" t="s">
        <v>151</v>
      </c>
      <c r="D94" s="11" t="s">
        <v>33</v>
      </c>
      <c r="E94" s="11" t="s">
        <v>26</v>
      </c>
      <c r="F94" s="26" t="n">
        <f aca="false">SUM(F95)</f>
        <v>191.3</v>
      </c>
      <c r="G94" s="26" t="n">
        <f aca="false">SUM(G95)</f>
        <v>173.9</v>
      </c>
      <c r="H94" s="26" t="n">
        <f aca="false">SUM(H95)</f>
        <v>173.9</v>
      </c>
      <c r="I94" s="17" t="n">
        <f aca="false">H94/G94*100</f>
        <v>100</v>
      </c>
    </row>
    <row r="95" s="29" customFormat="true" ht="30" hidden="false" customHeight="true" outlineLevel="0" collapsed="false">
      <c r="A95" s="11" t="s">
        <v>155</v>
      </c>
      <c r="B95" s="23" t="s">
        <v>35</v>
      </c>
      <c r="C95" s="11" t="s">
        <v>151</v>
      </c>
      <c r="D95" s="11" t="s">
        <v>36</v>
      </c>
      <c r="E95" s="11" t="s">
        <v>29</v>
      </c>
      <c r="F95" s="26" t="n">
        <v>191.3</v>
      </c>
      <c r="G95" s="26" t="n">
        <f aca="false">191.3-17.4</f>
        <v>173.9</v>
      </c>
      <c r="H95" s="26" t="n">
        <v>173.9</v>
      </c>
      <c r="I95" s="17" t="n">
        <f aca="false">H95/G95*100</f>
        <v>100</v>
      </c>
      <c r="L95" s="29" t="n">
        <v>-67.9</v>
      </c>
    </row>
    <row r="96" s="29" customFormat="true" ht="29.25" hidden="false" customHeight="true" outlineLevel="0" collapsed="false">
      <c r="A96" s="11" t="s">
        <v>156</v>
      </c>
      <c r="B96" s="23" t="s">
        <v>39</v>
      </c>
      <c r="C96" s="11" t="s">
        <v>151</v>
      </c>
      <c r="D96" s="11" t="s">
        <v>40</v>
      </c>
      <c r="E96" s="11" t="s">
        <v>26</v>
      </c>
      <c r="F96" s="26" t="n">
        <f aca="false">SUM(F97)</f>
        <v>16008</v>
      </c>
      <c r="G96" s="26" t="n">
        <f aca="false">SUM(G97)</f>
        <v>17236.1</v>
      </c>
      <c r="H96" s="26" t="n">
        <f aca="false">SUM(H97)</f>
        <v>17236.1</v>
      </c>
      <c r="I96" s="17" t="n">
        <f aca="false">H96/G96*100</f>
        <v>100</v>
      </c>
    </row>
    <row r="97" s="29" customFormat="true" ht="20.25" hidden="false" customHeight="true" outlineLevel="0" collapsed="false">
      <c r="A97" s="11" t="s">
        <v>157</v>
      </c>
      <c r="B97" s="23" t="s">
        <v>42</v>
      </c>
      <c r="C97" s="11" t="s">
        <v>151</v>
      </c>
      <c r="D97" s="11" t="s">
        <v>43</v>
      </c>
      <c r="E97" s="11" t="s">
        <v>29</v>
      </c>
      <c r="F97" s="26" t="n">
        <v>16008</v>
      </c>
      <c r="G97" s="26" t="n">
        <v>17236.1</v>
      </c>
      <c r="H97" s="26" t="n">
        <v>17236.1</v>
      </c>
      <c r="I97" s="17" t="n">
        <f aca="false">H97/G97*100</f>
        <v>100</v>
      </c>
      <c r="L97" s="29" t="n">
        <v>-2251.5</v>
      </c>
      <c r="N97" s="33" t="n">
        <v>-419.1</v>
      </c>
      <c r="P97" s="18"/>
    </row>
    <row r="98" s="29" customFormat="true" ht="71.25" hidden="false" customHeight="true" outlineLevel="0" collapsed="false">
      <c r="A98" s="11" t="s">
        <v>158</v>
      </c>
      <c r="B98" s="25" t="s">
        <v>159</v>
      </c>
      <c r="C98" s="11" t="s">
        <v>160</v>
      </c>
      <c r="D98" s="11"/>
      <c r="E98" s="11"/>
      <c r="F98" s="26" t="n">
        <f aca="false">SUM(F99+F101+F103)</f>
        <v>2616.9</v>
      </c>
      <c r="G98" s="26" t="n">
        <f aca="false">SUM(G99+G101+G103)</f>
        <v>2369.7</v>
      </c>
      <c r="H98" s="26" t="n">
        <f aca="false">SUM(H99+H101+H103)</f>
        <v>2369.6</v>
      </c>
      <c r="I98" s="17" t="n">
        <f aca="false">H98/G98*100</f>
        <v>99.9957800565473</v>
      </c>
    </row>
    <row r="99" s="29" customFormat="true" ht="36" hidden="false" customHeight="true" outlineLevel="0" collapsed="false">
      <c r="A99" s="11" t="s">
        <v>161</v>
      </c>
      <c r="B99" s="23" t="s">
        <v>32</v>
      </c>
      <c r="C99" s="11" t="s">
        <v>160</v>
      </c>
      <c r="D99" s="11" t="s">
        <v>33</v>
      </c>
      <c r="E99" s="11" t="s">
        <v>26</v>
      </c>
      <c r="F99" s="26" t="n">
        <f aca="false">SUM(F100)</f>
        <v>1424.7</v>
      </c>
      <c r="G99" s="26" t="n">
        <f aca="false">SUM(G100)</f>
        <v>1055.3</v>
      </c>
      <c r="H99" s="26" t="n">
        <f aca="false">SUM(H100)</f>
        <v>1055.2</v>
      </c>
      <c r="I99" s="17" t="n">
        <f aca="false">H99/G99*100</f>
        <v>99.9905240216052</v>
      </c>
    </row>
    <row r="100" s="29" customFormat="true" ht="36" hidden="false" customHeight="true" outlineLevel="0" collapsed="false">
      <c r="A100" s="11" t="s">
        <v>162</v>
      </c>
      <c r="B100" s="23" t="s">
        <v>35</v>
      </c>
      <c r="C100" s="11" t="s">
        <v>160</v>
      </c>
      <c r="D100" s="11" t="s">
        <v>36</v>
      </c>
      <c r="E100" s="11" t="s">
        <v>59</v>
      </c>
      <c r="F100" s="26" t="n">
        <v>1424.7</v>
      </c>
      <c r="G100" s="26" t="n">
        <f aca="false">1424.7-135.2-234.2</f>
        <v>1055.3</v>
      </c>
      <c r="H100" s="26" t="n">
        <v>1055.2</v>
      </c>
      <c r="I100" s="17" t="n">
        <f aca="false">H100/G100*100</f>
        <v>99.9905240216052</v>
      </c>
      <c r="L100" s="29" t="n">
        <v>-309.5</v>
      </c>
      <c r="P100" s="18"/>
    </row>
    <row r="101" s="29" customFormat="true" ht="24" hidden="false" customHeight="true" outlineLevel="0" collapsed="false">
      <c r="A101" s="11" t="s">
        <v>163</v>
      </c>
      <c r="B101" s="23" t="s">
        <v>124</v>
      </c>
      <c r="C101" s="11" t="s">
        <v>160</v>
      </c>
      <c r="D101" s="11" t="s">
        <v>125</v>
      </c>
      <c r="E101" s="11" t="s">
        <v>26</v>
      </c>
      <c r="F101" s="26" t="n">
        <f aca="false">SUM(F102)</f>
        <v>158</v>
      </c>
      <c r="G101" s="26" t="n">
        <f aca="false">SUM(G102)</f>
        <v>0</v>
      </c>
      <c r="H101" s="26" t="n">
        <f aca="false">SUM(H102)</f>
        <v>0</v>
      </c>
      <c r="I101" s="17" t="n">
        <v>0</v>
      </c>
    </row>
    <row r="102" s="29" customFormat="true" ht="31.5" hidden="false" customHeight="true" outlineLevel="0" collapsed="false">
      <c r="A102" s="11" t="s">
        <v>164</v>
      </c>
      <c r="B102" s="23" t="s">
        <v>127</v>
      </c>
      <c r="C102" s="11" t="s">
        <v>160</v>
      </c>
      <c r="D102" s="11" t="s">
        <v>128</v>
      </c>
      <c r="E102" s="11" t="s">
        <v>59</v>
      </c>
      <c r="F102" s="26" t="n">
        <v>158</v>
      </c>
      <c r="G102" s="26" t="n">
        <f aca="false">158-123.3-34.7</f>
        <v>0</v>
      </c>
      <c r="H102" s="26" t="n">
        <v>0</v>
      </c>
      <c r="I102" s="17" t="n">
        <v>0</v>
      </c>
      <c r="L102" s="29" t="n">
        <v>-305.3</v>
      </c>
      <c r="N102" s="33" t="n">
        <v>56.1</v>
      </c>
      <c r="P102" s="18"/>
    </row>
    <row r="103" s="29" customFormat="true" ht="30.75" hidden="false" customHeight="true" outlineLevel="0" collapsed="false">
      <c r="A103" s="11" t="s">
        <v>165</v>
      </c>
      <c r="B103" s="23" t="s">
        <v>39</v>
      </c>
      <c r="C103" s="11" t="s">
        <v>160</v>
      </c>
      <c r="D103" s="11" t="s">
        <v>40</v>
      </c>
      <c r="E103" s="11" t="s">
        <v>26</v>
      </c>
      <c r="F103" s="26" t="n">
        <f aca="false">SUM(F104)</f>
        <v>1034.2</v>
      </c>
      <c r="G103" s="26" t="n">
        <f aca="false">SUM(G104)</f>
        <v>1314.4</v>
      </c>
      <c r="H103" s="26" t="n">
        <f aca="false">SUM(H104)</f>
        <v>1314.4</v>
      </c>
      <c r="I103" s="17" t="n">
        <f aca="false">H103/G103*100</f>
        <v>100</v>
      </c>
    </row>
    <row r="104" s="29" customFormat="true" ht="27" hidden="false" customHeight="true" outlineLevel="0" collapsed="false">
      <c r="A104" s="11" t="s">
        <v>166</v>
      </c>
      <c r="B104" s="23" t="s">
        <v>42</v>
      </c>
      <c r="C104" s="11" t="s">
        <v>160</v>
      </c>
      <c r="D104" s="11" t="s">
        <v>43</v>
      </c>
      <c r="E104" s="11" t="s">
        <v>59</v>
      </c>
      <c r="F104" s="26" t="n">
        <v>1034.2</v>
      </c>
      <c r="G104" s="26" t="n">
        <f aca="false">1034.2+24.4+258.5-2.7</f>
        <v>1314.4</v>
      </c>
      <c r="H104" s="26" t="n">
        <v>1314.4</v>
      </c>
      <c r="I104" s="17" t="n">
        <f aca="false">H104/G104*100</f>
        <v>100</v>
      </c>
      <c r="L104" s="29" t="n">
        <v>614.8</v>
      </c>
      <c r="N104" s="33" t="n">
        <v>-50.1</v>
      </c>
      <c r="P104" s="18"/>
    </row>
    <row r="105" s="29" customFormat="true" ht="91.5" hidden="false" customHeight="true" outlineLevel="0" collapsed="false">
      <c r="A105" s="11" t="s">
        <v>167</v>
      </c>
      <c r="B105" s="25" t="s">
        <v>168</v>
      </c>
      <c r="C105" s="11" t="s">
        <v>169</v>
      </c>
      <c r="D105" s="11"/>
      <c r="E105" s="11"/>
      <c r="F105" s="26" t="n">
        <f aca="false">SUM(F106)</f>
        <v>200</v>
      </c>
      <c r="G105" s="26" t="n">
        <f aca="false">SUM(G106)</f>
        <v>74.7</v>
      </c>
      <c r="H105" s="26" t="n">
        <f aca="false">SUM(H106)</f>
        <v>74.7</v>
      </c>
      <c r="I105" s="17" t="n">
        <f aca="false">H105/G105*100</f>
        <v>100</v>
      </c>
    </row>
    <row r="106" s="29" customFormat="true" ht="31.5" hidden="false" customHeight="true" outlineLevel="0" collapsed="false">
      <c r="A106" s="11" t="s">
        <v>170</v>
      </c>
      <c r="B106" s="23" t="s">
        <v>35</v>
      </c>
      <c r="C106" s="11" t="s">
        <v>169</v>
      </c>
      <c r="D106" s="11" t="s">
        <v>33</v>
      </c>
      <c r="E106" s="11" t="s">
        <v>26</v>
      </c>
      <c r="F106" s="26" t="n">
        <f aca="false">SUM(F107)</f>
        <v>200</v>
      </c>
      <c r="G106" s="26" t="n">
        <f aca="false">SUM(G107)</f>
        <v>74.7</v>
      </c>
      <c r="H106" s="26" t="n">
        <f aca="false">SUM(H107)</f>
        <v>74.7</v>
      </c>
      <c r="I106" s="17" t="n">
        <f aca="false">H106/G106*100</f>
        <v>100</v>
      </c>
    </row>
    <row r="107" s="29" customFormat="true" ht="30" hidden="false" customHeight="true" outlineLevel="0" collapsed="false">
      <c r="A107" s="11" t="s">
        <v>25</v>
      </c>
      <c r="B107" s="23" t="s">
        <v>39</v>
      </c>
      <c r="C107" s="11" t="s">
        <v>169</v>
      </c>
      <c r="D107" s="11" t="s">
        <v>36</v>
      </c>
      <c r="E107" s="11" t="s">
        <v>29</v>
      </c>
      <c r="F107" s="26" t="n">
        <v>200</v>
      </c>
      <c r="G107" s="26" t="n">
        <f aca="false">200-125.3</f>
        <v>74.7</v>
      </c>
      <c r="H107" s="26" t="n">
        <v>74.7</v>
      </c>
      <c r="I107" s="17" t="n">
        <f aca="false">H107/G107*100</f>
        <v>100</v>
      </c>
      <c r="N107" s="33" t="n">
        <v>-150</v>
      </c>
      <c r="P107" s="18"/>
    </row>
    <row r="108" s="29" customFormat="true" ht="71.25" hidden="false" customHeight="true" outlineLevel="0" collapsed="false">
      <c r="A108" s="11" t="s">
        <v>171</v>
      </c>
      <c r="B108" s="35" t="s">
        <v>172</v>
      </c>
      <c r="C108" s="11" t="s">
        <v>173</v>
      </c>
      <c r="D108" s="11"/>
      <c r="E108" s="11"/>
      <c r="F108" s="26" t="n">
        <f aca="false">F109</f>
        <v>1610.5</v>
      </c>
      <c r="G108" s="26" t="n">
        <f aca="false">G109</f>
        <v>1201.5</v>
      </c>
      <c r="H108" s="26" t="n">
        <f aca="false">H109</f>
        <v>1201.5</v>
      </c>
      <c r="I108" s="17" t="n">
        <f aca="false">H108/G108*100</f>
        <v>100</v>
      </c>
    </row>
    <row r="109" s="29" customFormat="true" ht="32.25" hidden="false" customHeight="true" outlineLevel="0" collapsed="false">
      <c r="A109" s="11" t="s">
        <v>174</v>
      </c>
      <c r="B109" s="23" t="s">
        <v>39</v>
      </c>
      <c r="C109" s="11" t="s">
        <v>173</v>
      </c>
      <c r="D109" s="11" t="s">
        <v>40</v>
      </c>
      <c r="E109" s="11" t="s">
        <v>26</v>
      </c>
      <c r="F109" s="26" t="n">
        <f aca="false">F110</f>
        <v>1610.5</v>
      </c>
      <c r="G109" s="26" t="n">
        <f aca="false">G110</f>
        <v>1201.5</v>
      </c>
      <c r="H109" s="26" t="n">
        <f aca="false">H110</f>
        <v>1201.5</v>
      </c>
      <c r="I109" s="17" t="n">
        <f aca="false">H109/G109*100</f>
        <v>100</v>
      </c>
    </row>
    <row r="110" s="29" customFormat="true" ht="22.5" hidden="false" customHeight="true" outlineLevel="0" collapsed="false">
      <c r="A110" s="11" t="s">
        <v>175</v>
      </c>
      <c r="B110" s="23" t="s">
        <v>42</v>
      </c>
      <c r="C110" s="11" t="s">
        <v>173</v>
      </c>
      <c r="D110" s="11" t="s">
        <v>43</v>
      </c>
      <c r="E110" s="11" t="s">
        <v>46</v>
      </c>
      <c r="F110" s="26" t="n">
        <v>1610.5</v>
      </c>
      <c r="G110" s="26" t="n">
        <f aca="false">1610.5-251-158</f>
        <v>1201.5</v>
      </c>
      <c r="H110" s="26" t="n">
        <v>1201.5</v>
      </c>
      <c r="I110" s="17" t="n">
        <f aca="false">H110/G110*100</f>
        <v>100</v>
      </c>
      <c r="N110" s="33" t="n">
        <v>-176</v>
      </c>
      <c r="P110" s="18"/>
    </row>
    <row r="111" s="29" customFormat="true" ht="97.5" hidden="false" customHeight="true" outlineLevel="0" collapsed="false">
      <c r="A111" s="11" t="s">
        <v>176</v>
      </c>
      <c r="B111" s="23" t="s">
        <v>177</v>
      </c>
      <c r="C111" s="11" t="s">
        <v>178</v>
      </c>
      <c r="D111" s="11"/>
      <c r="E111" s="11"/>
      <c r="F111" s="26" t="n">
        <f aca="false">SUM(F114+F112)</f>
        <v>1264</v>
      </c>
      <c r="G111" s="26" t="n">
        <f aca="false">SUM(G114+G112)</f>
        <v>1114</v>
      </c>
      <c r="H111" s="26" t="n">
        <f aca="false">SUM(H114+H112)</f>
        <v>1040.1</v>
      </c>
      <c r="I111" s="17" t="n">
        <f aca="false">H111/G111*100</f>
        <v>93.3662477558348</v>
      </c>
    </row>
    <row r="112" s="29" customFormat="true" ht="44.25" hidden="false" customHeight="true" outlineLevel="0" collapsed="false">
      <c r="A112" s="11" t="s">
        <v>179</v>
      </c>
      <c r="B112" s="23" t="s">
        <v>32</v>
      </c>
      <c r="C112" s="11" t="s">
        <v>178</v>
      </c>
      <c r="D112" s="11" t="s">
        <v>33</v>
      </c>
      <c r="E112" s="11" t="s">
        <v>26</v>
      </c>
      <c r="F112" s="26" t="n">
        <f aca="false">SUM(F113)</f>
        <v>200</v>
      </c>
      <c r="G112" s="26" t="n">
        <f aca="false">SUM(G113)</f>
        <v>112.7</v>
      </c>
      <c r="H112" s="26" t="n">
        <f aca="false">SUM(H113)</f>
        <v>102</v>
      </c>
      <c r="I112" s="17" t="n">
        <f aca="false">H112/G112*100</f>
        <v>90.5057675244011</v>
      </c>
    </row>
    <row r="113" s="29" customFormat="true" ht="41.25" hidden="false" customHeight="true" outlineLevel="0" collapsed="false">
      <c r="A113" s="11" t="s">
        <v>180</v>
      </c>
      <c r="B113" s="23" t="s">
        <v>35</v>
      </c>
      <c r="C113" s="11" t="s">
        <v>178</v>
      </c>
      <c r="D113" s="11" t="s">
        <v>36</v>
      </c>
      <c r="E113" s="11" t="s">
        <v>29</v>
      </c>
      <c r="F113" s="26" t="n">
        <v>200</v>
      </c>
      <c r="G113" s="26" t="n">
        <f aca="false">200-50-37.3</f>
        <v>112.7</v>
      </c>
      <c r="H113" s="26" t="n">
        <v>102</v>
      </c>
      <c r="I113" s="17" t="n">
        <f aca="false">H113/G113*100</f>
        <v>90.5057675244011</v>
      </c>
    </row>
    <row r="114" s="29" customFormat="true" ht="33" hidden="false" customHeight="true" outlineLevel="0" collapsed="false">
      <c r="A114" s="11" t="s">
        <v>181</v>
      </c>
      <c r="B114" s="23" t="s">
        <v>32</v>
      </c>
      <c r="C114" s="11" t="s">
        <v>178</v>
      </c>
      <c r="D114" s="11" t="s">
        <v>33</v>
      </c>
      <c r="E114" s="11" t="s">
        <v>26</v>
      </c>
      <c r="F114" s="26" t="n">
        <f aca="false">SUM(F115)</f>
        <v>1064</v>
      </c>
      <c r="G114" s="26" t="n">
        <f aca="false">SUM(G115)</f>
        <v>1001.3</v>
      </c>
      <c r="H114" s="26" t="n">
        <f aca="false">SUM(H115)</f>
        <v>938.1</v>
      </c>
      <c r="I114" s="17" t="n">
        <f aca="false">H114/G114*100</f>
        <v>93.688205333067</v>
      </c>
    </row>
    <row r="115" s="29" customFormat="true" ht="34.5" hidden="false" customHeight="true" outlineLevel="0" collapsed="false">
      <c r="A115" s="11" t="s">
        <v>182</v>
      </c>
      <c r="B115" s="23" t="s">
        <v>35</v>
      </c>
      <c r="C115" s="11" t="s">
        <v>178</v>
      </c>
      <c r="D115" s="11" t="s">
        <v>36</v>
      </c>
      <c r="E115" s="11" t="s">
        <v>30</v>
      </c>
      <c r="F115" s="26" t="n">
        <v>1064</v>
      </c>
      <c r="G115" s="26" t="n">
        <f aca="false">1064-100+37.3</f>
        <v>1001.3</v>
      </c>
      <c r="H115" s="26" t="n">
        <v>938.1</v>
      </c>
      <c r="I115" s="17" t="n">
        <f aca="false">H115/G115*100</f>
        <v>93.688205333067</v>
      </c>
      <c r="P115" s="18"/>
    </row>
    <row r="116" s="29" customFormat="true" ht="76.5" hidden="false" customHeight="false" outlineLevel="0" collapsed="false">
      <c r="A116" s="11" t="s">
        <v>183</v>
      </c>
      <c r="B116" s="23" t="s">
        <v>184</v>
      </c>
      <c r="C116" s="11" t="s">
        <v>185</v>
      </c>
      <c r="D116" s="11"/>
      <c r="E116" s="11"/>
      <c r="F116" s="24" t="n">
        <f aca="false">F117</f>
        <v>20</v>
      </c>
      <c r="G116" s="24" t="n">
        <f aca="false">G117</f>
        <v>11</v>
      </c>
      <c r="H116" s="24" t="n">
        <f aca="false">H117</f>
        <v>11</v>
      </c>
      <c r="I116" s="17" t="n">
        <f aca="false">H116/G116*100</f>
        <v>100</v>
      </c>
    </row>
    <row r="117" s="29" customFormat="true" ht="30" hidden="false" customHeight="true" outlineLevel="0" collapsed="false">
      <c r="A117" s="11" t="s">
        <v>28</v>
      </c>
      <c r="B117" s="23" t="s">
        <v>32</v>
      </c>
      <c r="C117" s="11" t="s">
        <v>185</v>
      </c>
      <c r="D117" s="11" t="s">
        <v>33</v>
      </c>
      <c r="E117" s="11" t="s">
        <v>26</v>
      </c>
      <c r="F117" s="24" t="n">
        <f aca="false">F118</f>
        <v>20</v>
      </c>
      <c r="G117" s="24" t="n">
        <f aca="false">G118</f>
        <v>11</v>
      </c>
      <c r="H117" s="24" t="n">
        <f aca="false">H118</f>
        <v>11</v>
      </c>
      <c r="I117" s="17" t="n">
        <f aca="false">H117/G117*100</f>
        <v>100</v>
      </c>
    </row>
    <row r="118" s="29" customFormat="true" ht="33.75" hidden="false" customHeight="true" outlineLevel="0" collapsed="false">
      <c r="A118" s="11" t="s">
        <v>186</v>
      </c>
      <c r="B118" s="23" t="s">
        <v>35</v>
      </c>
      <c r="C118" s="11" t="s">
        <v>185</v>
      </c>
      <c r="D118" s="11" t="s">
        <v>36</v>
      </c>
      <c r="E118" s="11" t="s">
        <v>59</v>
      </c>
      <c r="F118" s="26" t="n">
        <v>20</v>
      </c>
      <c r="G118" s="26" t="n">
        <f aca="false">20-9</f>
        <v>11</v>
      </c>
      <c r="H118" s="26" t="n">
        <v>11</v>
      </c>
      <c r="I118" s="17" t="n">
        <f aca="false">H118/G118*100</f>
        <v>100</v>
      </c>
      <c r="P118" s="18"/>
    </row>
    <row r="119" s="29" customFormat="true" ht="87" hidden="false" customHeight="true" outlineLevel="0" collapsed="false">
      <c r="A119" s="11" t="s">
        <v>187</v>
      </c>
      <c r="B119" s="23" t="s">
        <v>188</v>
      </c>
      <c r="C119" s="11" t="s">
        <v>189</v>
      </c>
      <c r="D119" s="11"/>
      <c r="E119" s="11"/>
      <c r="F119" s="24" t="n">
        <f aca="false">F120</f>
        <v>150</v>
      </c>
      <c r="G119" s="24" t="n">
        <f aca="false">G120</f>
        <v>150</v>
      </c>
      <c r="H119" s="24" t="n">
        <f aca="false">H120</f>
        <v>150</v>
      </c>
      <c r="I119" s="17" t="n">
        <f aca="false">H119/G119*100</f>
        <v>100</v>
      </c>
    </row>
    <row r="120" s="29" customFormat="true" ht="35.25" hidden="false" customHeight="true" outlineLevel="0" collapsed="false">
      <c r="A120" s="11" t="s">
        <v>190</v>
      </c>
      <c r="B120" s="23" t="s">
        <v>32</v>
      </c>
      <c r="C120" s="11" t="s">
        <v>189</v>
      </c>
      <c r="D120" s="11" t="s">
        <v>33</v>
      </c>
      <c r="E120" s="11" t="s">
        <v>26</v>
      </c>
      <c r="F120" s="24" t="n">
        <f aca="false">F121</f>
        <v>150</v>
      </c>
      <c r="G120" s="24" t="n">
        <f aca="false">G121</f>
        <v>150</v>
      </c>
      <c r="H120" s="24" t="n">
        <f aca="false">H121</f>
        <v>150</v>
      </c>
      <c r="I120" s="17" t="n">
        <f aca="false">H120/G120*100</f>
        <v>100</v>
      </c>
    </row>
    <row r="121" s="29" customFormat="true" ht="36" hidden="false" customHeight="true" outlineLevel="0" collapsed="false">
      <c r="A121" s="11" t="s">
        <v>191</v>
      </c>
      <c r="B121" s="23" t="s">
        <v>35</v>
      </c>
      <c r="C121" s="11" t="s">
        <v>189</v>
      </c>
      <c r="D121" s="11" t="s">
        <v>36</v>
      </c>
      <c r="E121" s="11" t="s">
        <v>30</v>
      </c>
      <c r="F121" s="26" t="n">
        <v>150</v>
      </c>
      <c r="G121" s="26" t="n">
        <v>150</v>
      </c>
      <c r="H121" s="26" t="n">
        <v>150</v>
      </c>
      <c r="I121" s="17" t="n">
        <f aca="false">H121/G121*100</f>
        <v>100</v>
      </c>
      <c r="N121" s="33" t="n">
        <v>-150</v>
      </c>
    </row>
    <row r="122" s="29" customFormat="true" ht="108.75" hidden="false" customHeight="true" outlineLevel="0" collapsed="false">
      <c r="A122" s="11" t="s">
        <v>192</v>
      </c>
      <c r="B122" s="23" t="s">
        <v>193</v>
      </c>
      <c r="C122" s="11" t="s">
        <v>194</v>
      </c>
      <c r="D122" s="11"/>
      <c r="E122" s="11"/>
      <c r="F122" s="24" t="n">
        <f aca="false">F125+F123</f>
        <v>150</v>
      </c>
      <c r="G122" s="24" t="n">
        <f aca="false">G125+G123</f>
        <v>149.9</v>
      </c>
      <c r="H122" s="24" t="n">
        <f aca="false">H125+H123</f>
        <v>149.9</v>
      </c>
      <c r="I122" s="17" t="n">
        <f aca="false">H122/G122*100</f>
        <v>100</v>
      </c>
    </row>
    <row r="123" s="29" customFormat="true" ht="66" hidden="false" customHeight="true" outlineLevel="0" collapsed="false">
      <c r="A123" s="11" t="s">
        <v>195</v>
      </c>
      <c r="B123" s="25" t="s">
        <v>24</v>
      </c>
      <c r="C123" s="11" t="s">
        <v>194</v>
      </c>
      <c r="D123" s="11" t="s">
        <v>25</v>
      </c>
      <c r="E123" s="11" t="s">
        <v>26</v>
      </c>
      <c r="F123" s="24" t="n">
        <f aca="false">F124</f>
        <v>0</v>
      </c>
      <c r="G123" s="24" t="n">
        <f aca="false">G124</f>
        <v>48.8</v>
      </c>
      <c r="H123" s="24" t="n">
        <f aca="false">H124</f>
        <v>48.8</v>
      </c>
      <c r="I123" s="17" t="n">
        <f aca="false">H123/G123*100</f>
        <v>100</v>
      </c>
    </row>
    <row r="124" s="29" customFormat="true" ht="33.75" hidden="false" customHeight="true" outlineLevel="0" collapsed="false">
      <c r="A124" s="11" t="s">
        <v>196</v>
      </c>
      <c r="B124" s="25" t="s">
        <v>27</v>
      </c>
      <c r="C124" s="11" t="s">
        <v>194</v>
      </c>
      <c r="D124" s="11" t="s">
        <v>28</v>
      </c>
      <c r="E124" s="11" t="s">
        <v>59</v>
      </c>
      <c r="F124" s="26" t="n">
        <v>0</v>
      </c>
      <c r="G124" s="26" t="n">
        <v>48.8</v>
      </c>
      <c r="H124" s="26" t="n">
        <v>48.8</v>
      </c>
      <c r="I124" s="17" t="n">
        <f aca="false">H124/G124*100</f>
        <v>100</v>
      </c>
    </row>
    <row r="125" s="29" customFormat="true" ht="31.5" hidden="false" customHeight="true" outlineLevel="0" collapsed="false">
      <c r="A125" s="11" t="s">
        <v>197</v>
      </c>
      <c r="B125" s="23" t="s">
        <v>32</v>
      </c>
      <c r="C125" s="11" t="s">
        <v>194</v>
      </c>
      <c r="D125" s="11" t="s">
        <v>33</v>
      </c>
      <c r="E125" s="11" t="s">
        <v>26</v>
      </c>
      <c r="F125" s="24" t="n">
        <f aca="false">F126</f>
        <v>150</v>
      </c>
      <c r="G125" s="24" t="n">
        <f aca="false">G126</f>
        <v>101.1</v>
      </c>
      <c r="H125" s="24" t="n">
        <f aca="false">H126</f>
        <v>101.1</v>
      </c>
      <c r="I125" s="17" t="n">
        <f aca="false">H125/G125*100</f>
        <v>100</v>
      </c>
    </row>
    <row r="126" s="29" customFormat="true" ht="33" hidden="false" customHeight="true" outlineLevel="0" collapsed="false">
      <c r="A126" s="11" t="s">
        <v>198</v>
      </c>
      <c r="B126" s="23" t="s">
        <v>35</v>
      </c>
      <c r="C126" s="11" t="s">
        <v>194</v>
      </c>
      <c r="D126" s="11" t="s">
        <v>36</v>
      </c>
      <c r="E126" s="11" t="s">
        <v>59</v>
      </c>
      <c r="F126" s="26" t="n">
        <v>150</v>
      </c>
      <c r="G126" s="26" t="n">
        <f aca="false">150-48.8-0.1</f>
        <v>101.1</v>
      </c>
      <c r="H126" s="26" t="n">
        <v>101.1</v>
      </c>
      <c r="I126" s="17" t="n">
        <f aca="false">H126/G126*100</f>
        <v>100</v>
      </c>
      <c r="N126" s="29" t="n">
        <v>-50</v>
      </c>
      <c r="P126" s="18"/>
    </row>
    <row r="127" s="29" customFormat="true" ht="59.25" hidden="false" customHeight="true" outlineLevel="0" collapsed="false">
      <c r="A127" s="11" t="s">
        <v>199</v>
      </c>
      <c r="B127" s="23" t="s">
        <v>200</v>
      </c>
      <c r="C127" s="11" t="s">
        <v>201</v>
      </c>
      <c r="D127" s="11"/>
      <c r="E127" s="11"/>
      <c r="F127" s="24" t="n">
        <f aca="false">F128</f>
        <v>30</v>
      </c>
      <c r="G127" s="24" t="n">
        <f aca="false">G128</f>
        <v>30</v>
      </c>
      <c r="H127" s="24" t="n">
        <f aca="false">H128</f>
        <v>30</v>
      </c>
      <c r="I127" s="17" t="n">
        <f aca="false">H127/G127*100</f>
        <v>100</v>
      </c>
    </row>
    <row r="128" s="29" customFormat="true" ht="33.75" hidden="false" customHeight="true" outlineLevel="0" collapsed="false">
      <c r="A128" s="11" t="s">
        <v>202</v>
      </c>
      <c r="B128" s="23" t="s">
        <v>32</v>
      </c>
      <c r="C128" s="11" t="s">
        <v>201</v>
      </c>
      <c r="D128" s="11" t="s">
        <v>33</v>
      </c>
      <c r="E128" s="11" t="s">
        <v>26</v>
      </c>
      <c r="F128" s="24" t="n">
        <f aca="false">F129</f>
        <v>30</v>
      </c>
      <c r="G128" s="24" t="n">
        <f aca="false">G129</f>
        <v>30</v>
      </c>
      <c r="H128" s="24" t="n">
        <f aca="false">H129</f>
        <v>30</v>
      </c>
      <c r="I128" s="17" t="n">
        <f aca="false">H128/G128*100</f>
        <v>100</v>
      </c>
    </row>
    <row r="129" s="29" customFormat="true" ht="34.5" hidden="false" customHeight="true" outlineLevel="0" collapsed="false">
      <c r="A129" s="11" t="s">
        <v>203</v>
      </c>
      <c r="B129" s="23" t="s">
        <v>35</v>
      </c>
      <c r="C129" s="11" t="s">
        <v>201</v>
      </c>
      <c r="D129" s="11" t="s">
        <v>36</v>
      </c>
      <c r="E129" s="11" t="s">
        <v>59</v>
      </c>
      <c r="F129" s="26" t="n">
        <v>30</v>
      </c>
      <c r="G129" s="26" t="n">
        <v>30</v>
      </c>
      <c r="H129" s="26" t="n">
        <v>30</v>
      </c>
      <c r="I129" s="17" t="n">
        <f aca="false">H129/G129*100</f>
        <v>100</v>
      </c>
      <c r="N129" s="29" t="n">
        <v>-10</v>
      </c>
    </row>
    <row r="130" s="29" customFormat="true" ht="70.5" hidden="false" customHeight="true" outlineLevel="0" collapsed="false">
      <c r="A130" s="11" t="s">
        <v>204</v>
      </c>
      <c r="B130" s="23" t="s">
        <v>205</v>
      </c>
      <c r="C130" s="11" t="s">
        <v>206</v>
      </c>
      <c r="D130" s="11"/>
      <c r="E130" s="11"/>
      <c r="F130" s="24" t="n">
        <f aca="false">F131+F133</f>
        <v>60</v>
      </c>
      <c r="G130" s="24" t="n">
        <f aca="false">G131+G133</f>
        <v>60</v>
      </c>
      <c r="H130" s="24" t="n">
        <f aca="false">H131+H133</f>
        <v>60</v>
      </c>
      <c r="I130" s="17" t="n">
        <f aca="false">H130/G130*100</f>
        <v>100</v>
      </c>
    </row>
    <row r="131" s="29" customFormat="true" ht="30" hidden="false" customHeight="true" outlineLevel="0" collapsed="false">
      <c r="A131" s="11" t="s">
        <v>207</v>
      </c>
      <c r="B131" s="23" t="s">
        <v>32</v>
      </c>
      <c r="C131" s="11" t="s">
        <v>206</v>
      </c>
      <c r="D131" s="11" t="s">
        <v>33</v>
      </c>
      <c r="E131" s="11" t="s">
        <v>26</v>
      </c>
      <c r="F131" s="24" t="n">
        <f aca="false">F132</f>
        <v>37.1</v>
      </c>
      <c r="G131" s="24" t="n">
        <f aca="false">G132</f>
        <v>32.8</v>
      </c>
      <c r="H131" s="24" t="n">
        <f aca="false">H132</f>
        <v>32.8</v>
      </c>
      <c r="I131" s="17" t="n">
        <f aca="false">H131/G131*100</f>
        <v>100</v>
      </c>
    </row>
    <row r="132" s="29" customFormat="true" ht="30" hidden="false" customHeight="true" outlineLevel="0" collapsed="false">
      <c r="A132" s="11" t="s">
        <v>208</v>
      </c>
      <c r="B132" s="23" t="s">
        <v>35</v>
      </c>
      <c r="C132" s="11" t="s">
        <v>206</v>
      </c>
      <c r="D132" s="11" t="s">
        <v>36</v>
      </c>
      <c r="E132" s="11" t="s">
        <v>59</v>
      </c>
      <c r="F132" s="26" t="n">
        <v>37.1</v>
      </c>
      <c r="G132" s="26" t="n">
        <f aca="false">37.1-4.3</f>
        <v>32.8</v>
      </c>
      <c r="H132" s="26" t="n">
        <v>32.8</v>
      </c>
      <c r="I132" s="17" t="n">
        <f aca="false">H132/G132*100</f>
        <v>100</v>
      </c>
      <c r="P132" s="18"/>
    </row>
    <row r="133" s="29" customFormat="true" ht="29.25" hidden="false" customHeight="true" outlineLevel="0" collapsed="false">
      <c r="A133" s="11" t="s">
        <v>209</v>
      </c>
      <c r="B133" s="36" t="s">
        <v>39</v>
      </c>
      <c r="C133" s="11" t="s">
        <v>206</v>
      </c>
      <c r="D133" s="11" t="s">
        <v>40</v>
      </c>
      <c r="E133" s="11" t="s">
        <v>26</v>
      </c>
      <c r="F133" s="24" t="n">
        <f aca="false">F134</f>
        <v>22.9</v>
      </c>
      <c r="G133" s="24" t="n">
        <f aca="false">G134</f>
        <v>27.2</v>
      </c>
      <c r="H133" s="24" t="n">
        <f aca="false">H134</f>
        <v>27.2</v>
      </c>
      <c r="I133" s="17" t="n">
        <f aca="false">H133/G133*100</f>
        <v>100</v>
      </c>
    </row>
    <row r="134" s="29" customFormat="true" ht="18.75" hidden="false" customHeight="true" outlineLevel="0" collapsed="false">
      <c r="A134" s="11" t="s">
        <v>210</v>
      </c>
      <c r="B134" s="36" t="s">
        <v>42</v>
      </c>
      <c r="C134" s="11" t="s">
        <v>206</v>
      </c>
      <c r="D134" s="11" t="s">
        <v>43</v>
      </c>
      <c r="E134" s="11" t="s">
        <v>59</v>
      </c>
      <c r="F134" s="26" t="n">
        <v>22.9</v>
      </c>
      <c r="G134" s="26" t="n">
        <f aca="false">22.9+4.3</f>
        <v>27.2</v>
      </c>
      <c r="H134" s="26" t="n">
        <v>27.2</v>
      </c>
      <c r="I134" s="17" t="n">
        <f aca="false">H134/G134*100</f>
        <v>100</v>
      </c>
      <c r="P134" s="18"/>
    </row>
    <row r="135" s="29" customFormat="true" ht="70.5" hidden="false" customHeight="true" outlineLevel="0" collapsed="false">
      <c r="A135" s="11" t="s">
        <v>211</v>
      </c>
      <c r="B135" s="23" t="s">
        <v>212</v>
      </c>
      <c r="C135" s="11" t="s">
        <v>213</v>
      </c>
      <c r="D135" s="11"/>
      <c r="E135" s="11"/>
      <c r="F135" s="24" t="n">
        <f aca="false">F136</f>
        <v>175</v>
      </c>
      <c r="G135" s="24" t="n">
        <f aca="false">G136</f>
        <v>175</v>
      </c>
      <c r="H135" s="24" t="n">
        <f aca="false">H136</f>
        <v>175</v>
      </c>
      <c r="I135" s="17" t="n">
        <f aca="false">H135/G135*100</f>
        <v>100</v>
      </c>
    </row>
    <row r="136" s="29" customFormat="true" ht="30.75" hidden="false" customHeight="true" outlineLevel="0" collapsed="false">
      <c r="A136" s="11" t="s">
        <v>214</v>
      </c>
      <c r="B136" s="23" t="s">
        <v>32</v>
      </c>
      <c r="C136" s="11" t="s">
        <v>213</v>
      </c>
      <c r="D136" s="11" t="s">
        <v>33</v>
      </c>
      <c r="E136" s="11" t="s">
        <v>26</v>
      </c>
      <c r="F136" s="24" t="n">
        <f aca="false">F137</f>
        <v>175</v>
      </c>
      <c r="G136" s="24" t="n">
        <f aca="false">G137</f>
        <v>175</v>
      </c>
      <c r="H136" s="24" t="n">
        <f aca="false">H137</f>
        <v>175</v>
      </c>
      <c r="I136" s="17" t="n">
        <f aca="false">H136/G136*100</f>
        <v>100</v>
      </c>
    </row>
    <row r="137" s="29" customFormat="true" ht="30" hidden="false" customHeight="true" outlineLevel="0" collapsed="false">
      <c r="A137" s="11" t="s">
        <v>215</v>
      </c>
      <c r="B137" s="23" t="s">
        <v>35</v>
      </c>
      <c r="C137" s="11" t="s">
        <v>213</v>
      </c>
      <c r="D137" s="11" t="s">
        <v>36</v>
      </c>
      <c r="E137" s="11" t="s">
        <v>59</v>
      </c>
      <c r="F137" s="26" t="n">
        <v>175</v>
      </c>
      <c r="G137" s="26" t="n">
        <v>175</v>
      </c>
      <c r="H137" s="26" t="n">
        <v>175</v>
      </c>
      <c r="I137" s="17" t="n">
        <f aca="false">H137/G137*100</f>
        <v>100</v>
      </c>
      <c r="N137" s="29" t="n">
        <v>-175</v>
      </c>
    </row>
    <row r="138" s="29" customFormat="true" ht="99.75" hidden="false" customHeight="true" outlineLevel="0" collapsed="false">
      <c r="A138" s="11" t="s">
        <v>216</v>
      </c>
      <c r="B138" s="25" t="s">
        <v>217</v>
      </c>
      <c r="C138" s="11" t="s">
        <v>218</v>
      </c>
      <c r="D138" s="11"/>
      <c r="E138" s="11"/>
      <c r="F138" s="24" t="n">
        <f aca="false">F139</f>
        <v>60</v>
      </c>
      <c r="G138" s="24" t="n">
        <f aca="false">G139</f>
        <v>60</v>
      </c>
      <c r="H138" s="24" t="n">
        <f aca="false">H139</f>
        <v>60</v>
      </c>
      <c r="I138" s="17" t="n">
        <f aca="false">H138/G138*100</f>
        <v>100</v>
      </c>
    </row>
    <row r="139" s="29" customFormat="true" ht="32.25" hidden="false" customHeight="true" outlineLevel="0" collapsed="false">
      <c r="A139" s="11" t="s">
        <v>219</v>
      </c>
      <c r="B139" s="23" t="s">
        <v>32</v>
      </c>
      <c r="C139" s="11" t="s">
        <v>218</v>
      </c>
      <c r="D139" s="11" t="s">
        <v>33</v>
      </c>
      <c r="E139" s="11" t="s">
        <v>26</v>
      </c>
      <c r="F139" s="24" t="n">
        <f aca="false">F140</f>
        <v>60</v>
      </c>
      <c r="G139" s="24" t="n">
        <f aca="false">G140</f>
        <v>60</v>
      </c>
      <c r="H139" s="24" t="n">
        <f aca="false">H140</f>
        <v>60</v>
      </c>
      <c r="I139" s="17" t="n">
        <f aca="false">H139/G139*100</f>
        <v>100</v>
      </c>
    </row>
    <row r="140" s="29" customFormat="true" ht="33.75" hidden="false" customHeight="true" outlineLevel="0" collapsed="false">
      <c r="A140" s="11" t="s">
        <v>220</v>
      </c>
      <c r="B140" s="23" t="s">
        <v>35</v>
      </c>
      <c r="C140" s="11" t="s">
        <v>218</v>
      </c>
      <c r="D140" s="11" t="s">
        <v>36</v>
      </c>
      <c r="E140" s="11" t="s">
        <v>221</v>
      </c>
      <c r="F140" s="26" t="n">
        <v>60</v>
      </c>
      <c r="G140" s="26" t="n">
        <v>60</v>
      </c>
      <c r="H140" s="26" t="n">
        <v>60</v>
      </c>
      <c r="I140" s="17" t="n">
        <f aca="false">H140/G140*100</f>
        <v>100</v>
      </c>
      <c r="N140" s="29" t="n">
        <v>-30</v>
      </c>
      <c r="P140" s="18"/>
    </row>
    <row r="141" s="29" customFormat="true" ht="81" hidden="false" customHeight="true" outlineLevel="0" collapsed="false">
      <c r="A141" s="11" t="s">
        <v>222</v>
      </c>
      <c r="B141" s="37" t="s">
        <v>223</v>
      </c>
      <c r="C141" s="11" t="s">
        <v>224</v>
      </c>
      <c r="D141" s="11"/>
      <c r="E141" s="11"/>
      <c r="F141" s="26" t="n">
        <f aca="false">F142+F146</f>
        <v>2566.1</v>
      </c>
      <c r="G141" s="26" t="n">
        <f aca="false">G142+G146</f>
        <v>2681</v>
      </c>
      <c r="H141" s="26" t="n">
        <f aca="false">H142+H146</f>
        <v>2619</v>
      </c>
      <c r="I141" s="17" t="n">
        <f aca="false">H141/G141*100</f>
        <v>97.6874300634092</v>
      </c>
      <c r="N141" s="33" t="n">
        <v>978</v>
      </c>
    </row>
    <row r="142" s="29" customFormat="true" ht="32.25" hidden="false" customHeight="true" outlineLevel="0" collapsed="false">
      <c r="A142" s="11" t="s">
        <v>225</v>
      </c>
      <c r="B142" s="23" t="s">
        <v>39</v>
      </c>
      <c r="C142" s="11" t="s">
        <v>224</v>
      </c>
      <c r="D142" s="11" t="s">
        <v>40</v>
      </c>
      <c r="E142" s="11" t="s">
        <v>26</v>
      </c>
      <c r="F142" s="26" t="n">
        <f aca="false">F143+F144+F145</f>
        <v>2551.7</v>
      </c>
      <c r="G142" s="26" t="n">
        <f aca="false">G143+G144+G145</f>
        <v>2666.6</v>
      </c>
      <c r="H142" s="26" t="n">
        <f aca="false">H143+H144+H145</f>
        <v>2619</v>
      </c>
      <c r="I142" s="17" t="n">
        <f aca="false">H142/G142*100</f>
        <v>98.2149553738843</v>
      </c>
    </row>
    <row r="143" s="29" customFormat="true" ht="18.75" hidden="false" customHeight="true" outlineLevel="0" collapsed="false">
      <c r="A143" s="11" t="s">
        <v>226</v>
      </c>
      <c r="B143" s="23" t="s">
        <v>42</v>
      </c>
      <c r="C143" s="11" t="s">
        <v>224</v>
      </c>
      <c r="D143" s="11" t="s">
        <v>43</v>
      </c>
      <c r="E143" s="11" t="s">
        <v>46</v>
      </c>
      <c r="F143" s="26" t="n">
        <v>2522.9</v>
      </c>
      <c r="G143" s="26" t="n">
        <f aca="false">2522.9+114.9</f>
        <v>2637.8</v>
      </c>
      <c r="H143" s="26" t="n">
        <v>2619</v>
      </c>
      <c r="I143" s="17" t="n">
        <f aca="false">H143/G143*100</f>
        <v>99.2872848585943</v>
      </c>
    </row>
    <row r="144" s="29" customFormat="true" ht="20.25" hidden="false" customHeight="true" outlineLevel="0" collapsed="false">
      <c r="A144" s="11" t="s">
        <v>227</v>
      </c>
      <c r="B144" s="38" t="s">
        <v>228</v>
      </c>
      <c r="C144" s="11" t="s">
        <v>224</v>
      </c>
      <c r="D144" s="11" t="s">
        <v>229</v>
      </c>
      <c r="E144" s="11" t="s">
        <v>46</v>
      </c>
      <c r="F144" s="26" t="n">
        <v>14.4</v>
      </c>
      <c r="G144" s="26" t="n">
        <v>14.4</v>
      </c>
      <c r="H144" s="26" t="n">
        <v>0</v>
      </c>
      <c r="I144" s="17" t="n">
        <f aca="false">H144/G144*100</f>
        <v>0</v>
      </c>
    </row>
    <row r="145" s="29" customFormat="true" ht="33.75" hidden="false" customHeight="true" outlineLevel="0" collapsed="false">
      <c r="A145" s="11" t="s">
        <v>230</v>
      </c>
      <c r="B145" s="37" t="s">
        <v>231</v>
      </c>
      <c r="C145" s="11" t="s">
        <v>224</v>
      </c>
      <c r="D145" s="11" t="s">
        <v>232</v>
      </c>
      <c r="E145" s="11" t="s">
        <v>46</v>
      </c>
      <c r="F145" s="26" t="n">
        <v>14.4</v>
      </c>
      <c r="G145" s="26" t="n">
        <v>14.4</v>
      </c>
      <c r="H145" s="26" t="n">
        <v>0</v>
      </c>
      <c r="I145" s="17" t="n">
        <f aca="false">H145/G145*100</f>
        <v>0</v>
      </c>
    </row>
    <row r="146" s="29" customFormat="true" ht="22.5" hidden="false" customHeight="true" outlineLevel="0" collapsed="false">
      <c r="A146" s="11" t="s">
        <v>233</v>
      </c>
      <c r="B146" s="25" t="s">
        <v>48</v>
      </c>
      <c r="C146" s="11" t="s">
        <v>224</v>
      </c>
      <c r="D146" s="11" t="s">
        <v>49</v>
      </c>
      <c r="E146" s="11" t="s">
        <v>26</v>
      </c>
      <c r="F146" s="24" t="n">
        <f aca="false">F147</f>
        <v>14.4</v>
      </c>
      <c r="G146" s="24" t="n">
        <f aca="false">G147</f>
        <v>14.4</v>
      </c>
      <c r="H146" s="24" t="n">
        <f aca="false">H147</f>
        <v>0</v>
      </c>
      <c r="I146" s="17" t="n">
        <f aca="false">H146/G146*100</f>
        <v>0</v>
      </c>
    </row>
    <row r="147" s="29" customFormat="true" ht="42" hidden="false" customHeight="true" outlineLevel="0" collapsed="false">
      <c r="A147" s="11" t="s">
        <v>234</v>
      </c>
      <c r="B147" s="37" t="s">
        <v>235</v>
      </c>
      <c r="C147" s="11" t="s">
        <v>224</v>
      </c>
      <c r="D147" s="11" t="s">
        <v>236</v>
      </c>
      <c r="E147" s="11" t="s">
        <v>46</v>
      </c>
      <c r="F147" s="26" t="n">
        <v>14.4</v>
      </c>
      <c r="G147" s="26" t="n">
        <v>14.4</v>
      </c>
      <c r="H147" s="26" t="n">
        <v>0</v>
      </c>
      <c r="I147" s="17" t="n">
        <f aca="false">H147/G147*100</f>
        <v>0</v>
      </c>
      <c r="M147" s="29" t="n">
        <v>1</v>
      </c>
    </row>
    <row r="148" s="29" customFormat="true" ht="156.75" hidden="false" customHeight="true" outlineLevel="0" collapsed="false">
      <c r="A148" s="11" t="s">
        <v>237</v>
      </c>
      <c r="B148" s="25" t="s">
        <v>238</v>
      </c>
      <c r="C148" s="11" t="s">
        <v>239</v>
      </c>
      <c r="D148" s="11"/>
      <c r="E148" s="11"/>
      <c r="F148" s="26" t="n">
        <f aca="false">SUM(F149)</f>
        <v>0</v>
      </c>
      <c r="G148" s="26" t="n">
        <f aca="false">SUM(G149)</f>
        <v>6.1</v>
      </c>
      <c r="H148" s="26" t="n">
        <f aca="false">SUM(H149)</f>
        <v>6.1</v>
      </c>
      <c r="I148" s="17" t="n">
        <f aca="false">H148/G148*100</f>
        <v>100</v>
      </c>
    </row>
    <row r="149" s="29" customFormat="true" ht="29.25" hidden="false" customHeight="true" outlineLevel="0" collapsed="false">
      <c r="A149" s="11" t="s">
        <v>240</v>
      </c>
      <c r="B149" s="25" t="s">
        <v>48</v>
      </c>
      <c r="C149" s="11" t="s">
        <v>239</v>
      </c>
      <c r="D149" s="11" t="s">
        <v>49</v>
      </c>
      <c r="E149" s="11" t="s">
        <v>26</v>
      </c>
      <c r="F149" s="26" t="n">
        <f aca="false">SUM(F150)</f>
        <v>0</v>
      </c>
      <c r="G149" s="26" t="n">
        <f aca="false">SUM(G150)</f>
        <v>6.1</v>
      </c>
      <c r="H149" s="26" t="n">
        <f aca="false">SUM(H150)</f>
        <v>6.1</v>
      </c>
      <c r="I149" s="17" t="n">
        <f aca="false">H149/G149*100</f>
        <v>100</v>
      </c>
    </row>
    <row r="150" s="29" customFormat="true" ht="20.25" hidden="false" customHeight="true" outlineLevel="0" collapsed="false">
      <c r="A150" s="11" t="s">
        <v>241</v>
      </c>
      <c r="B150" s="25" t="s">
        <v>51</v>
      </c>
      <c r="C150" s="11" t="s">
        <v>239</v>
      </c>
      <c r="D150" s="11" t="s">
        <v>52</v>
      </c>
      <c r="E150" s="11" t="s">
        <v>46</v>
      </c>
      <c r="F150" s="26" t="n">
        <v>0</v>
      </c>
      <c r="G150" s="26" t="n">
        <v>6.1</v>
      </c>
      <c r="H150" s="26" t="n">
        <v>6.1</v>
      </c>
      <c r="I150" s="17" t="n">
        <f aca="false">H150/G150*100</f>
        <v>100</v>
      </c>
    </row>
    <row r="151" s="29" customFormat="true" ht="71.25" hidden="false" customHeight="true" outlineLevel="0" collapsed="false">
      <c r="A151" s="11" t="s">
        <v>242</v>
      </c>
      <c r="B151" s="25" t="s">
        <v>243</v>
      </c>
      <c r="C151" s="11" t="s">
        <v>244</v>
      </c>
      <c r="D151" s="11"/>
      <c r="E151" s="11"/>
      <c r="F151" s="26" t="n">
        <f aca="false">SUM(F154+F152)</f>
        <v>40</v>
      </c>
      <c r="G151" s="26" t="n">
        <f aca="false">SUM(G154+G152)</f>
        <v>38.7</v>
      </c>
      <c r="H151" s="26" t="n">
        <f aca="false">SUM(H154+H152)</f>
        <v>38.5</v>
      </c>
      <c r="I151" s="17" t="n">
        <f aca="false">H151/G151*100</f>
        <v>99.4832041343669</v>
      </c>
    </row>
    <row r="152" s="29" customFormat="true" ht="38.25" hidden="false" customHeight="true" outlineLevel="0" collapsed="false">
      <c r="A152" s="11" t="s">
        <v>245</v>
      </c>
      <c r="B152" s="23" t="s">
        <v>32</v>
      </c>
      <c r="C152" s="11" t="s">
        <v>244</v>
      </c>
      <c r="D152" s="11" t="s">
        <v>33</v>
      </c>
      <c r="E152" s="11" t="s">
        <v>26</v>
      </c>
      <c r="F152" s="26" t="n">
        <f aca="false">SUM(F153)</f>
        <v>0</v>
      </c>
      <c r="G152" s="26" t="n">
        <f aca="false">SUM(G153)</f>
        <v>10</v>
      </c>
      <c r="H152" s="26" t="n">
        <f aca="false">SUM(H153)</f>
        <v>10</v>
      </c>
      <c r="I152" s="17" t="n">
        <f aca="false">H152/G152*100</f>
        <v>100</v>
      </c>
    </row>
    <row r="153" s="29" customFormat="true" ht="41.25" hidden="false" customHeight="true" outlineLevel="0" collapsed="false">
      <c r="A153" s="11" t="s">
        <v>246</v>
      </c>
      <c r="B153" s="23" t="s">
        <v>35</v>
      </c>
      <c r="C153" s="11" t="s">
        <v>244</v>
      </c>
      <c r="D153" s="11" t="s">
        <v>36</v>
      </c>
      <c r="E153" s="11" t="s">
        <v>30</v>
      </c>
      <c r="F153" s="26" t="n">
        <v>0</v>
      </c>
      <c r="G153" s="26" t="n">
        <v>10</v>
      </c>
      <c r="H153" s="26" t="n">
        <v>10</v>
      </c>
      <c r="I153" s="17" t="n">
        <f aca="false">H153/G153*100</f>
        <v>100</v>
      </c>
    </row>
    <row r="154" s="29" customFormat="true" ht="30" hidden="false" customHeight="true" outlineLevel="0" collapsed="false">
      <c r="A154" s="11" t="s">
        <v>247</v>
      </c>
      <c r="B154" s="23" t="s">
        <v>39</v>
      </c>
      <c r="C154" s="11" t="s">
        <v>244</v>
      </c>
      <c r="D154" s="11" t="s">
        <v>40</v>
      </c>
      <c r="E154" s="11" t="s">
        <v>26</v>
      </c>
      <c r="F154" s="26" t="n">
        <f aca="false">SUM(F155)</f>
        <v>40</v>
      </c>
      <c r="G154" s="26" t="n">
        <f aca="false">SUM(G155)</f>
        <v>28.7</v>
      </c>
      <c r="H154" s="26" t="n">
        <f aca="false">SUM(H155)</f>
        <v>28.5</v>
      </c>
      <c r="I154" s="17" t="n">
        <f aca="false">H154/G154*100</f>
        <v>99.3031358885017</v>
      </c>
    </row>
    <row r="155" s="29" customFormat="true" ht="21.75" hidden="false" customHeight="true" outlineLevel="0" collapsed="false">
      <c r="A155" s="11" t="s">
        <v>248</v>
      </c>
      <c r="B155" s="23" t="s">
        <v>42</v>
      </c>
      <c r="C155" s="11" t="s">
        <v>244</v>
      </c>
      <c r="D155" s="11" t="s">
        <v>43</v>
      </c>
      <c r="E155" s="11" t="s">
        <v>30</v>
      </c>
      <c r="F155" s="26" t="n">
        <v>40</v>
      </c>
      <c r="G155" s="26" t="n">
        <v>28.7</v>
      </c>
      <c r="H155" s="26" t="n">
        <v>28.5</v>
      </c>
      <c r="I155" s="17" t="n">
        <f aca="false">H155/G155*100</f>
        <v>99.3031358885017</v>
      </c>
      <c r="N155" s="33" t="n">
        <v>-3</v>
      </c>
    </row>
    <row r="156" s="29" customFormat="true" ht="87" hidden="false" customHeight="true" outlineLevel="0" collapsed="false">
      <c r="A156" s="11" t="s">
        <v>249</v>
      </c>
      <c r="B156" s="39" t="s">
        <v>250</v>
      </c>
      <c r="C156" s="11" t="s">
        <v>251</v>
      </c>
      <c r="D156" s="11"/>
      <c r="E156" s="11"/>
      <c r="F156" s="26" t="n">
        <f aca="false">SUM(F157)</f>
        <v>0</v>
      </c>
      <c r="G156" s="26" t="n">
        <f aca="false">SUM(G157)</f>
        <v>1618.8</v>
      </c>
      <c r="H156" s="26" t="n">
        <f aca="false">SUM(H157)</f>
        <v>1618.8</v>
      </c>
      <c r="I156" s="17" t="n">
        <f aca="false">H156/G156*100</f>
        <v>100</v>
      </c>
      <c r="N156" s="33"/>
    </row>
    <row r="157" s="29" customFormat="true" ht="30" hidden="false" customHeight="true" outlineLevel="0" collapsed="false">
      <c r="A157" s="11" t="s">
        <v>252</v>
      </c>
      <c r="B157" s="23" t="s">
        <v>39</v>
      </c>
      <c r="C157" s="11" t="s">
        <v>251</v>
      </c>
      <c r="D157" s="11" t="s">
        <v>40</v>
      </c>
      <c r="E157" s="11" t="s">
        <v>26</v>
      </c>
      <c r="F157" s="26" t="n">
        <f aca="false">SUM(F158)</f>
        <v>0</v>
      </c>
      <c r="G157" s="26" t="n">
        <f aca="false">SUM(G158)</f>
        <v>1618.8</v>
      </c>
      <c r="H157" s="26" t="n">
        <f aca="false">SUM(H158)</f>
        <v>1618.8</v>
      </c>
      <c r="I157" s="17" t="n">
        <f aca="false">H157/G157*100</f>
        <v>100</v>
      </c>
      <c r="N157" s="33"/>
    </row>
    <row r="158" s="29" customFormat="true" ht="21.75" hidden="false" customHeight="true" outlineLevel="0" collapsed="false">
      <c r="A158" s="11" t="s">
        <v>253</v>
      </c>
      <c r="B158" s="23" t="s">
        <v>42</v>
      </c>
      <c r="C158" s="11" t="s">
        <v>251</v>
      </c>
      <c r="D158" s="11" t="s">
        <v>43</v>
      </c>
      <c r="E158" s="11" t="s">
        <v>30</v>
      </c>
      <c r="F158" s="26" t="n">
        <v>0</v>
      </c>
      <c r="G158" s="26" t="n">
        <v>1618.8</v>
      </c>
      <c r="H158" s="26" t="n">
        <v>1618.8</v>
      </c>
      <c r="I158" s="17" t="n">
        <f aca="false">H158/G158*100</f>
        <v>100</v>
      </c>
      <c r="N158" s="33"/>
    </row>
    <row r="159" s="29" customFormat="true" ht="84.75" hidden="false" customHeight="true" outlineLevel="0" collapsed="false">
      <c r="A159" s="11" t="s">
        <v>254</v>
      </c>
      <c r="B159" s="39" t="s">
        <v>255</v>
      </c>
      <c r="C159" s="11" t="s">
        <v>251</v>
      </c>
      <c r="D159" s="11"/>
      <c r="E159" s="11"/>
      <c r="F159" s="26" t="n">
        <f aca="false">SUM(F160)</f>
        <v>0</v>
      </c>
      <c r="G159" s="26" t="n">
        <f aca="false">SUM(G160)</f>
        <v>34.7</v>
      </c>
      <c r="H159" s="26" t="n">
        <f aca="false">SUM(H160)</f>
        <v>34.7</v>
      </c>
      <c r="I159" s="17" t="n">
        <f aca="false">H159/G159*100</f>
        <v>100</v>
      </c>
      <c r="N159" s="33"/>
    </row>
    <row r="160" s="29" customFormat="true" ht="35.25" hidden="false" customHeight="true" outlineLevel="0" collapsed="false">
      <c r="A160" s="11" t="s">
        <v>256</v>
      </c>
      <c r="B160" s="23" t="s">
        <v>39</v>
      </c>
      <c r="C160" s="11" t="s">
        <v>251</v>
      </c>
      <c r="D160" s="11" t="s">
        <v>40</v>
      </c>
      <c r="E160" s="11" t="s">
        <v>26</v>
      </c>
      <c r="F160" s="26" t="n">
        <f aca="false">SUM(F161)</f>
        <v>0</v>
      </c>
      <c r="G160" s="26" t="n">
        <f aca="false">SUM(G161)</f>
        <v>34.7</v>
      </c>
      <c r="H160" s="26" t="n">
        <f aca="false">SUM(H161)</f>
        <v>34.7</v>
      </c>
      <c r="I160" s="17" t="n">
        <f aca="false">H160/G160*100</f>
        <v>100</v>
      </c>
      <c r="N160" s="33"/>
    </row>
    <row r="161" s="29" customFormat="true" ht="21.75" hidden="false" customHeight="true" outlineLevel="0" collapsed="false">
      <c r="A161" s="11" t="s">
        <v>257</v>
      </c>
      <c r="B161" s="23" t="s">
        <v>42</v>
      </c>
      <c r="C161" s="11" t="s">
        <v>251</v>
      </c>
      <c r="D161" s="11" t="s">
        <v>43</v>
      </c>
      <c r="E161" s="11" t="s">
        <v>30</v>
      </c>
      <c r="F161" s="26" t="n">
        <v>0</v>
      </c>
      <c r="G161" s="26" t="n">
        <v>34.7</v>
      </c>
      <c r="H161" s="26" t="n">
        <v>34.7</v>
      </c>
      <c r="I161" s="17" t="n">
        <f aca="false">H161/G161*100</f>
        <v>100</v>
      </c>
      <c r="N161" s="33"/>
    </row>
    <row r="162" s="29" customFormat="true" ht="86.25" hidden="false" customHeight="true" outlineLevel="0" collapsed="false">
      <c r="A162" s="11" t="s">
        <v>258</v>
      </c>
      <c r="B162" s="39" t="s">
        <v>259</v>
      </c>
      <c r="C162" s="11" t="s">
        <v>260</v>
      </c>
      <c r="D162" s="11"/>
      <c r="E162" s="11"/>
      <c r="F162" s="26" t="n">
        <f aca="false">SUM(F163)</f>
        <v>0</v>
      </c>
      <c r="G162" s="26" t="n">
        <f aca="false">SUM(G163)</f>
        <v>66</v>
      </c>
      <c r="H162" s="26" t="n">
        <f aca="false">SUM(H163)</f>
        <v>66</v>
      </c>
      <c r="I162" s="17" t="n">
        <f aca="false">H162/G162*100</f>
        <v>100</v>
      </c>
      <c r="N162" s="33"/>
    </row>
    <row r="163" s="29" customFormat="true" ht="35.25" hidden="false" customHeight="true" outlineLevel="0" collapsed="false">
      <c r="A163" s="11" t="s">
        <v>261</v>
      </c>
      <c r="B163" s="23" t="s">
        <v>32</v>
      </c>
      <c r="C163" s="11" t="s">
        <v>260</v>
      </c>
      <c r="D163" s="11" t="s">
        <v>33</v>
      </c>
      <c r="E163" s="11" t="s">
        <v>26</v>
      </c>
      <c r="F163" s="26" t="n">
        <f aca="false">SUM(F164)</f>
        <v>0</v>
      </c>
      <c r="G163" s="26" t="n">
        <f aca="false">SUM(G164)</f>
        <v>66</v>
      </c>
      <c r="H163" s="26" t="n">
        <f aca="false">SUM(H164)</f>
        <v>66</v>
      </c>
      <c r="I163" s="17" t="n">
        <f aca="false">H163/G163*100</f>
        <v>100</v>
      </c>
      <c r="N163" s="33"/>
    </row>
    <row r="164" s="29" customFormat="true" ht="39.75" hidden="false" customHeight="true" outlineLevel="0" collapsed="false">
      <c r="A164" s="11" t="s">
        <v>262</v>
      </c>
      <c r="B164" s="23" t="s">
        <v>35</v>
      </c>
      <c r="C164" s="11" t="s">
        <v>260</v>
      </c>
      <c r="D164" s="11" t="s">
        <v>36</v>
      </c>
      <c r="E164" s="11" t="s">
        <v>30</v>
      </c>
      <c r="F164" s="26" t="n">
        <v>0</v>
      </c>
      <c r="G164" s="26" t="n">
        <v>66</v>
      </c>
      <c r="H164" s="26" t="n">
        <v>66</v>
      </c>
      <c r="I164" s="17" t="n">
        <f aca="false">H164/G164*100</f>
        <v>100</v>
      </c>
      <c r="N164" s="33"/>
    </row>
    <row r="165" s="29" customFormat="true" ht="84.75" hidden="false" customHeight="true" outlineLevel="0" collapsed="false">
      <c r="A165" s="11" t="s">
        <v>263</v>
      </c>
      <c r="B165" s="39" t="s">
        <v>259</v>
      </c>
      <c r="C165" s="11" t="s">
        <v>260</v>
      </c>
      <c r="D165" s="11"/>
      <c r="E165" s="11"/>
      <c r="F165" s="26" t="n">
        <f aca="false">SUM(F166)</f>
        <v>0</v>
      </c>
      <c r="G165" s="26" t="n">
        <f aca="false">SUM(G166)</f>
        <v>33</v>
      </c>
      <c r="H165" s="26" t="n">
        <f aca="false">SUM(H166)</f>
        <v>33</v>
      </c>
      <c r="I165" s="17" t="n">
        <f aca="false">H165/G165*100</f>
        <v>100</v>
      </c>
      <c r="N165" s="33"/>
    </row>
    <row r="166" s="29" customFormat="true" ht="39.75" hidden="false" customHeight="true" outlineLevel="0" collapsed="false">
      <c r="A166" s="11" t="s">
        <v>264</v>
      </c>
      <c r="B166" s="23" t="s">
        <v>32</v>
      </c>
      <c r="C166" s="11" t="s">
        <v>260</v>
      </c>
      <c r="D166" s="11" t="s">
        <v>33</v>
      </c>
      <c r="E166" s="11" t="s">
        <v>26</v>
      </c>
      <c r="F166" s="26" t="n">
        <f aca="false">SUM(F167)</f>
        <v>0</v>
      </c>
      <c r="G166" s="26" t="n">
        <f aca="false">SUM(G167)</f>
        <v>33</v>
      </c>
      <c r="H166" s="26" t="n">
        <f aca="false">SUM(H167)</f>
        <v>33</v>
      </c>
      <c r="I166" s="17" t="n">
        <f aca="false">H166/G166*100</f>
        <v>100</v>
      </c>
      <c r="N166" s="33"/>
    </row>
    <row r="167" s="29" customFormat="true" ht="39.75" hidden="false" customHeight="true" outlineLevel="0" collapsed="false">
      <c r="A167" s="11" t="s">
        <v>265</v>
      </c>
      <c r="B167" s="23" t="s">
        <v>35</v>
      </c>
      <c r="C167" s="11" t="s">
        <v>260</v>
      </c>
      <c r="D167" s="11" t="s">
        <v>266</v>
      </c>
      <c r="E167" s="11" t="s">
        <v>30</v>
      </c>
      <c r="F167" s="26" t="n">
        <v>0</v>
      </c>
      <c r="G167" s="26" t="n">
        <v>33</v>
      </c>
      <c r="H167" s="26" t="n">
        <v>33</v>
      </c>
      <c r="I167" s="17" t="n">
        <f aca="false">H167/G167*100</f>
        <v>100</v>
      </c>
      <c r="N167" s="33"/>
    </row>
    <row r="168" s="29" customFormat="true" ht="80.25" hidden="false" customHeight="true" outlineLevel="0" collapsed="false">
      <c r="A168" s="11" t="s">
        <v>267</v>
      </c>
      <c r="B168" s="39" t="s">
        <v>268</v>
      </c>
      <c r="C168" s="11" t="s">
        <v>260</v>
      </c>
      <c r="D168" s="11"/>
      <c r="E168" s="11"/>
      <c r="F168" s="26" t="n">
        <f aca="false">SUM(F169)</f>
        <v>0</v>
      </c>
      <c r="G168" s="26" t="n">
        <f aca="false">SUM(G169)</f>
        <v>3.5</v>
      </c>
      <c r="H168" s="26" t="n">
        <f aca="false">SUM(H169)</f>
        <v>3.5</v>
      </c>
      <c r="I168" s="17" t="n">
        <f aca="false">H168/G168*100</f>
        <v>100</v>
      </c>
      <c r="N168" s="33"/>
    </row>
    <row r="169" s="29" customFormat="true" ht="39.75" hidden="false" customHeight="true" outlineLevel="0" collapsed="false">
      <c r="A169" s="11" t="s">
        <v>269</v>
      </c>
      <c r="B169" s="23" t="s">
        <v>32</v>
      </c>
      <c r="C169" s="11" t="s">
        <v>260</v>
      </c>
      <c r="D169" s="11" t="s">
        <v>33</v>
      </c>
      <c r="E169" s="11" t="s">
        <v>26</v>
      </c>
      <c r="F169" s="26" t="n">
        <f aca="false">SUM(F170)</f>
        <v>0</v>
      </c>
      <c r="G169" s="26" t="n">
        <f aca="false">SUM(G170)</f>
        <v>3.5</v>
      </c>
      <c r="H169" s="26" t="n">
        <v>3.5</v>
      </c>
      <c r="I169" s="17" t="n">
        <f aca="false">H169/G169*100</f>
        <v>100</v>
      </c>
      <c r="N169" s="33"/>
    </row>
    <row r="170" s="29" customFormat="true" ht="39.75" hidden="false" customHeight="true" outlineLevel="0" collapsed="false">
      <c r="A170" s="11" t="s">
        <v>270</v>
      </c>
      <c r="B170" s="23" t="s">
        <v>35</v>
      </c>
      <c r="C170" s="11" t="s">
        <v>260</v>
      </c>
      <c r="D170" s="11" t="s">
        <v>36</v>
      </c>
      <c r="E170" s="11" t="s">
        <v>30</v>
      </c>
      <c r="F170" s="26" t="n">
        <v>0</v>
      </c>
      <c r="G170" s="26" t="n">
        <v>3.5</v>
      </c>
      <c r="H170" s="26" t="n">
        <v>0</v>
      </c>
      <c r="I170" s="17" t="n">
        <f aca="false">H170/G170*100</f>
        <v>0</v>
      </c>
      <c r="N170" s="33"/>
    </row>
    <row r="171" s="29" customFormat="true" ht="80.25" hidden="false" customHeight="true" outlineLevel="0" collapsed="false">
      <c r="A171" s="11" t="s">
        <v>271</v>
      </c>
      <c r="B171" s="39" t="s">
        <v>268</v>
      </c>
      <c r="C171" s="11" t="s">
        <v>260</v>
      </c>
      <c r="D171" s="11"/>
      <c r="E171" s="11"/>
      <c r="F171" s="26" t="n">
        <f aca="false">SUM(F172)</f>
        <v>0</v>
      </c>
      <c r="G171" s="26" t="n">
        <f aca="false">SUM(G172)</f>
        <v>1.7</v>
      </c>
      <c r="H171" s="26" t="n">
        <f aca="false">SUM(H172)</f>
        <v>1.7</v>
      </c>
      <c r="I171" s="17" t="n">
        <f aca="false">H171/G171*100</f>
        <v>100</v>
      </c>
      <c r="N171" s="33"/>
    </row>
    <row r="172" s="29" customFormat="true" ht="48" hidden="false" customHeight="true" outlineLevel="0" collapsed="false">
      <c r="A172" s="11" t="s">
        <v>272</v>
      </c>
      <c r="B172" s="23" t="s">
        <v>32</v>
      </c>
      <c r="C172" s="11" t="s">
        <v>260</v>
      </c>
      <c r="D172" s="11" t="s">
        <v>33</v>
      </c>
      <c r="E172" s="11" t="s">
        <v>26</v>
      </c>
      <c r="F172" s="26" t="n">
        <f aca="false">SUM(F173)</f>
        <v>0</v>
      </c>
      <c r="G172" s="26" t="n">
        <f aca="false">SUM(G173)</f>
        <v>1.7</v>
      </c>
      <c r="H172" s="26" t="n">
        <f aca="false">SUM(H173)</f>
        <v>1.7</v>
      </c>
      <c r="I172" s="17" t="n">
        <f aca="false">H172/G172*100</f>
        <v>100</v>
      </c>
      <c r="N172" s="33"/>
    </row>
    <row r="173" s="29" customFormat="true" ht="42.75" hidden="false" customHeight="true" outlineLevel="0" collapsed="false">
      <c r="A173" s="11" t="s">
        <v>273</v>
      </c>
      <c r="B173" s="23" t="s">
        <v>35</v>
      </c>
      <c r="C173" s="11" t="s">
        <v>260</v>
      </c>
      <c r="D173" s="11" t="s">
        <v>266</v>
      </c>
      <c r="E173" s="11" t="s">
        <v>30</v>
      </c>
      <c r="F173" s="26" t="n">
        <v>0</v>
      </c>
      <c r="G173" s="26" t="n">
        <v>1.7</v>
      </c>
      <c r="H173" s="26" t="n">
        <v>1.7</v>
      </c>
      <c r="I173" s="17" t="n">
        <f aca="false">H173/G173*100</f>
        <v>100</v>
      </c>
      <c r="N173" s="33"/>
    </row>
    <row r="174" s="29" customFormat="true" ht="74.25" hidden="false" customHeight="true" outlineLevel="0" collapsed="false">
      <c r="A174" s="11" t="s">
        <v>274</v>
      </c>
      <c r="B174" s="39" t="s">
        <v>275</v>
      </c>
      <c r="C174" s="11" t="s">
        <v>276</v>
      </c>
      <c r="D174" s="11"/>
      <c r="E174" s="11"/>
      <c r="F174" s="26" t="n">
        <f aca="false">SUM(F175+F177)</f>
        <v>1062</v>
      </c>
      <c r="G174" s="26" t="n">
        <f aca="false">SUM(G175+G177)</f>
        <v>1327.5</v>
      </c>
      <c r="H174" s="26" t="n">
        <f aca="false">SUM(H175+H177)</f>
        <v>1327.5</v>
      </c>
      <c r="I174" s="17" t="n">
        <f aca="false">H174/G174*100</f>
        <v>100</v>
      </c>
      <c r="N174" s="33"/>
    </row>
    <row r="175" s="29" customFormat="true" ht="33.75" hidden="false" customHeight="true" outlineLevel="0" collapsed="false">
      <c r="A175" s="11" t="s">
        <v>277</v>
      </c>
      <c r="B175" s="23" t="s">
        <v>32</v>
      </c>
      <c r="C175" s="11" t="s">
        <v>276</v>
      </c>
      <c r="D175" s="11" t="s">
        <v>33</v>
      </c>
      <c r="E175" s="11" t="s">
        <v>26</v>
      </c>
      <c r="F175" s="26" t="n">
        <f aca="false">SUM(F176)</f>
        <v>1062</v>
      </c>
      <c r="G175" s="26" t="n">
        <f aca="false">SUM(G176)</f>
        <v>688.2</v>
      </c>
      <c r="H175" s="26" t="n">
        <f aca="false">SUM(H176)</f>
        <v>688.2</v>
      </c>
      <c r="I175" s="17" t="n">
        <f aca="false">H175/G175*100</f>
        <v>100</v>
      </c>
      <c r="N175" s="33"/>
    </row>
    <row r="176" s="29" customFormat="true" ht="35.25" hidden="false" customHeight="true" outlineLevel="0" collapsed="false">
      <c r="A176" s="11" t="s">
        <v>278</v>
      </c>
      <c r="B176" s="23" t="s">
        <v>35</v>
      </c>
      <c r="C176" s="11" t="s">
        <v>276</v>
      </c>
      <c r="D176" s="11" t="s">
        <v>36</v>
      </c>
      <c r="E176" s="11" t="s">
        <v>30</v>
      </c>
      <c r="F176" s="26" t="n">
        <v>1062</v>
      </c>
      <c r="G176" s="26" t="n">
        <f aca="false">1062-373.8</f>
        <v>688.2</v>
      </c>
      <c r="H176" s="26" t="n">
        <v>688.2</v>
      </c>
      <c r="I176" s="17" t="n">
        <f aca="false">H176/G176*100</f>
        <v>100</v>
      </c>
      <c r="N176" s="33"/>
      <c r="P176" s="18"/>
    </row>
    <row r="177" s="29" customFormat="true" ht="35.25" hidden="false" customHeight="true" outlineLevel="0" collapsed="false">
      <c r="A177" s="11" t="s">
        <v>279</v>
      </c>
      <c r="B177" s="23" t="s">
        <v>39</v>
      </c>
      <c r="C177" s="11" t="s">
        <v>276</v>
      </c>
      <c r="D177" s="11" t="s">
        <v>40</v>
      </c>
      <c r="E177" s="11" t="s">
        <v>26</v>
      </c>
      <c r="F177" s="26" t="n">
        <f aca="false">SUM(F178)</f>
        <v>0</v>
      </c>
      <c r="G177" s="26" t="n">
        <f aca="false">SUM(G178)</f>
        <v>639.3</v>
      </c>
      <c r="H177" s="26" t="n">
        <f aca="false">SUM(H178)</f>
        <v>639.3</v>
      </c>
      <c r="I177" s="17" t="n">
        <f aca="false">H177/G177*100</f>
        <v>100</v>
      </c>
      <c r="N177" s="33"/>
      <c r="P177" s="18"/>
    </row>
    <row r="178" s="29" customFormat="true" ht="35.25" hidden="false" customHeight="true" outlineLevel="0" collapsed="false">
      <c r="A178" s="11" t="s">
        <v>280</v>
      </c>
      <c r="B178" s="23" t="s">
        <v>42</v>
      </c>
      <c r="C178" s="11" t="s">
        <v>276</v>
      </c>
      <c r="D178" s="11" t="s">
        <v>43</v>
      </c>
      <c r="E178" s="11" t="s">
        <v>30</v>
      </c>
      <c r="F178" s="26" t="n">
        <v>0</v>
      </c>
      <c r="G178" s="26" t="n">
        <v>639.3</v>
      </c>
      <c r="H178" s="26" t="n">
        <v>639.3</v>
      </c>
      <c r="I178" s="17" t="n">
        <f aca="false">H178/G178*100</f>
        <v>100</v>
      </c>
      <c r="N178" s="33"/>
      <c r="P178" s="18"/>
    </row>
    <row r="179" s="29" customFormat="true" ht="67.5" hidden="false" customHeight="true" outlineLevel="0" collapsed="false">
      <c r="A179" s="11" t="s">
        <v>281</v>
      </c>
      <c r="B179" s="39" t="s">
        <v>282</v>
      </c>
      <c r="C179" s="11" t="s">
        <v>276</v>
      </c>
      <c r="D179" s="11"/>
      <c r="E179" s="11"/>
      <c r="F179" s="26" t="n">
        <f aca="false">SUM(F180+F182)</f>
        <v>423</v>
      </c>
      <c r="G179" s="26" t="n">
        <f aca="false">SUM(G180+G182)</f>
        <v>14</v>
      </c>
      <c r="H179" s="26" t="n">
        <f aca="false">SUM(H180+H182)</f>
        <v>14</v>
      </c>
      <c r="I179" s="17" t="n">
        <f aca="false">H179/G179*100</f>
        <v>99.9999999999999</v>
      </c>
    </row>
    <row r="180" s="29" customFormat="true" ht="30.75" hidden="false" customHeight="true" outlineLevel="0" collapsed="false">
      <c r="A180" s="11" t="s">
        <v>283</v>
      </c>
      <c r="B180" s="23" t="s">
        <v>32</v>
      </c>
      <c r="C180" s="11" t="s">
        <v>276</v>
      </c>
      <c r="D180" s="11" t="s">
        <v>33</v>
      </c>
      <c r="E180" s="11" t="s">
        <v>26</v>
      </c>
      <c r="F180" s="26" t="n">
        <f aca="false">SUM(F181)</f>
        <v>423</v>
      </c>
      <c r="G180" s="26" t="n">
        <f aca="false">SUM(G181)</f>
        <v>7.30000000000001</v>
      </c>
      <c r="H180" s="26" t="n">
        <f aca="false">SUM(H181)</f>
        <v>7.3</v>
      </c>
      <c r="I180" s="17" t="n">
        <f aca="false">H180/G180*100</f>
        <v>99.9999999999998</v>
      </c>
    </row>
    <row r="181" s="29" customFormat="true" ht="34.5" hidden="false" customHeight="true" outlineLevel="0" collapsed="false">
      <c r="A181" s="11" t="s">
        <v>284</v>
      </c>
      <c r="B181" s="23" t="s">
        <v>35</v>
      </c>
      <c r="C181" s="11" t="s">
        <v>276</v>
      </c>
      <c r="D181" s="11" t="s">
        <v>36</v>
      </c>
      <c r="E181" s="11" t="s">
        <v>30</v>
      </c>
      <c r="F181" s="26" t="n">
        <v>423</v>
      </c>
      <c r="G181" s="26" t="n">
        <f aca="false">423-415.7</f>
        <v>7.30000000000001</v>
      </c>
      <c r="H181" s="26" t="n">
        <v>7.3</v>
      </c>
      <c r="I181" s="17" t="n">
        <f aca="false">H181/G181*100</f>
        <v>99.9999999999998</v>
      </c>
      <c r="N181" s="33" t="n">
        <f aca="false">-83.3+21.6</f>
        <v>-61.7</v>
      </c>
    </row>
    <row r="182" s="29" customFormat="true" ht="34.5" hidden="false" customHeight="true" outlineLevel="0" collapsed="false">
      <c r="A182" s="11" t="s">
        <v>285</v>
      </c>
      <c r="B182" s="23" t="s">
        <v>39</v>
      </c>
      <c r="C182" s="11" t="s">
        <v>276</v>
      </c>
      <c r="D182" s="11" t="s">
        <v>40</v>
      </c>
      <c r="E182" s="11" t="s">
        <v>26</v>
      </c>
      <c r="F182" s="26" t="n">
        <f aca="false">SUM(F183)</f>
        <v>0</v>
      </c>
      <c r="G182" s="26" t="n">
        <f aca="false">SUM(G183)</f>
        <v>6.7</v>
      </c>
      <c r="H182" s="26" t="n">
        <f aca="false">SUM(H183)</f>
        <v>6.7</v>
      </c>
      <c r="I182" s="17" t="n">
        <f aca="false">H182/G182*100</f>
        <v>100</v>
      </c>
      <c r="N182" s="33"/>
    </row>
    <row r="183" s="29" customFormat="true" ht="34.5" hidden="false" customHeight="true" outlineLevel="0" collapsed="false">
      <c r="A183" s="11" t="s">
        <v>286</v>
      </c>
      <c r="B183" s="23" t="s">
        <v>42</v>
      </c>
      <c r="C183" s="11" t="s">
        <v>276</v>
      </c>
      <c r="D183" s="11" t="s">
        <v>43</v>
      </c>
      <c r="E183" s="11" t="s">
        <v>30</v>
      </c>
      <c r="F183" s="26" t="n">
        <v>0</v>
      </c>
      <c r="G183" s="26" t="n">
        <v>6.7</v>
      </c>
      <c r="H183" s="26" t="n">
        <v>6.7</v>
      </c>
      <c r="I183" s="17" t="n">
        <f aca="false">H183/G183*100</f>
        <v>100</v>
      </c>
      <c r="N183" s="33"/>
    </row>
    <row r="184" s="29" customFormat="true" ht="68.25" hidden="false" customHeight="true" outlineLevel="0" collapsed="false">
      <c r="A184" s="11" t="s">
        <v>287</v>
      </c>
      <c r="B184" s="25" t="s">
        <v>288</v>
      </c>
      <c r="C184" s="11" t="s">
        <v>289</v>
      </c>
      <c r="D184" s="11"/>
      <c r="E184" s="11"/>
      <c r="F184" s="26" t="n">
        <f aca="false">SUM(F185+F187)</f>
        <v>523.2</v>
      </c>
      <c r="G184" s="26" t="n">
        <f aca="false">SUM(G185+G187)</f>
        <v>336.8</v>
      </c>
      <c r="H184" s="26" t="n">
        <f aca="false">SUM(H185+H187)</f>
        <v>336.8</v>
      </c>
      <c r="I184" s="17" t="n">
        <f aca="false">H184/G184*100</f>
        <v>100</v>
      </c>
    </row>
    <row r="185" s="29" customFormat="true" ht="39" hidden="false" customHeight="true" outlineLevel="0" collapsed="false">
      <c r="A185" s="11" t="s">
        <v>290</v>
      </c>
      <c r="B185" s="23" t="s">
        <v>32</v>
      </c>
      <c r="C185" s="11" t="s">
        <v>289</v>
      </c>
      <c r="D185" s="11" t="s">
        <v>33</v>
      </c>
      <c r="E185" s="11" t="s">
        <v>26</v>
      </c>
      <c r="F185" s="26" t="n">
        <f aca="false">SUM(F186)</f>
        <v>417</v>
      </c>
      <c r="G185" s="26" t="n">
        <f aca="false">SUM(G186)</f>
        <v>336.8</v>
      </c>
      <c r="H185" s="26" t="n">
        <f aca="false">SUM(H186)</f>
        <v>336.8</v>
      </c>
      <c r="I185" s="17" t="n">
        <f aca="false">H185/G185*100</f>
        <v>100</v>
      </c>
    </row>
    <row r="186" s="29" customFormat="true" ht="36" hidden="false" customHeight="true" outlineLevel="0" collapsed="false">
      <c r="A186" s="11" t="s">
        <v>291</v>
      </c>
      <c r="B186" s="23" t="s">
        <v>35</v>
      </c>
      <c r="C186" s="11" t="s">
        <v>289</v>
      </c>
      <c r="D186" s="11" t="s">
        <v>36</v>
      </c>
      <c r="E186" s="11" t="s">
        <v>59</v>
      </c>
      <c r="F186" s="26" t="n">
        <v>417</v>
      </c>
      <c r="G186" s="26" t="n">
        <f aca="false">417-80.2</f>
        <v>336.8</v>
      </c>
      <c r="H186" s="26" t="n">
        <v>336.8</v>
      </c>
      <c r="I186" s="17" t="n">
        <f aca="false">H186/G186*100</f>
        <v>100</v>
      </c>
      <c r="L186" s="29" t="n">
        <v>320</v>
      </c>
      <c r="P186" s="18"/>
    </row>
    <row r="187" s="29" customFormat="true" ht="21" hidden="false" customHeight="true" outlineLevel="0" collapsed="false">
      <c r="A187" s="11" t="s">
        <v>292</v>
      </c>
      <c r="B187" s="23" t="s">
        <v>124</v>
      </c>
      <c r="C187" s="11" t="s">
        <v>289</v>
      </c>
      <c r="D187" s="11" t="s">
        <v>125</v>
      </c>
      <c r="E187" s="11" t="s">
        <v>26</v>
      </c>
      <c r="F187" s="26" t="n">
        <f aca="false">SUM(F188)</f>
        <v>106.2</v>
      </c>
      <c r="G187" s="26" t="n">
        <f aca="false">SUM(G188)</f>
        <v>0</v>
      </c>
      <c r="H187" s="26" t="n">
        <f aca="false">SUM(H188)</f>
        <v>0</v>
      </c>
      <c r="I187" s="17" t="n">
        <v>0</v>
      </c>
    </row>
    <row r="188" s="29" customFormat="true" ht="33.75" hidden="false" customHeight="true" outlineLevel="0" collapsed="false">
      <c r="A188" s="11" t="s">
        <v>293</v>
      </c>
      <c r="B188" s="23" t="s">
        <v>127</v>
      </c>
      <c r="C188" s="11" t="s">
        <v>289</v>
      </c>
      <c r="D188" s="11" t="s">
        <v>128</v>
      </c>
      <c r="E188" s="11" t="s">
        <v>59</v>
      </c>
      <c r="F188" s="26" t="n">
        <v>106.2</v>
      </c>
      <c r="G188" s="26" t="n">
        <f aca="false">106.2-79.1-27.1</f>
        <v>0</v>
      </c>
      <c r="H188" s="26" t="n">
        <v>0</v>
      </c>
      <c r="I188" s="17" t="n">
        <v>0</v>
      </c>
      <c r="L188" s="29" t="n">
        <v>22.5</v>
      </c>
      <c r="P188" s="18"/>
    </row>
    <row r="189" s="29" customFormat="true" ht="123" hidden="false" customHeight="true" outlineLevel="0" collapsed="false">
      <c r="A189" s="11" t="s">
        <v>294</v>
      </c>
      <c r="B189" s="23" t="s">
        <v>295</v>
      </c>
      <c r="C189" s="11" t="s">
        <v>296</v>
      </c>
      <c r="D189" s="11"/>
      <c r="E189" s="11"/>
      <c r="F189" s="24" t="n">
        <f aca="false">F190+F192</f>
        <v>4151.3</v>
      </c>
      <c r="G189" s="24" t="n">
        <f aca="false">G190+G192</f>
        <v>3238.6</v>
      </c>
      <c r="H189" s="24" t="n">
        <f aca="false">H190+H192</f>
        <v>2615.2</v>
      </c>
      <c r="I189" s="17" t="n">
        <f aca="false">H189/G189*100</f>
        <v>80.7509417649602</v>
      </c>
    </row>
    <row r="190" s="29" customFormat="true" ht="32.25" hidden="false" customHeight="true" outlineLevel="0" collapsed="false">
      <c r="A190" s="11" t="s">
        <v>297</v>
      </c>
      <c r="B190" s="23" t="s">
        <v>32</v>
      </c>
      <c r="C190" s="11" t="s">
        <v>296</v>
      </c>
      <c r="D190" s="11" t="s">
        <v>33</v>
      </c>
      <c r="E190" s="11" t="s">
        <v>112</v>
      </c>
      <c r="F190" s="24" t="n">
        <f aca="false">F191</f>
        <v>1657</v>
      </c>
      <c r="G190" s="24" t="n">
        <f aca="false">G191</f>
        <v>1374.6</v>
      </c>
      <c r="H190" s="24" t="n">
        <f aca="false">H191</f>
        <v>1009.5</v>
      </c>
      <c r="I190" s="17" t="n">
        <f aca="false">H190/G190*100</f>
        <v>73.4395460497599</v>
      </c>
    </row>
    <row r="191" s="29" customFormat="true" ht="33" hidden="false" customHeight="true" outlineLevel="0" collapsed="false">
      <c r="A191" s="11" t="s">
        <v>298</v>
      </c>
      <c r="B191" s="23" t="s">
        <v>35</v>
      </c>
      <c r="C191" s="11" t="s">
        <v>296</v>
      </c>
      <c r="D191" s="11" t="s">
        <v>36</v>
      </c>
      <c r="E191" s="11" t="s">
        <v>114</v>
      </c>
      <c r="F191" s="24" t="n">
        <v>1657</v>
      </c>
      <c r="G191" s="24" t="n">
        <v>1374.6</v>
      </c>
      <c r="H191" s="24" t="n">
        <v>1009.5</v>
      </c>
      <c r="I191" s="17" t="n">
        <f aca="false">H191/G191*100</f>
        <v>73.4395460497599</v>
      </c>
    </row>
    <row r="192" s="29" customFormat="true" ht="31.5" hidden="false" customHeight="true" outlineLevel="0" collapsed="false">
      <c r="A192" s="11" t="s">
        <v>299</v>
      </c>
      <c r="B192" s="23" t="s">
        <v>39</v>
      </c>
      <c r="C192" s="11" t="s">
        <v>296</v>
      </c>
      <c r="D192" s="11" t="s">
        <v>40</v>
      </c>
      <c r="E192" s="11" t="s">
        <v>112</v>
      </c>
      <c r="F192" s="24" t="n">
        <f aca="false">F193</f>
        <v>2494.3</v>
      </c>
      <c r="G192" s="24" t="n">
        <f aca="false">G193</f>
        <v>1864</v>
      </c>
      <c r="H192" s="24" t="n">
        <f aca="false">H193</f>
        <v>1605.7</v>
      </c>
      <c r="I192" s="17" t="n">
        <f aca="false">H192/G192*100</f>
        <v>86.142703862661</v>
      </c>
    </row>
    <row r="193" s="29" customFormat="true" ht="20.25" hidden="false" customHeight="true" outlineLevel="0" collapsed="false">
      <c r="A193" s="11" t="s">
        <v>300</v>
      </c>
      <c r="B193" s="23" t="s">
        <v>42</v>
      </c>
      <c r="C193" s="11" t="s">
        <v>296</v>
      </c>
      <c r="D193" s="11" t="s">
        <v>43</v>
      </c>
      <c r="E193" s="11" t="s">
        <v>114</v>
      </c>
      <c r="F193" s="24" t="n">
        <v>2494.3</v>
      </c>
      <c r="G193" s="24" t="n">
        <v>1864</v>
      </c>
      <c r="H193" s="24" t="n">
        <v>1605.7</v>
      </c>
      <c r="I193" s="17" t="n">
        <f aca="false">H193/G193*100</f>
        <v>86.142703862661</v>
      </c>
    </row>
    <row r="194" s="29" customFormat="true" ht="99" hidden="false" customHeight="true" outlineLevel="0" collapsed="false">
      <c r="A194" s="11" t="s">
        <v>301</v>
      </c>
      <c r="B194" s="39" t="s">
        <v>302</v>
      </c>
      <c r="C194" s="11" t="s">
        <v>303</v>
      </c>
      <c r="D194" s="11"/>
      <c r="E194" s="11"/>
      <c r="F194" s="26" t="n">
        <f aca="false">F195</f>
        <v>3430.4</v>
      </c>
      <c r="G194" s="26" t="n">
        <f aca="false">G195</f>
        <v>0</v>
      </c>
      <c r="H194" s="26" t="n">
        <f aca="false">H195</f>
        <v>0</v>
      </c>
      <c r="I194" s="17" t="n">
        <v>0</v>
      </c>
    </row>
    <row r="195" s="29" customFormat="true" ht="35.25" hidden="false" customHeight="true" outlineLevel="0" collapsed="false">
      <c r="A195" s="11" t="s">
        <v>304</v>
      </c>
      <c r="B195" s="23" t="s">
        <v>32</v>
      </c>
      <c r="C195" s="11" t="s">
        <v>303</v>
      </c>
      <c r="D195" s="11" t="s">
        <v>33</v>
      </c>
      <c r="E195" s="11" t="s">
        <v>26</v>
      </c>
      <c r="F195" s="26" t="n">
        <f aca="false">F196</f>
        <v>3430.4</v>
      </c>
      <c r="G195" s="26" t="n">
        <f aca="false">G196</f>
        <v>0</v>
      </c>
      <c r="H195" s="26" t="n">
        <f aca="false">H196</f>
        <v>0</v>
      </c>
      <c r="I195" s="17" t="n">
        <v>0</v>
      </c>
    </row>
    <row r="196" s="29" customFormat="true" ht="33.75" hidden="false" customHeight="true" outlineLevel="0" collapsed="false">
      <c r="A196" s="11" t="s">
        <v>305</v>
      </c>
      <c r="B196" s="23" t="s">
        <v>35</v>
      </c>
      <c r="C196" s="11" t="s">
        <v>303</v>
      </c>
      <c r="D196" s="11" t="s">
        <v>36</v>
      </c>
      <c r="E196" s="11" t="s">
        <v>30</v>
      </c>
      <c r="F196" s="26" t="n">
        <v>3430.4</v>
      </c>
      <c r="G196" s="26" t="n">
        <f aca="false">3430.4-3430.4</f>
        <v>0</v>
      </c>
      <c r="H196" s="26" t="n">
        <v>0</v>
      </c>
      <c r="I196" s="17" t="n">
        <v>0</v>
      </c>
    </row>
    <row r="197" s="29" customFormat="true" ht="93.75" hidden="false" customHeight="true" outlineLevel="0" collapsed="false">
      <c r="A197" s="11" t="s">
        <v>306</v>
      </c>
      <c r="B197" s="39" t="s">
        <v>307</v>
      </c>
      <c r="C197" s="11" t="s">
        <v>308</v>
      </c>
      <c r="D197" s="11"/>
      <c r="E197" s="11"/>
      <c r="F197" s="26" t="n">
        <f aca="false">F198</f>
        <v>0</v>
      </c>
      <c r="G197" s="26" t="n">
        <f aca="false">G198</f>
        <v>127.8</v>
      </c>
      <c r="H197" s="26" t="n">
        <f aca="false">H198</f>
        <v>127.8</v>
      </c>
      <c r="I197" s="17" t="n">
        <f aca="false">H197/G197*100</f>
        <v>100</v>
      </c>
    </row>
    <row r="198" s="29" customFormat="true" ht="33.75" hidden="false" customHeight="true" outlineLevel="0" collapsed="false">
      <c r="A198" s="11" t="s">
        <v>309</v>
      </c>
      <c r="B198" s="23" t="s">
        <v>32</v>
      </c>
      <c r="C198" s="11" t="s">
        <v>308</v>
      </c>
      <c r="D198" s="11" t="s">
        <v>33</v>
      </c>
      <c r="E198" s="11" t="s">
        <v>26</v>
      </c>
      <c r="F198" s="26" t="n">
        <f aca="false">F199</f>
        <v>0</v>
      </c>
      <c r="G198" s="26" t="n">
        <f aca="false">G199</f>
        <v>127.8</v>
      </c>
      <c r="H198" s="26" t="n">
        <f aca="false">H199</f>
        <v>127.8</v>
      </c>
      <c r="I198" s="17" t="n">
        <f aca="false">H198/G198*100</f>
        <v>100</v>
      </c>
    </row>
    <row r="199" s="29" customFormat="true" ht="33.75" hidden="false" customHeight="true" outlineLevel="0" collapsed="false">
      <c r="A199" s="11" t="s">
        <v>310</v>
      </c>
      <c r="B199" s="23" t="s">
        <v>35</v>
      </c>
      <c r="C199" s="11" t="s">
        <v>308</v>
      </c>
      <c r="D199" s="11" t="s">
        <v>36</v>
      </c>
      <c r="E199" s="11" t="s">
        <v>30</v>
      </c>
      <c r="F199" s="26" t="n">
        <v>0</v>
      </c>
      <c r="G199" s="26" t="n">
        <v>127.8</v>
      </c>
      <c r="H199" s="26" t="n">
        <v>127.8</v>
      </c>
      <c r="I199" s="17" t="n">
        <f aca="false">H199/G199*100</f>
        <v>100</v>
      </c>
    </row>
    <row r="200" s="18" customFormat="true" ht="26.25" hidden="false" customHeight="true" outlineLevel="0" collapsed="false">
      <c r="A200" s="11" t="s">
        <v>311</v>
      </c>
      <c r="B200" s="19" t="s">
        <v>312</v>
      </c>
      <c r="C200" s="20" t="s">
        <v>313</v>
      </c>
      <c r="D200" s="20"/>
      <c r="E200" s="20"/>
      <c r="F200" s="21" t="n">
        <f aca="false">F201+F204+F207</f>
        <v>190</v>
      </c>
      <c r="G200" s="21" t="n">
        <f aca="false">G201+G204+G207</f>
        <v>189.4</v>
      </c>
      <c r="H200" s="21" t="n">
        <f aca="false">H201+H204+H207</f>
        <v>189.4</v>
      </c>
      <c r="I200" s="17" t="n">
        <f aca="false">H200/G200*100</f>
        <v>100</v>
      </c>
    </row>
    <row r="201" s="18" customFormat="true" ht="118.5" hidden="false" customHeight="true" outlineLevel="0" collapsed="false">
      <c r="A201" s="11" t="s">
        <v>314</v>
      </c>
      <c r="B201" s="23" t="s">
        <v>315</v>
      </c>
      <c r="C201" s="11" t="s">
        <v>316</v>
      </c>
      <c r="D201" s="11"/>
      <c r="E201" s="11"/>
      <c r="F201" s="24" t="n">
        <f aca="false">F202</f>
        <v>40</v>
      </c>
      <c r="G201" s="24" t="n">
        <f aca="false">G202</f>
        <v>5.7</v>
      </c>
      <c r="H201" s="24" t="n">
        <f aca="false">H202</f>
        <v>5.7</v>
      </c>
      <c r="I201" s="17" t="n">
        <f aca="false">H201/G201*100</f>
        <v>100</v>
      </c>
    </row>
    <row r="202" s="29" customFormat="true" ht="55.5" hidden="false" customHeight="true" outlineLevel="0" collapsed="false">
      <c r="A202" s="11" t="s">
        <v>317</v>
      </c>
      <c r="B202" s="25" t="s">
        <v>24</v>
      </c>
      <c r="C202" s="11" t="s">
        <v>316</v>
      </c>
      <c r="D202" s="11" t="s">
        <v>25</v>
      </c>
      <c r="E202" s="11" t="s">
        <v>26</v>
      </c>
      <c r="F202" s="24" t="n">
        <f aca="false">F203</f>
        <v>40</v>
      </c>
      <c r="G202" s="24" t="n">
        <f aca="false">G203</f>
        <v>5.7</v>
      </c>
      <c r="H202" s="24" t="n">
        <f aca="false">H203</f>
        <v>5.7</v>
      </c>
      <c r="I202" s="17" t="n">
        <f aca="false">H202/G202*100</f>
        <v>100</v>
      </c>
    </row>
    <row r="203" s="18" customFormat="true" ht="23.25" hidden="false" customHeight="true" outlineLevel="0" collapsed="false">
      <c r="A203" s="11" t="s">
        <v>318</v>
      </c>
      <c r="B203" s="25" t="s">
        <v>27</v>
      </c>
      <c r="C203" s="11" t="s">
        <v>316</v>
      </c>
      <c r="D203" s="11" t="s">
        <v>28</v>
      </c>
      <c r="E203" s="11" t="s">
        <v>59</v>
      </c>
      <c r="F203" s="26" t="n">
        <v>40</v>
      </c>
      <c r="G203" s="26" t="n">
        <f aca="false">40-34.3</f>
        <v>5.7</v>
      </c>
      <c r="H203" s="26" t="n">
        <v>5.7</v>
      </c>
      <c r="I203" s="17" t="n">
        <f aca="false">H203/G203*100</f>
        <v>100</v>
      </c>
      <c r="L203" s="18" t="n">
        <v>-15</v>
      </c>
    </row>
    <row r="204" s="18" customFormat="true" ht="81.75" hidden="false" customHeight="true" outlineLevel="0" collapsed="false">
      <c r="A204" s="11" t="s">
        <v>319</v>
      </c>
      <c r="B204" s="23" t="s">
        <v>320</v>
      </c>
      <c r="C204" s="11" t="s">
        <v>321</v>
      </c>
      <c r="D204" s="11"/>
      <c r="E204" s="11"/>
      <c r="F204" s="24" t="n">
        <f aca="false">F205</f>
        <v>30</v>
      </c>
      <c r="G204" s="24" t="n">
        <f aca="false">G205</f>
        <v>29.4</v>
      </c>
      <c r="H204" s="24" t="n">
        <f aca="false">H205</f>
        <v>29.4</v>
      </c>
      <c r="I204" s="17" t="n">
        <f aca="false">H204/G204*100</f>
        <v>100</v>
      </c>
    </row>
    <row r="205" s="18" customFormat="true" ht="33.75" hidden="false" customHeight="true" outlineLevel="0" collapsed="false">
      <c r="A205" s="11" t="s">
        <v>322</v>
      </c>
      <c r="B205" s="23" t="s">
        <v>32</v>
      </c>
      <c r="C205" s="11" t="s">
        <v>321</v>
      </c>
      <c r="D205" s="11" t="s">
        <v>33</v>
      </c>
      <c r="E205" s="11" t="s">
        <v>26</v>
      </c>
      <c r="F205" s="24" t="n">
        <f aca="false">F206</f>
        <v>30</v>
      </c>
      <c r="G205" s="24" t="n">
        <f aca="false">G206</f>
        <v>29.4</v>
      </c>
      <c r="H205" s="24" t="n">
        <f aca="false">H206</f>
        <v>29.4</v>
      </c>
      <c r="I205" s="17" t="n">
        <f aca="false">H205/G205*100</f>
        <v>100</v>
      </c>
    </row>
    <row r="206" s="18" customFormat="true" ht="33.75" hidden="false" customHeight="true" outlineLevel="0" collapsed="false">
      <c r="A206" s="11" t="s">
        <v>323</v>
      </c>
      <c r="B206" s="23" t="s">
        <v>35</v>
      </c>
      <c r="C206" s="11" t="s">
        <v>321</v>
      </c>
      <c r="D206" s="11" t="s">
        <v>36</v>
      </c>
      <c r="E206" s="11" t="s">
        <v>59</v>
      </c>
      <c r="F206" s="26" t="n">
        <v>30</v>
      </c>
      <c r="G206" s="26" t="n">
        <f aca="false">30-0.6</f>
        <v>29.4</v>
      </c>
      <c r="H206" s="26" t="n">
        <v>29.4</v>
      </c>
      <c r="I206" s="17" t="n">
        <f aca="false">H206/G206*100</f>
        <v>100</v>
      </c>
      <c r="N206" s="18" t="n">
        <v>-10</v>
      </c>
    </row>
    <row r="207" s="18" customFormat="true" ht="72" hidden="false" customHeight="true" outlineLevel="0" collapsed="false">
      <c r="A207" s="11" t="s">
        <v>33</v>
      </c>
      <c r="B207" s="23" t="s">
        <v>324</v>
      </c>
      <c r="C207" s="11" t="s">
        <v>325</v>
      </c>
      <c r="D207" s="11"/>
      <c r="E207" s="11"/>
      <c r="F207" s="24" t="n">
        <f aca="false">F208</f>
        <v>120</v>
      </c>
      <c r="G207" s="24" t="n">
        <f aca="false">G208</f>
        <v>154.3</v>
      </c>
      <c r="H207" s="24" t="n">
        <f aca="false">H208</f>
        <v>154.3</v>
      </c>
      <c r="I207" s="17" t="n">
        <f aca="false">H207/G207*100</f>
        <v>100</v>
      </c>
    </row>
    <row r="208" s="18" customFormat="true" ht="33" hidden="false" customHeight="true" outlineLevel="0" collapsed="false">
      <c r="A208" s="11" t="s">
        <v>326</v>
      </c>
      <c r="B208" s="23" t="s">
        <v>32</v>
      </c>
      <c r="C208" s="11" t="s">
        <v>325</v>
      </c>
      <c r="D208" s="11" t="s">
        <v>33</v>
      </c>
      <c r="E208" s="11" t="s">
        <v>26</v>
      </c>
      <c r="F208" s="24" t="n">
        <f aca="false">F209</f>
        <v>120</v>
      </c>
      <c r="G208" s="24" t="n">
        <f aca="false">G209</f>
        <v>154.3</v>
      </c>
      <c r="H208" s="24" t="n">
        <f aca="false">H209</f>
        <v>154.3</v>
      </c>
      <c r="I208" s="17" t="n">
        <f aca="false">H208/G208*100</f>
        <v>100</v>
      </c>
    </row>
    <row r="209" s="18" customFormat="true" ht="33.75" hidden="false" customHeight="true" outlineLevel="0" collapsed="false">
      <c r="A209" s="11" t="s">
        <v>327</v>
      </c>
      <c r="B209" s="23" t="s">
        <v>35</v>
      </c>
      <c r="C209" s="11" t="s">
        <v>325</v>
      </c>
      <c r="D209" s="11" t="s">
        <v>36</v>
      </c>
      <c r="E209" s="11" t="s">
        <v>59</v>
      </c>
      <c r="F209" s="26" t="n">
        <v>120</v>
      </c>
      <c r="G209" s="26" t="n">
        <f aca="false">120+34.3</f>
        <v>154.3</v>
      </c>
      <c r="H209" s="26" t="n">
        <v>154.3</v>
      </c>
      <c r="I209" s="17" t="n">
        <f aca="false">H209/G209*100</f>
        <v>100</v>
      </c>
      <c r="N209" s="18" t="n">
        <v>-20</v>
      </c>
    </row>
    <row r="210" s="18" customFormat="true" ht="45" hidden="false" customHeight="true" outlineLevel="0" collapsed="false">
      <c r="A210" s="11" t="s">
        <v>328</v>
      </c>
      <c r="B210" s="19" t="s">
        <v>329</v>
      </c>
      <c r="C210" s="20" t="s">
        <v>330</v>
      </c>
      <c r="D210" s="20"/>
      <c r="E210" s="20"/>
      <c r="F210" s="40" t="n">
        <f aca="false">F211+F228+F233+F223+F216</f>
        <v>15150.9</v>
      </c>
      <c r="G210" s="40" t="n">
        <f aca="false">G211+G228+G233+G223+G216</f>
        <v>13207.9</v>
      </c>
      <c r="H210" s="40" t="n">
        <f aca="false">H211+H228+H233+H223+H216</f>
        <v>10899</v>
      </c>
      <c r="I210" s="17" t="n">
        <f aca="false">H210/G210*100</f>
        <v>82.5187955693184</v>
      </c>
    </row>
    <row r="211" s="18" customFormat="true" ht="98.25" hidden="false" customHeight="true" outlineLevel="0" collapsed="false">
      <c r="A211" s="11" t="s">
        <v>331</v>
      </c>
      <c r="B211" s="23" t="s">
        <v>332</v>
      </c>
      <c r="C211" s="11" t="s">
        <v>333</v>
      </c>
      <c r="D211" s="11"/>
      <c r="E211" s="11"/>
      <c r="F211" s="26" t="n">
        <f aca="false">F212+F214</f>
        <v>1918.3</v>
      </c>
      <c r="G211" s="26" t="n">
        <f aca="false">G212+G214</f>
        <v>1968.8</v>
      </c>
      <c r="H211" s="26" t="n">
        <f aca="false">H212+H214</f>
        <v>1968.8</v>
      </c>
      <c r="I211" s="17" t="n">
        <f aca="false">H211/G211*100</f>
        <v>100</v>
      </c>
    </row>
    <row r="212" s="18" customFormat="true" ht="56.25" hidden="false" customHeight="true" outlineLevel="0" collapsed="false">
      <c r="A212" s="11" t="s">
        <v>334</v>
      </c>
      <c r="B212" s="25" t="s">
        <v>24</v>
      </c>
      <c r="C212" s="11" t="s">
        <v>333</v>
      </c>
      <c r="D212" s="11" t="s">
        <v>25</v>
      </c>
      <c r="E212" s="11" t="s">
        <v>26</v>
      </c>
      <c r="F212" s="26" t="n">
        <f aca="false">F213</f>
        <v>1602.8</v>
      </c>
      <c r="G212" s="26" t="n">
        <f aca="false">G213</f>
        <v>1653.3</v>
      </c>
      <c r="H212" s="26" t="n">
        <f aca="false">H213</f>
        <v>1653.3</v>
      </c>
      <c r="I212" s="17" t="n">
        <f aca="false">H212/G212*100</f>
        <v>100</v>
      </c>
    </row>
    <row r="213" s="18" customFormat="true" ht="33.75" hidden="false" customHeight="true" outlineLevel="0" collapsed="false">
      <c r="A213" s="11" t="s">
        <v>335</v>
      </c>
      <c r="B213" s="25" t="s">
        <v>336</v>
      </c>
      <c r="C213" s="11" t="s">
        <v>333</v>
      </c>
      <c r="D213" s="11" t="s">
        <v>199</v>
      </c>
      <c r="E213" s="11" t="s">
        <v>59</v>
      </c>
      <c r="F213" s="26" t="n">
        <v>1602.8</v>
      </c>
      <c r="G213" s="26" t="n">
        <f aca="false">1602.8+50.5</f>
        <v>1653.3</v>
      </c>
      <c r="H213" s="26" t="n">
        <v>1653.3</v>
      </c>
      <c r="I213" s="17" t="n">
        <f aca="false">H213/G213*100</f>
        <v>100</v>
      </c>
    </row>
    <row r="214" s="18" customFormat="true" ht="33.75" hidden="false" customHeight="true" outlineLevel="0" collapsed="false">
      <c r="A214" s="11" t="s">
        <v>337</v>
      </c>
      <c r="B214" s="23" t="s">
        <v>32</v>
      </c>
      <c r="C214" s="11" t="s">
        <v>333</v>
      </c>
      <c r="D214" s="11" t="s">
        <v>33</v>
      </c>
      <c r="E214" s="11" t="s">
        <v>26</v>
      </c>
      <c r="F214" s="26" t="n">
        <f aca="false">F215</f>
        <v>315.5</v>
      </c>
      <c r="G214" s="26" t="n">
        <f aca="false">G215</f>
        <v>315.5</v>
      </c>
      <c r="H214" s="26" t="n">
        <f aca="false">H215</f>
        <v>315.5</v>
      </c>
      <c r="I214" s="17" t="n">
        <f aca="false">H214/G214*100</f>
        <v>100</v>
      </c>
    </row>
    <row r="215" s="18" customFormat="true" ht="34.5" hidden="false" customHeight="true" outlineLevel="0" collapsed="false">
      <c r="A215" s="11" t="s">
        <v>338</v>
      </c>
      <c r="B215" s="23" t="s">
        <v>35</v>
      </c>
      <c r="C215" s="11" t="s">
        <v>333</v>
      </c>
      <c r="D215" s="11" t="s">
        <v>36</v>
      </c>
      <c r="E215" s="11" t="s">
        <v>59</v>
      </c>
      <c r="F215" s="26" t="n">
        <v>315.5</v>
      </c>
      <c r="G215" s="26" t="n">
        <v>315.5</v>
      </c>
      <c r="H215" s="26" t="n">
        <v>315.5</v>
      </c>
      <c r="I215" s="17" t="n">
        <f aca="false">H215/G215*100</f>
        <v>100</v>
      </c>
    </row>
    <row r="216" s="18" customFormat="true" ht="87.75" hidden="false" customHeight="true" outlineLevel="0" collapsed="false">
      <c r="A216" s="11" t="s">
        <v>339</v>
      </c>
      <c r="B216" s="41" t="s">
        <v>340</v>
      </c>
      <c r="C216" s="11" t="s">
        <v>341</v>
      </c>
      <c r="D216" s="11"/>
      <c r="E216" s="11"/>
      <c r="F216" s="24" t="n">
        <f aca="false">F221+F217+F219</f>
        <v>11032.1</v>
      </c>
      <c r="G216" s="24" t="n">
        <f aca="false">G221+G217+G219</f>
        <v>11038.9</v>
      </c>
      <c r="H216" s="24" t="n">
        <f aca="false">H221+H217+H219</f>
        <v>8730</v>
      </c>
      <c r="I216" s="17" t="n">
        <f aca="false">H216/G216*100</f>
        <v>79.0839666995806</v>
      </c>
    </row>
    <row r="217" s="18" customFormat="true" ht="61.5" hidden="false" customHeight="true" outlineLevel="0" collapsed="false">
      <c r="A217" s="11" t="s">
        <v>342</v>
      </c>
      <c r="B217" s="25" t="s">
        <v>24</v>
      </c>
      <c r="C217" s="11" t="s">
        <v>341</v>
      </c>
      <c r="D217" s="11" t="s">
        <v>25</v>
      </c>
      <c r="E217" s="11" t="s">
        <v>343</v>
      </c>
      <c r="F217" s="24" t="n">
        <f aca="false">F218</f>
        <v>215.4</v>
      </c>
      <c r="G217" s="24" t="n">
        <f aca="false">G218</f>
        <v>222.2</v>
      </c>
      <c r="H217" s="24" t="n">
        <f aca="false">H218</f>
        <v>222.2</v>
      </c>
      <c r="I217" s="17" t="n">
        <f aca="false">H217/G217*100</f>
        <v>100</v>
      </c>
    </row>
    <row r="218" s="18" customFormat="true" ht="33" hidden="false" customHeight="true" outlineLevel="0" collapsed="false">
      <c r="A218" s="11" t="s">
        <v>344</v>
      </c>
      <c r="B218" s="25" t="s">
        <v>336</v>
      </c>
      <c r="C218" s="11" t="s">
        <v>341</v>
      </c>
      <c r="D218" s="11" t="s">
        <v>199</v>
      </c>
      <c r="E218" s="11" t="s">
        <v>345</v>
      </c>
      <c r="F218" s="26" t="n">
        <v>215.4</v>
      </c>
      <c r="G218" s="26" t="n">
        <f aca="false">215.4+6.8</f>
        <v>222.2</v>
      </c>
      <c r="H218" s="26" t="n">
        <v>222.2</v>
      </c>
      <c r="I218" s="17" t="n">
        <f aca="false">H218/G218*100</f>
        <v>100</v>
      </c>
    </row>
    <row r="219" s="18" customFormat="true" ht="33" hidden="false" customHeight="true" outlineLevel="0" collapsed="false">
      <c r="A219" s="11" t="s">
        <v>346</v>
      </c>
      <c r="B219" s="23" t="s">
        <v>32</v>
      </c>
      <c r="C219" s="11" t="s">
        <v>341</v>
      </c>
      <c r="D219" s="11" t="s">
        <v>33</v>
      </c>
      <c r="E219" s="11" t="s">
        <v>343</v>
      </c>
      <c r="F219" s="24" t="n">
        <f aca="false">F220</f>
        <v>7.8</v>
      </c>
      <c r="G219" s="24" t="n">
        <f aca="false">G220</f>
        <v>7.8</v>
      </c>
      <c r="H219" s="24" t="n">
        <f aca="false">H220</f>
        <v>7.8</v>
      </c>
      <c r="I219" s="17" t="n">
        <f aca="false">H219/G219*100</f>
        <v>100</v>
      </c>
    </row>
    <row r="220" s="18" customFormat="true" ht="33" hidden="false" customHeight="true" outlineLevel="0" collapsed="false">
      <c r="A220" s="11" t="s">
        <v>347</v>
      </c>
      <c r="B220" s="23" t="s">
        <v>35</v>
      </c>
      <c r="C220" s="11" t="s">
        <v>341</v>
      </c>
      <c r="D220" s="11" t="s">
        <v>36</v>
      </c>
      <c r="E220" s="11" t="s">
        <v>345</v>
      </c>
      <c r="F220" s="26" t="n">
        <v>7.8</v>
      </c>
      <c r="G220" s="26" t="n">
        <v>7.8</v>
      </c>
      <c r="H220" s="26" t="n">
        <v>7.8</v>
      </c>
      <c r="I220" s="17" t="n">
        <f aca="false">H220/G220*100</f>
        <v>100</v>
      </c>
    </row>
    <row r="221" s="18" customFormat="true" ht="34.5" hidden="false" customHeight="true" outlineLevel="0" collapsed="false">
      <c r="A221" s="11" t="s">
        <v>348</v>
      </c>
      <c r="B221" s="25" t="s">
        <v>349</v>
      </c>
      <c r="C221" s="11" t="s">
        <v>341</v>
      </c>
      <c r="D221" s="11" t="s">
        <v>350</v>
      </c>
      <c r="E221" s="11" t="s">
        <v>112</v>
      </c>
      <c r="F221" s="24" t="n">
        <f aca="false">F222</f>
        <v>10808.9</v>
      </c>
      <c r="G221" s="24" t="n">
        <f aca="false">G222</f>
        <v>10808.9</v>
      </c>
      <c r="H221" s="24" t="n">
        <f aca="false">H222</f>
        <v>8500</v>
      </c>
      <c r="I221" s="17" t="n">
        <f aca="false">H221/G221*100</f>
        <v>78.6388994254735</v>
      </c>
    </row>
    <row r="222" s="18" customFormat="true" ht="28.5" hidden="false" customHeight="true" outlineLevel="0" collapsed="false">
      <c r="A222" s="11" t="s">
        <v>351</v>
      </c>
      <c r="B222" s="25" t="s">
        <v>352</v>
      </c>
      <c r="C222" s="11" t="s">
        <v>341</v>
      </c>
      <c r="D222" s="11" t="s">
        <v>353</v>
      </c>
      <c r="E222" s="11" t="s">
        <v>114</v>
      </c>
      <c r="F222" s="26" t="n">
        <v>10808.9</v>
      </c>
      <c r="G222" s="26" t="n">
        <v>10808.9</v>
      </c>
      <c r="H222" s="26" t="n">
        <v>8500</v>
      </c>
      <c r="I222" s="17" t="n">
        <f aca="false">H222/G222*100</f>
        <v>78.6388994254735</v>
      </c>
    </row>
    <row r="223" s="18" customFormat="true" ht="155.25" hidden="false" customHeight="true" outlineLevel="0" collapsed="false">
      <c r="A223" s="11" t="s">
        <v>354</v>
      </c>
      <c r="B223" s="23" t="s">
        <v>355</v>
      </c>
      <c r="C223" s="11" t="s">
        <v>356</v>
      </c>
      <c r="D223" s="11"/>
      <c r="E223" s="11"/>
      <c r="F223" s="26" t="n">
        <f aca="false">F224+F226</f>
        <v>49.5</v>
      </c>
      <c r="G223" s="26" t="n">
        <f aca="false">G224+G226</f>
        <v>51</v>
      </c>
      <c r="H223" s="26" t="n">
        <f aca="false">H224+H226</f>
        <v>51</v>
      </c>
      <c r="I223" s="17" t="n">
        <f aca="false">H223/G223*100</f>
        <v>100</v>
      </c>
    </row>
    <row r="224" s="18" customFormat="true" ht="61.5" hidden="false" customHeight="true" outlineLevel="0" collapsed="false">
      <c r="A224" s="11" t="s">
        <v>357</v>
      </c>
      <c r="B224" s="25" t="s">
        <v>24</v>
      </c>
      <c r="C224" s="11" t="s">
        <v>356</v>
      </c>
      <c r="D224" s="11" t="s">
        <v>25</v>
      </c>
      <c r="E224" s="11" t="s">
        <v>343</v>
      </c>
      <c r="F224" s="26" t="n">
        <f aca="false">SUM(F225)</f>
        <v>48.1</v>
      </c>
      <c r="G224" s="26" t="n">
        <f aca="false">SUM(G225)</f>
        <v>49.6</v>
      </c>
      <c r="H224" s="26" t="n">
        <f aca="false">SUM(H225)</f>
        <v>49.6</v>
      </c>
      <c r="I224" s="17" t="n">
        <f aca="false">H224/G224*100</f>
        <v>100</v>
      </c>
    </row>
    <row r="225" s="18" customFormat="true" ht="34.5" hidden="false" customHeight="true" outlineLevel="0" collapsed="false">
      <c r="A225" s="11" t="s">
        <v>358</v>
      </c>
      <c r="B225" s="25" t="s">
        <v>336</v>
      </c>
      <c r="C225" s="11" t="s">
        <v>356</v>
      </c>
      <c r="D225" s="11" t="s">
        <v>199</v>
      </c>
      <c r="E225" s="11" t="s">
        <v>345</v>
      </c>
      <c r="F225" s="26" t="n">
        <v>48.1</v>
      </c>
      <c r="G225" s="26" t="n">
        <f aca="false">48.1+1.5</f>
        <v>49.6</v>
      </c>
      <c r="H225" s="26" t="n">
        <v>49.6</v>
      </c>
      <c r="I225" s="17" t="n">
        <f aca="false">H225/G225*100</f>
        <v>100</v>
      </c>
    </row>
    <row r="226" s="18" customFormat="true" ht="34.5" hidden="false" customHeight="true" outlineLevel="0" collapsed="false">
      <c r="A226" s="11" t="s">
        <v>359</v>
      </c>
      <c r="B226" s="23" t="s">
        <v>32</v>
      </c>
      <c r="C226" s="11" t="s">
        <v>356</v>
      </c>
      <c r="D226" s="11" t="s">
        <v>33</v>
      </c>
      <c r="E226" s="11" t="s">
        <v>343</v>
      </c>
      <c r="F226" s="26" t="n">
        <f aca="false">SUM(F227)</f>
        <v>1.4</v>
      </c>
      <c r="G226" s="26" t="n">
        <f aca="false">SUM(G227)</f>
        <v>1.4</v>
      </c>
      <c r="H226" s="26" t="n">
        <f aca="false">SUM(H227)</f>
        <v>1.4</v>
      </c>
      <c r="I226" s="17" t="n">
        <f aca="false">H226/G226*100</f>
        <v>100</v>
      </c>
    </row>
    <row r="227" s="18" customFormat="true" ht="34.5" hidden="false" customHeight="true" outlineLevel="0" collapsed="false">
      <c r="A227" s="11" t="s">
        <v>360</v>
      </c>
      <c r="B227" s="23" t="s">
        <v>35</v>
      </c>
      <c r="C227" s="11" t="s">
        <v>356</v>
      </c>
      <c r="D227" s="11" t="s">
        <v>36</v>
      </c>
      <c r="E227" s="11" t="s">
        <v>345</v>
      </c>
      <c r="F227" s="26" t="n">
        <v>1.4</v>
      </c>
      <c r="G227" s="26" t="n">
        <v>1.4</v>
      </c>
      <c r="H227" s="26" t="n">
        <v>1.4</v>
      </c>
      <c r="I227" s="17" t="n">
        <f aca="false">H227/G227*100</f>
        <v>100</v>
      </c>
    </row>
    <row r="228" s="18" customFormat="true" ht="83.25" hidden="false" customHeight="true" outlineLevel="0" collapsed="false">
      <c r="A228" s="11" t="s">
        <v>361</v>
      </c>
      <c r="B228" s="42" t="s">
        <v>362</v>
      </c>
      <c r="C228" s="11" t="s">
        <v>363</v>
      </c>
      <c r="D228" s="11"/>
      <c r="E228" s="11"/>
      <c r="F228" s="26" t="n">
        <f aca="false">SUM(F229+F231)</f>
        <v>150</v>
      </c>
      <c r="G228" s="26" t="n">
        <f aca="false">SUM(G229+G231)</f>
        <v>149.2</v>
      </c>
      <c r="H228" s="26" t="n">
        <f aca="false">SUM(H229+H231)</f>
        <v>149.2</v>
      </c>
      <c r="I228" s="17" t="n">
        <f aca="false">H228/G228*100</f>
        <v>100</v>
      </c>
    </row>
    <row r="229" s="18" customFormat="true" ht="34.5" hidden="false" customHeight="true" outlineLevel="0" collapsed="false">
      <c r="A229" s="11" t="s">
        <v>364</v>
      </c>
      <c r="B229" s="23" t="s">
        <v>32</v>
      </c>
      <c r="C229" s="11" t="s">
        <v>363</v>
      </c>
      <c r="D229" s="11" t="s">
        <v>33</v>
      </c>
      <c r="E229" s="11" t="s">
        <v>26</v>
      </c>
      <c r="F229" s="26" t="n">
        <f aca="false">SUM(F230)</f>
        <v>150</v>
      </c>
      <c r="G229" s="26" t="n">
        <f aca="false">SUM(G230)</f>
        <v>56</v>
      </c>
      <c r="H229" s="26" t="n">
        <f aca="false">SUM(H230)</f>
        <v>56</v>
      </c>
      <c r="I229" s="17" t="n">
        <f aca="false">H229/G229*100</f>
        <v>100</v>
      </c>
    </row>
    <row r="230" s="18" customFormat="true" ht="33" hidden="false" customHeight="true" outlineLevel="0" collapsed="false">
      <c r="A230" s="11" t="s">
        <v>365</v>
      </c>
      <c r="B230" s="23" t="s">
        <v>35</v>
      </c>
      <c r="C230" s="11" t="s">
        <v>363</v>
      </c>
      <c r="D230" s="11" t="s">
        <v>36</v>
      </c>
      <c r="E230" s="11" t="s">
        <v>59</v>
      </c>
      <c r="F230" s="26" t="n">
        <v>150</v>
      </c>
      <c r="G230" s="26" t="n">
        <f aca="false">150-94</f>
        <v>56</v>
      </c>
      <c r="H230" s="26" t="n">
        <v>56</v>
      </c>
      <c r="I230" s="17" t="n">
        <f aca="false">H230/G230*100</f>
        <v>100</v>
      </c>
      <c r="L230" s="18" t="n">
        <v>-70</v>
      </c>
      <c r="N230" s="18" t="n">
        <v>-100</v>
      </c>
    </row>
    <row r="231" s="18" customFormat="true" ht="33" hidden="false" customHeight="true" outlineLevel="0" collapsed="false">
      <c r="A231" s="11" t="s">
        <v>366</v>
      </c>
      <c r="B231" s="23" t="s">
        <v>39</v>
      </c>
      <c r="C231" s="11" t="s">
        <v>363</v>
      </c>
      <c r="D231" s="11" t="s">
        <v>40</v>
      </c>
      <c r="E231" s="11" t="s">
        <v>26</v>
      </c>
      <c r="F231" s="26" t="n">
        <f aca="false">SUM(F232)</f>
        <v>0</v>
      </c>
      <c r="G231" s="26" t="n">
        <f aca="false">SUM(G232)</f>
        <v>93.2</v>
      </c>
      <c r="H231" s="26" t="n">
        <f aca="false">SUM(H232)</f>
        <v>93.2</v>
      </c>
      <c r="I231" s="17" t="n">
        <f aca="false">H231/G231*100</f>
        <v>100</v>
      </c>
    </row>
    <row r="232" s="18" customFormat="true" ht="33" hidden="false" customHeight="true" outlineLevel="0" collapsed="false">
      <c r="A232" s="11" t="s">
        <v>367</v>
      </c>
      <c r="B232" s="23" t="s">
        <v>42</v>
      </c>
      <c r="C232" s="11" t="s">
        <v>363</v>
      </c>
      <c r="D232" s="11" t="s">
        <v>43</v>
      </c>
      <c r="E232" s="11" t="s">
        <v>59</v>
      </c>
      <c r="F232" s="26" t="n">
        <v>0</v>
      </c>
      <c r="G232" s="26" t="n">
        <v>93.2</v>
      </c>
      <c r="H232" s="26" t="n">
        <v>93.2</v>
      </c>
      <c r="I232" s="17" t="n">
        <f aca="false">H232/G232*100</f>
        <v>100</v>
      </c>
    </row>
    <row r="233" s="18" customFormat="true" ht="96.75" hidden="false" customHeight="true" outlineLevel="0" collapsed="false">
      <c r="A233" s="11" t="s">
        <v>368</v>
      </c>
      <c r="B233" s="41" t="s">
        <v>369</v>
      </c>
      <c r="C233" s="11" t="s">
        <v>370</v>
      </c>
      <c r="D233" s="11"/>
      <c r="E233" s="11"/>
      <c r="F233" s="26" t="n">
        <f aca="false">SUM(F234)</f>
        <v>2001</v>
      </c>
      <c r="G233" s="26" t="n">
        <f aca="false">SUM(G234)</f>
        <v>0</v>
      </c>
      <c r="H233" s="26" t="n">
        <f aca="false">SUM(H234)</f>
        <v>0</v>
      </c>
      <c r="I233" s="17" t="n">
        <v>0</v>
      </c>
    </row>
    <row r="234" s="18" customFormat="true" ht="33" hidden="false" customHeight="true" outlineLevel="0" collapsed="false">
      <c r="A234" s="11" t="s">
        <v>371</v>
      </c>
      <c r="B234" s="25" t="s">
        <v>349</v>
      </c>
      <c r="C234" s="11" t="s">
        <v>370</v>
      </c>
      <c r="D234" s="11" t="s">
        <v>350</v>
      </c>
      <c r="E234" s="11" t="s">
        <v>112</v>
      </c>
      <c r="F234" s="26" t="n">
        <f aca="false">SUM(F235)</f>
        <v>2001</v>
      </c>
      <c r="G234" s="26" t="n">
        <f aca="false">SUM(G235)</f>
        <v>0</v>
      </c>
      <c r="H234" s="26" t="n">
        <f aca="false">SUM(H235)</f>
        <v>0</v>
      </c>
      <c r="I234" s="17" t="n">
        <v>0</v>
      </c>
    </row>
    <row r="235" s="18" customFormat="true" ht="20.25" hidden="false" customHeight="true" outlineLevel="0" collapsed="false">
      <c r="A235" s="11" t="s">
        <v>372</v>
      </c>
      <c r="B235" s="25" t="s">
        <v>352</v>
      </c>
      <c r="C235" s="11" t="s">
        <v>370</v>
      </c>
      <c r="D235" s="11" t="s">
        <v>353</v>
      </c>
      <c r="E235" s="11" t="s">
        <v>114</v>
      </c>
      <c r="F235" s="26" t="n">
        <v>2001</v>
      </c>
      <c r="G235" s="26" t="n">
        <f aca="false">2001-2001</f>
        <v>0</v>
      </c>
      <c r="H235" s="26" t="n">
        <v>0</v>
      </c>
      <c r="I235" s="17" t="n">
        <v>0</v>
      </c>
      <c r="N235" s="28" t="n">
        <v>2361.2</v>
      </c>
    </row>
    <row r="236" s="18" customFormat="true" ht="33" hidden="false" customHeight="true" outlineLevel="0" collapsed="false">
      <c r="A236" s="11" t="s">
        <v>373</v>
      </c>
      <c r="B236" s="19" t="s">
        <v>374</v>
      </c>
      <c r="C236" s="20" t="s">
        <v>375</v>
      </c>
      <c r="D236" s="20"/>
      <c r="E236" s="20"/>
      <c r="F236" s="40" t="n">
        <f aca="false">F257+F237+F244+F251+F254</f>
        <v>11771.1</v>
      </c>
      <c r="G236" s="40" t="n">
        <f aca="false">G257+G237+G244+G251+G254</f>
        <v>12031.2</v>
      </c>
      <c r="H236" s="40" t="n">
        <f aca="false">H257+H237+H244+H251+H254</f>
        <v>12007.8</v>
      </c>
      <c r="I236" s="17" t="n">
        <f aca="false">H236/G236*100</f>
        <v>99.8055056852184</v>
      </c>
    </row>
    <row r="237" s="18" customFormat="true" ht="70.5" hidden="false" customHeight="true" outlineLevel="0" collapsed="false">
      <c r="A237" s="11" t="s">
        <v>376</v>
      </c>
      <c r="B237" s="43" t="s">
        <v>377</v>
      </c>
      <c r="C237" s="11" t="s">
        <v>378</v>
      </c>
      <c r="D237" s="11"/>
      <c r="E237" s="11"/>
      <c r="F237" s="26" t="n">
        <f aca="false">F238+F240+F242</f>
        <v>6654.8</v>
      </c>
      <c r="G237" s="26" t="n">
        <f aca="false">G238+G240+G242</f>
        <v>6669.9</v>
      </c>
      <c r="H237" s="26" t="n">
        <f aca="false">H238+H240+H242</f>
        <v>6653.8</v>
      </c>
      <c r="I237" s="17" t="n">
        <f aca="false">H237/G237*100</f>
        <v>99.7586170707207</v>
      </c>
    </row>
    <row r="238" s="18" customFormat="true" ht="54" hidden="false" customHeight="true" outlineLevel="0" collapsed="false">
      <c r="A238" s="11" t="s">
        <v>379</v>
      </c>
      <c r="B238" s="25" t="s">
        <v>24</v>
      </c>
      <c r="C238" s="11" t="s">
        <v>378</v>
      </c>
      <c r="D238" s="11" t="s">
        <v>25</v>
      </c>
      <c r="E238" s="11" t="s">
        <v>26</v>
      </c>
      <c r="F238" s="26" t="n">
        <f aca="false">F239</f>
        <v>4693.1</v>
      </c>
      <c r="G238" s="26" t="n">
        <f aca="false">G239</f>
        <v>4693.1</v>
      </c>
      <c r="H238" s="26" t="n">
        <f aca="false">H239</f>
        <v>4693.1</v>
      </c>
      <c r="I238" s="17" t="n">
        <f aca="false">H238/G238*100</f>
        <v>100</v>
      </c>
    </row>
    <row r="239" s="18" customFormat="true" ht="18" hidden="false" customHeight="true" outlineLevel="0" collapsed="false">
      <c r="A239" s="11" t="s">
        <v>380</v>
      </c>
      <c r="B239" s="25" t="s">
        <v>27</v>
      </c>
      <c r="C239" s="11" t="s">
        <v>378</v>
      </c>
      <c r="D239" s="11" t="s">
        <v>28</v>
      </c>
      <c r="E239" s="11" t="s">
        <v>59</v>
      </c>
      <c r="F239" s="26" t="n">
        <v>4693.1</v>
      </c>
      <c r="G239" s="26" t="n">
        <v>4693.1</v>
      </c>
      <c r="H239" s="26" t="n">
        <v>4693.1</v>
      </c>
      <c r="I239" s="17" t="n">
        <f aca="false">H239/G239*100</f>
        <v>100</v>
      </c>
      <c r="L239" s="18" t="n">
        <v>-43</v>
      </c>
    </row>
    <row r="240" s="18" customFormat="true" ht="30" hidden="false" customHeight="true" outlineLevel="0" collapsed="false">
      <c r="A240" s="11" t="s">
        <v>381</v>
      </c>
      <c r="B240" s="23" t="s">
        <v>32</v>
      </c>
      <c r="C240" s="11" t="s">
        <v>378</v>
      </c>
      <c r="D240" s="11" t="s">
        <v>33</v>
      </c>
      <c r="E240" s="11" t="s">
        <v>26</v>
      </c>
      <c r="F240" s="26" t="n">
        <f aca="false">F241</f>
        <v>1952.7</v>
      </c>
      <c r="G240" s="26" t="n">
        <f aca="false">G241</f>
        <v>1973.5</v>
      </c>
      <c r="H240" s="26" t="n">
        <f aca="false">H241</f>
        <v>1958.3</v>
      </c>
      <c r="I240" s="17" t="n">
        <f aca="false">H240/G240*100</f>
        <v>99.2297947808462</v>
      </c>
    </row>
    <row r="241" s="18" customFormat="true" ht="28.5" hidden="false" customHeight="true" outlineLevel="0" collapsed="false">
      <c r="A241" s="11" t="s">
        <v>382</v>
      </c>
      <c r="B241" s="23" t="s">
        <v>35</v>
      </c>
      <c r="C241" s="11" t="s">
        <v>378</v>
      </c>
      <c r="D241" s="11" t="s">
        <v>36</v>
      </c>
      <c r="E241" s="11" t="s">
        <v>59</v>
      </c>
      <c r="F241" s="26" t="n">
        <v>1952.7</v>
      </c>
      <c r="G241" s="26" t="n">
        <f aca="false">1952.7+22.5-1.7</f>
        <v>1973.5</v>
      </c>
      <c r="H241" s="26" t="n">
        <v>1958.3</v>
      </c>
      <c r="I241" s="17" t="n">
        <f aca="false">H241/G241*100</f>
        <v>99.2297947808462</v>
      </c>
    </row>
    <row r="242" s="18" customFormat="true" ht="17.25" hidden="false" customHeight="true" outlineLevel="0" collapsed="false">
      <c r="A242" s="11" t="s">
        <v>383</v>
      </c>
      <c r="B242" s="25" t="s">
        <v>48</v>
      </c>
      <c r="C242" s="11" t="s">
        <v>378</v>
      </c>
      <c r="D242" s="11" t="s">
        <v>49</v>
      </c>
      <c r="E242" s="11" t="s">
        <v>26</v>
      </c>
      <c r="F242" s="26" t="n">
        <f aca="false">SUM(F243)</f>
        <v>9</v>
      </c>
      <c r="G242" s="26" t="n">
        <f aca="false">SUM(G243)</f>
        <v>3.3</v>
      </c>
      <c r="H242" s="26" t="n">
        <f aca="false">SUM(H243)</f>
        <v>2.4</v>
      </c>
      <c r="I242" s="17" t="n">
        <f aca="false">H242/G242*100</f>
        <v>72.7272727272727</v>
      </c>
    </row>
    <row r="243" s="18" customFormat="true" ht="21.75" hidden="false" customHeight="true" outlineLevel="0" collapsed="false">
      <c r="A243" s="11" t="s">
        <v>384</v>
      </c>
      <c r="B243" s="25" t="s">
        <v>51</v>
      </c>
      <c r="C243" s="11" t="s">
        <v>378</v>
      </c>
      <c r="D243" s="11" t="s">
        <v>52</v>
      </c>
      <c r="E243" s="11" t="s">
        <v>59</v>
      </c>
      <c r="F243" s="26" t="n">
        <v>9</v>
      </c>
      <c r="G243" s="26" t="n">
        <f aca="false">9-7.5+1.7+0.1</f>
        <v>3.3</v>
      </c>
      <c r="H243" s="26" t="n">
        <v>2.4</v>
      </c>
      <c r="I243" s="17" t="n">
        <f aca="false">H243/G243*100</f>
        <v>72.7272727272727</v>
      </c>
      <c r="L243" s="18" t="n">
        <v>33.6</v>
      </c>
    </row>
    <row r="244" s="18" customFormat="true" ht="73.5" hidden="false" customHeight="true" outlineLevel="0" collapsed="false">
      <c r="A244" s="11" t="s">
        <v>385</v>
      </c>
      <c r="B244" s="23" t="s">
        <v>386</v>
      </c>
      <c r="C244" s="11" t="s">
        <v>387</v>
      </c>
      <c r="D244" s="11"/>
      <c r="E244" s="11"/>
      <c r="F244" s="26" t="n">
        <f aca="false">F245+F247+F249</f>
        <v>4571.3</v>
      </c>
      <c r="G244" s="26" t="n">
        <f aca="false">G245+G247+G249</f>
        <v>4566.3</v>
      </c>
      <c r="H244" s="26" t="n">
        <f aca="false">H245+H247+H249</f>
        <v>4566.3</v>
      </c>
      <c r="I244" s="17" t="n">
        <f aca="false">H244/G244*100</f>
        <v>100</v>
      </c>
    </row>
    <row r="245" s="18" customFormat="true" ht="57" hidden="false" customHeight="true" outlineLevel="0" collapsed="false">
      <c r="A245" s="11" t="s">
        <v>388</v>
      </c>
      <c r="B245" s="25" t="s">
        <v>24</v>
      </c>
      <c r="C245" s="11" t="s">
        <v>387</v>
      </c>
      <c r="D245" s="11" t="s">
        <v>25</v>
      </c>
      <c r="E245" s="11" t="s">
        <v>26</v>
      </c>
      <c r="F245" s="26" t="n">
        <f aca="false">F246</f>
        <v>4318.3</v>
      </c>
      <c r="G245" s="26" t="n">
        <f aca="false">G246</f>
        <v>4318.3</v>
      </c>
      <c r="H245" s="26" t="n">
        <f aca="false">H246</f>
        <v>4318.3</v>
      </c>
      <c r="I245" s="17" t="n">
        <f aca="false">H245/G245*100</f>
        <v>100</v>
      </c>
    </row>
    <row r="246" s="18" customFormat="true" ht="31.5" hidden="false" customHeight="true" outlineLevel="0" collapsed="false">
      <c r="A246" s="11" t="s">
        <v>389</v>
      </c>
      <c r="B246" s="25" t="s">
        <v>336</v>
      </c>
      <c r="C246" s="11" t="s">
        <v>387</v>
      </c>
      <c r="D246" s="11" t="s">
        <v>199</v>
      </c>
      <c r="E246" s="11" t="s">
        <v>59</v>
      </c>
      <c r="F246" s="26" t="n">
        <v>4318.3</v>
      </c>
      <c r="G246" s="26" t="n">
        <v>4318.3</v>
      </c>
      <c r="H246" s="26" t="n">
        <v>4318.3</v>
      </c>
      <c r="I246" s="17" t="n">
        <f aca="false">H246/G246*100</f>
        <v>100</v>
      </c>
    </row>
    <row r="247" s="18" customFormat="true" ht="33" hidden="false" customHeight="true" outlineLevel="0" collapsed="false">
      <c r="A247" s="11" t="s">
        <v>36</v>
      </c>
      <c r="B247" s="23" t="s">
        <v>32</v>
      </c>
      <c r="C247" s="11" t="s">
        <v>387</v>
      </c>
      <c r="D247" s="11" t="s">
        <v>33</v>
      </c>
      <c r="E247" s="11" t="s">
        <v>26</v>
      </c>
      <c r="F247" s="26" t="n">
        <f aca="false">F248</f>
        <v>248</v>
      </c>
      <c r="G247" s="26" t="n">
        <f aca="false">G248</f>
        <v>248</v>
      </c>
      <c r="H247" s="26" t="n">
        <f aca="false">H248</f>
        <v>248</v>
      </c>
      <c r="I247" s="17" t="n">
        <f aca="false">H247/G247*100</f>
        <v>100</v>
      </c>
    </row>
    <row r="248" s="18" customFormat="true" ht="30.75" hidden="false" customHeight="true" outlineLevel="0" collapsed="false">
      <c r="A248" s="11" t="s">
        <v>390</v>
      </c>
      <c r="B248" s="23" t="s">
        <v>35</v>
      </c>
      <c r="C248" s="11" t="s">
        <v>387</v>
      </c>
      <c r="D248" s="11" t="s">
        <v>36</v>
      </c>
      <c r="E248" s="11" t="s">
        <v>59</v>
      </c>
      <c r="F248" s="26" t="n">
        <v>248</v>
      </c>
      <c r="G248" s="26" t="n">
        <v>248</v>
      </c>
      <c r="H248" s="26" t="n">
        <v>248</v>
      </c>
      <c r="I248" s="17" t="n">
        <f aca="false">H248/G248*100</f>
        <v>100</v>
      </c>
    </row>
    <row r="249" s="18" customFormat="true" ht="21.75" hidden="false" customHeight="true" outlineLevel="0" collapsed="false">
      <c r="A249" s="11" t="s">
        <v>391</v>
      </c>
      <c r="B249" s="25" t="s">
        <v>48</v>
      </c>
      <c r="C249" s="11" t="s">
        <v>387</v>
      </c>
      <c r="D249" s="11" t="s">
        <v>49</v>
      </c>
      <c r="E249" s="11" t="s">
        <v>26</v>
      </c>
      <c r="F249" s="26" t="n">
        <f aca="false">SUM(F250)</f>
        <v>5</v>
      </c>
      <c r="G249" s="26" t="n">
        <f aca="false">SUM(G250)</f>
        <v>0</v>
      </c>
      <c r="H249" s="26" t="n">
        <f aca="false">SUM(H250)</f>
        <v>0</v>
      </c>
      <c r="I249" s="17" t="n">
        <v>0</v>
      </c>
    </row>
    <row r="250" s="18" customFormat="true" ht="22.5" hidden="false" customHeight="true" outlineLevel="0" collapsed="false">
      <c r="A250" s="11" t="s">
        <v>392</v>
      </c>
      <c r="B250" s="25" t="s">
        <v>51</v>
      </c>
      <c r="C250" s="11" t="s">
        <v>387</v>
      </c>
      <c r="D250" s="11" t="s">
        <v>52</v>
      </c>
      <c r="E250" s="11" t="s">
        <v>59</v>
      </c>
      <c r="F250" s="26" t="n">
        <v>5</v>
      </c>
      <c r="G250" s="26" t="n">
        <f aca="false">5-5</f>
        <v>0</v>
      </c>
      <c r="H250" s="26" t="n">
        <v>0</v>
      </c>
      <c r="I250" s="17" t="n">
        <v>0</v>
      </c>
    </row>
    <row r="251" s="27" customFormat="true" ht="99" hidden="false" customHeight="true" outlineLevel="0" collapsed="false">
      <c r="A251" s="11" t="s">
        <v>393</v>
      </c>
      <c r="B251" s="23" t="s">
        <v>394</v>
      </c>
      <c r="C251" s="11" t="s">
        <v>395</v>
      </c>
      <c r="D251" s="11"/>
      <c r="E251" s="11"/>
      <c r="F251" s="26" t="n">
        <f aca="false">F252</f>
        <v>445</v>
      </c>
      <c r="G251" s="26" t="n">
        <f aca="false">G252</f>
        <v>445</v>
      </c>
      <c r="H251" s="26" t="n">
        <f aca="false">H252</f>
        <v>437.7</v>
      </c>
      <c r="I251" s="17" t="n">
        <f aca="false">H251/G251*100</f>
        <v>98.3595505617978</v>
      </c>
    </row>
    <row r="252" s="29" customFormat="true" ht="58.5" hidden="false" customHeight="true" outlineLevel="0" collapsed="false">
      <c r="A252" s="11" t="s">
        <v>396</v>
      </c>
      <c r="B252" s="25" t="s">
        <v>24</v>
      </c>
      <c r="C252" s="11" t="s">
        <v>395</v>
      </c>
      <c r="D252" s="11" t="s">
        <v>25</v>
      </c>
      <c r="E252" s="11" t="s">
        <v>26</v>
      </c>
      <c r="F252" s="26" t="n">
        <f aca="false">F253</f>
        <v>445</v>
      </c>
      <c r="G252" s="26" t="n">
        <f aca="false">G253</f>
        <v>445</v>
      </c>
      <c r="H252" s="26" t="n">
        <f aca="false">H253</f>
        <v>437.7</v>
      </c>
      <c r="I252" s="17" t="n">
        <f aca="false">H252/G252*100</f>
        <v>98.3595505617978</v>
      </c>
    </row>
    <row r="253" s="18" customFormat="true" ht="24" hidden="false" customHeight="true" outlineLevel="0" collapsed="false">
      <c r="A253" s="11" t="s">
        <v>397</v>
      </c>
      <c r="B253" s="25" t="s">
        <v>27</v>
      </c>
      <c r="C253" s="11" t="s">
        <v>395</v>
      </c>
      <c r="D253" s="11" t="s">
        <v>28</v>
      </c>
      <c r="E253" s="11" t="s">
        <v>59</v>
      </c>
      <c r="F253" s="26" t="n">
        <v>445</v>
      </c>
      <c r="G253" s="26" t="n">
        <v>445</v>
      </c>
      <c r="H253" s="26" t="n">
        <v>437.7</v>
      </c>
      <c r="I253" s="17" t="n">
        <f aca="false">H253/G253*100</f>
        <v>98.3595505617978</v>
      </c>
      <c r="L253" s="18" t="n">
        <v>130</v>
      </c>
    </row>
    <row r="254" s="18" customFormat="true" ht="84.75" hidden="false" customHeight="true" outlineLevel="0" collapsed="false">
      <c r="A254" s="11" t="s">
        <v>398</v>
      </c>
      <c r="B254" s="25" t="s">
        <v>399</v>
      </c>
      <c r="C254" s="11" t="s">
        <v>400</v>
      </c>
      <c r="D254" s="11"/>
      <c r="E254" s="11"/>
      <c r="F254" s="26" t="n">
        <f aca="false">F255</f>
        <v>0</v>
      </c>
      <c r="G254" s="26" t="n">
        <f aca="false">G255</f>
        <v>250</v>
      </c>
      <c r="H254" s="26" t="n">
        <f aca="false">H255</f>
        <v>250</v>
      </c>
      <c r="I254" s="17" t="n">
        <f aca="false">H254/G254*100</f>
        <v>100</v>
      </c>
    </row>
    <row r="255" s="18" customFormat="true" ht="24" hidden="false" customHeight="true" outlineLevel="0" collapsed="false">
      <c r="A255" s="11" t="s">
        <v>401</v>
      </c>
      <c r="B255" s="25" t="s">
        <v>24</v>
      </c>
      <c r="C255" s="11" t="s">
        <v>400</v>
      </c>
      <c r="D255" s="11" t="s">
        <v>25</v>
      </c>
      <c r="E255" s="11" t="s">
        <v>26</v>
      </c>
      <c r="F255" s="26" t="n">
        <f aca="false">F256</f>
        <v>0</v>
      </c>
      <c r="G255" s="26" t="n">
        <f aca="false">G256</f>
        <v>250</v>
      </c>
      <c r="H255" s="26" t="n">
        <f aca="false">H256</f>
        <v>250</v>
      </c>
      <c r="I255" s="17" t="n">
        <f aca="false">H255/G255*100</f>
        <v>100</v>
      </c>
    </row>
    <row r="256" s="18" customFormat="true" ht="24" hidden="false" customHeight="true" outlineLevel="0" collapsed="false">
      <c r="A256" s="11" t="s">
        <v>402</v>
      </c>
      <c r="B256" s="25" t="s">
        <v>27</v>
      </c>
      <c r="C256" s="11" t="s">
        <v>400</v>
      </c>
      <c r="D256" s="11" t="s">
        <v>28</v>
      </c>
      <c r="E256" s="11" t="s">
        <v>59</v>
      </c>
      <c r="F256" s="26" t="n">
        <v>0</v>
      </c>
      <c r="G256" s="26" t="n">
        <v>250</v>
      </c>
      <c r="H256" s="26" t="n">
        <v>250</v>
      </c>
      <c r="I256" s="17" t="n">
        <f aca="false">H256/G256*100</f>
        <v>100</v>
      </c>
    </row>
    <row r="257" s="18" customFormat="true" ht="72" hidden="false" customHeight="true" outlineLevel="0" collapsed="false">
      <c r="A257" s="11" t="s">
        <v>403</v>
      </c>
      <c r="B257" s="23" t="s">
        <v>404</v>
      </c>
      <c r="C257" s="11" t="s">
        <v>405</v>
      </c>
      <c r="D257" s="11"/>
      <c r="E257" s="11"/>
      <c r="F257" s="26" t="n">
        <f aca="false">F258</f>
        <v>100</v>
      </c>
      <c r="G257" s="26" t="n">
        <f aca="false">G258</f>
        <v>100</v>
      </c>
      <c r="H257" s="26" t="n">
        <f aca="false">H258</f>
        <v>100</v>
      </c>
      <c r="I257" s="17" t="n">
        <f aca="false">H257/G257*100</f>
        <v>100</v>
      </c>
    </row>
    <row r="258" s="18" customFormat="true" ht="35.25" hidden="false" customHeight="true" outlineLevel="0" collapsed="false">
      <c r="A258" s="11" t="s">
        <v>406</v>
      </c>
      <c r="B258" s="23" t="s">
        <v>32</v>
      </c>
      <c r="C258" s="11" t="s">
        <v>405</v>
      </c>
      <c r="D258" s="11" t="s">
        <v>33</v>
      </c>
      <c r="E258" s="11" t="s">
        <v>26</v>
      </c>
      <c r="F258" s="26" t="n">
        <f aca="false">F259</f>
        <v>100</v>
      </c>
      <c r="G258" s="26" t="n">
        <f aca="false">G259</f>
        <v>100</v>
      </c>
      <c r="H258" s="26" t="n">
        <f aca="false">H259</f>
        <v>100</v>
      </c>
      <c r="I258" s="17" t="n">
        <f aca="false">H258/G258*100</f>
        <v>100</v>
      </c>
    </row>
    <row r="259" s="18" customFormat="true" ht="36" hidden="false" customHeight="true" outlineLevel="0" collapsed="false">
      <c r="A259" s="11" t="s">
        <v>407</v>
      </c>
      <c r="B259" s="23" t="s">
        <v>35</v>
      </c>
      <c r="C259" s="11" t="s">
        <v>405</v>
      </c>
      <c r="D259" s="11" t="s">
        <v>36</v>
      </c>
      <c r="E259" s="11" t="s">
        <v>59</v>
      </c>
      <c r="F259" s="26" t="n">
        <v>100</v>
      </c>
      <c r="G259" s="26" t="n">
        <v>100</v>
      </c>
      <c r="H259" s="26" t="n">
        <v>100</v>
      </c>
      <c r="I259" s="17" t="n">
        <f aca="false">H259/G259*100</f>
        <v>100</v>
      </c>
    </row>
    <row r="260" s="18" customFormat="true" ht="59.25" hidden="false" customHeight="true" outlineLevel="0" collapsed="false">
      <c r="A260" s="11" t="s">
        <v>408</v>
      </c>
      <c r="B260" s="15" t="s">
        <v>409</v>
      </c>
      <c r="C260" s="16" t="s">
        <v>410</v>
      </c>
      <c r="D260" s="16"/>
      <c r="E260" s="16"/>
      <c r="F260" s="44" t="n">
        <f aca="false">F261+F292+F300</f>
        <v>85367</v>
      </c>
      <c r="G260" s="44" t="n">
        <f aca="false">G261+G292+G300</f>
        <v>120348.1</v>
      </c>
      <c r="H260" s="44" t="n">
        <f aca="false">H261+H292+H300</f>
        <v>115493.7</v>
      </c>
      <c r="I260" s="17" t="n">
        <f aca="false">H260/G260*100</f>
        <v>95.966367562097</v>
      </c>
    </row>
    <row r="261" s="18" customFormat="true" ht="34.5" hidden="false" customHeight="true" outlineLevel="0" collapsed="false">
      <c r="A261" s="11" t="s">
        <v>411</v>
      </c>
      <c r="B261" s="45" t="s">
        <v>412</v>
      </c>
      <c r="C261" s="20" t="s">
        <v>413</v>
      </c>
      <c r="D261" s="20"/>
      <c r="E261" s="20"/>
      <c r="F261" s="40" t="n">
        <f aca="false">F277+F265+F262+F286+F280+F283+F274+F289+F271+F268</f>
        <v>77027.4</v>
      </c>
      <c r="G261" s="40" t="n">
        <f aca="false">G277+G265+G262+G286+G280+G283+G274+G289+G271+G268</f>
        <v>101268.8</v>
      </c>
      <c r="H261" s="40" t="n">
        <f aca="false">H277+H265+H262+H286+H280+H283+H274+H289+H271+H268</f>
        <v>101106.4</v>
      </c>
      <c r="I261" s="17" t="n">
        <f aca="false">H261/G261*100</f>
        <v>99.8396347147394</v>
      </c>
    </row>
    <row r="262" s="18" customFormat="true" ht="85.5" hidden="false" customHeight="true" outlineLevel="0" collapsed="false">
      <c r="A262" s="11" t="s">
        <v>414</v>
      </c>
      <c r="B262" s="42" t="s">
        <v>415</v>
      </c>
      <c r="C262" s="11" t="s">
        <v>416</v>
      </c>
      <c r="D262" s="11"/>
      <c r="E262" s="11"/>
      <c r="F262" s="26" t="n">
        <f aca="false">F263</f>
        <v>38607.4</v>
      </c>
      <c r="G262" s="26" t="n">
        <f aca="false">G263</f>
        <v>38607.4</v>
      </c>
      <c r="H262" s="26" t="n">
        <f aca="false">H263</f>
        <v>38607.4</v>
      </c>
      <c r="I262" s="17" t="n">
        <f aca="false">H262/G262*100</f>
        <v>100</v>
      </c>
    </row>
    <row r="263" s="18" customFormat="true" ht="31.5" hidden="false" customHeight="true" outlineLevel="0" collapsed="false">
      <c r="A263" s="11" t="s">
        <v>417</v>
      </c>
      <c r="B263" s="23" t="s">
        <v>39</v>
      </c>
      <c r="C263" s="11" t="s">
        <v>416</v>
      </c>
      <c r="D263" s="11" t="s">
        <v>40</v>
      </c>
      <c r="E263" s="11" t="s">
        <v>418</v>
      </c>
      <c r="F263" s="26" t="n">
        <f aca="false">F264</f>
        <v>38607.4</v>
      </c>
      <c r="G263" s="26" t="n">
        <f aca="false">G264</f>
        <v>38607.4</v>
      </c>
      <c r="H263" s="26" t="n">
        <f aca="false">H264</f>
        <v>38607.4</v>
      </c>
      <c r="I263" s="17" t="n">
        <f aca="false">H263/G263*100</f>
        <v>100</v>
      </c>
    </row>
    <row r="264" s="18" customFormat="true" ht="24.75" hidden="false" customHeight="true" outlineLevel="0" collapsed="false">
      <c r="A264" s="11" t="s">
        <v>419</v>
      </c>
      <c r="B264" s="23" t="s">
        <v>42</v>
      </c>
      <c r="C264" s="11" t="s">
        <v>416</v>
      </c>
      <c r="D264" s="11" t="s">
        <v>43</v>
      </c>
      <c r="E264" s="11" t="s">
        <v>420</v>
      </c>
      <c r="F264" s="26" t="n">
        <v>38607.4</v>
      </c>
      <c r="G264" s="26" t="n">
        <v>38607.4</v>
      </c>
      <c r="H264" s="26" t="n">
        <v>38607.4</v>
      </c>
      <c r="I264" s="17" t="n">
        <f aca="false">H264/G264*100</f>
        <v>100</v>
      </c>
    </row>
    <row r="265" s="18" customFormat="true" ht="111" hidden="false" customHeight="true" outlineLevel="0" collapsed="false">
      <c r="A265" s="11" t="s">
        <v>421</v>
      </c>
      <c r="B265" s="23" t="s">
        <v>422</v>
      </c>
      <c r="C265" s="11" t="s">
        <v>423</v>
      </c>
      <c r="D265" s="11"/>
      <c r="E265" s="11"/>
      <c r="F265" s="26" t="n">
        <f aca="false">F266</f>
        <v>36751</v>
      </c>
      <c r="G265" s="26" t="n">
        <f aca="false">G266</f>
        <v>45262</v>
      </c>
      <c r="H265" s="26" t="n">
        <f aca="false">H266</f>
        <v>45262</v>
      </c>
      <c r="I265" s="17" t="n">
        <f aca="false">H265/G265*100</f>
        <v>100</v>
      </c>
    </row>
    <row r="266" s="18" customFormat="true" ht="30.75" hidden="false" customHeight="true" outlineLevel="0" collapsed="false">
      <c r="A266" s="11" t="s">
        <v>424</v>
      </c>
      <c r="B266" s="23" t="s">
        <v>39</v>
      </c>
      <c r="C266" s="11" t="s">
        <v>423</v>
      </c>
      <c r="D266" s="11" t="s">
        <v>40</v>
      </c>
      <c r="E266" s="11" t="s">
        <v>418</v>
      </c>
      <c r="F266" s="26" t="n">
        <f aca="false">F267</f>
        <v>36751</v>
      </c>
      <c r="G266" s="26" t="n">
        <f aca="false">G267</f>
        <v>45262</v>
      </c>
      <c r="H266" s="26" t="n">
        <f aca="false">H267</f>
        <v>45262</v>
      </c>
      <c r="I266" s="17" t="n">
        <f aca="false">H266/G266*100</f>
        <v>100</v>
      </c>
    </row>
    <row r="267" s="18" customFormat="true" ht="23.25" hidden="false" customHeight="true" outlineLevel="0" collapsed="false">
      <c r="A267" s="11" t="s">
        <v>425</v>
      </c>
      <c r="B267" s="23" t="s">
        <v>42</v>
      </c>
      <c r="C267" s="11" t="s">
        <v>423</v>
      </c>
      <c r="D267" s="11" t="s">
        <v>43</v>
      </c>
      <c r="E267" s="11" t="s">
        <v>420</v>
      </c>
      <c r="F267" s="26" t="n">
        <v>36751</v>
      </c>
      <c r="G267" s="26" t="n">
        <f aca="false">36751+10378.1+8511-10378.1</f>
        <v>45262</v>
      </c>
      <c r="H267" s="26" t="n">
        <v>45262</v>
      </c>
      <c r="I267" s="17" t="n">
        <f aca="false">H267/G267*100</f>
        <v>100</v>
      </c>
    </row>
    <row r="268" s="18" customFormat="true" ht="113.25" hidden="false" customHeight="true" outlineLevel="0" collapsed="false">
      <c r="A268" s="11" t="s">
        <v>426</v>
      </c>
      <c r="B268" s="23" t="s">
        <v>427</v>
      </c>
      <c r="C268" s="11" t="s">
        <v>428</v>
      </c>
      <c r="D268" s="11"/>
      <c r="E268" s="11"/>
      <c r="F268" s="26" t="n">
        <f aca="false">F269</f>
        <v>0</v>
      </c>
      <c r="G268" s="26" t="n">
        <f aca="false">G269</f>
        <v>11932.5</v>
      </c>
      <c r="H268" s="26" t="n">
        <f aca="false">H269</f>
        <v>11932.5</v>
      </c>
      <c r="I268" s="17" t="n">
        <f aca="false">H268/G268*100</f>
        <v>100</v>
      </c>
    </row>
    <row r="269" s="18" customFormat="true" ht="32.25" hidden="false" customHeight="true" outlineLevel="0" collapsed="false">
      <c r="A269" s="11" t="s">
        <v>429</v>
      </c>
      <c r="B269" s="23" t="s">
        <v>39</v>
      </c>
      <c r="C269" s="11" t="s">
        <v>428</v>
      </c>
      <c r="D269" s="11" t="s">
        <v>40</v>
      </c>
      <c r="E269" s="11" t="s">
        <v>418</v>
      </c>
      <c r="F269" s="26" t="n">
        <f aca="false">F270</f>
        <v>0</v>
      </c>
      <c r="G269" s="26" t="n">
        <f aca="false">G270</f>
        <v>11932.5</v>
      </c>
      <c r="H269" s="26" t="n">
        <f aca="false">H270</f>
        <v>11932.5</v>
      </c>
      <c r="I269" s="17" t="n">
        <f aca="false">H269/G269*100</f>
        <v>100</v>
      </c>
    </row>
    <row r="270" s="18" customFormat="true" ht="23.25" hidden="false" customHeight="true" outlineLevel="0" collapsed="false">
      <c r="A270" s="11" t="s">
        <v>430</v>
      </c>
      <c r="B270" s="23" t="s">
        <v>42</v>
      </c>
      <c r="C270" s="11" t="s">
        <v>428</v>
      </c>
      <c r="D270" s="11" t="s">
        <v>43</v>
      </c>
      <c r="E270" s="11" t="s">
        <v>420</v>
      </c>
      <c r="F270" s="26" t="n">
        <v>0</v>
      </c>
      <c r="G270" s="26" t="n">
        <f aca="false">10378.1+1554.4</f>
        <v>11932.5</v>
      </c>
      <c r="H270" s="26" t="n">
        <v>11932.5</v>
      </c>
      <c r="I270" s="17" t="n">
        <f aca="false">H270/G270*100</f>
        <v>100</v>
      </c>
    </row>
    <row r="271" s="18" customFormat="true" ht="92.25" hidden="false" customHeight="true" outlineLevel="0" collapsed="false">
      <c r="A271" s="11" t="s">
        <v>431</v>
      </c>
      <c r="B271" s="39" t="s">
        <v>432</v>
      </c>
      <c r="C271" s="11" t="s">
        <v>433</v>
      </c>
      <c r="D271" s="11"/>
      <c r="E271" s="11"/>
      <c r="F271" s="26" t="n">
        <f aca="false">F272</f>
        <v>0</v>
      </c>
      <c r="G271" s="26" t="n">
        <f aca="false">G272</f>
        <v>949.7</v>
      </c>
      <c r="H271" s="26" t="n">
        <f aca="false">H272</f>
        <v>949.7</v>
      </c>
      <c r="I271" s="17" t="n">
        <f aca="false">H271/G271*100</f>
        <v>100</v>
      </c>
    </row>
    <row r="272" s="18" customFormat="true" ht="23.25" hidden="false" customHeight="true" outlineLevel="0" collapsed="false">
      <c r="A272" s="11" t="s">
        <v>434</v>
      </c>
      <c r="B272" s="25" t="s">
        <v>435</v>
      </c>
      <c r="C272" s="11" t="s">
        <v>433</v>
      </c>
      <c r="D272" s="11" t="s">
        <v>436</v>
      </c>
      <c r="E272" s="11" t="s">
        <v>418</v>
      </c>
      <c r="F272" s="26" t="n">
        <f aca="false">F273</f>
        <v>0</v>
      </c>
      <c r="G272" s="26" t="n">
        <f aca="false">G273</f>
        <v>949.7</v>
      </c>
      <c r="H272" s="26" t="n">
        <f aca="false">H273</f>
        <v>949.7</v>
      </c>
      <c r="I272" s="17" t="n">
        <f aca="false">H272/G272*100</f>
        <v>100</v>
      </c>
    </row>
    <row r="273" s="18" customFormat="true" ht="23.25" hidden="false" customHeight="true" outlineLevel="0" collapsed="false">
      <c r="A273" s="11" t="s">
        <v>437</v>
      </c>
      <c r="B273" s="25" t="s">
        <v>438</v>
      </c>
      <c r="C273" s="11" t="s">
        <v>433</v>
      </c>
      <c r="D273" s="11" t="s">
        <v>439</v>
      </c>
      <c r="E273" s="11" t="s">
        <v>440</v>
      </c>
      <c r="F273" s="26" t="n">
        <v>0</v>
      </c>
      <c r="G273" s="26" t="n">
        <v>949.7</v>
      </c>
      <c r="H273" s="26" t="n">
        <v>949.7</v>
      </c>
      <c r="I273" s="17" t="n">
        <f aca="false">H273/G273*100</f>
        <v>100</v>
      </c>
    </row>
    <row r="274" s="18" customFormat="true" ht="97.5" hidden="false" customHeight="true" outlineLevel="0" collapsed="false">
      <c r="A274" s="11" t="s">
        <v>441</v>
      </c>
      <c r="B274" s="23" t="s">
        <v>442</v>
      </c>
      <c r="C274" s="11" t="s">
        <v>443</v>
      </c>
      <c r="D274" s="11"/>
      <c r="E274" s="11"/>
      <c r="F274" s="26" t="n">
        <f aca="false">F275</f>
        <v>0</v>
      </c>
      <c r="G274" s="26" t="n">
        <f aca="false">G275</f>
        <v>2776.6</v>
      </c>
      <c r="H274" s="26" t="n">
        <f aca="false">H275</f>
        <v>2776.6</v>
      </c>
      <c r="I274" s="17" t="n">
        <f aca="false">H274/G274*100</f>
        <v>100</v>
      </c>
    </row>
    <row r="275" s="18" customFormat="true" ht="23.25" hidden="false" customHeight="true" outlineLevel="0" collapsed="false">
      <c r="A275" s="11" t="s">
        <v>444</v>
      </c>
      <c r="B275" s="25" t="s">
        <v>435</v>
      </c>
      <c r="C275" s="11" t="s">
        <v>443</v>
      </c>
      <c r="D275" s="11" t="s">
        <v>436</v>
      </c>
      <c r="E275" s="11" t="s">
        <v>418</v>
      </c>
      <c r="F275" s="26" t="n">
        <f aca="false">F276</f>
        <v>0</v>
      </c>
      <c r="G275" s="26" t="n">
        <f aca="false">G276</f>
        <v>2776.6</v>
      </c>
      <c r="H275" s="26" t="n">
        <f aca="false">H276</f>
        <v>2776.6</v>
      </c>
      <c r="I275" s="17" t="n">
        <f aca="false">H275/G275*100</f>
        <v>100</v>
      </c>
    </row>
    <row r="276" s="18" customFormat="true" ht="23.25" hidden="false" customHeight="true" outlineLevel="0" collapsed="false">
      <c r="A276" s="11" t="s">
        <v>445</v>
      </c>
      <c r="B276" s="25" t="s">
        <v>438</v>
      </c>
      <c r="C276" s="11" t="s">
        <v>443</v>
      </c>
      <c r="D276" s="11" t="s">
        <v>439</v>
      </c>
      <c r="E276" s="11" t="s">
        <v>446</v>
      </c>
      <c r="F276" s="26" t="n">
        <v>0</v>
      </c>
      <c r="G276" s="26" t="n">
        <f aca="false">1730.2-505.4+1551.8</f>
        <v>2776.6</v>
      </c>
      <c r="H276" s="26" t="n">
        <v>2776.6</v>
      </c>
      <c r="I276" s="17" t="n">
        <f aca="false">H276/G276*100</f>
        <v>100</v>
      </c>
    </row>
    <row r="277" s="18" customFormat="true" ht="83.25" hidden="false" customHeight="true" outlineLevel="0" collapsed="false">
      <c r="A277" s="11" t="s">
        <v>447</v>
      </c>
      <c r="B277" s="23" t="s">
        <v>448</v>
      </c>
      <c r="C277" s="11" t="s">
        <v>449</v>
      </c>
      <c r="D277" s="11"/>
      <c r="E277" s="11"/>
      <c r="F277" s="26" t="n">
        <f aca="false">F278</f>
        <v>500</v>
      </c>
      <c r="G277" s="26" t="n">
        <f aca="false">G278</f>
        <v>500</v>
      </c>
      <c r="H277" s="26" t="n">
        <f aca="false">H278</f>
        <v>496.9</v>
      </c>
      <c r="I277" s="17" t="n">
        <f aca="false">H277/G277*100</f>
        <v>99.38</v>
      </c>
    </row>
    <row r="278" s="18" customFormat="true" ht="21.75" hidden="false" customHeight="true" outlineLevel="0" collapsed="false">
      <c r="A278" s="11" t="s">
        <v>450</v>
      </c>
      <c r="B278" s="25" t="s">
        <v>48</v>
      </c>
      <c r="C278" s="11" t="s">
        <v>449</v>
      </c>
      <c r="D278" s="11" t="s">
        <v>49</v>
      </c>
      <c r="E278" s="11" t="s">
        <v>418</v>
      </c>
      <c r="F278" s="26" t="n">
        <f aca="false">F279</f>
        <v>500</v>
      </c>
      <c r="G278" s="26" t="n">
        <f aca="false">G279</f>
        <v>500</v>
      </c>
      <c r="H278" s="26" t="n">
        <f aca="false">H279</f>
        <v>496.9</v>
      </c>
      <c r="I278" s="17" t="n">
        <f aca="false">H278/G278*100</f>
        <v>99.38</v>
      </c>
    </row>
    <row r="279" s="18" customFormat="true" ht="47.25" hidden="false" customHeight="true" outlineLevel="0" collapsed="false">
      <c r="A279" s="11" t="s">
        <v>451</v>
      </c>
      <c r="B279" s="42" t="s">
        <v>452</v>
      </c>
      <c r="C279" s="11" t="s">
        <v>449</v>
      </c>
      <c r="D279" s="11" t="s">
        <v>236</v>
      </c>
      <c r="E279" s="11" t="s">
        <v>446</v>
      </c>
      <c r="F279" s="26" t="n">
        <v>500</v>
      </c>
      <c r="G279" s="26" t="n">
        <v>500</v>
      </c>
      <c r="H279" s="26" t="n">
        <v>496.9</v>
      </c>
      <c r="I279" s="17" t="n">
        <f aca="false">H279/G279*100</f>
        <v>99.38</v>
      </c>
      <c r="L279" s="18" t="n">
        <v>215</v>
      </c>
      <c r="M279" s="18" t="n">
        <v>300</v>
      </c>
    </row>
    <row r="280" s="18" customFormat="true" ht="80.25" hidden="false" customHeight="true" outlineLevel="0" collapsed="false">
      <c r="A280" s="11" t="s">
        <v>453</v>
      </c>
      <c r="B280" s="23" t="s">
        <v>454</v>
      </c>
      <c r="C280" s="11" t="s">
        <v>455</v>
      </c>
      <c r="D280" s="11"/>
      <c r="E280" s="11"/>
      <c r="F280" s="26" t="n">
        <f aca="false">F281</f>
        <v>30</v>
      </c>
      <c r="G280" s="26" t="n">
        <f aca="false">G281</f>
        <v>30</v>
      </c>
      <c r="H280" s="26" t="n">
        <f aca="false">H281</f>
        <v>30</v>
      </c>
      <c r="I280" s="17" t="n">
        <f aca="false">H280/G280*100</f>
        <v>100</v>
      </c>
    </row>
    <row r="281" s="18" customFormat="true" ht="16.5" hidden="false" customHeight="true" outlineLevel="0" collapsed="false">
      <c r="A281" s="11" t="s">
        <v>456</v>
      </c>
      <c r="B281" s="25" t="s">
        <v>48</v>
      </c>
      <c r="C281" s="11" t="s">
        <v>455</v>
      </c>
      <c r="D281" s="11" t="s">
        <v>49</v>
      </c>
      <c r="E281" s="11" t="s">
        <v>418</v>
      </c>
      <c r="F281" s="26" t="n">
        <f aca="false">F282</f>
        <v>30</v>
      </c>
      <c r="G281" s="26" t="n">
        <f aca="false">G282</f>
        <v>30</v>
      </c>
      <c r="H281" s="26" t="n">
        <f aca="false">H282</f>
        <v>30</v>
      </c>
      <c r="I281" s="17" t="n">
        <f aca="false">H281/G281*100</f>
        <v>100</v>
      </c>
    </row>
    <row r="282" s="18" customFormat="true" ht="45.75" hidden="false" customHeight="true" outlineLevel="0" collapsed="false">
      <c r="A282" s="11" t="s">
        <v>457</v>
      </c>
      <c r="B282" s="42" t="s">
        <v>452</v>
      </c>
      <c r="C282" s="11" t="s">
        <v>455</v>
      </c>
      <c r="D282" s="11" t="s">
        <v>236</v>
      </c>
      <c r="E282" s="11" t="s">
        <v>446</v>
      </c>
      <c r="F282" s="26" t="n">
        <f aca="false">30-30+30</f>
        <v>30</v>
      </c>
      <c r="G282" s="26" t="n">
        <f aca="false">30-30+30</f>
        <v>30</v>
      </c>
      <c r="H282" s="26" t="n">
        <v>30</v>
      </c>
      <c r="I282" s="17" t="n">
        <f aca="false">H282/G282*100</f>
        <v>100</v>
      </c>
    </row>
    <row r="283" s="18" customFormat="true" ht="109.5" hidden="false" customHeight="true" outlineLevel="0" collapsed="false">
      <c r="A283" s="11" t="s">
        <v>458</v>
      </c>
      <c r="B283" s="39" t="s">
        <v>459</v>
      </c>
      <c r="C283" s="11" t="s">
        <v>460</v>
      </c>
      <c r="D283" s="11"/>
      <c r="E283" s="11"/>
      <c r="F283" s="26" t="n">
        <f aca="false">F284</f>
        <v>1055</v>
      </c>
      <c r="G283" s="26" t="n">
        <f aca="false">G284</f>
        <v>1055</v>
      </c>
      <c r="H283" s="26" t="n">
        <f aca="false">H284</f>
        <v>979.7</v>
      </c>
      <c r="I283" s="17" t="n">
        <f aca="false">H283/G283*100</f>
        <v>92.8625592417062</v>
      </c>
    </row>
    <row r="284" s="18" customFormat="true" ht="25.5" hidden="false" customHeight="true" outlineLevel="0" collapsed="false">
      <c r="A284" s="11" t="s">
        <v>461</v>
      </c>
      <c r="B284" s="25" t="s">
        <v>435</v>
      </c>
      <c r="C284" s="11" t="s">
        <v>460</v>
      </c>
      <c r="D284" s="11" t="s">
        <v>436</v>
      </c>
      <c r="E284" s="11" t="s">
        <v>418</v>
      </c>
      <c r="F284" s="26" t="n">
        <f aca="false">F285</f>
        <v>1055</v>
      </c>
      <c r="G284" s="26" t="n">
        <f aca="false">G285</f>
        <v>1055</v>
      </c>
      <c r="H284" s="26" t="n">
        <f aca="false">H285</f>
        <v>979.7</v>
      </c>
      <c r="I284" s="17" t="n">
        <f aca="false">H284/G284*100</f>
        <v>92.8625592417062</v>
      </c>
    </row>
    <row r="285" s="18" customFormat="true" ht="23.25" hidden="false" customHeight="true" outlineLevel="0" collapsed="false">
      <c r="A285" s="11" t="s">
        <v>462</v>
      </c>
      <c r="B285" s="25" t="s">
        <v>438</v>
      </c>
      <c r="C285" s="11" t="s">
        <v>460</v>
      </c>
      <c r="D285" s="11" t="s">
        <v>439</v>
      </c>
      <c r="E285" s="11" t="s">
        <v>440</v>
      </c>
      <c r="F285" s="26" t="n">
        <v>1055</v>
      </c>
      <c r="G285" s="26" t="n">
        <v>1055</v>
      </c>
      <c r="H285" s="26" t="n">
        <v>979.7</v>
      </c>
      <c r="I285" s="17" t="n">
        <f aca="false">H285/G285*100</f>
        <v>92.8625592417062</v>
      </c>
    </row>
    <row r="286" s="18" customFormat="true" ht="148.5" hidden="false" customHeight="true" outlineLevel="0" collapsed="false">
      <c r="A286" s="11" t="s">
        <v>463</v>
      </c>
      <c r="B286" s="39" t="s">
        <v>464</v>
      </c>
      <c r="C286" s="11" t="s">
        <v>465</v>
      </c>
      <c r="D286" s="11"/>
      <c r="E286" s="11"/>
      <c r="F286" s="26" t="n">
        <f aca="false">F287</f>
        <v>84</v>
      </c>
      <c r="G286" s="26" t="n">
        <f aca="false">G287</f>
        <v>84</v>
      </c>
      <c r="H286" s="26" t="n">
        <f aca="false">H287</f>
        <v>0</v>
      </c>
      <c r="I286" s="17" t="n">
        <f aca="false">H286/G286*100</f>
        <v>0</v>
      </c>
    </row>
    <row r="287" s="18" customFormat="true" ht="33" hidden="false" customHeight="true" outlineLevel="0" collapsed="false">
      <c r="A287" s="11" t="s">
        <v>466</v>
      </c>
      <c r="B287" s="23" t="s">
        <v>32</v>
      </c>
      <c r="C287" s="11" t="s">
        <v>465</v>
      </c>
      <c r="D287" s="11" t="s">
        <v>33</v>
      </c>
      <c r="E287" s="11" t="s">
        <v>418</v>
      </c>
      <c r="F287" s="26" t="n">
        <f aca="false">F288</f>
        <v>84</v>
      </c>
      <c r="G287" s="26" t="n">
        <f aca="false">G288</f>
        <v>84</v>
      </c>
      <c r="H287" s="26" t="n">
        <f aca="false">H288</f>
        <v>0</v>
      </c>
      <c r="I287" s="17" t="n">
        <f aca="false">H287/G287*100</f>
        <v>0</v>
      </c>
    </row>
    <row r="288" s="18" customFormat="true" ht="34.5" hidden="false" customHeight="true" outlineLevel="0" collapsed="false">
      <c r="A288" s="11" t="s">
        <v>467</v>
      </c>
      <c r="B288" s="23" t="s">
        <v>35</v>
      </c>
      <c r="C288" s="11" t="s">
        <v>465</v>
      </c>
      <c r="D288" s="11" t="s">
        <v>36</v>
      </c>
      <c r="E288" s="11" t="s">
        <v>420</v>
      </c>
      <c r="F288" s="26" t="n">
        <v>84</v>
      </c>
      <c r="G288" s="26" t="n">
        <v>84</v>
      </c>
      <c r="H288" s="26" t="n">
        <v>0</v>
      </c>
      <c r="I288" s="17" t="n">
        <f aca="false">H288/G288*100</f>
        <v>0</v>
      </c>
      <c r="N288" s="28" t="n">
        <v>59.3</v>
      </c>
    </row>
    <row r="289" s="18" customFormat="true" ht="111.75" hidden="false" customHeight="true" outlineLevel="0" collapsed="false">
      <c r="A289" s="11" t="s">
        <v>468</v>
      </c>
      <c r="B289" s="39" t="s">
        <v>469</v>
      </c>
      <c r="C289" s="46" t="s">
        <v>470</v>
      </c>
      <c r="D289" s="11"/>
      <c r="E289" s="11"/>
      <c r="F289" s="26" t="n">
        <f aca="false">F290</f>
        <v>0</v>
      </c>
      <c r="G289" s="26" t="n">
        <f aca="false">G290</f>
        <v>71.6</v>
      </c>
      <c r="H289" s="26" t="n">
        <f aca="false">H290</f>
        <v>71.6</v>
      </c>
      <c r="I289" s="17" t="n">
        <f aca="false">H289/G289*100</f>
        <v>100</v>
      </c>
      <c r="N289" s="28"/>
    </row>
    <row r="290" s="18" customFormat="true" ht="21" hidden="false" customHeight="true" outlineLevel="0" collapsed="false">
      <c r="A290" s="11" t="s">
        <v>471</v>
      </c>
      <c r="B290" s="25" t="s">
        <v>435</v>
      </c>
      <c r="C290" s="46" t="s">
        <v>470</v>
      </c>
      <c r="D290" s="11" t="s">
        <v>436</v>
      </c>
      <c r="E290" s="11" t="s">
        <v>418</v>
      </c>
      <c r="F290" s="26" t="n">
        <f aca="false">F291</f>
        <v>0</v>
      </c>
      <c r="G290" s="26" t="n">
        <f aca="false">G291</f>
        <v>71.6</v>
      </c>
      <c r="H290" s="26" t="n">
        <f aca="false">H291</f>
        <v>71.6</v>
      </c>
      <c r="I290" s="17" t="n">
        <f aca="false">H290/G290*100</f>
        <v>100</v>
      </c>
      <c r="N290" s="28"/>
    </row>
    <row r="291" s="18" customFormat="true" ht="20.25" hidden="false" customHeight="true" outlineLevel="0" collapsed="false">
      <c r="A291" s="11" t="s">
        <v>472</v>
      </c>
      <c r="B291" s="25" t="s">
        <v>438</v>
      </c>
      <c r="C291" s="46" t="s">
        <v>470</v>
      </c>
      <c r="D291" s="11" t="s">
        <v>439</v>
      </c>
      <c r="E291" s="11" t="s">
        <v>440</v>
      </c>
      <c r="F291" s="26" t="n">
        <v>0</v>
      </c>
      <c r="G291" s="26" t="n">
        <v>71.6</v>
      </c>
      <c r="H291" s="26" t="n">
        <v>71.6</v>
      </c>
      <c r="I291" s="17" t="n">
        <f aca="false">H291/G291*100</f>
        <v>100</v>
      </c>
      <c r="N291" s="28"/>
    </row>
    <row r="292" s="18" customFormat="true" ht="35.25" hidden="false" customHeight="true" outlineLevel="0" collapsed="false">
      <c r="A292" s="11" t="s">
        <v>473</v>
      </c>
      <c r="B292" s="19" t="s">
        <v>474</v>
      </c>
      <c r="C292" s="20" t="s">
        <v>475</v>
      </c>
      <c r="D292" s="20"/>
      <c r="E292" s="20"/>
      <c r="F292" s="21" t="n">
        <f aca="false">F293</f>
        <v>3494</v>
      </c>
      <c r="G292" s="21" t="n">
        <f aca="false">G293</f>
        <v>3494</v>
      </c>
      <c r="H292" s="21" t="n">
        <f aca="false">H293</f>
        <v>3464.7</v>
      </c>
      <c r="I292" s="17" t="n">
        <f aca="false">H292/G292*100</f>
        <v>99.1614195764167</v>
      </c>
      <c r="N292" s="28" t="n">
        <v>-0.6</v>
      </c>
    </row>
    <row r="293" s="18" customFormat="true" ht="85.5" hidden="false" customHeight="true" outlineLevel="0" collapsed="false">
      <c r="A293" s="11" t="s">
        <v>476</v>
      </c>
      <c r="B293" s="23" t="s">
        <v>477</v>
      </c>
      <c r="C293" s="11" t="s">
        <v>478</v>
      </c>
      <c r="D293" s="11"/>
      <c r="E293" s="11"/>
      <c r="F293" s="24" t="n">
        <f aca="false">F294+F296+F298</f>
        <v>3494</v>
      </c>
      <c r="G293" s="24" t="n">
        <f aca="false">G294+G296+G298</f>
        <v>3494</v>
      </c>
      <c r="H293" s="24" t="n">
        <f aca="false">H294+H296+H298</f>
        <v>3464.7</v>
      </c>
      <c r="I293" s="17" t="n">
        <f aca="false">H293/G293*100</f>
        <v>99.1614195764167</v>
      </c>
    </row>
    <row r="294" s="18" customFormat="true" ht="54.75" hidden="false" customHeight="true" outlineLevel="0" collapsed="false">
      <c r="A294" s="11" t="s">
        <v>479</v>
      </c>
      <c r="B294" s="25" t="s">
        <v>24</v>
      </c>
      <c r="C294" s="11" t="s">
        <v>478</v>
      </c>
      <c r="D294" s="11" t="s">
        <v>25</v>
      </c>
      <c r="E294" s="11" t="s">
        <v>418</v>
      </c>
      <c r="F294" s="24" t="n">
        <f aca="false">F295</f>
        <v>3364.7</v>
      </c>
      <c r="G294" s="24" t="n">
        <f aca="false">G295</f>
        <v>3364.7</v>
      </c>
      <c r="H294" s="24" t="n">
        <f aca="false">H295</f>
        <v>3344.3</v>
      </c>
      <c r="I294" s="17" t="n">
        <f aca="false">H294/G294*100</f>
        <v>99.3937052337504</v>
      </c>
      <c r="L294" s="18" t="n">
        <v>996</v>
      </c>
    </row>
    <row r="295" s="18" customFormat="true" ht="18.75" hidden="false" customHeight="true" outlineLevel="0" collapsed="false">
      <c r="A295" s="11" t="s">
        <v>480</v>
      </c>
      <c r="B295" s="25" t="s">
        <v>27</v>
      </c>
      <c r="C295" s="11" t="s">
        <v>478</v>
      </c>
      <c r="D295" s="11" t="s">
        <v>28</v>
      </c>
      <c r="E295" s="11" t="s">
        <v>420</v>
      </c>
      <c r="F295" s="26" t="n">
        <v>3364.7</v>
      </c>
      <c r="G295" s="26" t="n">
        <v>3364.7</v>
      </c>
      <c r="H295" s="26" t="n">
        <v>3344.3</v>
      </c>
      <c r="I295" s="17" t="n">
        <f aca="false">H295/G295*100</f>
        <v>99.3937052337504</v>
      </c>
    </row>
    <row r="296" s="18" customFormat="true" ht="28.5" hidden="false" customHeight="true" outlineLevel="0" collapsed="false">
      <c r="A296" s="11" t="s">
        <v>481</v>
      </c>
      <c r="B296" s="23" t="s">
        <v>32</v>
      </c>
      <c r="C296" s="11" t="s">
        <v>478</v>
      </c>
      <c r="D296" s="11" t="s">
        <v>33</v>
      </c>
      <c r="E296" s="11" t="s">
        <v>418</v>
      </c>
      <c r="F296" s="24" t="n">
        <f aca="false">F297</f>
        <v>129.1</v>
      </c>
      <c r="G296" s="24" t="n">
        <f aca="false">G297</f>
        <v>129.1</v>
      </c>
      <c r="H296" s="24" t="n">
        <f aca="false">H297</f>
        <v>120.4</v>
      </c>
      <c r="I296" s="17" t="n">
        <f aca="false">H296/G296*100</f>
        <v>93.2610379550736</v>
      </c>
      <c r="N296" s="28" t="n">
        <v>0.6</v>
      </c>
    </row>
    <row r="297" s="18" customFormat="true" ht="28.5" hidden="false" customHeight="true" outlineLevel="0" collapsed="false">
      <c r="A297" s="11" t="s">
        <v>482</v>
      </c>
      <c r="B297" s="23" t="s">
        <v>35</v>
      </c>
      <c r="C297" s="11" t="s">
        <v>478</v>
      </c>
      <c r="D297" s="11" t="s">
        <v>36</v>
      </c>
      <c r="E297" s="11" t="s">
        <v>420</v>
      </c>
      <c r="F297" s="26" t="n">
        <v>129.1</v>
      </c>
      <c r="G297" s="26" t="n">
        <v>129.1</v>
      </c>
      <c r="H297" s="26" t="n">
        <v>120.4</v>
      </c>
      <c r="I297" s="17" t="n">
        <f aca="false">H297/G297*100</f>
        <v>93.2610379550736</v>
      </c>
    </row>
    <row r="298" s="18" customFormat="true" ht="26.25" hidden="false" customHeight="true" outlineLevel="0" collapsed="false">
      <c r="A298" s="11" t="s">
        <v>483</v>
      </c>
      <c r="B298" s="25" t="s">
        <v>48</v>
      </c>
      <c r="C298" s="11" t="s">
        <v>478</v>
      </c>
      <c r="D298" s="11" t="s">
        <v>49</v>
      </c>
      <c r="E298" s="11" t="s">
        <v>418</v>
      </c>
      <c r="F298" s="26" t="n">
        <f aca="false">SUM(F299)</f>
        <v>0.2</v>
      </c>
      <c r="G298" s="26" t="n">
        <f aca="false">SUM(G299)</f>
        <v>0.2</v>
      </c>
      <c r="H298" s="26" t="n">
        <f aca="false">SUM(H299)</f>
        <v>0</v>
      </c>
      <c r="I298" s="17" t="n">
        <f aca="false">H298/G298*100</f>
        <v>0</v>
      </c>
    </row>
    <row r="299" s="18" customFormat="true" ht="15.75" hidden="false" customHeight="true" outlineLevel="0" collapsed="false">
      <c r="A299" s="11" t="s">
        <v>484</v>
      </c>
      <c r="B299" s="25" t="s">
        <v>51</v>
      </c>
      <c r="C299" s="11" t="s">
        <v>478</v>
      </c>
      <c r="D299" s="11" t="s">
        <v>52</v>
      </c>
      <c r="E299" s="11" t="s">
        <v>420</v>
      </c>
      <c r="F299" s="26" t="n">
        <v>0.2</v>
      </c>
      <c r="G299" s="26" t="n">
        <v>0.2</v>
      </c>
      <c r="H299" s="26" t="n">
        <v>0</v>
      </c>
      <c r="I299" s="17" t="n">
        <f aca="false">H299/G299*100</f>
        <v>0</v>
      </c>
    </row>
    <row r="300" s="18" customFormat="true" ht="18" hidden="false" customHeight="true" outlineLevel="0" collapsed="false">
      <c r="A300" s="11" t="s">
        <v>485</v>
      </c>
      <c r="B300" s="45" t="s">
        <v>486</v>
      </c>
      <c r="C300" s="20" t="s">
        <v>487</v>
      </c>
      <c r="D300" s="20"/>
      <c r="E300" s="20"/>
      <c r="F300" s="40" t="n">
        <f aca="false">SUM(F308+F311+F301+F325+F328+F322+F314+F319)</f>
        <v>4845.6</v>
      </c>
      <c r="G300" s="40" t="n">
        <f aca="false">SUM(G308+G311+G301+G325+G328+G322+G314+G319)</f>
        <v>15585.3</v>
      </c>
      <c r="H300" s="40" t="n">
        <f aca="false">SUM(H308+H311+H301+H325+H328+H322+H314+H319)</f>
        <v>10922.6</v>
      </c>
      <c r="I300" s="17" t="n">
        <f aca="false">H300/G300*100</f>
        <v>70.0827061397599</v>
      </c>
      <c r="L300" s="18" t="n">
        <v>148</v>
      </c>
    </row>
    <row r="301" s="18" customFormat="true" ht="72.75" hidden="false" customHeight="true" outlineLevel="0" collapsed="false">
      <c r="A301" s="11" t="s">
        <v>488</v>
      </c>
      <c r="B301" s="23" t="s">
        <v>489</v>
      </c>
      <c r="C301" s="11" t="s">
        <v>490</v>
      </c>
      <c r="D301" s="11"/>
      <c r="E301" s="11"/>
      <c r="F301" s="26" t="n">
        <f aca="false">SUM(F302+F304+F306)</f>
        <v>3005.2</v>
      </c>
      <c r="G301" s="26" t="n">
        <f aca="false">SUM(G302+G304+G306)</f>
        <v>3626.2</v>
      </c>
      <c r="H301" s="26" t="n">
        <f aca="false">SUM(H302+H304+H306)</f>
        <v>3601.8</v>
      </c>
      <c r="I301" s="17" t="n">
        <f aca="false">H301/G301*100</f>
        <v>99.3271192984391</v>
      </c>
    </row>
    <row r="302" s="18" customFormat="true" ht="54.75" hidden="false" customHeight="true" outlineLevel="0" collapsed="false">
      <c r="A302" s="11" t="s">
        <v>491</v>
      </c>
      <c r="B302" s="25" t="s">
        <v>24</v>
      </c>
      <c r="C302" s="11" t="s">
        <v>490</v>
      </c>
      <c r="D302" s="11" t="s">
        <v>25</v>
      </c>
      <c r="E302" s="11" t="s">
        <v>418</v>
      </c>
      <c r="F302" s="26" t="n">
        <f aca="false">SUM(F303)</f>
        <v>2445.7</v>
      </c>
      <c r="G302" s="26" t="n">
        <f aca="false">SUM(G303)</f>
        <v>3066.7</v>
      </c>
      <c r="H302" s="26" t="n">
        <f aca="false">SUM(H303)</f>
        <v>3061.4</v>
      </c>
      <c r="I302" s="17" t="n">
        <f aca="false">H302/G302*100</f>
        <v>99.8271757915675</v>
      </c>
    </row>
    <row r="303" s="18" customFormat="true" ht="19.5" hidden="false" customHeight="true" outlineLevel="0" collapsed="false">
      <c r="A303" s="11" t="s">
        <v>492</v>
      </c>
      <c r="B303" s="25" t="s">
        <v>27</v>
      </c>
      <c r="C303" s="11" t="s">
        <v>490</v>
      </c>
      <c r="D303" s="11" t="s">
        <v>28</v>
      </c>
      <c r="E303" s="11" t="s">
        <v>420</v>
      </c>
      <c r="F303" s="26" t="n">
        <v>2445.7</v>
      </c>
      <c r="G303" s="26" t="n">
        <v>3066.7</v>
      </c>
      <c r="H303" s="26" t="n">
        <v>3061.4</v>
      </c>
      <c r="I303" s="17" t="n">
        <f aca="false">H303/G303*100</f>
        <v>99.8271757915675</v>
      </c>
    </row>
    <row r="304" s="18" customFormat="true" ht="38.25" hidden="false" customHeight="true" outlineLevel="0" collapsed="false">
      <c r="A304" s="11" t="s">
        <v>493</v>
      </c>
      <c r="B304" s="23" t="s">
        <v>32</v>
      </c>
      <c r="C304" s="11" t="s">
        <v>490</v>
      </c>
      <c r="D304" s="11" t="s">
        <v>33</v>
      </c>
      <c r="E304" s="11" t="s">
        <v>418</v>
      </c>
      <c r="F304" s="26" t="n">
        <f aca="false">SUM(F305)</f>
        <v>559</v>
      </c>
      <c r="G304" s="26" t="n">
        <f aca="false">SUM(G305)</f>
        <v>559</v>
      </c>
      <c r="H304" s="26" t="n">
        <f aca="false">SUM(H305)</f>
        <v>540.2</v>
      </c>
      <c r="I304" s="17" t="n">
        <f aca="false">H304/G304*100</f>
        <v>96.6368515205725</v>
      </c>
    </row>
    <row r="305" s="18" customFormat="true" ht="31.5" hidden="false" customHeight="true" outlineLevel="0" collapsed="false">
      <c r="A305" s="11" t="s">
        <v>494</v>
      </c>
      <c r="B305" s="23" t="s">
        <v>35</v>
      </c>
      <c r="C305" s="11" t="s">
        <v>490</v>
      </c>
      <c r="D305" s="11" t="s">
        <v>36</v>
      </c>
      <c r="E305" s="11" t="s">
        <v>420</v>
      </c>
      <c r="F305" s="26" t="n">
        <v>559</v>
      </c>
      <c r="G305" s="26" t="n">
        <v>559</v>
      </c>
      <c r="H305" s="26" t="n">
        <v>540.2</v>
      </c>
      <c r="I305" s="17" t="n">
        <f aca="false">H305/G305*100</f>
        <v>96.6368515205725</v>
      </c>
    </row>
    <row r="306" s="18" customFormat="true" ht="15" hidden="false" customHeight="true" outlineLevel="0" collapsed="false">
      <c r="A306" s="11" t="s">
        <v>495</v>
      </c>
      <c r="B306" s="25" t="s">
        <v>48</v>
      </c>
      <c r="C306" s="11" t="s">
        <v>490</v>
      </c>
      <c r="D306" s="11" t="s">
        <v>49</v>
      </c>
      <c r="E306" s="11" t="s">
        <v>418</v>
      </c>
      <c r="F306" s="26" t="n">
        <f aca="false">SUM(F307)</f>
        <v>0.5</v>
      </c>
      <c r="G306" s="26" t="n">
        <f aca="false">SUM(G307)</f>
        <v>0.5</v>
      </c>
      <c r="H306" s="26" t="n">
        <f aca="false">SUM(H307)</f>
        <v>0.2</v>
      </c>
      <c r="I306" s="17" t="n">
        <f aca="false">H306/G306*100</f>
        <v>40</v>
      </c>
    </row>
    <row r="307" s="18" customFormat="true" ht="18" hidden="false" customHeight="true" outlineLevel="0" collapsed="false">
      <c r="A307" s="11" t="s">
        <v>125</v>
      </c>
      <c r="B307" s="25" t="s">
        <v>51</v>
      </c>
      <c r="C307" s="11" t="s">
        <v>490</v>
      </c>
      <c r="D307" s="11" t="s">
        <v>52</v>
      </c>
      <c r="E307" s="11" t="s">
        <v>420</v>
      </c>
      <c r="F307" s="26" t="n">
        <v>0.5</v>
      </c>
      <c r="G307" s="26" t="n">
        <v>0.5</v>
      </c>
      <c r="H307" s="26" t="n">
        <v>0.2</v>
      </c>
      <c r="I307" s="17" t="n">
        <f aca="false">H307/G307*100</f>
        <v>40</v>
      </c>
      <c r="N307" s="28" t="n">
        <v>185</v>
      </c>
    </row>
    <row r="308" s="18" customFormat="true" ht="81" hidden="false" customHeight="true" outlineLevel="0" collapsed="false">
      <c r="A308" s="11" t="s">
        <v>496</v>
      </c>
      <c r="B308" s="41" t="s">
        <v>497</v>
      </c>
      <c r="C308" s="11" t="s">
        <v>498</v>
      </c>
      <c r="D308" s="11"/>
      <c r="E308" s="11"/>
      <c r="F308" s="26" t="n">
        <f aca="false">SUM(F309)</f>
        <v>470.4</v>
      </c>
      <c r="G308" s="26" t="n">
        <f aca="false">SUM(G309)</f>
        <v>587.2</v>
      </c>
      <c r="H308" s="26" t="n">
        <f aca="false">SUM(H309)</f>
        <v>503.7</v>
      </c>
      <c r="I308" s="17" t="n">
        <f aca="false">H308/G308*100</f>
        <v>85.7799727520436</v>
      </c>
    </row>
    <row r="309" s="18" customFormat="true" ht="17.25" hidden="false" customHeight="true" outlineLevel="0" collapsed="false">
      <c r="A309" s="11" t="s">
        <v>499</v>
      </c>
      <c r="B309" s="25" t="s">
        <v>48</v>
      </c>
      <c r="C309" s="11" t="s">
        <v>498</v>
      </c>
      <c r="D309" s="11" t="s">
        <v>49</v>
      </c>
      <c r="E309" s="11" t="s">
        <v>418</v>
      </c>
      <c r="F309" s="26" t="n">
        <f aca="false">SUM(F310)</f>
        <v>470.4</v>
      </c>
      <c r="G309" s="26" t="n">
        <f aca="false">SUM(G310)</f>
        <v>587.2</v>
      </c>
      <c r="H309" s="26" t="n">
        <v>503.7</v>
      </c>
      <c r="I309" s="17" t="n">
        <f aca="false">H309/G309*100</f>
        <v>85.7799727520436</v>
      </c>
    </row>
    <row r="310" s="18" customFormat="true" ht="46.5" hidden="false" customHeight="true" outlineLevel="0" collapsed="false">
      <c r="A310" s="11" t="s">
        <v>500</v>
      </c>
      <c r="B310" s="42" t="s">
        <v>452</v>
      </c>
      <c r="C310" s="11" t="s">
        <v>498</v>
      </c>
      <c r="D310" s="11" t="s">
        <v>236</v>
      </c>
      <c r="E310" s="11" t="s">
        <v>446</v>
      </c>
      <c r="F310" s="26" t="n">
        <v>470.4</v>
      </c>
      <c r="G310" s="26" t="n">
        <f aca="false">470.4+116.8</f>
        <v>587.2</v>
      </c>
      <c r="H310" s="26" t="n">
        <v>470.4</v>
      </c>
      <c r="I310" s="17" t="n">
        <f aca="false">H310/G310*100</f>
        <v>80.1089918256131</v>
      </c>
    </row>
    <row r="311" s="18" customFormat="true" ht="96" hidden="false" customHeight="true" outlineLevel="0" collapsed="false">
      <c r="A311" s="11" t="s">
        <v>501</v>
      </c>
      <c r="B311" s="25" t="s">
        <v>502</v>
      </c>
      <c r="C311" s="11" t="s">
        <v>503</v>
      </c>
      <c r="D311" s="11"/>
      <c r="E311" s="20"/>
      <c r="F311" s="26" t="n">
        <f aca="false">SUM(F312)</f>
        <v>1370</v>
      </c>
      <c r="G311" s="26" t="n">
        <f aca="false">SUM(G312)</f>
        <v>1370</v>
      </c>
      <c r="H311" s="26" t="n">
        <f aca="false">SUM(H312)</f>
        <v>1350</v>
      </c>
      <c r="I311" s="17" t="n">
        <f aca="false">H311/G311*100</f>
        <v>98.5401459854015</v>
      </c>
    </row>
    <row r="312" s="18" customFormat="true" ht="16.5" hidden="false" customHeight="true" outlineLevel="0" collapsed="false">
      <c r="A312" s="11" t="s">
        <v>504</v>
      </c>
      <c r="B312" s="25" t="s">
        <v>435</v>
      </c>
      <c r="C312" s="11" t="s">
        <v>503</v>
      </c>
      <c r="D312" s="11" t="s">
        <v>436</v>
      </c>
      <c r="E312" s="11" t="s">
        <v>418</v>
      </c>
      <c r="F312" s="26" t="n">
        <f aca="false">SUM(F313)</f>
        <v>1370</v>
      </c>
      <c r="G312" s="26" t="n">
        <f aca="false">SUM(G313)</f>
        <v>1370</v>
      </c>
      <c r="H312" s="26" t="n">
        <f aca="false">SUM(H313)</f>
        <v>1350</v>
      </c>
      <c r="I312" s="17" t="n">
        <f aca="false">H312/G312*100</f>
        <v>98.5401459854015</v>
      </c>
    </row>
    <row r="313" s="18" customFormat="true" ht="18" hidden="false" customHeight="true" outlineLevel="0" collapsed="false">
      <c r="A313" s="11" t="s">
        <v>505</v>
      </c>
      <c r="B313" s="25" t="s">
        <v>438</v>
      </c>
      <c r="C313" s="11" t="s">
        <v>503</v>
      </c>
      <c r="D313" s="11" t="s">
        <v>439</v>
      </c>
      <c r="E313" s="11" t="s">
        <v>420</v>
      </c>
      <c r="F313" s="26" t="n">
        <v>1370</v>
      </c>
      <c r="G313" s="26" t="n">
        <v>1370</v>
      </c>
      <c r="H313" s="26" t="n">
        <v>1350</v>
      </c>
      <c r="I313" s="17" t="n">
        <f aca="false">H313/G313*100</f>
        <v>98.5401459854015</v>
      </c>
      <c r="N313" s="28" t="n">
        <v>4284.9</v>
      </c>
    </row>
    <row r="314" s="18" customFormat="true" ht="73.5" hidden="false" customHeight="true" outlineLevel="0" collapsed="false">
      <c r="A314" s="11" t="s">
        <v>506</v>
      </c>
      <c r="B314" s="42" t="s">
        <v>507</v>
      </c>
      <c r="C314" s="11" t="s">
        <v>508</v>
      </c>
      <c r="D314" s="11"/>
      <c r="E314" s="11"/>
      <c r="F314" s="26" t="n">
        <f aca="false">F315+F317</f>
        <v>0</v>
      </c>
      <c r="G314" s="26" t="n">
        <f aca="false">G315+G317</f>
        <v>5200</v>
      </c>
      <c r="H314" s="26" t="n">
        <f aca="false">H315+H317</f>
        <v>5191</v>
      </c>
      <c r="I314" s="17" t="n">
        <f aca="false">H314/G314*100</f>
        <v>99.8269230769231</v>
      </c>
      <c r="N314" s="28"/>
    </row>
    <row r="315" s="18" customFormat="true" ht="32.25" hidden="false" customHeight="true" outlineLevel="0" collapsed="false">
      <c r="A315" s="11" t="s">
        <v>509</v>
      </c>
      <c r="B315" s="42" t="s">
        <v>32</v>
      </c>
      <c r="C315" s="11" t="s">
        <v>508</v>
      </c>
      <c r="D315" s="11" t="s">
        <v>33</v>
      </c>
      <c r="E315" s="11" t="s">
        <v>343</v>
      </c>
      <c r="F315" s="26" t="n">
        <f aca="false">F316</f>
        <v>0</v>
      </c>
      <c r="G315" s="26" t="n">
        <f aca="false">G316</f>
        <v>5200</v>
      </c>
      <c r="H315" s="26" t="n">
        <f aca="false">H316</f>
        <v>5191</v>
      </c>
      <c r="I315" s="17" t="n">
        <f aca="false">H315/G315*100</f>
        <v>99.8269230769231</v>
      </c>
      <c r="N315" s="28"/>
    </row>
    <row r="316" s="18" customFormat="true" ht="34.5" hidden="false" customHeight="true" outlineLevel="0" collapsed="false">
      <c r="A316" s="11" t="s">
        <v>510</v>
      </c>
      <c r="B316" s="42" t="s">
        <v>35</v>
      </c>
      <c r="C316" s="11" t="s">
        <v>508</v>
      </c>
      <c r="D316" s="11" t="s">
        <v>36</v>
      </c>
      <c r="E316" s="11" t="s">
        <v>511</v>
      </c>
      <c r="F316" s="26" t="n">
        <v>0</v>
      </c>
      <c r="G316" s="26" t="n">
        <f aca="false">2800+2400</f>
        <v>5200</v>
      </c>
      <c r="H316" s="26" t="n">
        <v>5191</v>
      </c>
      <c r="I316" s="17" t="n">
        <f aca="false">H316/G316*100</f>
        <v>99.8269230769231</v>
      </c>
      <c r="N316" s="28"/>
    </row>
    <row r="317" s="18" customFormat="true" ht="45" hidden="false" customHeight="true" outlineLevel="0" collapsed="false">
      <c r="A317" s="11" t="s">
        <v>512</v>
      </c>
      <c r="B317" s="23" t="s">
        <v>39</v>
      </c>
      <c r="C317" s="11" t="s">
        <v>508</v>
      </c>
      <c r="D317" s="11" t="s">
        <v>40</v>
      </c>
      <c r="E317" s="11" t="s">
        <v>343</v>
      </c>
      <c r="F317" s="26" t="n">
        <f aca="false">F318</f>
        <v>0</v>
      </c>
      <c r="G317" s="26" t="n">
        <f aca="false">G318</f>
        <v>0</v>
      </c>
      <c r="H317" s="26" t="n">
        <f aca="false">H318</f>
        <v>0</v>
      </c>
      <c r="I317" s="17" t="n">
        <v>0</v>
      </c>
      <c r="N317" s="28"/>
    </row>
    <row r="318" s="18" customFormat="true" ht="24" hidden="false" customHeight="true" outlineLevel="0" collapsed="false">
      <c r="A318" s="11" t="s">
        <v>513</v>
      </c>
      <c r="B318" s="23" t="s">
        <v>42</v>
      </c>
      <c r="C318" s="11" t="s">
        <v>508</v>
      </c>
      <c r="D318" s="11" t="s">
        <v>43</v>
      </c>
      <c r="E318" s="11" t="s">
        <v>511</v>
      </c>
      <c r="F318" s="26" t="n">
        <f aca="false">2400-2400</f>
        <v>0</v>
      </c>
      <c r="G318" s="26" t="n">
        <f aca="false">2400-2400</f>
        <v>0</v>
      </c>
      <c r="H318" s="26" t="n">
        <v>0</v>
      </c>
      <c r="I318" s="17" t="n">
        <v>0</v>
      </c>
      <c r="N318" s="28"/>
    </row>
    <row r="319" s="18" customFormat="true" ht="105.75" hidden="false" customHeight="true" outlineLevel="0" collapsed="false">
      <c r="A319" s="11" t="s">
        <v>514</v>
      </c>
      <c r="B319" s="25" t="s">
        <v>515</v>
      </c>
      <c r="C319" s="11" t="s">
        <v>516</v>
      </c>
      <c r="D319" s="11"/>
      <c r="E319" s="11"/>
      <c r="F319" s="26" t="n">
        <f aca="false">SUM(F320)</f>
        <v>0</v>
      </c>
      <c r="G319" s="26" t="n">
        <f aca="false">SUM(G320)</f>
        <v>4500</v>
      </c>
      <c r="H319" s="26" t="n">
        <f aca="false">SUM(H320)</f>
        <v>0</v>
      </c>
      <c r="I319" s="17" t="n">
        <f aca="false">H319/G319*100</f>
        <v>0</v>
      </c>
      <c r="N319" s="28"/>
    </row>
    <row r="320" s="18" customFormat="true" ht="24" hidden="false" customHeight="true" outlineLevel="0" collapsed="false">
      <c r="A320" s="11" t="s">
        <v>517</v>
      </c>
      <c r="B320" s="23" t="s">
        <v>32</v>
      </c>
      <c r="C320" s="11" t="s">
        <v>516</v>
      </c>
      <c r="D320" s="11" t="s">
        <v>33</v>
      </c>
      <c r="E320" s="11" t="s">
        <v>518</v>
      </c>
      <c r="F320" s="26" t="n">
        <f aca="false">SUM(F321)</f>
        <v>0</v>
      </c>
      <c r="G320" s="26" t="n">
        <f aca="false">SUM(G321)</f>
        <v>4500</v>
      </c>
      <c r="H320" s="26" t="n">
        <f aca="false">SUM(H321)</f>
        <v>0</v>
      </c>
      <c r="I320" s="17" t="n">
        <f aca="false">H320/G320*100</f>
        <v>0</v>
      </c>
      <c r="N320" s="28"/>
    </row>
    <row r="321" s="18" customFormat="true" ht="24" hidden="false" customHeight="true" outlineLevel="0" collapsed="false">
      <c r="A321" s="11" t="s">
        <v>519</v>
      </c>
      <c r="B321" s="23" t="s">
        <v>35</v>
      </c>
      <c r="C321" s="11" t="s">
        <v>516</v>
      </c>
      <c r="D321" s="11" t="s">
        <v>36</v>
      </c>
      <c r="E321" s="11" t="s">
        <v>520</v>
      </c>
      <c r="F321" s="26" t="n">
        <v>0</v>
      </c>
      <c r="G321" s="26" t="n">
        <v>4500</v>
      </c>
      <c r="H321" s="26" t="n">
        <v>0</v>
      </c>
      <c r="I321" s="17" t="n">
        <f aca="false">H321/G321*100</f>
        <v>0</v>
      </c>
      <c r="N321" s="28"/>
    </row>
    <row r="322" s="18" customFormat="true" ht="87.75" hidden="false" customHeight="true" outlineLevel="0" collapsed="false">
      <c r="A322" s="11" t="s">
        <v>521</v>
      </c>
      <c r="B322" s="25" t="s">
        <v>522</v>
      </c>
      <c r="C322" s="11" t="s">
        <v>516</v>
      </c>
      <c r="D322" s="11"/>
      <c r="E322" s="11"/>
      <c r="F322" s="26" t="n">
        <f aca="false">SUM(F323)</f>
        <v>0</v>
      </c>
      <c r="G322" s="26" t="n">
        <f aca="false">SUM(G323)</f>
        <v>88.7</v>
      </c>
      <c r="H322" s="26" t="n">
        <f aca="false">SUM(H323)</f>
        <v>62.9</v>
      </c>
      <c r="I322" s="17" t="n">
        <f aca="false">H322/G322*100</f>
        <v>70.913190529876</v>
      </c>
      <c r="N322" s="28"/>
    </row>
    <row r="323" s="18" customFormat="true" ht="42" hidden="false" customHeight="true" outlineLevel="0" collapsed="false">
      <c r="A323" s="11" t="s">
        <v>523</v>
      </c>
      <c r="B323" s="23" t="s">
        <v>32</v>
      </c>
      <c r="C323" s="11" t="s">
        <v>516</v>
      </c>
      <c r="D323" s="11" t="s">
        <v>33</v>
      </c>
      <c r="E323" s="11" t="s">
        <v>518</v>
      </c>
      <c r="F323" s="26" t="n">
        <f aca="false">SUM(F324)</f>
        <v>0</v>
      </c>
      <c r="G323" s="26" t="n">
        <f aca="false">SUM(G324)</f>
        <v>88.7</v>
      </c>
      <c r="H323" s="26" t="n">
        <f aca="false">SUM(H324)</f>
        <v>62.9</v>
      </c>
      <c r="I323" s="17" t="n">
        <f aca="false">H323/G323*100</f>
        <v>70.913190529876</v>
      </c>
      <c r="N323" s="28"/>
    </row>
    <row r="324" s="18" customFormat="true" ht="43.5" hidden="false" customHeight="true" outlineLevel="0" collapsed="false">
      <c r="A324" s="11" t="s">
        <v>524</v>
      </c>
      <c r="B324" s="23" t="s">
        <v>35</v>
      </c>
      <c r="C324" s="11" t="s">
        <v>516</v>
      </c>
      <c r="D324" s="11" t="s">
        <v>36</v>
      </c>
      <c r="E324" s="11" t="s">
        <v>520</v>
      </c>
      <c r="F324" s="26" t="n">
        <v>0</v>
      </c>
      <c r="G324" s="26" t="n">
        <v>88.7</v>
      </c>
      <c r="H324" s="26" t="n">
        <v>62.9</v>
      </c>
      <c r="I324" s="17" t="n">
        <f aca="false">H324/G324*100</f>
        <v>70.913190529876</v>
      </c>
      <c r="N324" s="28"/>
    </row>
    <row r="325" s="18" customFormat="true" ht="98.25" hidden="false" customHeight="true" outlineLevel="0" collapsed="false">
      <c r="A325" s="11" t="s">
        <v>525</v>
      </c>
      <c r="B325" s="42" t="s">
        <v>526</v>
      </c>
      <c r="C325" s="11" t="s">
        <v>527</v>
      </c>
      <c r="D325" s="11"/>
      <c r="E325" s="11"/>
      <c r="F325" s="26" t="n">
        <f aca="false">SUM(F326)</f>
        <v>0</v>
      </c>
      <c r="G325" s="26" t="n">
        <f aca="false">SUM(G326)</f>
        <v>212.8</v>
      </c>
      <c r="H325" s="26" t="n">
        <f aca="false">SUM(H326)</f>
        <v>212.8</v>
      </c>
      <c r="I325" s="17" t="n">
        <f aca="false">H325/G325*100</f>
        <v>100</v>
      </c>
      <c r="N325" s="28"/>
    </row>
    <row r="326" s="18" customFormat="true" ht="27" hidden="false" customHeight="true" outlineLevel="0" collapsed="false">
      <c r="A326" s="11" t="s">
        <v>528</v>
      </c>
      <c r="B326" s="42" t="s">
        <v>32</v>
      </c>
      <c r="C326" s="11" t="s">
        <v>527</v>
      </c>
      <c r="D326" s="11" t="s">
        <v>33</v>
      </c>
      <c r="E326" s="11" t="s">
        <v>529</v>
      </c>
      <c r="F326" s="26" t="n">
        <f aca="false">SUM(F327)</f>
        <v>0</v>
      </c>
      <c r="G326" s="26" t="n">
        <f aca="false">SUM(G327)</f>
        <v>212.8</v>
      </c>
      <c r="H326" s="26" t="n">
        <f aca="false">SUM(H327)</f>
        <v>212.8</v>
      </c>
      <c r="I326" s="17" t="n">
        <f aca="false">H326/G326*100</f>
        <v>100</v>
      </c>
      <c r="N326" s="28"/>
    </row>
    <row r="327" s="18" customFormat="true" ht="34.5" hidden="false" customHeight="true" outlineLevel="0" collapsed="false">
      <c r="A327" s="11" t="s">
        <v>128</v>
      </c>
      <c r="B327" s="42" t="s">
        <v>35</v>
      </c>
      <c r="C327" s="11" t="s">
        <v>527</v>
      </c>
      <c r="D327" s="11" t="s">
        <v>36</v>
      </c>
      <c r="E327" s="11" t="s">
        <v>530</v>
      </c>
      <c r="F327" s="26" t="n">
        <v>0</v>
      </c>
      <c r="G327" s="26" t="n">
        <f aca="false">213.3-0.5</f>
        <v>212.8</v>
      </c>
      <c r="H327" s="26" t="n">
        <v>212.8</v>
      </c>
      <c r="I327" s="17" t="n">
        <f aca="false">H327/G327*100</f>
        <v>100</v>
      </c>
      <c r="N327" s="28"/>
    </row>
    <row r="328" s="18" customFormat="true" ht="97.5" hidden="false" customHeight="true" outlineLevel="0" collapsed="false">
      <c r="A328" s="11" t="s">
        <v>531</v>
      </c>
      <c r="B328" s="42" t="s">
        <v>532</v>
      </c>
      <c r="C328" s="11" t="s">
        <v>527</v>
      </c>
      <c r="D328" s="11"/>
      <c r="E328" s="11"/>
      <c r="F328" s="26" t="n">
        <f aca="false">SUM(F329)</f>
        <v>0</v>
      </c>
      <c r="G328" s="26" t="n">
        <f aca="false">SUM(G329)</f>
        <v>0.4</v>
      </c>
      <c r="H328" s="26" t="n">
        <f aca="false">SUM(H329)</f>
        <v>0.4</v>
      </c>
      <c r="I328" s="17" t="n">
        <f aca="false">H328/G328*100</f>
        <v>100</v>
      </c>
      <c r="N328" s="28"/>
    </row>
    <row r="329" s="18" customFormat="true" ht="34.5" hidden="false" customHeight="true" outlineLevel="0" collapsed="false">
      <c r="A329" s="11" t="s">
        <v>533</v>
      </c>
      <c r="B329" s="42" t="s">
        <v>32</v>
      </c>
      <c r="C329" s="11" t="s">
        <v>527</v>
      </c>
      <c r="D329" s="11" t="s">
        <v>33</v>
      </c>
      <c r="E329" s="11" t="s">
        <v>529</v>
      </c>
      <c r="F329" s="26" t="n">
        <f aca="false">SUM(F330)</f>
        <v>0</v>
      </c>
      <c r="G329" s="26" t="n">
        <f aca="false">SUM(G330)</f>
        <v>0.4</v>
      </c>
      <c r="H329" s="26" t="n">
        <f aca="false">SUM(H330)</f>
        <v>0.4</v>
      </c>
      <c r="I329" s="17" t="n">
        <f aca="false">H329/G329*100</f>
        <v>100</v>
      </c>
      <c r="N329" s="28"/>
    </row>
    <row r="330" s="18" customFormat="true" ht="34.5" hidden="false" customHeight="true" outlineLevel="0" collapsed="false">
      <c r="A330" s="11" t="s">
        <v>534</v>
      </c>
      <c r="B330" s="42" t="s">
        <v>35</v>
      </c>
      <c r="C330" s="11" t="s">
        <v>527</v>
      </c>
      <c r="D330" s="11" t="s">
        <v>36</v>
      </c>
      <c r="E330" s="11" t="s">
        <v>530</v>
      </c>
      <c r="F330" s="26" t="n">
        <v>0</v>
      </c>
      <c r="G330" s="26" t="n">
        <v>0.4</v>
      </c>
      <c r="H330" s="26" t="n">
        <v>0.4</v>
      </c>
      <c r="I330" s="17" t="n">
        <f aca="false">H330/G330*100</f>
        <v>100</v>
      </c>
      <c r="N330" s="28"/>
    </row>
    <row r="331" s="18" customFormat="true" ht="42" hidden="false" customHeight="true" outlineLevel="0" collapsed="false">
      <c r="A331" s="11" t="s">
        <v>535</v>
      </c>
      <c r="B331" s="15" t="s">
        <v>536</v>
      </c>
      <c r="C331" s="16" t="s">
        <v>537</v>
      </c>
      <c r="D331" s="16"/>
      <c r="E331" s="16"/>
      <c r="F331" s="44" t="n">
        <f aca="false">F332+F362+F369+F358+F376</f>
        <v>5120.2</v>
      </c>
      <c r="G331" s="44" t="n">
        <f aca="false">G332+G362+G369+G358+G376</f>
        <v>6359.7</v>
      </c>
      <c r="H331" s="44" t="n">
        <f aca="false">H332+H362+H369+H358+H376</f>
        <v>6315.7</v>
      </c>
      <c r="I331" s="17" t="n">
        <f aca="false">H331/G331*100</f>
        <v>99.3081434658868</v>
      </c>
    </row>
    <row r="332" s="18" customFormat="true" ht="58.5" hidden="false" customHeight="true" outlineLevel="0" collapsed="false">
      <c r="A332" s="11" t="s">
        <v>538</v>
      </c>
      <c r="B332" s="19" t="s">
        <v>539</v>
      </c>
      <c r="C332" s="20" t="s">
        <v>540</v>
      </c>
      <c r="D332" s="20"/>
      <c r="E332" s="20"/>
      <c r="F332" s="40" t="n">
        <f aca="false">F346+F349+F333+F340+F352+F355+F343</f>
        <v>4190.2</v>
      </c>
      <c r="G332" s="40" t="n">
        <f aca="false">G346+G349+G333+G340+G352+G355+G343</f>
        <v>5429.7</v>
      </c>
      <c r="H332" s="40" t="n">
        <f aca="false">H346+H349+H333+H340+H352+H355+H343</f>
        <v>5392.2</v>
      </c>
      <c r="I332" s="17" t="n">
        <f aca="false">H332/G332*100</f>
        <v>99.3093541079618</v>
      </c>
      <c r="N332" s="28" t="n">
        <v>16</v>
      </c>
    </row>
    <row r="333" s="18" customFormat="true" ht="109.5" hidden="false" customHeight="true" outlineLevel="0" collapsed="false">
      <c r="A333" s="11" t="s">
        <v>541</v>
      </c>
      <c r="B333" s="23" t="s">
        <v>542</v>
      </c>
      <c r="C333" s="11" t="s">
        <v>543</v>
      </c>
      <c r="D333" s="11"/>
      <c r="E333" s="11"/>
      <c r="F333" s="26" t="n">
        <f aca="false">F336+F334+F338</f>
        <v>3598.3</v>
      </c>
      <c r="G333" s="26" t="n">
        <f aca="false">G336+G334+G338</f>
        <v>3598.3</v>
      </c>
      <c r="H333" s="26" t="n">
        <f aca="false">H336+H334+H338</f>
        <v>3560.8</v>
      </c>
      <c r="I333" s="17" t="n">
        <f aca="false">H333/G333*100</f>
        <v>98.9578412027902</v>
      </c>
    </row>
    <row r="334" s="18" customFormat="true" ht="56.25" hidden="false" customHeight="true" outlineLevel="0" collapsed="false">
      <c r="A334" s="11" t="s">
        <v>544</v>
      </c>
      <c r="B334" s="25" t="s">
        <v>24</v>
      </c>
      <c r="C334" s="11" t="s">
        <v>543</v>
      </c>
      <c r="D334" s="11" t="s">
        <v>25</v>
      </c>
      <c r="E334" s="11" t="s">
        <v>545</v>
      </c>
      <c r="F334" s="26" t="n">
        <f aca="false">F335</f>
        <v>3535</v>
      </c>
      <c r="G334" s="26" t="n">
        <f aca="false">G335</f>
        <v>3535</v>
      </c>
      <c r="H334" s="26" t="n">
        <f aca="false">H335</f>
        <v>3535</v>
      </c>
      <c r="I334" s="17" t="n">
        <f aca="false">H334/G334*100</f>
        <v>100</v>
      </c>
      <c r="N334" s="28" t="n">
        <v>-17</v>
      </c>
    </row>
    <row r="335" s="18" customFormat="true" ht="21.75" hidden="false" customHeight="true" outlineLevel="0" collapsed="false">
      <c r="A335" s="11" t="s">
        <v>546</v>
      </c>
      <c r="B335" s="25" t="s">
        <v>27</v>
      </c>
      <c r="C335" s="11" t="s">
        <v>543</v>
      </c>
      <c r="D335" s="11" t="s">
        <v>28</v>
      </c>
      <c r="E335" s="11" t="s">
        <v>547</v>
      </c>
      <c r="F335" s="26" t="n">
        <v>3535</v>
      </c>
      <c r="G335" s="26" t="n">
        <v>3535</v>
      </c>
      <c r="H335" s="26" t="n">
        <v>3535</v>
      </c>
      <c r="I335" s="17" t="n">
        <f aca="false">H335/G335*100</f>
        <v>100</v>
      </c>
    </row>
    <row r="336" s="18" customFormat="true" ht="32.25" hidden="false" customHeight="true" outlineLevel="0" collapsed="false">
      <c r="A336" s="11" t="s">
        <v>548</v>
      </c>
      <c r="B336" s="23" t="s">
        <v>32</v>
      </c>
      <c r="C336" s="11" t="s">
        <v>543</v>
      </c>
      <c r="D336" s="11" t="s">
        <v>33</v>
      </c>
      <c r="E336" s="11" t="s">
        <v>545</v>
      </c>
      <c r="F336" s="26" t="n">
        <f aca="false">F337</f>
        <v>63.2</v>
      </c>
      <c r="G336" s="26" t="n">
        <f aca="false">G337</f>
        <v>63.2</v>
      </c>
      <c r="H336" s="26" t="n">
        <f aca="false">H337</f>
        <v>25.8</v>
      </c>
      <c r="I336" s="17" t="n">
        <f aca="false">H336/G336*100</f>
        <v>40.8227848101266</v>
      </c>
      <c r="N336" s="28" t="n">
        <v>1</v>
      </c>
    </row>
    <row r="337" s="18" customFormat="true" ht="31.5" hidden="false" customHeight="true" outlineLevel="0" collapsed="false">
      <c r="A337" s="11" t="s">
        <v>549</v>
      </c>
      <c r="B337" s="23" t="s">
        <v>35</v>
      </c>
      <c r="C337" s="11" t="s">
        <v>543</v>
      </c>
      <c r="D337" s="11" t="s">
        <v>36</v>
      </c>
      <c r="E337" s="11" t="s">
        <v>547</v>
      </c>
      <c r="F337" s="26" t="n">
        <v>63.2</v>
      </c>
      <c r="G337" s="26" t="n">
        <v>63.2</v>
      </c>
      <c r="H337" s="26" t="n">
        <v>25.8</v>
      </c>
      <c r="I337" s="17" t="n">
        <f aca="false">H337/G337*100</f>
        <v>40.8227848101266</v>
      </c>
    </row>
    <row r="338" s="18" customFormat="true" ht="16.5" hidden="false" customHeight="true" outlineLevel="0" collapsed="false">
      <c r="A338" s="11" t="s">
        <v>550</v>
      </c>
      <c r="B338" s="25" t="s">
        <v>48</v>
      </c>
      <c r="C338" s="11" t="s">
        <v>543</v>
      </c>
      <c r="D338" s="11" t="s">
        <v>49</v>
      </c>
      <c r="E338" s="11" t="s">
        <v>545</v>
      </c>
      <c r="F338" s="26" t="n">
        <f aca="false">F339</f>
        <v>0.1</v>
      </c>
      <c r="G338" s="26" t="n">
        <f aca="false">G339</f>
        <v>0.1</v>
      </c>
      <c r="H338" s="26" t="n">
        <f aca="false">H339</f>
        <v>0</v>
      </c>
      <c r="I338" s="17" t="n">
        <f aca="false">H338/G338*100</f>
        <v>0</v>
      </c>
    </row>
    <row r="339" s="18" customFormat="true" ht="19.5" hidden="false" customHeight="true" outlineLevel="0" collapsed="false">
      <c r="A339" s="11" t="s">
        <v>551</v>
      </c>
      <c r="B339" s="25" t="s">
        <v>51</v>
      </c>
      <c r="C339" s="11" t="s">
        <v>543</v>
      </c>
      <c r="D339" s="11" t="s">
        <v>52</v>
      </c>
      <c r="E339" s="11" t="s">
        <v>547</v>
      </c>
      <c r="F339" s="26" t="n">
        <v>0.1</v>
      </c>
      <c r="G339" s="26" t="n">
        <v>0.1</v>
      </c>
      <c r="H339" s="26" t="n">
        <v>0</v>
      </c>
      <c r="I339" s="17" t="n">
        <f aca="false">H339/G339*100</f>
        <v>0</v>
      </c>
    </row>
    <row r="340" s="18" customFormat="true" ht="146.25" hidden="false" customHeight="true" outlineLevel="0" collapsed="false">
      <c r="A340" s="11" t="s">
        <v>552</v>
      </c>
      <c r="B340" s="23" t="s">
        <v>553</v>
      </c>
      <c r="C340" s="11" t="s">
        <v>554</v>
      </c>
      <c r="E340" s="11"/>
      <c r="F340" s="26" t="n">
        <f aca="false">SUM(F341)</f>
        <v>417.9</v>
      </c>
      <c r="G340" s="26" t="n">
        <f aca="false">SUM(G341)</f>
        <v>417.9</v>
      </c>
      <c r="H340" s="26" t="n">
        <f aca="false">SUM(H341)</f>
        <v>417.9</v>
      </c>
      <c r="I340" s="17" t="n">
        <f aca="false">H340/G340*100</f>
        <v>100</v>
      </c>
    </row>
    <row r="341" s="18" customFormat="true" ht="57" hidden="false" customHeight="true" outlineLevel="0" collapsed="false">
      <c r="A341" s="11" t="s">
        <v>555</v>
      </c>
      <c r="B341" s="25" t="s">
        <v>24</v>
      </c>
      <c r="C341" s="11" t="s">
        <v>554</v>
      </c>
      <c r="D341" s="11" t="s">
        <v>25</v>
      </c>
      <c r="E341" s="11" t="s">
        <v>545</v>
      </c>
      <c r="F341" s="26" t="n">
        <f aca="false">SUM(F342)</f>
        <v>417.9</v>
      </c>
      <c r="G341" s="26" t="n">
        <f aca="false">SUM(G342)</f>
        <v>417.9</v>
      </c>
      <c r="H341" s="26" t="n">
        <f aca="false">SUM(H342)</f>
        <v>417.9</v>
      </c>
      <c r="I341" s="17" t="n">
        <f aca="false">H341/G341*100</f>
        <v>100</v>
      </c>
    </row>
    <row r="342" s="18" customFormat="true" ht="21" hidden="false" customHeight="true" outlineLevel="0" collapsed="false">
      <c r="A342" s="11" t="s">
        <v>556</v>
      </c>
      <c r="B342" s="25" t="s">
        <v>27</v>
      </c>
      <c r="C342" s="11" t="s">
        <v>554</v>
      </c>
      <c r="D342" s="11" t="s">
        <v>28</v>
      </c>
      <c r="E342" s="11" t="s">
        <v>547</v>
      </c>
      <c r="F342" s="26" t="n">
        <v>417.9</v>
      </c>
      <c r="G342" s="26" t="n">
        <v>417.9</v>
      </c>
      <c r="H342" s="26" t="n">
        <v>417.9</v>
      </c>
      <c r="I342" s="17" t="n">
        <f aca="false">H342/G342*100</f>
        <v>100</v>
      </c>
      <c r="N342" s="28" t="n">
        <v>210.3</v>
      </c>
    </row>
    <row r="343" s="18" customFormat="true" ht="126" hidden="false" customHeight="true" outlineLevel="0" collapsed="false">
      <c r="A343" s="11" t="s">
        <v>557</v>
      </c>
      <c r="B343" s="47" t="s">
        <v>558</v>
      </c>
      <c r="C343" s="48" t="s">
        <v>559</v>
      </c>
      <c r="D343" s="11"/>
      <c r="E343" s="11"/>
      <c r="F343" s="26" t="n">
        <f aca="false">F344</f>
        <v>0</v>
      </c>
      <c r="G343" s="26" t="n">
        <f aca="false">G344</f>
        <v>1239.5</v>
      </c>
      <c r="H343" s="26" t="n">
        <f aca="false">H344</f>
        <v>1239.5</v>
      </c>
      <c r="I343" s="17" t="n">
        <f aca="false">H343/G343*100</f>
        <v>100</v>
      </c>
      <c r="N343" s="28"/>
    </row>
    <row r="344" s="18" customFormat="true" ht="21" hidden="false" customHeight="true" outlineLevel="0" collapsed="false">
      <c r="A344" s="11" t="s">
        <v>560</v>
      </c>
      <c r="B344" s="25" t="s">
        <v>435</v>
      </c>
      <c r="C344" s="48" t="s">
        <v>559</v>
      </c>
      <c r="D344" s="11" t="s">
        <v>436</v>
      </c>
      <c r="E344" s="11" t="s">
        <v>545</v>
      </c>
      <c r="F344" s="26" t="n">
        <f aca="false">F345</f>
        <v>0</v>
      </c>
      <c r="G344" s="26" t="n">
        <f aca="false">G345</f>
        <v>1239.5</v>
      </c>
      <c r="H344" s="26" t="n">
        <f aca="false">H345</f>
        <v>1239.5</v>
      </c>
      <c r="I344" s="17" t="n">
        <f aca="false">H344/G344*100</f>
        <v>100</v>
      </c>
      <c r="N344" s="28"/>
    </row>
    <row r="345" s="18" customFormat="true" ht="21" hidden="false" customHeight="true" outlineLevel="0" collapsed="false">
      <c r="A345" s="11" t="s">
        <v>561</v>
      </c>
      <c r="B345" s="25" t="s">
        <v>438</v>
      </c>
      <c r="C345" s="48" t="s">
        <v>559</v>
      </c>
      <c r="D345" s="11" t="s">
        <v>439</v>
      </c>
      <c r="E345" s="11" t="s">
        <v>562</v>
      </c>
      <c r="F345" s="26" t="n">
        <v>0</v>
      </c>
      <c r="G345" s="26" t="n">
        <v>1239.5</v>
      </c>
      <c r="H345" s="26" t="n">
        <v>1239.5</v>
      </c>
      <c r="I345" s="17" t="n">
        <f aca="false">H345/G345*100</f>
        <v>100</v>
      </c>
      <c r="N345" s="28"/>
    </row>
    <row r="346" s="18" customFormat="true" ht="108.75" hidden="false" customHeight="true" outlineLevel="0" collapsed="false">
      <c r="A346" s="11" t="s">
        <v>563</v>
      </c>
      <c r="B346" s="23" t="s">
        <v>564</v>
      </c>
      <c r="C346" s="11" t="s">
        <v>565</v>
      </c>
      <c r="D346" s="11"/>
      <c r="E346" s="11"/>
      <c r="F346" s="26" t="n">
        <f aca="false">F347</f>
        <v>80</v>
      </c>
      <c r="G346" s="26" t="n">
        <f aca="false">G347</f>
        <v>80</v>
      </c>
      <c r="H346" s="26" t="n">
        <f aca="false">H347</f>
        <v>80</v>
      </c>
      <c r="I346" s="17" t="n">
        <f aca="false">H346/G346*100</f>
        <v>100</v>
      </c>
    </row>
    <row r="347" s="18" customFormat="true" ht="30.75" hidden="false" customHeight="true" outlineLevel="0" collapsed="false">
      <c r="A347" s="11" t="s">
        <v>566</v>
      </c>
      <c r="B347" s="23" t="s">
        <v>32</v>
      </c>
      <c r="C347" s="11" t="s">
        <v>565</v>
      </c>
      <c r="D347" s="11" t="s">
        <v>33</v>
      </c>
      <c r="E347" s="11" t="s">
        <v>545</v>
      </c>
      <c r="F347" s="26" t="n">
        <f aca="false">F348</f>
        <v>80</v>
      </c>
      <c r="G347" s="26" t="n">
        <f aca="false">G348</f>
        <v>80</v>
      </c>
      <c r="H347" s="26" t="n">
        <f aca="false">H348</f>
        <v>80</v>
      </c>
      <c r="I347" s="17" t="n">
        <f aca="false">H347/G347*100</f>
        <v>100</v>
      </c>
    </row>
    <row r="348" s="18" customFormat="true" ht="33" hidden="false" customHeight="true" outlineLevel="0" collapsed="false">
      <c r="A348" s="11" t="s">
        <v>567</v>
      </c>
      <c r="B348" s="23" t="s">
        <v>35</v>
      </c>
      <c r="C348" s="11" t="s">
        <v>565</v>
      </c>
      <c r="D348" s="11" t="s">
        <v>36</v>
      </c>
      <c r="E348" s="11" t="s">
        <v>547</v>
      </c>
      <c r="F348" s="26" t="n">
        <v>80</v>
      </c>
      <c r="G348" s="26" t="n">
        <v>80</v>
      </c>
      <c r="H348" s="26" t="n">
        <v>80</v>
      </c>
      <c r="I348" s="17" t="n">
        <f aca="false">H348/G348*100</f>
        <v>100</v>
      </c>
    </row>
    <row r="349" s="18" customFormat="true" ht="126" hidden="false" customHeight="true" outlineLevel="0" collapsed="false">
      <c r="A349" s="11" t="s">
        <v>568</v>
      </c>
      <c r="B349" s="23" t="s">
        <v>569</v>
      </c>
      <c r="C349" s="11" t="s">
        <v>570</v>
      </c>
      <c r="D349" s="11"/>
      <c r="E349" s="11"/>
      <c r="F349" s="26" t="n">
        <f aca="false">F350</f>
        <v>94</v>
      </c>
      <c r="G349" s="26" t="n">
        <f aca="false">G350</f>
        <v>94</v>
      </c>
      <c r="H349" s="26" t="n">
        <f aca="false">H350</f>
        <v>94</v>
      </c>
      <c r="I349" s="17" t="n">
        <f aca="false">H349/G349*100</f>
        <v>100</v>
      </c>
    </row>
    <row r="350" s="18" customFormat="true" ht="35.25" hidden="false" customHeight="true" outlineLevel="0" collapsed="false">
      <c r="A350" s="11" t="s">
        <v>571</v>
      </c>
      <c r="B350" s="23" t="s">
        <v>32</v>
      </c>
      <c r="C350" s="11" t="s">
        <v>570</v>
      </c>
      <c r="D350" s="11" t="s">
        <v>33</v>
      </c>
      <c r="E350" s="11" t="s">
        <v>545</v>
      </c>
      <c r="F350" s="26" t="n">
        <f aca="false">F351</f>
        <v>94</v>
      </c>
      <c r="G350" s="26" t="n">
        <f aca="false">G351</f>
        <v>94</v>
      </c>
      <c r="H350" s="26" t="n">
        <f aca="false">H351</f>
        <v>94</v>
      </c>
      <c r="I350" s="17" t="n">
        <f aca="false">H350/G350*100</f>
        <v>100</v>
      </c>
    </row>
    <row r="351" s="18" customFormat="true" ht="32.25" hidden="false" customHeight="true" outlineLevel="0" collapsed="false">
      <c r="A351" s="11" t="s">
        <v>572</v>
      </c>
      <c r="B351" s="23" t="s">
        <v>35</v>
      </c>
      <c r="C351" s="11" t="s">
        <v>570</v>
      </c>
      <c r="D351" s="11" t="s">
        <v>36</v>
      </c>
      <c r="E351" s="11" t="s">
        <v>547</v>
      </c>
      <c r="F351" s="26" t="n">
        <v>94</v>
      </c>
      <c r="G351" s="26" t="n">
        <v>94</v>
      </c>
      <c r="H351" s="26" t="n">
        <v>94</v>
      </c>
      <c r="I351" s="17" t="n">
        <f aca="false">H351/G351*100</f>
        <v>100</v>
      </c>
      <c r="L351" s="18" t="n">
        <v>0.3</v>
      </c>
    </row>
    <row r="352" s="18" customFormat="true" ht="146.25" hidden="false" customHeight="true" outlineLevel="0" collapsed="false">
      <c r="A352" s="11" t="s">
        <v>573</v>
      </c>
      <c r="B352" s="23" t="s">
        <v>574</v>
      </c>
      <c r="C352" s="11" t="s">
        <v>575</v>
      </c>
      <c r="D352" s="11"/>
      <c r="E352" s="11"/>
      <c r="F352" s="26" t="n">
        <f aca="false">SUM(F353)</f>
        <v>0</v>
      </c>
      <c r="G352" s="26" t="n">
        <f aca="false">SUM(G353)</f>
        <v>0</v>
      </c>
      <c r="H352" s="26" t="n">
        <f aca="false">SUM(H353)</f>
        <v>0</v>
      </c>
      <c r="I352" s="17" t="n">
        <v>0</v>
      </c>
    </row>
    <row r="353" s="18" customFormat="true" ht="32.25" hidden="false" customHeight="true" outlineLevel="0" collapsed="false">
      <c r="A353" s="11" t="s">
        <v>576</v>
      </c>
      <c r="B353" s="23" t="s">
        <v>32</v>
      </c>
      <c r="C353" s="11" t="s">
        <v>575</v>
      </c>
      <c r="D353" s="11" t="s">
        <v>33</v>
      </c>
      <c r="E353" s="11" t="s">
        <v>545</v>
      </c>
      <c r="F353" s="26" t="n">
        <f aca="false">SUM(F354)</f>
        <v>0</v>
      </c>
      <c r="G353" s="26" t="n">
        <f aca="false">SUM(G354)</f>
        <v>0</v>
      </c>
      <c r="H353" s="26" t="n">
        <f aca="false">SUM(H354)</f>
        <v>0</v>
      </c>
      <c r="I353" s="17" t="n">
        <v>0</v>
      </c>
    </row>
    <row r="354" s="18" customFormat="true" ht="32.25" hidden="false" customHeight="true" outlineLevel="0" collapsed="false">
      <c r="A354" s="11" t="s">
        <v>577</v>
      </c>
      <c r="B354" s="23" t="s">
        <v>35</v>
      </c>
      <c r="C354" s="11" t="s">
        <v>575</v>
      </c>
      <c r="D354" s="11" t="s">
        <v>36</v>
      </c>
      <c r="E354" s="11" t="s">
        <v>547</v>
      </c>
      <c r="F354" s="26" t="n">
        <v>0</v>
      </c>
      <c r="G354" s="26" t="n">
        <v>0</v>
      </c>
      <c r="H354" s="26" t="n">
        <v>0</v>
      </c>
      <c r="I354" s="17" t="n">
        <v>0</v>
      </c>
    </row>
    <row r="355" s="18" customFormat="true" ht="133.5" hidden="false" customHeight="true" outlineLevel="0" collapsed="false">
      <c r="A355" s="11" t="s">
        <v>578</v>
      </c>
      <c r="B355" s="25" t="s">
        <v>579</v>
      </c>
      <c r="C355" s="11" t="s">
        <v>575</v>
      </c>
      <c r="D355" s="11"/>
      <c r="E355" s="11"/>
      <c r="F355" s="26" t="n">
        <f aca="false">SUM(F356)</f>
        <v>0</v>
      </c>
      <c r="G355" s="26" t="n">
        <f aca="false">SUM(G356)</f>
        <v>0</v>
      </c>
      <c r="H355" s="26" t="n">
        <f aca="false">SUM(H356)</f>
        <v>0</v>
      </c>
      <c r="I355" s="17" t="n">
        <v>0</v>
      </c>
    </row>
    <row r="356" s="18" customFormat="true" ht="25.5" hidden="false" customHeight="false" outlineLevel="0" collapsed="false">
      <c r="A356" s="11" t="s">
        <v>580</v>
      </c>
      <c r="B356" s="23" t="s">
        <v>32</v>
      </c>
      <c r="C356" s="11" t="s">
        <v>575</v>
      </c>
      <c r="D356" s="11" t="s">
        <v>33</v>
      </c>
      <c r="E356" s="11" t="s">
        <v>545</v>
      </c>
      <c r="F356" s="26" t="n">
        <f aca="false">SUM(F357)</f>
        <v>0</v>
      </c>
      <c r="G356" s="26" t="n">
        <f aca="false">SUM(G357)</f>
        <v>0</v>
      </c>
      <c r="H356" s="26" t="n">
        <f aca="false">SUM(H357)</f>
        <v>0</v>
      </c>
      <c r="I356" s="17" t="n">
        <v>0</v>
      </c>
    </row>
    <row r="357" s="18" customFormat="true" ht="25.5" hidden="false" customHeight="false" outlineLevel="0" collapsed="false">
      <c r="A357" s="11" t="s">
        <v>581</v>
      </c>
      <c r="B357" s="23" t="s">
        <v>35</v>
      </c>
      <c r="C357" s="11" t="s">
        <v>575</v>
      </c>
      <c r="D357" s="11" t="s">
        <v>36</v>
      </c>
      <c r="E357" s="11" t="s">
        <v>547</v>
      </c>
      <c r="F357" s="26" t="n">
        <v>0</v>
      </c>
      <c r="G357" s="26" t="n">
        <v>0</v>
      </c>
      <c r="H357" s="26" t="n">
        <v>0</v>
      </c>
      <c r="I357" s="17" t="n">
        <v>0</v>
      </c>
    </row>
    <row r="358" s="18" customFormat="true" ht="32.25" hidden="false" customHeight="true" outlineLevel="0" collapsed="false">
      <c r="A358" s="11" t="s">
        <v>582</v>
      </c>
      <c r="B358" s="45" t="s">
        <v>583</v>
      </c>
      <c r="C358" s="20" t="s">
        <v>584</v>
      </c>
      <c r="D358" s="20"/>
      <c r="E358" s="20"/>
      <c r="F358" s="40" t="n">
        <f aca="false">SUM(F359)</f>
        <v>40</v>
      </c>
      <c r="G358" s="40" t="n">
        <f aca="false">SUM(G359)</f>
        <v>40</v>
      </c>
      <c r="H358" s="40" t="n">
        <f aca="false">SUM(H359)</f>
        <v>40</v>
      </c>
      <c r="I358" s="17" t="n">
        <f aca="false">H358/G358*100</f>
        <v>100</v>
      </c>
      <c r="L358" s="18" t="n">
        <v>-34</v>
      </c>
      <c r="N358" s="28" t="n">
        <v>26</v>
      </c>
    </row>
    <row r="359" s="18" customFormat="true" ht="89.25" hidden="false" customHeight="false" outlineLevel="0" collapsed="false">
      <c r="A359" s="11" t="s">
        <v>585</v>
      </c>
      <c r="B359" s="23" t="s">
        <v>586</v>
      </c>
      <c r="C359" s="11" t="s">
        <v>587</v>
      </c>
      <c r="D359" s="11"/>
      <c r="E359" s="11"/>
      <c r="F359" s="26" t="n">
        <f aca="false">SUM(F360)</f>
        <v>40</v>
      </c>
      <c r="G359" s="26" t="n">
        <f aca="false">SUM(G360)</f>
        <v>40</v>
      </c>
      <c r="H359" s="26" t="n">
        <f aca="false">SUM(H360)</f>
        <v>40</v>
      </c>
      <c r="I359" s="17" t="n">
        <f aca="false">H359/G359*100</f>
        <v>100</v>
      </c>
    </row>
    <row r="360" s="18" customFormat="true" ht="33.75" hidden="false" customHeight="true" outlineLevel="0" collapsed="false">
      <c r="A360" s="11" t="s">
        <v>588</v>
      </c>
      <c r="B360" s="23" t="s">
        <v>32</v>
      </c>
      <c r="C360" s="11" t="s">
        <v>587</v>
      </c>
      <c r="D360" s="11" t="s">
        <v>33</v>
      </c>
      <c r="E360" s="11" t="s">
        <v>545</v>
      </c>
      <c r="F360" s="26" t="n">
        <f aca="false">SUM(F361)</f>
        <v>40</v>
      </c>
      <c r="G360" s="26" t="n">
        <f aca="false">SUM(G361)</f>
        <v>40</v>
      </c>
      <c r="H360" s="26" t="n">
        <f aca="false">SUM(H361)</f>
        <v>40</v>
      </c>
      <c r="I360" s="17" t="n">
        <f aca="false">H360/G360*100</f>
        <v>100</v>
      </c>
    </row>
    <row r="361" s="27" customFormat="true" ht="31.5" hidden="false" customHeight="true" outlineLevel="0" collapsed="false">
      <c r="A361" s="11" t="s">
        <v>589</v>
      </c>
      <c r="B361" s="23" t="s">
        <v>35</v>
      </c>
      <c r="C361" s="11" t="s">
        <v>587</v>
      </c>
      <c r="D361" s="11" t="s">
        <v>36</v>
      </c>
      <c r="E361" s="11" t="s">
        <v>547</v>
      </c>
      <c r="F361" s="26" t="n">
        <v>40</v>
      </c>
      <c r="G361" s="26" t="n">
        <v>40</v>
      </c>
      <c r="H361" s="26" t="n">
        <v>40</v>
      </c>
      <c r="I361" s="17" t="n">
        <f aca="false">H361/G361*100</f>
        <v>100</v>
      </c>
    </row>
    <row r="362" s="29" customFormat="true" ht="32.25" hidden="false" customHeight="true" outlineLevel="0" collapsed="false">
      <c r="A362" s="11" t="s">
        <v>590</v>
      </c>
      <c r="B362" s="19" t="s">
        <v>591</v>
      </c>
      <c r="C362" s="20" t="s">
        <v>592</v>
      </c>
      <c r="D362" s="20"/>
      <c r="E362" s="20"/>
      <c r="F362" s="40" t="n">
        <f aca="false">F363+F366</f>
        <v>30</v>
      </c>
      <c r="G362" s="40" t="n">
        <f aca="false">G363+G366</f>
        <v>30</v>
      </c>
      <c r="H362" s="40" t="n">
        <f aca="false">H363+H366</f>
        <v>30</v>
      </c>
      <c r="I362" s="17" t="n">
        <f aca="false">H362/G362*100</f>
        <v>100</v>
      </c>
      <c r="L362" s="29" t="n">
        <v>37</v>
      </c>
      <c r="N362" s="33" t="n">
        <v>30</v>
      </c>
    </row>
    <row r="363" s="29" customFormat="true" ht="69" hidden="false" customHeight="true" outlineLevel="0" collapsed="false">
      <c r="A363" s="11" t="s">
        <v>593</v>
      </c>
      <c r="B363" s="23" t="s">
        <v>594</v>
      </c>
      <c r="C363" s="11" t="s">
        <v>595</v>
      </c>
      <c r="D363" s="11"/>
      <c r="E363" s="11"/>
      <c r="F363" s="26" t="n">
        <f aca="false">F364</f>
        <v>20</v>
      </c>
      <c r="G363" s="26" t="n">
        <f aca="false">G364</f>
        <v>20</v>
      </c>
      <c r="H363" s="26" t="n">
        <f aca="false">H364</f>
        <v>20</v>
      </c>
      <c r="I363" s="17" t="n">
        <f aca="false">H363/G363*100</f>
        <v>100</v>
      </c>
    </row>
    <row r="364" s="29" customFormat="true" ht="25.5" hidden="false" customHeight="false" outlineLevel="0" collapsed="false">
      <c r="A364" s="11" t="s">
        <v>596</v>
      </c>
      <c r="B364" s="23" t="s">
        <v>32</v>
      </c>
      <c r="C364" s="11" t="s">
        <v>595</v>
      </c>
      <c r="D364" s="11" t="s">
        <v>33</v>
      </c>
      <c r="E364" s="11" t="s">
        <v>545</v>
      </c>
      <c r="F364" s="26" t="n">
        <f aca="false">F365</f>
        <v>20</v>
      </c>
      <c r="G364" s="26" t="n">
        <f aca="false">G365</f>
        <v>20</v>
      </c>
      <c r="H364" s="26" t="n">
        <f aca="false">H365</f>
        <v>20</v>
      </c>
      <c r="I364" s="17" t="n">
        <f aca="false">H364/G364*100</f>
        <v>100</v>
      </c>
    </row>
    <row r="365" s="29" customFormat="true" ht="34.5" hidden="false" customHeight="true" outlineLevel="0" collapsed="false">
      <c r="A365" s="11" t="s">
        <v>597</v>
      </c>
      <c r="B365" s="23" t="s">
        <v>35</v>
      </c>
      <c r="C365" s="11" t="s">
        <v>595</v>
      </c>
      <c r="D365" s="11" t="s">
        <v>36</v>
      </c>
      <c r="E365" s="11" t="s">
        <v>598</v>
      </c>
      <c r="F365" s="26" t="n">
        <v>20</v>
      </c>
      <c r="G365" s="26" t="n">
        <v>20</v>
      </c>
      <c r="H365" s="26" t="n">
        <v>20</v>
      </c>
      <c r="I365" s="17" t="n">
        <f aca="false">H365/G365*100</f>
        <v>100</v>
      </c>
      <c r="L365" s="29" t="n">
        <v>-10</v>
      </c>
      <c r="N365" s="33" t="n">
        <v>-10</v>
      </c>
    </row>
    <row r="366" s="18" customFormat="true" ht="82.5" hidden="false" customHeight="true" outlineLevel="0" collapsed="false">
      <c r="A366" s="11" t="s">
        <v>599</v>
      </c>
      <c r="B366" s="23" t="s">
        <v>600</v>
      </c>
      <c r="C366" s="11" t="s">
        <v>601</v>
      </c>
      <c r="D366" s="11"/>
      <c r="E366" s="11"/>
      <c r="F366" s="26" t="n">
        <f aca="false">F367</f>
        <v>10</v>
      </c>
      <c r="G366" s="26" t="n">
        <f aca="false">G367</f>
        <v>10</v>
      </c>
      <c r="H366" s="26" t="n">
        <f aca="false">H367</f>
        <v>10</v>
      </c>
      <c r="I366" s="17" t="n">
        <f aca="false">H366/G366*100</f>
        <v>100</v>
      </c>
    </row>
    <row r="367" s="18" customFormat="true" ht="29.25" hidden="false" customHeight="true" outlineLevel="0" collapsed="false">
      <c r="A367" s="11" t="s">
        <v>602</v>
      </c>
      <c r="B367" s="23" t="s">
        <v>32</v>
      </c>
      <c r="C367" s="11" t="s">
        <v>601</v>
      </c>
      <c r="D367" s="11" t="s">
        <v>33</v>
      </c>
      <c r="E367" s="11" t="s">
        <v>545</v>
      </c>
      <c r="F367" s="26" t="n">
        <f aca="false">F368</f>
        <v>10</v>
      </c>
      <c r="G367" s="26" t="n">
        <f aca="false">G368</f>
        <v>10</v>
      </c>
      <c r="H367" s="26" t="n">
        <f aca="false">H368</f>
        <v>10</v>
      </c>
      <c r="I367" s="17" t="n">
        <f aca="false">H367/G367*100</f>
        <v>100</v>
      </c>
    </row>
    <row r="368" s="18" customFormat="true" ht="33.75" hidden="false" customHeight="true" outlineLevel="0" collapsed="false">
      <c r="A368" s="11" t="s">
        <v>603</v>
      </c>
      <c r="B368" s="23" t="s">
        <v>35</v>
      </c>
      <c r="C368" s="11" t="s">
        <v>601</v>
      </c>
      <c r="D368" s="11" t="s">
        <v>36</v>
      </c>
      <c r="E368" s="11" t="s">
        <v>598</v>
      </c>
      <c r="F368" s="26" t="n">
        <v>10</v>
      </c>
      <c r="G368" s="26" t="n">
        <v>10</v>
      </c>
      <c r="H368" s="26" t="n">
        <v>10</v>
      </c>
      <c r="I368" s="17" t="n">
        <f aca="false">H368/G368*100</f>
        <v>100</v>
      </c>
    </row>
    <row r="369" s="18" customFormat="true" ht="58.5" hidden="false" customHeight="true" outlineLevel="0" collapsed="false">
      <c r="A369" s="11" t="s">
        <v>604</v>
      </c>
      <c r="B369" s="19" t="s">
        <v>605</v>
      </c>
      <c r="C369" s="20" t="s">
        <v>606</v>
      </c>
      <c r="D369" s="20"/>
      <c r="E369" s="20"/>
      <c r="F369" s="40" t="n">
        <f aca="false">F370+F373</f>
        <v>810</v>
      </c>
      <c r="G369" s="40" t="n">
        <f aca="false">G370+G373</f>
        <v>810</v>
      </c>
      <c r="H369" s="40" t="n">
        <f aca="false">H370+H373</f>
        <v>803.5</v>
      </c>
      <c r="I369" s="17" t="n">
        <f aca="false">H369/G369*100</f>
        <v>99.1975308641975</v>
      </c>
      <c r="L369" s="18" t="n">
        <v>-10</v>
      </c>
      <c r="N369" s="28" t="n">
        <v>-10</v>
      </c>
    </row>
    <row r="370" s="18" customFormat="true" ht="118.5" hidden="false" customHeight="true" outlineLevel="0" collapsed="false">
      <c r="A370" s="11" t="s">
        <v>607</v>
      </c>
      <c r="B370" s="23" t="s">
        <v>608</v>
      </c>
      <c r="C370" s="11" t="s">
        <v>609</v>
      </c>
      <c r="D370" s="11"/>
      <c r="E370" s="11"/>
      <c r="F370" s="26" t="n">
        <f aca="false">F371</f>
        <v>800</v>
      </c>
      <c r="G370" s="26" t="n">
        <f aca="false">G371</f>
        <v>800</v>
      </c>
      <c r="H370" s="26" t="n">
        <f aca="false">H371</f>
        <v>793.5</v>
      </c>
      <c r="I370" s="17" t="n">
        <f aca="false">H370/G370*100</f>
        <v>99.1875</v>
      </c>
    </row>
    <row r="371" s="18" customFormat="true" ht="31.5" hidden="false" customHeight="true" outlineLevel="0" collapsed="false">
      <c r="A371" s="11" t="s">
        <v>610</v>
      </c>
      <c r="B371" s="23" t="s">
        <v>32</v>
      </c>
      <c r="C371" s="11" t="s">
        <v>609</v>
      </c>
      <c r="D371" s="11" t="s">
        <v>33</v>
      </c>
      <c r="E371" s="11" t="s">
        <v>545</v>
      </c>
      <c r="F371" s="26" t="n">
        <f aca="false">F372</f>
        <v>800</v>
      </c>
      <c r="G371" s="26" t="n">
        <f aca="false">G372</f>
        <v>800</v>
      </c>
      <c r="H371" s="26" t="n">
        <f aca="false">H372</f>
        <v>793.5</v>
      </c>
      <c r="I371" s="17" t="n">
        <f aca="false">H371/G371*100</f>
        <v>99.1875</v>
      </c>
    </row>
    <row r="372" s="18" customFormat="true" ht="29.25" hidden="false" customHeight="true" outlineLevel="0" collapsed="false">
      <c r="A372" s="11" t="s">
        <v>611</v>
      </c>
      <c r="B372" s="23" t="s">
        <v>35</v>
      </c>
      <c r="C372" s="11" t="s">
        <v>609</v>
      </c>
      <c r="D372" s="11" t="s">
        <v>36</v>
      </c>
      <c r="E372" s="11" t="s">
        <v>547</v>
      </c>
      <c r="F372" s="26" t="n">
        <v>800</v>
      </c>
      <c r="G372" s="26" t="n">
        <v>800</v>
      </c>
      <c r="H372" s="26" t="n">
        <v>793.5</v>
      </c>
      <c r="I372" s="17" t="n">
        <f aca="false">H372/G372*100</f>
        <v>99.1875</v>
      </c>
      <c r="L372" s="18" t="n">
        <v>-10</v>
      </c>
      <c r="N372" s="28" t="n">
        <v>-10</v>
      </c>
    </row>
    <row r="373" s="18" customFormat="true" ht="127.5" hidden="false" customHeight="false" outlineLevel="0" collapsed="false">
      <c r="A373" s="11" t="s">
        <v>612</v>
      </c>
      <c r="B373" s="23" t="s">
        <v>613</v>
      </c>
      <c r="C373" s="11" t="s">
        <v>614</v>
      </c>
      <c r="D373" s="11"/>
      <c r="E373" s="11"/>
      <c r="F373" s="26" t="n">
        <f aca="false">F374</f>
        <v>10</v>
      </c>
      <c r="G373" s="26" t="n">
        <f aca="false">G374</f>
        <v>10</v>
      </c>
      <c r="H373" s="26" t="n">
        <f aca="false">H374</f>
        <v>10</v>
      </c>
      <c r="I373" s="17" t="n">
        <f aca="false">H373/G373*100</f>
        <v>100</v>
      </c>
    </row>
    <row r="374" s="18" customFormat="true" ht="30.75" hidden="false" customHeight="true" outlineLevel="0" collapsed="false">
      <c r="A374" s="11" t="s">
        <v>615</v>
      </c>
      <c r="B374" s="23" t="s">
        <v>32</v>
      </c>
      <c r="C374" s="11" t="s">
        <v>614</v>
      </c>
      <c r="D374" s="11" t="s">
        <v>33</v>
      </c>
      <c r="E374" s="11" t="s">
        <v>545</v>
      </c>
      <c r="F374" s="26" t="n">
        <f aca="false">F375</f>
        <v>10</v>
      </c>
      <c r="G374" s="26" t="n">
        <f aca="false">G375</f>
        <v>10</v>
      </c>
      <c r="H374" s="26" t="n">
        <f aca="false">H375</f>
        <v>10</v>
      </c>
      <c r="I374" s="17" t="n">
        <f aca="false">H374/G374*100</f>
        <v>100</v>
      </c>
    </row>
    <row r="375" s="18" customFormat="true" ht="30.75" hidden="false" customHeight="true" outlineLevel="0" collapsed="false">
      <c r="A375" s="11" t="s">
        <v>616</v>
      </c>
      <c r="B375" s="23" t="s">
        <v>35</v>
      </c>
      <c r="C375" s="11" t="s">
        <v>614</v>
      </c>
      <c r="D375" s="11" t="s">
        <v>36</v>
      </c>
      <c r="E375" s="11" t="s">
        <v>547</v>
      </c>
      <c r="F375" s="26" t="n">
        <v>10</v>
      </c>
      <c r="G375" s="26" t="n">
        <v>10</v>
      </c>
      <c r="H375" s="26" t="n">
        <v>10</v>
      </c>
      <c r="I375" s="17" t="n">
        <f aca="false">H375/G375*100</f>
        <v>100</v>
      </c>
    </row>
    <row r="376" s="18" customFormat="true" ht="35.25" hidden="false" customHeight="true" outlineLevel="0" collapsed="false">
      <c r="A376" s="11" t="s">
        <v>617</v>
      </c>
      <c r="B376" s="42" t="s">
        <v>618</v>
      </c>
      <c r="C376" s="11" t="s">
        <v>619</v>
      </c>
      <c r="D376" s="11"/>
      <c r="E376" s="11"/>
      <c r="F376" s="26" t="n">
        <f aca="false">F377+F380</f>
        <v>50</v>
      </c>
      <c r="G376" s="26" t="n">
        <f aca="false">G377+G380</f>
        <v>50</v>
      </c>
      <c r="H376" s="26" t="n">
        <f aca="false">H377+H380</f>
        <v>50</v>
      </c>
      <c r="I376" s="17" t="n">
        <f aca="false">H376/G376*100</f>
        <v>100</v>
      </c>
      <c r="M376" s="18" t="n">
        <v>30</v>
      </c>
      <c r="N376" s="28" t="n">
        <v>30</v>
      </c>
    </row>
    <row r="377" s="18" customFormat="true" ht="99" hidden="false" customHeight="true" outlineLevel="0" collapsed="false">
      <c r="A377" s="11" t="s">
        <v>620</v>
      </c>
      <c r="B377" s="23" t="s">
        <v>621</v>
      </c>
      <c r="C377" s="11" t="s">
        <v>622</v>
      </c>
      <c r="D377" s="11"/>
      <c r="E377" s="11"/>
      <c r="F377" s="26" t="n">
        <f aca="false">F378</f>
        <v>30</v>
      </c>
      <c r="G377" s="26" t="n">
        <f aca="false">G378</f>
        <v>30</v>
      </c>
      <c r="H377" s="26" t="n">
        <f aca="false">H378</f>
        <v>30</v>
      </c>
      <c r="I377" s="17" t="n">
        <f aca="false">H377/G377*100</f>
        <v>100</v>
      </c>
    </row>
    <row r="378" s="18" customFormat="true" ht="30" hidden="false" customHeight="true" outlineLevel="0" collapsed="false">
      <c r="A378" s="11" t="s">
        <v>623</v>
      </c>
      <c r="B378" s="23" t="s">
        <v>32</v>
      </c>
      <c r="C378" s="11" t="s">
        <v>622</v>
      </c>
      <c r="D378" s="11" t="s">
        <v>33</v>
      </c>
      <c r="E378" s="11" t="s">
        <v>545</v>
      </c>
      <c r="F378" s="26" t="n">
        <f aca="false">F379</f>
        <v>30</v>
      </c>
      <c r="G378" s="26" t="n">
        <f aca="false">G379</f>
        <v>30</v>
      </c>
      <c r="H378" s="26" t="n">
        <f aca="false">H379</f>
        <v>30</v>
      </c>
      <c r="I378" s="17" t="n">
        <f aca="false">H378/G378*100</f>
        <v>100</v>
      </c>
    </row>
    <row r="379" s="18" customFormat="true" ht="29.25" hidden="false" customHeight="true" outlineLevel="0" collapsed="false">
      <c r="A379" s="11" t="s">
        <v>624</v>
      </c>
      <c r="B379" s="23" t="s">
        <v>35</v>
      </c>
      <c r="C379" s="11" t="s">
        <v>622</v>
      </c>
      <c r="D379" s="11" t="s">
        <v>36</v>
      </c>
      <c r="E379" s="11" t="s">
        <v>598</v>
      </c>
      <c r="F379" s="26" t="n">
        <v>30</v>
      </c>
      <c r="G379" s="26" t="n">
        <v>30</v>
      </c>
      <c r="H379" s="26" t="n">
        <v>30</v>
      </c>
      <c r="I379" s="17" t="n">
        <f aca="false">H379/G379*100</f>
        <v>100</v>
      </c>
      <c r="N379" s="28" t="n">
        <v>20</v>
      </c>
    </row>
    <row r="380" s="18" customFormat="true" ht="86.25" hidden="false" customHeight="true" outlineLevel="0" collapsed="false">
      <c r="A380" s="11" t="s">
        <v>625</v>
      </c>
      <c r="B380" s="23" t="s">
        <v>626</v>
      </c>
      <c r="C380" s="11" t="s">
        <v>627</v>
      </c>
      <c r="D380" s="11"/>
      <c r="E380" s="11"/>
      <c r="F380" s="26" t="n">
        <f aca="false">F381</f>
        <v>20</v>
      </c>
      <c r="G380" s="26" t="n">
        <f aca="false">G381</f>
        <v>20</v>
      </c>
      <c r="H380" s="26" t="n">
        <f aca="false">H381</f>
        <v>20</v>
      </c>
      <c r="I380" s="17" t="n">
        <f aca="false">H380/G380*100</f>
        <v>100</v>
      </c>
      <c r="N380" s="28"/>
    </row>
    <row r="381" s="18" customFormat="true" ht="33.75" hidden="false" customHeight="true" outlineLevel="0" collapsed="false">
      <c r="A381" s="11" t="s">
        <v>628</v>
      </c>
      <c r="B381" s="23" t="s">
        <v>32</v>
      </c>
      <c r="C381" s="11" t="s">
        <v>627</v>
      </c>
      <c r="D381" s="11" t="s">
        <v>33</v>
      </c>
      <c r="E381" s="11" t="s">
        <v>545</v>
      </c>
      <c r="F381" s="26" t="n">
        <f aca="false">F382</f>
        <v>20</v>
      </c>
      <c r="G381" s="26" t="n">
        <f aca="false">G382</f>
        <v>20</v>
      </c>
      <c r="H381" s="26" t="n">
        <f aca="false">H382</f>
        <v>20</v>
      </c>
      <c r="I381" s="17" t="n">
        <f aca="false">H381/G381*100</f>
        <v>100</v>
      </c>
      <c r="N381" s="28"/>
    </row>
    <row r="382" s="18" customFormat="true" ht="28.5" hidden="false" customHeight="true" outlineLevel="0" collapsed="false">
      <c r="A382" s="11" t="s">
        <v>629</v>
      </c>
      <c r="B382" s="23" t="s">
        <v>35</v>
      </c>
      <c r="C382" s="11" t="s">
        <v>627</v>
      </c>
      <c r="D382" s="11" t="s">
        <v>36</v>
      </c>
      <c r="E382" s="11" t="s">
        <v>598</v>
      </c>
      <c r="F382" s="26" t="n">
        <v>20</v>
      </c>
      <c r="G382" s="26" t="n">
        <v>20</v>
      </c>
      <c r="H382" s="26" t="n">
        <v>20</v>
      </c>
      <c r="I382" s="17" t="n">
        <f aca="false">H382/G382*100</f>
        <v>100</v>
      </c>
      <c r="N382" s="28"/>
    </row>
    <row r="383" s="18" customFormat="true" ht="34.5" hidden="false" customHeight="true" outlineLevel="0" collapsed="false">
      <c r="A383" s="11" t="s">
        <v>630</v>
      </c>
      <c r="B383" s="15" t="s">
        <v>631</v>
      </c>
      <c r="C383" s="16" t="s">
        <v>632</v>
      </c>
      <c r="D383" s="16"/>
      <c r="E383" s="16"/>
      <c r="F383" s="44" t="n">
        <f aca="false">F384+F397+F422+F438</f>
        <v>89452.6</v>
      </c>
      <c r="G383" s="44" t="n">
        <f aca="false">G384+G397+G422+G438</f>
        <v>93266.1</v>
      </c>
      <c r="H383" s="44" t="n">
        <f aca="false">H384+H397+H422+H438</f>
        <v>93239.6</v>
      </c>
      <c r="I383" s="17" t="n">
        <f aca="false">H383/G383*100</f>
        <v>99.9715866751156</v>
      </c>
    </row>
    <row r="384" s="18" customFormat="true" ht="25.5" hidden="false" customHeight="true" outlineLevel="0" collapsed="false">
      <c r="A384" s="11" t="s">
        <v>633</v>
      </c>
      <c r="B384" s="45" t="s">
        <v>634</v>
      </c>
      <c r="C384" s="20" t="s">
        <v>635</v>
      </c>
      <c r="D384" s="20"/>
      <c r="E384" s="20"/>
      <c r="F384" s="40" t="n">
        <f aca="false">F385+F391</f>
        <v>21741.5</v>
      </c>
      <c r="G384" s="40" t="n">
        <f aca="false">G385+G391+G394+G388</f>
        <v>22892.4</v>
      </c>
      <c r="H384" s="40" t="n">
        <f aca="false">H385+H391+H394+H388</f>
        <v>22892.4</v>
      </c>
      <c r="I384" s="17" t="n">
        <f aca="false">H384/G384*100</f>
        <v>100</v>
      </c>
      <c r="L384" s="18" t="n">
        <v>-10.4</v>
      </c>
    </row>
    <row r="385" s="18" customFormat="true" ht="69.75" hidden="false" customHeight="true" outlineLevel="0" collapsed="false">
      <c r="A385" s="11" t="s">
        <v>636</v>
      </c>
      <c r="B385" s="23" t="s">
        <v>637</v>
      </c>
      <c r="C385" s="11" t="s">
        <v>638</v>
      </c>
      <c r="D385" s="11"/>
      <c r="E385" s="11"/>
      <c r="F385" s="26" t="n">
        <f aca="false">F386</f>
        <v>21343.5</v>
      </c>
      <c r="G385" s="26" t="n">
        <f aca="false">G386</f>
        <v>21556.4</v>
      </c>
      <c r="H385" s="26" t="n">
        <f aca="false">H386</f>
        <v>21556.4</v>
      </c>
      <c r="I385" s="17" t="n">
        <f aca="false">H385/G385*100</f>
        <v>100</v>
      </c>
    </row>
    <row r="386" s="18" customFormat="true" ht="31.5" hidden="false" customHeight="true" outlineLevel="0" collapsed="false">
      <c r="A386" s="11" t="s">
        <v>639</v>
      </c>
      <c r="B386" s="23" t="s">
        <v>39</v>
      </c>
      <c r="C386" s="11" t="s">
        <v>638</v>
      </c>
      <c r="D386" s="11" t="s">
        <v>40</v>
      </c>
      <c r="E386" s="11" t="s">
        <v>640</v>
      </c>
      <c r="F386" s="26" t="n">
        <f aca="false">F387</f>
        <v>21343.5</v>
      </c>
      <c r="G386" s="26" t="n">
        <f aca="false">G387</f>
        <v>21556.4</v>
      </c>
      <c r="H386" s="26" t="n">
        <f aca="false">H387</f>
        <v>21556.4</v>
      </c>
      <c r="I386" s="17" t="n">
        <f aca="false">H386/G386*100</f>
        <v>100</v>
      </c>
    </row>
    <row r="387" s="18" customFormat="true" ht="22.5" hidden="false" customHeight="true" outlineLevel="0" collapsed="false">
      <c r="A387" s="11" t="s">
        <v>641</v>
      </c>
      <c r="B387" s="23" t="s">
        <v>42</v>
      </c>
      <c r="C387" s="11" t="s">
        <v>638</v>
      </c>
      <c r="D387" s="11" t="s">
        <v>43</v>
      </c>
      <c r="E387" s="11" t="s">
        <v>642</v>
      </c>
      <c r="F387" s="26" t="n">
        <v>21343.5</v>
      </c>
      <c r="G387" s="26" t="n">
        <f aca="false">21343.5+183.3+29.7-0.1</f>
        <v>21556.4</v>
      </c>
      <c r="H387" s="26" t="n">
        <v>21556.4</v>
      </c>
      <c r="I387" s="17" t="n">
        <f aca="false">H387/G387*100</f>
        <v>100</v>
      </c>
      <c r="L387" s="18" t="n">
        <v>114</v>
      </c>
      <c r="M387" s="18" t="n">
        <v>-167.2</v>
      </c>
    </row>
    <row r="388" s="18" customFormat="true" ht="89.25" hidden="false" customHeight="true" outlineLevel="0" collapsed="false">
      <c r="A388" s="11" t="s">
        <v>643</v>
      </c>
      <c r="B388" s="49" t="s">
        <v>644</v>
      </c>
      <c r="C388" s="11" t="s">
        <v>645</v>
      </c>
      <c r="D388" s="11"/>
      <c r="E388" s="11"/>
      <c r="F388" s="26" t="n">
        <f aca="false">F389</f>
        <v>0</v>
      </c>
      <c r="G388" s="26" t="n">
        <f aca="false">G389</f>
        <v>817.6</v>
      </c>
      <c r="H388" s="26" t="n">
        <f aca="false">H389</f>
        <v>817.6</v>
      </c>
      <c r="I388" s="17" t="n">
        <f aca="false">H388/G388*100</f>
        <v>100</v>
      </c>
    </row>
    <row r="389" s="18" customFormat="true" ht="33.75" hidden="false" customHeight="true" outlineLevel="0" collapsed="false">
      <c r="A389" s="11" t="s">
        <v>646</v>
      </c>
      <c r="B389" s="23" t="s">
        <v>39</v>
      </c>
      <c r="C389" s="11" t="s">
        <v>645</v>
      </c>
      <c r="D389" s="11" t="s">
        <v>40</v>
      </c>
      <c r="E389" s="11" t="s">
        <v>640</v>
      </c>
      <c r="F389" s="26" t="n">
        <f aca="false">F390</f>
        <v>0</v>
      </c>
      <c r="G389" s="26" t="n">
        <f aca="false">G390</f>
        <v>817.6</v>
      </c>
      <c r="H389" s="26" t="n">
        <f aca="false">H390</f>
        <v>817.6</v>
      </c>
      <c r="I389" s="17" t="n">
        <f aca="false">H389/G389*100</f>
        <v>100</v>
      </c>
    </row>
    <row r="390" s="18" customFormat="true" ht="22.5" hidden="false" customHeight="true" outlineLevel="0" collapsed="false">
      <c r="A390" s="11" t="s">
        <v>647</v>
      </c>
      <c r="B390" s="23" t="s">
        <v>42</v>
      </c>
      <c r="C390" s="11" t="s">
        <v>645</v>
      </c>
      <c r="D390" s="11" t="s">
        <v>43</v>
      </c>
      <c r="E390" s="11" t="s">
        <v>642</v>
      </c>
      <c r="F390" s="26" t="n">
        <v>0</v>
      </c>
      <c r="G390" s="26" t="n">
        <v>817.6</v>
      </c>
      <c r="H390" s="26" t="n">
        <v>817.6</v>
      </c>
      <c r="I390" s="17" t="n">
        <f aca="false">H390/G390*100</f>
        <v>100</v>
      </c>
    </row>
    <row r="391" s="18" customFormat="true" ht="94.5" hidden="false" customHeight="true" outlineLevel="0" collapsed="false">
      <c r="A391" s="11" t="s">
        <v>648</v>
      </c>
      <c r="B391" s="23" t="s">
        <v>649</v>
      </c>
      <c r="C391" s="11" t="s">
        <v>650</v>
      </c>
      <c r="D391" s="11"/>
      <c r="E391" s="11"/>
      <c r="F391" s="26" t="n">
        <f aca="false">SUM(F392)</f>
        <v>398</v>
      </c>
      <c r="G391" s="26" t="n">
        <f aca="false">SUM(G392)</f>
        <v>398</v>
      </c>
      <c r="H391" s="26" t="n">
        <f aca="false">SUM(H392)</f>
        <v>398</v>
      </c>
      <c r="I391" s="17" t="n">
        <f aca="false">H391/G391*100</f>
        <v>100</v>
      </c>
    </row>
    <row r="392" s="18" customFormat="true" ht="30" hidden="false" customHeight="true" outlineLevel="0" collapsed="false">
      <c r="A392" s="11" t="s">
        <v>651</v>
      </c>
      <c r="B392" s="23" t="s">
        <v>39</v>
      </c>
      <c r="C392" s="11" t="s">
        <v>650</v>
      </c>
      <c r="D392" s="11" t="s">
        <v>40</v>
      </c>
      <c r="E392" s="11" t="s">
        <v>640</v>
      </c>
      <c r="F392" s="26" t="n">
        <f aca="false">SUM(F393)</f>
        <v>398</v>
      </c>
      <c r="G392" s="26" t="n">
        <f aca="false">SUM(G393)</f>
        <v>398</v>
      </c>
      <c r="H392" s="26" t="n">
        <f aca="false">SUM(H393)</f>
        <v>398</v>
      </c>
      <c r="I392" s="17" t="n">
        <f aca="false">H392/G392*100</f>
        <v>100</v>
      </c>
    </row>
    <row r="393" s="18" customFormat="true" ht="18" hidden="false" customHeight="true" outlineLevel="0" collapsed="false">
      <c r="A393" s="11" t="s">
        <v>652</v>
      </c>
      <c r="B393" s="23" t="s">
        <v>42</v>
      </c>
      <c r="C393" s="11" t="s">
        <v>650</v>
      </c>
      <c r="D393" s="11" t="s">
        <v>43</v>
      </c>
      <c r="E393" s="11" t="s">
        <v>642</v>
      </c>
      <c r="F393" s="26" t="n">
        <v>398</v>
      </c>
      <c r="G393" s="26" t="n">
        <v>398</v>
      </c>
      <c r="H393" s="26" t="n">
        <v>398</v>
      </c>
      <c r="I393" s="17" t="n">
        <f aca="false">H393/G393*100</f>
        <v>100</v>
      </c>
    </row>
    <row r="394" s="18" customFormat="true" ht="73.5" hidden="false" customHeight="true" outlineLevel="0" collapsed="false">
      <c r="A394" s="11" t="s">
        <v>653</v>
      </c>
      <c r="B394" s="23" t="s">
        <v>654</v>
      </c>
      <c r="C394" s="11" t="s">
        <v>655</v>
      </c>
      <c r="D394" s="11"/>
      <c r="E394" s="11"/>
      <c r="F394" s="26" t="n">
        <f aca="false">F395</f>
        <v>0</v>
      </c>
      <c r="G394" s="26" t="n">
        <f aca="false">G395</f>
        <v>120.4</v>
      </c>
      <c r="H394" s="26" t="n">
        <f aca="false">H395</f>
        <v>120.4</v>
      </c>
      <c r="I394" s="17" t="n">
        <f aca="false">H394/G394*100</f>
        <v>100</v>
      </c>
    </row>
    <row r="395" s="18" customFormat="true" ht="34.5" hidden="false" customHeight="true" outlineLevel="0" collapsed="false">
      <c r="A395" s="11" t="s">
        <v>656</v>
      </c>
      <c r="B395" s="23" t="s">
        <v>39</v>
      </c>
      <c r="C395" s="11" t="s">
        <v>655</v>
      </c>
      <c r="D395" s="11" t="s">
        <v>40</v>
      </c>
      <c r="E395" s="11" t="s">
        <v>640</v>
      </c>
      <c r="F395" s="26" t="n">
        <f aca="false">F396</f>
        <v>0</v>
      </c>
      <c r="G395" s="26" t="n">
        <f aca="false">G396</f>
        <v>120.4</v>
      </c>
      <c r="H395" s="26" t="n">
        <f aca="false">H396</f>
        <v>120.4</v>
      </c>
      <c r="I395" s="17" t="n">
        <f aca="false">H395/G395*100</f>
        <v>100</v>
      </c>
    </row>
    <row r="396" s="18" customFormat="true" ht="18" hidden="false" customHeight="true" outlineLevel="0" collapsed="false">
      <c r="A396" s="11" t="s">
        <v>657</v>
      </c>
      <c r="B396" s="23" t="s">
        <v>42</v>
      </c>
      <c r="C396" s="11" t="s">
        <v>655</v>
      </c>
      <c r="D396" s="11" t="s">
        <v>43</v>
      </c>
      <c r="E396" s="11" t="s">
        <v>642</v>
      </c>
      <c r="F396" s="26" t="n">
        <v>0</v>
      </c>
      <c r="G396" s="26" t="n">
        <v>120.4</v>
      </c>
      <c r="H396" s="26" t="n">
        <v>120.4</v>
      </c>
      <c r="I396" s="17" t="n">
        <f aca="false">H396/G396*100</f>
        <v>100</v>
      </c>
    </row>
    <row r="397" s="18" customFormat="true" ht="42.75" hidden="false" customHeight="true" outlineLevel="0" collapsed="false">
      <c r="A397" s="11" t="s">
        <v>658</v>
      </c>
      <c r="B397" s="45" t="s">
        <v>659</v>
      </c>
      <c r="C397" s="20" t="s">
        <v>660</v>
      </c>
      <c r="D397" s="50"/>
      <c r="E397" s="20"/>
      <c r="F397" s="40" t="n">
        <f aca="false">F410+F416+F419+F404+F413+F398</f>
        <v>50409.1</v>
      </c>
      <c r="G397" s="40" t="n">
        <f aca="false">G410+G416+G419+G404+G413+G398+G401+G407</f>
        <v>52579.5</v>
      </c>
      <c r="H397" s="40" t="n">
        <f aca="false">H410+H416+H419+H404+H413+H398+H401+H407</f>
        <v>52579.5</v>
      </c>
      <c r="I397" s="17" t="n">
        <f aca="false">H397/G397*100</f>
        <v>100</v>
      </c>
      <c r="J397" s="51" t="n">
        <f aca="false">J410+J416+J419+J404+J413+J398</f>
        <v>0</v>
      </c>
      <c r="K397" s="51" t="n">
        <f aca="false">K410+K416+K419+K404+K413+K398</f>
        <v>0</v>
      </c>
      <c r="L397" s="51" t="n">
        <f aca="false">L410+L416+L419+L404+L413+L398</f>
        <v>0</v>
      </c>
      <c r="M397" s="51" t="n">
        <f aca="false">M410+M416+M419+M404+M413+M398</f>
        <v>0</v>
      </c>
      <c r="N397" s="51" t="n">
        <f aca="false">N410+N416+N419+N404+N413+N398</f>
        <v>0</v>
      </c>
      <c r="O397" s="51" t="n">
        <f aca="false">O410+O416+O419+O404+O413+O398</f>
        <v>0</v>
      </c>
      <c r="P397" s="51" t="n">
        <f aca="false">P410+P416+P419+P404+P413+P398</f>
        <v>0</v>
      </c>
    </row>
    <row r="398" s="18" customFormat="true" ht="72.75" hidden="false" customHeight="true" outlineLevel="0" collapsed="false">
      <c r="A398" s="11" t="s">
        <v>661</v>
      </c>
      <c r="B398" s="23" t="s">
        <v>662</v>
      </c>
      <c r="C398" s="11" t="s">
        <v>663</v>
      </c>
      <c r="D398" s="11"/>
      <c r="E398" s="11"/>
      <c r="F398" s="26" t="n">
        <f aca="false">F399</f>
        <v>48669.3</v>
      </c>
      <c r="G398" s="26" t="n">
        <f aca="false">G399</f>
        <v>49019.3</v>
      </c>
      <c r="H398" s="26" t="n">
        <f aca="false">H399</f>
        <v>49019.3</v>
      </c>
      <c r="I398" s="17" t="n">
        <f aca="false">H398/G398*100</f>
        <v>100</v>
      </c>
    </row>
    <row r="399" s="18" customFormat="true" ht="30.75" hidden="false" customHeight="true" outlineLevel="0" collapsed="false">
      <c r="A399" s="11" t="s">
        <v>664</v>
      </c>
      <c r="B399" s="23" t="s">
        <v>39</v>
      </c>
      <c r="C399" s="11" t="s">
        <v>663</v>
      </c>
      <c r="D399" s="11" t="s">
        <v>40</v>
      </c>
      <c r="E399" s="11" t="s">
        <v>640</v>
      </c>
      <c r="F399" s="26" t="n">
        <f aca="false">F400</f>
        <v>48669.3</v>
      </c>
      <c r="G399" s="26" t="n">
        <f aca="false">G400</f>
        <v>49019.3</v>
      </c>
      <c r="H399" s="26" t="n">
        <f aca="false">H400</f>
        <v>49019.3</v>
      </c>
      <c r="I399" s="17" t="n">
        <f aca="false">H399/G399*100</f>
        <v>100</v>
      </c>
    </row>
    <row r="400" s="18" customFormat="true" ht="19.5" hidden="false" customHeight="true" outlineLevel="0" collapsed="false">
      <c r="A400" s="11" t="s">
        <v>665</v>
      </c>
      <c r="B400" s="23" t="s">
        <v>42</v>
      </c>
      <c r="C400" s="11" t="s">
        <v>663</v>
      </c>
      <c r="D400" s="11" t="s">
        <v>43</v>
      </c>
      <c r="E400" s="11" t="s">
        <v>642</v>
      </c>
      <c r="F400" s="26" t="n">
        <v>48669.3</v>
      </c>
      <c r="G400" s="26" t="n">
        <f aca="false">48669.3+350</f>
        <v>49019.3</v>
      </c>
      <c r="H400" s="26" t="n">
        <v>49019.3</v>
      </c>
      <c r="I400" s="17" t="n">
        <f aca="false">H400/G400*100</f>
        <v>100</v>
      </c>
      <c r="N400" s="28" t="n">
        <v>-61.1</v>
      </c>
    </row>
    <row r="401" s="18" customFormat="true" ht="76.5" hidden="false" customHeight="true" outlineLevel="0" collapsed="false">
      <c r="A401" s="11" t="s">
        <v>666</v>
      </c>
      <c r="B401" s="49" t="s">
        <v>644</v>
      </c>
      <c r="C401" s="11" t="s">
        <v>667</v>
      </c>
      <c r="D401" s="11"/>
      <c r="E401" s="11"/>
      <c r="F401" s="26" t="n">
        <v>0</v>
      </c>
      <c r="G401" s="26" t="n">
        <f aca="false">G402</f>
        <v>1320.4</v>
      </c>
      <c r="H401" s="26" t="n">
        <f aca="false">H402</f>
        <v>1320.4</v>
      </c>
      <c r="I401" s="17" t="n">
        <f aca="false">H401/G401*100</f>
        <v>100</v>
      </c>
      <c r="N401" s="28"/>
    </row>
    <row r="402" s="18" customFormat="true" ht="40.5" hidden="false" customHeight="true" outlineLevel="0" collapsed="false">
      <c r="A402" s="11" t="s">
        <v>668</v>
      </c>
      <c r="B402" s="23" t="s">
        <v>39</v>
      </c>
      <c r="C402" s="11" t="s">
        <v>667</v>
      </c>
      <c r="D402" s="11" t="s">
        <v>40</v>
      </c>
      <c r="E402" s="11" t="s">
        <v>640</v>
      </c>
      <c r="F402" s="26" t="n">
        <v>0</v>
      </c>
      <c r="G402" s="26" t="n">
        <f aca="false">G403</f>
        <v>1320.4</v>
      </c>
      <c r="H402" s="26" t="n">
        <f aca="false">H403</f>
        <v>1320.4</v>
      </c>
      <c r="I402" s="17" t="n">
        <f aca="false">H402/G402*100</f>
        <v>100</v>
      </c>
      <c r="N402" s="28"/>
    </row>
    <row r="403" s="18" customFormat="true" ht="19.5" hidden="false" customHeight="true" outlineLevel="0" collapsed="false">
      <c r="A403" s="11" t="s">
        <v>669</v>
      </c>
      <c r="B403" s="23" t="s">
        <v>42</v>
      </c>
      <c r="C403" s="11" t="s">
        <v>667</v>
      </c>
      <c r="D403" s="11" t="s">
        <v>43</v>
      </c>
      <c r="E403" s="11" t="s">
        <v>642</v>
      </c>
      <c r="F403" s="26" t="n">
        <v>0</v>
      </c>
      <c r="G403" s="26" t="n">
        <v>1320.4</v>
      </c>
      <c r="H403" s="26" t="n">
        <v>1320.4</v>
      </c>
      <c r="I403" s="17" t="n">
        <f aca="false">H403/G403*100</f>
        <v>100</v>
      </c>
      <c r="N403" s="28"/>
    </row>
    <row r="404" s="18" customFormat="true" ht="99.75" hidden="false" customHeight="true" outlineLevel="0" collapsed="false">
      <c r="A404" s="11" t="s">
        <v>670</v>
      </c>
      <c r="B404" s="23" t="s">
        <v>671</v>
      </c>
      <c r="C404" s="11" t="s">
        <v>672</v>
      </c>
      <c r="D404" s="11"/>
      <c r="E404" s="11"/>
      <c r="F404" s="26" t="n">
        <f aca="false">F405</f>
        <v>1614.8</v>
      </c>
      <c r="G404" s="26" t="n">
        <f aca="false">G405</f>
        <v>1614.8</v>
      </c>
      <c r="H404" s="26" t="n">
        <f aca="false">H405</f>
        <v>1614.8</v>
      </c>
      <c r="I404" s="17" t="n">
        <f aca="false">H404/G404*100</f>
        <v>100</v>
      </c>
    </row>
    <row r="405" s="18" customFormat="true" ht="33" hidden="false" customHeight="true" outlineLevel="0" collapsed="false">
      <c r="A405" s="11" t="s">
        <v>673</v>
      </c>
      <c r="B405" s="23" t="s">
        <v>39</v>
      </c>
      <c r="C405" s="11" t="s">
        <v>672</v>
      </c>
      <c r="D405" s="11" t="s">
        <v>40</v>
      </c>
      <c r="E405" s="11" t="s">
        <v>640</v>
      </c>
      <c r="F405" s="26" t="n">
        <f aca="false">F406</f>
        <v>1614.8</v>
      </c>
      <c r="G405" s="26" t="n">
        <f aca="false">G406</f>
        <v>1614.8</v>
      </c>
      <c r="H405" s="26" t="n">
        <f aca="false">H406</f>
        <v>1614.8</v>
      </c>
      <c r="I405" s="17" t="n">
        <f aca="false">H405/G405*100</f>
        <v>100</v>
      </c>
    </row>
    <row r="406" s="18" customFormat="true" ht="22.5" hidden="false" customHeight="true" outlineLevel="0" collapsed="false">
      <c r="A406" s="11" t="s">
        <v>674</v>
      </c>
      <c r="B406" s="23" t="s">
        <v>42</v>
      </c>
      <c r="C406" s="11" t="s">
        <v>672</v>
      </c>
      <c r="D406" s="11" t="s">
        <v>43</v>
      </c>
      <c r="E406" s="11" t="s">
        <v>642</v>
      </c>
      <c r="F406" s="26" t="n">
        <v>1614.8</v>
      </c>
      <c r="G406" s="26" t="n">
        <v>1614.8</v>
      </c>
      <c r="H406" s="26" t="n">
        <v>1614.8</v>
      </c>
      <c r="I406" s="17" t="n">
        <f aca="false">H406/G406*100</f>
        <v>100</v>
      </c>
      <c r="N406" s="28" t="n">
        <v>1173.3</v>
      </c>
    </row>
    <row r="407" s="18" customFormat="true" ht="81.75" hidden="false" customHeight="true" outlineLevel="0" collapsed="false">
      <c r="A407" s="11" t="s">
        <v>350</v>
      </c>
      <c r="B407" s="23" t="s">
        <v>675</v>
      </c>
      <c r="C407" s="11" t="s">
        <v>676</v>
      </c>
      <c r="D407" s="11"/>
      <c r="E407" s="11"/>
      <c r="F407" s="26" t="n">
        <f aca="false">F408</f>
        <v>0</v>
      </c>
      <c r="G407" s="26" t="n">
        <f aca="false">G408</f>
        <v>500</v>
      </c>
      <c r="H407" s="26" t="n">
        <f aca="false">H408</f>
        <v>500</v>
      </c>
      <c r="I407" s="17" t="n">
        <f aca="false">H407/G407*100</f>
        <v>100</v>
      </c>
      <c r="N407" s="28"/>
    </row>
    <row r="408" s="18" customFormat="true" ht="36.75" hidden="false" customHeight="true" outlineLevel="0" collapsed="false">
      <c r="A408" s="11" t="s">
        <v>677</v>
      </c>
      <c r="B408" s="23" t="s">
        <v>39</v>
      </c>
      <c r="C408" s="11" t="s">
        <v>676</v>
      </c>
      <c r="D408" s="11" t="s">
        <v>40</v>
      </c>
      <c r="E408" s="11" t="s">
        <v>640</v>
      </c>
      <c r="F408" s="26" t="n">
        <f aca="false">F409</f>
        <v>0</v>
      </c>
      <c r="G408" s="26" t="n">
        <f aca="false">G409</f>
        <v>500</v>
      </c>
      <c r="H408" s="26" t="n">
        <f aca="false">H409</f>
        <v>500</v>
      </c>
      <c r="I408" s="17" t="n">
        <f aca="false">H408/G408*100</f>
        <v>100</v>
      </c>
      <c r="N408" s="28"/>
    </row>
    <row r="409" s="18" customFormat="true" ht="22.5" hidden="false" customHeight="true" outlineLevel="0" collapsed="false">
      <c r="A409" s="11" t="s">
        <v>678</v>
      </c>
      <c r="B409" s="23" t="s">
        <v>42</v>
      </c>
      <c r="C409" s="11" t="s">
        <v>676</v>
      </c>
      <c r="D409" s="11" t="s">
        <v>43</v>
      </c>
      <c r="E409" s="11" t="s">
        <v>642</v>
      </c>
      <c r="F409" s="26" t="n">
        <v>0</v>
      </c>
      <c r="G409" s="26" t="n">
        <v>500</v>
      </c>
      <c r="H409" s="26" t="n">
        <v>500</v>
      </c>
      <c r="I409" s="17" t="n">
        <f aca="false">H409/G409*100</f>
        <v>100</v>
      </c>
      <c r="N409" s="28"/>
    </row>
    <row r="410" s="18" customFormat="true" ht="73.5" hidden="false" customHeight="true" outlineLevel="0" collapsed="false">
      <c r="A410" s="11" t="s">
        <v>679</v>
      </c>
      <c r="B410" s="23" t="s">
        <v>680</v>
      </c>
      <c r="C410" s="11" t="s">
        <v>681</v>
      </c>
      <c r="D410" s="11"/>
      <c r="E410" s="11"/>
      <c r="F410" s="26" t="n">
        <f aca="false">F411</f>
        <v>25</v>
      </c>
      <c r="G410" s="26" t="n">
        <f aca="false">G411</f>
        <v>25</v>
      </c>
      <c r="H410" s="26" t="n">
        <f aca="false">H411</f>
        <v>25</v>
      </c>
      <c r="I410" s="17" t="n">
        <f aca="false">H410/G410*100</f>
        <v>100</v>
      </c>
    </row>
    <row r="411" s="18" customFormat="true" ht="34.5" hidden="false" customHeight="true" outlineLevel="0" collapsed="false">
      <c r="A411" s="11" t="s">
        <v>682</v>
      </c>
      <c r="B411" s="23" t="s">
        <v>32</v>
      </c>
      <c r="C411" s="11" t="s">
        <v>681</v>
      </c>
      <c r="D411" s="11" t="s">
        <v>33</v>
      </c>
      <c r="E411" s="11" t="s">
        <v>640</v>
      </c>
      <c r="F411" s="26" t="n">
        <f aca="false">F412</f>
        <v>25</v>
      </c>
      <c r="G411" s="26" t="n">
        <f aca="false">G412</f>
        <v>25</v>
      </c>
      <c r="H411" s="26" t="n">
        <f aca="false">H412</f>
        <v>25</v>
      </c>
      <c r="I411" s="17" t="n">
        <f aca="false">H411/G411*100</f>
        <v>100</v>
      </c>
    </row>
    <row r="412" s="18" customFormat="true" ht="36" hidden="false" customHeight="true" outlineLevel="0" collapsed="false">
      <c r="A412" s="11" t="s">
        <v>683</v>
      </c>
      <c r="B412" s="23" t="s">
        <v>35</v>
      </c>
      <c r="C412" s="11" t="s">
        <v>681</v>
      </c>
      <c r="D412" s="11" t="s">
        <v>36</v>
      </c>
      <c r="E412" s="11" t="s">
        <v>642</v>
      </c>
      <c r="F412" s="26" t="n">
        <v>25</v>
      </c>
      <c r="G412" s="26" t="n">
        <v>25</v>
      </c>
      <c r="H412" s="26" t="n">
        <v>25</v>
      </c>
      <c r="I412" s="17" t="n">
        <f aca="false">H412/G412*100</f>
        <v>100</v>
      </c>
    </row>
    <row r="413" s="18" customFormat="true" ht="100.5" hidden="false" customHeight="true" outlineLevel="0" collapsed="false">
      <c r="A413" s="11" t="s">
        <v>684</v>
      </c>
      <c r="B413" s="23" t="s">
        <v>685</v>
      </c>
      <c r="C413" s="11" t="s">
        <v>686</v>
      </c>
      <c r="D413" s="11"/>
      <c r="E413" s="11"/>
      <c r="F413" s="26" t="n">
        <f aca="false">F414</f>
        <v>25</v>
      </c>
      <c r="G413" s="26" t="n">
        <f aca="false">G414</f>
        <v>25</v>
      </c>
      <c r="H413" s="26" t="n">
        <f aca="false">H414</f>
        <v>25</v>
      </c>
      <c r="I413" s="17" t="n">
        <f aca="false">H413/G413*100</f>
        <v>100</v>
      </c>
    </row>
    <row r="414" s="18" customFormat="true" ht="33.75" hidden="false" customHeight="true" outlineLevel="0" collapsed="false">
      <c r="A414" s="11" t="s">
        <v>687</v>
      </c>
      <c r="B414" s="23" t="s">
        <v>32</v>
      </c>
      <c r="C414" s="11" t="s">
        <v>686</v>
      </c>
      <c r="D414" s="11" t="s">
        <v>33</v>
      </c>
      <c r="E414" s="11" t="s">
        <v>640</v>
      </c>
      <c r="F414" s="26" t="n">
        <f aca="false">F415</f>
        <v>25</v>
      </c>
      <c r="G414" s="26" t="n">
        <f aca="false">G415</f>
        <v>25</v>
      </c>
      <c r="H414" s="26" t="n">
        <f aca="false">H415</f>
        <v>25</v>
      </c>
      <c r="I414" s="17" t="n">
        <f aca="false">H414/G414*100</f>
        <v>100</v>
      </c>
    </row>
    <row r="415" s="18" customFormat="true" ht="34.5" hidden="false" customHeight="true" outlineLevel="0" collapsed="false">
      <c r="A415" s="11" t="s">
        <v>688</v>
      </c>
      <c r="B415" s="23" t="s">
        <v>35</v>
      </c>
      <c r="C415" s="11" t="s">
        <v>686</v>
      </c>
      <c r="D415" s="11" t="s">
        <v>36</v>
      </c>
      <c r="E415" s="11" t="s">
        <v>642</v>
      </c>
      <c r="F415" s="26" t="n">
        <v>25</v>
      </c>
      <c r="G415" s="26" t="n">
        <v>25</v>
      </c>
      <c r="H415" s="26" t="n">
        <v>25</v>
      </c>
      <c r="I415" s="17" t="n">
        <f aca="false">H415/G415*100</f>
        <v>100</v>
      </c>
    </row>
    <row r="416" s="18" customFormat="true" ht="73.5" hidden="false" customHeight="true" outlineLevel="0" collapsed="false">
      <c r="A416" s="11" t="s">
        <v>689</v>
      </c>
      <c r="B416" s="23" t="s">
        <v>690</v>
      </c>
      <c r="C416" s="11" t="s">
        <v>691</v>
      </c>
      <c r="D416" s="11"/>
      <c r="E416" s="11"/>
      <c r="F416" s="26" t="n">
        <f aca="false">F417</f>
        <v>45</v>
      </c>
      <c r="G416" s="26" t="n">
        <f aca="false">G417</f>
        <v>45</v>
      </c>
      <c r="H416" s="26" t="n">
        <f aca="false">H417</f>
        <v>45</v>
      </c>
      <c r="I416" s="17" t="n">
        <f aca="false">H416/G416*100</f>
        <v>100</v>
      </c>
    </row>
    <row r="417" s="18" customFormat="true" ht="34.5" hidden="false" customHeight="true" outlineLevel="0" collapsed="false">
      <c r="A417" s="11" t="s">
        <v>353</v>
      </c>
      <c r="B417" s="23" t="s">
        <v>32</v>
      </c>
      <c r="C417" s="11" t="s">
        <v>691</v>
      </c>
      <c r="D417" s="11" t="s">
        <v>33</v>
      </c>
      <c r="E417" s="11" t="s">
        <v>640</v>
      </c>
      <c r="F417" s="26" t="n">
        <f aca="false">F418</f>
        <v>45</v>
      </c>
      <c r="G417" s="26" t="n">
        <f aca="false">G418</f>
        <v>45</v>
      </c>
      <c r="H417" s="26" t="n">
        <f aca="false">H418</f>
        <v>45</v>
      </c>
      <c r="I417" s="17" t="n">
        <f aca="false">H417/G417*100</f>
        <v>100</v>
      </c>
    </row>
    <row r="418" s="18" customFormat="true" ht="33" hidden="false" customHeight="true" outlineLevel="0" collapsed="false">
      <c r="A418" s="11" t="s">
        <v>692</v>
      </c>
      <c r="B418" s="23" t="s">
        <v>35</v>
      </c>
      <c r="C418" s="11" t="s">
        <v>691</v>
      </c>
      <c r="D418" s="11" t="s">
        <v>36</v>
      </c>
      <c r="E418" s="11" t="s">
        <v>642</v>
      </c>
      <c r="F418" s="26" t="n">
        <v>45</v>
      </c>
      <c r="G418" s="26" t="n">
        <v>45</v>
      </c>
      <c r="H418" s="26" t="n">
        <v>45</v>
      </c>
      <c r="I418" s="17" t="n">
        <f aca="false">H418/G418*100</f>
        <v>100</v>
      </c>
    </row>
    <row r="419" s="18" customFormat="true" ht="70.5" hidden="false" customHeight="true" outlineLevel="0" collapsed="false">
      <c r="A419" s="11" t="s">
        <v>693</v>
      </c>
      <c r="B419" s="23" t="s">
        <v>694</v>
      </c>
      <c r="C419" s="11" t="s">
        <v>695</v>
      </c>
      <c r="D419" s="11"/>
      <c r="E419" s="11"/>
      <c r="F419" s="26" t="n">
        <f aca="false">F420</f>
        <v>30</v>
      </c>
      <c r="G419" s="26" t="n">
        <f aca="false">G420</f>
        <v>30</v>
      </c>
      <c r="H419" s="26" t="n">
        <f aca="false">H420</f>
        <v>30</v>
      </c>
      <c r="I419" s="17" t="n">
        <f aca="false">H419/G419*100</f>
        <v>100</v>
      </c>
    </row>
    <row r="420" s="18" customFormat="true" ht="35.25" hidden="false" customHeight="true" outlineLevel="0" collapsed="false">
      <c r="A420" s="11" t="s">
        <v>696</v>
      </c>
      <c r="B420" s="23" t="s">
        <v>32</v>
      </c>
      <c r="C420" s="11" t="s">
        <v>695</v>
      </c>
      <c r="D420" s="11" t="s">
        <v>33</v>
      </c>
      <c r="E420" s="11" t="s">
        <v>640</v>
      </c>
      <c r="F420" s="26" t="n">
        <f aca="false">F421</f>
        <v>30</v>
      </c>
      <c r="G420" s="26" t="n">
        <f aca="false">G421</f>
        <v>30</v>
      </c>
      <c r="H420" s="26" t="n">
        <f aca="false">H421</f>
        <v>30</v>
      </c>
      <c r="I420" s="17" t="n">
        <f aca="false">H420/G420*100</f>
        <v>100</v>
      </c>
    </row>
    <row r="421" s="29" customFormat="true" ht="33" hidden="false" customHeight="true" outlineLevel="0" collapsed="false">
      <c r="A421" s="11" t="s">
        <v>697</v>
      </c>
      <c r="B421" s="23" t="s">
        <v>35</v>
      </c>
      <c r="C421" s="11" t="s">
        <v>695</v>
      </c>
      <c r="D421" s="11" t="s">
        <v>36</v>
      </c>
      <c r="E421" s="11" t="s">
        <v>642</v>
      </c>
      <c r="F421" s="26" t="n">
        <v>30</v>
      </c>
      <c r="G421" s="26" t="n">
        <v>30</v>
      </c>
      <c r="H421" s="26" t="n">
        <v>30</v>
      </c>
      <c r="I421" s="17" t="n">
        <f aca="false">H421/G421*100</f>
        <v>100</v>
      </c>
    </row>
    <row r="422" s="18" customFormat="true" ht="30" hidden="false" customHeight="true" outlineLevel="0" collapsed="false">
      <c r="A422" s="11" t="s">
        <v>698</v>
      </c>
      <c r="B422" s="45" t="s">
        <v>699</v>
      </c>
      <c r="C422" s="20" t="s">
        <v>700</v>
      </c>
      <c r="D422" s="20"/>
      <c r="E422" s="20"/>
      <c r="F422" s="21" t="n">
        <f aca="false">F423+F433+F430</f>
        <v>2686.2</v>
      </c>
      <c r="G422" s="21" t="n">
        <f aca="false">G423+G433+G430</f>
        <v>2502.6</v>
      </c>
      <c r="H422" s="21" t="n">
        <f aca="false">H423+H433+H430</f>
        <v>2476.1</v>
      </c>
      <c r="I422" s="17" t="n">
        <f aca="false">H422/G422*100</f>
        <v>98.9411012546951</v>
      </c>
      <c r="N422" s="28" t="n">
        <v>-0.6</v>
      </c>
    </row>
    <row r="423" s="18" customFormat="true" ht="69" hidden="false" customHeight="true" outlineLevel="0" collapsed="false">
      <c r="A423" s="11" t="s">
        <v>701</v>
      </c>
      <c r="B423" s="23" t="s">
        <v>702</v>
      </c>
      <c r="C423" s="11" t="s">
        <v>703</v>
      </c>
      <c r="D423" s="11"/>
      <c r="E423" s="11"/>
      <c r="F423" s="24" t="n">
        <f aca="false">F424+F426+F428</f>
        <v>2547.6</v>
      </c>
      <c r="G423" s="24" t="n">
        <f aca="false">G424+G426+G428</f>
        <v>2310.4</v>
      </c>
      <c r="H423" s="24" t="n">
        <f aca="false">H424+H426+H428</f>
        <v>2283.9</v>
      </c>
      <c r="I423" s="17" t="n">
        <f aca="false">H423/G423*100</f>
        <v>98.853012465374</v>
      </c>
    </row>
    <row r="424" s="18" customFormat="true" ht="57" hidden="false" customHeight="true" outlineLevel="0" collapsed="false">
      <c r="A424" s="11" t="s">
        <v>704</v>
      </c>
      <c r="B424" s="25" t="s">
        <v>24</v>
      </c>
      <c r="C424" s="11" t="s">
        <v>703</v>
      </c>
      <c r="D424" s="11" t="s">
        <v>25</v>
      </c>
      <c r="E424" s="11" t="s">
        <v>343</v>
      </c>
      <c r="F424" s="24" t="n">
        <f aca="false">F425</f>
        <v>2151.7</v>
      </c>
      <c r="G424" s="24" t="n">
        <f aca="false">G425</f>
        <v>2049.5</v>
      </c>
      <c r="H424" s="24" t="n">
        <f aca="false">H425</f>
        <v>2032.5</v>
      </c>
      <c r="I424" s="17" t="n">
        <f aca="false">H424/G424*100</f>
        <v>99.170529397414</v>
      </c>
      <c r="L424" s="18" t="n">
        <v>-118.1</v>
      </c>
      <c r="N424" s="28" t="n">
        <v>-0.1</v>
      </c>
    </row>
    <row r="425" s="18" customFormat="true" ht="20.25" hidden="false" customHeight="true" outlineLevel="0" collapsed="false">
      <c r="A425" s="11" t="s">
        <v>705</v>
      </c>
      <c r="B425" s="25" t="s">
        <v>27</v>
      </c>
      <c r="C425" s="11" t="s">
        <v>703</v>
      </c>
      <c r="D425" s="11" t="s">
        <v>28</v>
      </c>
      <c r="E425" s="11" t="s">
        <v>345</v>
      </c>
      <c r="F425" s="26" t="n">
        <v>2151.7</v>
      </c>
      <c r="G425" s="26" t="n">
        <f aca="false">2151.7-102.2</f>
        <v>2049.5</v>
      </c>
      <c r="H425" s="26" t="n">
        <v>2032.5</v>
      </c>
      <c r="I425" s="17" t="n">
        <f aca="false">H425/G425*100</f>
        <v>99.170529397414</v>
      </c>
    </row>
    <row r="426" s="18" customFormat="true" ht="31.5" hidden="false" customHeight="true" outlineLevel="0" collapsed="false">
      <c r="A426" s="11" t="s">
        <v>706</v>
      </c>
      <c r="B426" s="23" t="s">
        <v>32</v>
      </c>
      <c r="C426" s="11" t="s">
        <v>703</v>
      </c>
      <c r="D426" s="11" t="s">
        <v>33</v>
      </c>
      <c r="E426" s="11" t="s">
        <v>343</v>
      </c>
      <c r="F426" s="24" t="n">
        <f aca="false">F427</f>
        <v>394.9</v>
      </c>
      <c r="G426" s="24" t="n">
        <f aca="false">G427</f>
        <v>259.9</v>
      </c>
      <c r="H426" s="24" t="n">
        <f aca="false">H427</f>
        <v>251.4</v>
      </c>
      <c r="I426" s="17" t="n">
        <f aca="false">H426/G426*100</f>
        <v>96.7295113505194</v>
      </c>
      <c r="N426" s="28" t="n">
        <v>0.7</v>
      </c>
    </row>
    <row r="427" s="18" customFormat="true" ht="31.5" hidden="false" customHeight="true" outlineLevel="0" collapsed="false">
      <c r="A427" s="11" t="s">
        <v>707</v>
      </c>
      <c r="B427" s="36" t="s">
        <v>35</v>
      </c>
      <c r="C427" s="11" t="s">
        <v>703</v>
      </c>
      <c r="D427" s="11" t="s">
        <v>36</v>
      </c>
      <c r="E427" s="11" t="s">
        <v>345</v>
      </c>
      <c r="F427" s="26" t="n">
        <v>394.9</v>
      </c>
      <c r="G427" s="26" t="n">
        <f aca="false">394.9-135</f>
        <v>259.9</v>
      </c>
      <c r="H427" s="26" t="n">
        <v>251.4</v>
      </c>
      <c r="I427" s="17" t="n">
        <f aca="false">H427/G427*100</f>
        <v>96.7295113505194</v>
      </c>
    </row>
    <row r="428" s="18" customFormat="true" ht="22.5" hidden="false" customHeight="true" outlineLevel="0" collapsed="false">
      <c r="A428" s="11" t="s">
        <v>708</v>
      </c>
      <c r="B428" s="25" t="s">
        <v>48</v>
      </c>
      <c r="C428" s="11" t="s">
        <v>703</v>
      </c>
      <c r="D428" s="11" t="s">
        <v>49</v>
      </c>
      <c r="E428" s="11" t="s">
        <v>343</v>
      </c>
      <c r="F428" s="26" t="n">
        <f aca="false">F429</f>
        <v>1</v>
      </c>
      <c r="G428" s="26" t="n">
        <f aca="false">G429</f>
        <v>1</v>
      </c>
      <c r="H428" s="26" t="n">
        <f aca="false">H429</f>
        <v>0</v>
      </c>
      <c r="I428" s="17" t="n">
        <f aca="false">H428/G428*100</f>
        <v>0</v>
      </c>
    </row>
    <row r="429" s="18" customFormat="true" ht="20.25" hidden="false" customHeight="true" outlineLevel="0" collapsed="false">
      <c r="A429" s="11" t="s">
        <v>709</v>
      </c>
      <c r="B429" s="25" t="s">
        <v>51</v>
      </c>
      <c r="C429" s="11" t="s">
        <v>703</v>
      </c>
      <c r="D429" s="11" t="s">
        <v>52</v>
      </c>
      <c r="E429" s="11" t="s">
        <v>345</v>
      </c>
      <c r="F429" s="26" t="n">
        <v>1</v>
      </c>
      <c r="G429" s="26" t="n">
        <v>1</v>
      </c>
      <c r="H429" s="26" t="n">
        <v>0</v>
      </c>
      <c r="I429" s="17" t="n">
        <f aca="false">H429/G429*100</f>
        <v>0</v>
      </c>
      <c r="N429" s="28" t="n">
        <v>150</v>
      </c>
    </row>
    <row r="430" s="18" customFormat="true" ht="87.75" hidden="false" customHeight="true" outlineLevel="0" collapsed="false">
      <c r="A430" s="11" t="s">
        <v>710</v>
      </c>
      <c r="B430" s="23" t="s">
        <v>711</v>
      </c>
      <c r="C430" s="11" t="s">
        <v>712</v>
      </c>
      <c r="D430" s="11"/>
      <c r="E430" s="11"/>
      <c r="F430" s="26" t="n">
        <f aca="false">F431</f>
        <v>0</v>
      </c>
      <c r="G430" s="26" t="n">
        <f aca="false">G431</f>
        <v>50</v>
      </c>
      <c r="H430" s="26" t="n">
        <f aca="false">H431</f>
        <v>50</v>
      </c>
      <c r="I430" s="17" t="n">
        <f aca="false">H430/G430*100</f>
        <v>100</v>
      </c>
      <c r="N430" s="28"/>
    </row>
    <row r="431" s="18" customFormat="true" ht="52.5" hidden="false" customHeight="true" outlineLevel="0" collapsed="false">
      <c r="A431" s="11" t="s">
        <v>713</v>
      </c>
      <c r="B431" s="25" t="s">
        <v>24</v>
      </c>
      <c r="C431" s="11" t="s">
        <v>712</v>
      </c>
      <c r="D431" s="11" t="s">
        <v>25</v>
      </c>
      <c r="E431" s="11" t="s">
        <v>343</v>
      </c>
      <c r="F431" s="26" t="n">
        <f aca="false">F432</f>
        <v>0</v>
      </c>
      <c r="G431" s="26" t="n">
        <f aca="false">G432</f>
        <v>50</v>
      </c>
      <c r="H431" s="26" t="n">
        <f aca="false">H432</f>
        <v>50</v>
      </c>
      <c r="I431" s="17" t="n">
        <f aca="false">H431/G431*100</f>
        <v>100</v>
      </c>
      <c r="N431" s="28"/>
    </row>
    <row r="432" s="18" customFormat="true" ht="20.25" hidden="false" customHeight="true" outlineLevel="0" collapsed="false">
      <c r="A432" s="11" t="s">
        <v>714</v>
      </c>
      <c r="B432" s="25" t="s">
        <v>27</v>
      </c>
      <c r="C432" s="11" t="s">
        <v>712</v>
      </c>
      <c r="D432" s="11" t="s">
        <v>28</v>
      </c>
      <c r="E432" s="11" t="s">
        <v>345</v>
      </c>
      <c r="F432" s="26" t="n">
        <v>0</v>
      </c>
      <c r="G432" s="26" t="n">
        <v>50</v>
      </c>
      <c r="H432" s="26" t="n">
        <v>50</v>
      </c>
      <c r="I432" s="17" t="n">
        <f aca="false">H432/G432*100</f>
        <v>100</v>
      </c>
      <c r="N432" s="28"/>
    </row>
    <row r="433" s="18" customFormat="true" ht="81.75" hidden="false" customHeight="true" outlineLevel="0" collapsed="false">
      <c r="A433" s="11" t="s">
        <v>715</v>
      </c>
      <c r="B433" s="23" t="s">
        <v>716</v>
      </c>
      <c r="C433" s="11" t="s">
        <v>717</v>
      </c>
      <c r="D433" s="11"/>
      <c r="E433" s="11"/>
      <c r="F433" s="24" t="n">
        <f aca="false">F434+F436</f>
        <v>138.6</v>
      </c>
      <c r="G433" s="24" t="n">
        <f aca="false">G434+G436</f>
        <v>142.2</v>
      </c>
      <c r="H433" s="24" t="n">
        <f aca="false">H434+H436</f>
        <v>142.2</v>
      </c>
      <c r="I433" s="17" t="n">
        <f aca="false">H433/G433*100</f>
        <v>100</v>
      </c>
    </row>
    <row r="434" s="18" customFormat="true" ht="57.75" hidden="false" customHeight="true" outlineLevel="0" collapsed="false">
      <c r="A434" s="11" t="s">
        <v>718</v>
      </c>
      <c r="B434" s="25" t="s">
        <v>24</v>
      </c>
      <c r="C434" s="11" t="s">
        <v>717</v>
      </c>
      <c r="D434" s="11" t="s">
        <v>25</v>
      </c>
      <c r="E434" s="11" t="s">
        <v>343</v>
      </c>
      <c r="F434" s="24" t="n">
        <f aca="false">F435</f>
        <v>115.2</v>
      </c>
      <c r="G434" s="24" t="n">
        <f aca="false">G435</f>
        <v>118.8</v>
      </c>
      <c r="H434" s="24" t="n">
        <f aca="false">H435</f>
        <v>118.8</v>
      </c>
      <c r="I434" s="17" t="n">
        <f aca="false">H434/G434*100</f>
        <v>100</v>
      </c>
    </row>
    <row r="435" s="18" customFormat="true" ht="22.5" hidden="false" customHeight="true" outlineLevel="0" collapsed="false">
      <c r="A435" s="11" t="s">
        <v>719</v>
      </c>
      <c r="B435" s="25" t="s">
        <v>27</v>
      </c>
      <c r="C435" s="11" t="s">
        <v>717</v>
      </c>
      <c r="D435" s="11" t="s">
        <v>28</v>
      </c>
      <c r="E435" s="11" t="s">
        <v>345</v>
      </c>
      <c r="F435" s="26" t="n">
        <v>115.2</v>
      </c>
      <c r="G435" s="26" t="n">
        <f aca="false">115.2+3.6</f>
        <v>118.8</v>
      </c>
      <c r="H435" s="26" t="n">
        <v>118.8</v>
      </c>
      <c r="I435" s="17" t="n">
        <f aca="false">H435/G435*100</f>
        <v>100</v>
      </c>
    </row>
    <row r="436" s="18" customFormat="true" ht="30.75" hidden="false" customHeight="true" outlineLevel="0" collapsed="false">
      <c r="A436" s="11" t="s">
        <v>720</v>
      </c>
      <c r="B436" s="23" t="s">
        <v>32</v>
      </c>
      <c r="C436" s="11" t="s">
        <v>717</v>
      </c>
      <c r="D436" s="11" t="s">
        <v>33</v>
      </c>
      <c r="E436" s="11" t="s">
        <v>343</v>
      </c>
      <c r="F436" s="24" t="n">
        <f aca="false">F437</f>
        <v>23.4</v>
      </c>
      <c r="G436" s="24" t="n">
        <f aca="false">G437</f>
        <v>23.4</v>
      </c>
      <c r="H436" s="24" t="n">
        <f aca="false">H437</f>
        <v>23.4</v>
      </c>
      <c r="I436" s="17" t="n">
        <f aca="false">H436/G436*100</f>
        <v>100</v>
      </c>
    </row>
    <row r="437" s="18" customFormat="true" ht="30" hidden="false" customHeight="true" outlineLevel="0" collapsed="false">
      <c r="A437" s="11" t="s">
        <v>721</v>
      </c>
      <c r="B437" s="23" t="s">
        <v>35</v>
      </c>
      <c r="C437" s="11" t="s">
        <v>717</v>
      </c>
      <c r="D437" s="11" t="s">
        <v>36</v>
      </c>
      <c r="E437" s="11" t="s">
        <v>345</v>
      </c>
      <c r="F437" s="26" t="n">
        <v>23.4</v>
      </c>
      <c r="G437" s="26" t="n">
        <v>23.4</v>
      </c>
      <c r="H437" s="26" t="n">
        <v>23.4</v>
      </c>
      <c r="I437" s="17" t="n">
        <f aca="false">H437/G437*100</f>
        <v>100</v>
      </c>
      <c r="J437" s="52"/>
    </row>
    <row r="438" s="18" customFormat="true" ht="34.5" hidden="false" customHeight="true" outlineLevel="0" collapsed="false">
      <c r="A438" s="11" t="s">
        <v>722</v>
      </c>
      <c r="B438" s="45" t="s">
        <v>723</v>
      </c>
      <c r="C438" s="20" t="s">
        <v>724</v>
      </c>
      <c r="D438" s="20"/>
      <c r="E438" s="20"/>
      <c r="F438" s="40" t="n">
        <f aca="false">F439+F444+F452+F458+F464+F461+F455+F447+F473+F476+F479+F482</f>
        <v>14615.8</v>
      </c>
      <c r="G438" s="40" t="n">
        <f aca="false">G439+G444+G452+G458+G464+G461+G455+G447+G473+G476+G479+G482+G467+G470</f>
        <v>15291.6</v>
      </c>
      <c r="H438" s="40" t="n">
        <f aca="false">H439+H444+H452+H458+H464+H461+H455+H447+H473+H476+H479+H482+H467+H470</f>
        <v>15291.6</v>
      </c>
      <c r="I438" s="17" t="n">
        <f aca="false">H438/G438*100</f>
        <v>100</v>
      </c>
      <c r="J438" s="52"/>
      <c r="L438" s="18" t="n">
        <v>100</v>
      </c>
    </row>
    <row r="439" s="18" customFormat="true" ht="71.25" hidden="false" customHeight="true" outlineLevel="0" collapsed="false">
      <c r="A439" s="11" t="s">
        <v>725</v>
      </c>
      <c r="B439" s="23" t="s">
        <v>726</v>
      </c>
      <c r="C439" s="11" t="s">
        <v>727</v>
      </c>
      <c r="D439" s="11"/>
      <c r="E439" s="11"/>
      <c r="F439" s="26" t="n">
        <f aca="false">F440+F442</f>
        <v>13606.2</v>
      </c>
      <c r="G439" s="26" t="n">
        <f aca="false">G440+G442</f>
        <v>14176.1</v>
      </c>
      <c r="H439" s="26" t="n">
        <f aca="false">H440+H442</f>
        <v>14176.1</v>
      </c>
      <c r="I439" s="17" t="n">
        <f aca="false">H439/G439*100</f>
        <v>100</v>
      </c>
      <c r="J439" s="52"/>
    </row>
    <row r="440" s="18" customFormat="true" ht="30.75" hidden="false" customHeight="true" outlineLevel="0" collapsed="false">
      <c r="A440" s="11" t="s">
        <v>728</v>
      </c>
      <c r="B440" s="23" t="s">
        <v>39</v>
      </c>
      <c r="C440" s="11" t="s">
        <v>727</v>
      </c>
      <c r="D440" s="11" t="s">
        <v>40</v>
      </c>
      <c r="E440" s="11" t="s">
        <v>26</v>
      </c>
      <c r="F440" s="26" t="n">
        <f aca="false">F441</f>
        <v>11282.3</v>
      </c>
      <c r="G440" s="26" t="n">
        <f aca="false">G441</f>
        <v>11852.2</v>
      </c>
      <c r="H440" s="26" t="n">
        <f aca="false">H441</f>
        <v>11852.2</v>
      </c>
      <c r="I440" s="17" t="n">
        <f aca="false">H440/G440*100</f>
        <v>100</v>
      </c>
      <c r="J440" s="52"/>
    </row>
    <row r="441" s="18" customFormat="true" ht="26.25" hidden="false" customHeight="true" outlineLevel="0" collapsed="false">
      <c r="A441" s="11" t="s">
        <v>729</v>
      </c>
      <c r="B441" s="23" t="s">
        <v>42</v>
      </c>
      <c r="C441" s="11" t="s">
        <v>727</v>
      </c>
      <c r="D441" s="11" t="s">
        <v>43</v>
      </c>
      <c r="E441" s="11" t="s">
        <v>46</v>
      </c>
      <c r="F441" s="26" t="n">
        <v>11282.3</v>
      </c>
      <c r="G441" s="26" t="n">
        <f aca="false">11282.3+569.9</f>
        <v>11852.2</v>
      </c>
      <c r="H441" s="26" t="n">
        <v>11852.2</v>
      </c>
      <c r="I441" s="17" t="n">
        <f aca="false">H441/G441*100</f>
        <v>100</v>
      </c>
      <c r="J441" s="52"/>
    </row>
    <row r="442" s="18" customFormat="true" ht="28.5" hidden="false" customHeight="true" outlineLevel="0" collapsed="false">
      <c r="A442" s="11" t="s">
        <v>730</v>
      </c>
      <c r="B442" s="23" t="s">
        <v>39</v>
      </c>
      <c r="C442" s="11" t="s">
        <v>727</v>
      </c>
      <c r="D442" s="11" t="s">
        <v>40</v>
      </c>
      <c r="E442" s="11" t="s">
        <v>640</v>
      </c>
      <c r="F442" s="26" t="n">
        <f aca="false">F443</f>
        <v>2323.9</v>
      </c>
      <c r="G442" s="26" t="n">
        <f aca="false">G443</f>
        <v>2323.9</v>
      </c>
      <c r="H442" s="26" t="n">
        <f aca="false">H443</f>
        <v>2323.9</v>
      </c>
      <c r="I442" s="17" t="n">
        <f aca="false">H442/G442*100</f>
        <v>100</v>
      </c>
      <c r="J442" s="52"/>
    </row>
    <row r="443" s="18" customFormat="true" ht="18.75" hidden="false" customHeight="true" outlineLevel="0" collapsed="false">
      <c r="A443" s="11" t="s">
        <v>731</v>
      </c>
      <c r="B443" s="23" t="s">
        <v>42</v>
      </c>
      <c r="C443" s="11" t="s">
        <v>727</v>
      </c>
      <c r="D443" s="11" t="s">
        <v>43</v>
      </c>
      <c r="E443" s="11" t="s">
        <v>732</v>
      </c>
      <c r="F443" s="26" t="n">
        <v>2323.9</v>
      </c>
      <c r="G443" s="26" t="n">
        <v>2323.9</v>
      </c>
      <c r="H443" s="26" t="n">
        <v>2323.9</v>
      </c>
      <c r="I443" s="17" t="n">
        <f aca="false">H443/G443*100</f>
        <v>100</v>
      </c>
      <c r="J443" s="52"/>
    </row>
    <row r="444" s="18" customFormat="true" ht="93" hidden="false" customHeight="true" outlineLevel="0" collapsed="false">
      <c r="A444" s="11" t="s">
        <v>733</v>
      </c>
      <c r="B444" s="23" t="s">
        <v>734</v>
      </c>
      <c r="C444" s="11" t="s">
        <v>735</v>
      </c>
      <c r="D444" s="11"/>
      <c r="E444" s="11"/>
      <c r="F444" s="24" t="n">
        <f aca="false">F445</f>
        <v>381.8</v>
      </c>
      <c r="G444" s="24" t="n">
        <f aca="false">G445</f>
        <v>381.8</v>
      </c>
      <c r="H444" s="24" t="n">
        <f aca="false">H445</f>
        <v>381.8</v>
      </c>
      <c r="I444" s="17" t="n">
        <f aca="false">H444/G444*100</f>
        <v>100</v>
      </c>
      <c r="J444" s="52"/>
    </row>
    <row r="445" s="18" customFormat="true" ht="31.5" hidden="false" customHeight="true" outlineLevel="0" collapsed="false">
      <c r="A445" s="11" t="s">
        <v>736</v>
      </c>
      <c r="B445" s="23" t="s">
        <v>39</v>
      </c>
      <c r="C445" s="11" t="s">
        <v>735</v>
      </c>
      <c r="D445" s="11" t="s">
        <v>40</v>
      </c>
      <c r="E445" s="11" t="s">
        <v>26</v>
      </c>
      <c r="F445" s="26" t="n">
        <f aca="false">F446</f>
        <v>381.8</v>
      </c>
      <c r="G445" s="26" t="n">
        <f aca="false">G446</f>
        <v>381.8</v>
      </c>
      <c r="H445" s="26" t="n">
        <f aca="false">H446</f>
        <v>381.8</v>
      </c>
      <c r="I445" s="17" t="n">
        <f aca="false">H445/G445*100</f>
        <v>100</v>
      </c>
      <c r="J445" s="52"/>
    </row>
    <row r="446" s="18" customFormat="true" ht="21.75" hidden="false" customHeight="true" outlineLevel="0" collapsed="false">
      <c r="A446" s="11" t="s">
        <v>737</v>
      </c>
      <c r="B446" s="23" t="s">
        <v>42</v>
      </c>
      <c r="C446" s="11" t="s">
        <v>735</v>
      </c>
      <c r="D446" s="11" t="s">
        <v>43</v>
      </c>
      <c r="E446" s="11" t="s">
        <v>46</v>
      </c>
      <c r="F446" s="26" t="n">
        <v>381.8</v>
      </c>
      <c r="G446" s="26" t="n">
        <v>381.8</v>
      </c>
      <c r="H446" s="26" t="n">
        <v>381.8</v>
      </c>
      <c r="I446" s="17" t="n">
        <f aca="false">H446/G446*100</f>
        <v>100</v>
      </c>
      <c r="J446" s="52"/>
      <c r="N446" s="28" t="n">
        <v>500</v>
      </c>
    </row>
    <row r="447" s="18" customFormat="true" ht="83.25" hidden="false" customHeight="true" outlineLevel="0" collapsed="false">
      <c r="A447" s="11" t="s">
        <v>738</v>
      </c>
      <c r="B447" s="23" t="s">
        <v>739</v>
      </c>
      <c r="C447" s="11" t="s">
        <v>740</v>
      </c>
      <c r="D447" s="11"/>
      <c r="E447" s="11"/>
      <c r="F447" s="24" t="n">
        <f aca="false">F450+F448</f>
        <v>60</v>
      </c>
      <c r="G447" s="24" t="n">
        <f aca="false">G450+G448</f>
        <v>15</v>
      </c>
      <c r="H447" s="24" t="n">
        <f aca="false">H450+H448</f>
        <v>15</v>
      </c>
      <c r="I447" s="17" t="n">
        <f aca="false">H447/G447*100</f>
        <v>100</v>
      </c>
      <c r="J447" s="52"/>
      <c r="N447" s="28"/>
    </row>
    <row r="448" s="18" customFormat="true" ht="37.5" hidden="false" customHeight="true" outlineLevel="0" collapsed="false">
      <c r="A448" s="11" t="s">
        <v>741</v>
      </c>
      <c r="B448" s="23" t="s">
        <v>32</v>
      </c>
      <c r="C448" s="11" t="s">
        <v>740</v>
      </c>
      <c r="D448" s="11" t="s">
        <v>33</v>
      </c>
      <c r="E448" s="11" t="s">
        <v>640</v>
      </c>
      <c r="F448" s="26" t="n">
        <f aca="false">F449</f>
        <v>0</v>
      </c>
      <c r="G448" s="26" t="n">
        <f aca="false">G449</f>
        <v>15</v>
      </c>
      <c r="H448" s="26" t="n">
        <f aca="false">H449</f>
        <v>15</v>
      </c>
      <c r="I448" s="17" t="n">
        <f aca="false">H448/G448*100</f>
        <v>100</v>
      </c>
      <c r="J448" s="52"/>
      <c r="N448" s="28"/>
    </row>
    <row r="449" s="18" customFormat="true" ht="36.75" hidden="false" customHeight="true" outlineLevel="0" collapsed="false">
      <c r="A449" s="11" t="s">
        <v>742</v>
      </c>
      <c r="B449" s="23" t="s">
        <v>35</v>
      </c>
      <c r="C449" s="11" t="s">
        <v>740</v>
      </c>
      <c r="D449" s="11" t="s">
        <v>36</v>
      </c>
      <c r="E449" s="11" t="s">
        <v>732</v>
      </c>
      <c r="F449" s="24" t="n">
        <v>0</v>
      </c>
      <c r="G449" s="24" t="n">
        <f aca="false">60-45</f>
        <v>15</v>
      </c>
      <c r="H449" s="24" t="n">
        <v>15</v>
      </c>
      <c r="I449" s="17" t="n">
        <f aca="false">H449/G449*100</f>
        <v>100</v>
      </c>
      <c r="J449" s="52"/>
      <c r="N449" s="28"/>
    </row>
    <row r="450" s="18" customFormat="true" ht="32.25" hidden="false" customHeight="true" outlineLevel="0" collapsed="false">
      <c r="A450" s="11" t="s">
        <v>743</v>
      </c>
      <c r="B450" s="23" t="s">
        <v>39</v>
      </c>
      <c r="C450" s="11" t="s">
        <v>740</v>
      </c>
      <c r="D450" s="11" t="s">
        <v>40</v>
      </c>
      <c r="E450" s="11" t="s">
        <v>640</v>
      </c>
      <c r="F450" s="26" t="n">
        <f aca="false">F451</f>
        <v>60</v>
      </c>
      <c r="G450" s="26" t="n">
        <f aca="false">G451</f>
        <v>0</v>
      </c>
      <c r="H450" s="26" t="n">
        <f aca="false">H451</f>
        <v>0</v>
      </c>
      <c r="I450" s="17" t="n">
        <v>0</v>
      </c>
      <c r="J450" s="52"/>
      <c r="N450" s="28"/>
    </row>
    <row r="451" s="18" customFormat="true" ht="21.75" hidden="false" customHeight="true" outlineLevel="0" collapsed="false">
      <c r="A451" s="11" t="s">
        <v>744</v>
      </c>
      <c r="B451" s="23" t="s">
        <v>42</v>
      </c>
      <c r="C451" s="11" t="s">
        <v>740</v>
      </c>
      <c r="D451" s="11" t="s">
        <v>43</v>
      </c>
      <c r="E451" s="11" t="s">
        <v>732</v>
      </c>
      <c r="F451" s="26" t="n">
        <v>60</v>
      </c>
      <c r="G451" s="26" t="n">
        <f aca="false">60-60</f>
        <v>0</v>
      </c>
      <c r="H451" s="26" t="n">
        <v>0</v>
      </c>
      <c r="I451" s="17" t="n">
        <v>0</v>
      </c>
      <c r="J451" s="52"/>
      <c r="N451" s="28"/>
    </row>
    <row r="452" s="18" customFormat="true" ht="87" hidden="false" customHeight="true" outlineLevel="0" collapsed="false">
      <c r="A452" s="11" t="s">
        <v>745</v>
      </c>
      <c r="B452" s="23" t="s">
        <v>746</v>
      </c>
      <c r="C452" s="11" t="s">
        <v>747</v>
      </c>
      <c r="D452" s="11"/>
      <c r="E452" s="11"/>
      <c r="F452" s="26" t="n">
        <f aca="false">F453</f>
        <v>5</v>
      </c>
      <c r="G452" s="26" t="n">
        <f aca="false">G453</f>
        <v>5</v>
      </c>
      <c r="H452" s="26" t="n">
        <f aca="false">H453</f>
        <v>5</v>
      </c>
      <c r="I452" s="17" t="n">
        <f aca="false">H452/G452*100</f>
        <v>100</v>
      </c>
      <c r="J452" s="52"/>
    </row>
    <row r="453" s="18" customFormat="true" ht="29.25" hidden="false" customHeight="true" outlineLevel="0" collapsed="false">
      <c r="A453" s="11" t="s">
        <v>748</v>
      </c>
      <c r="B453" s="23" t="s">
        <v>32</v>
      </c>
      <c r="C453" s="11" t="s">
        <v>747</v>
      </c>
      <c r="D453" s="11" t="s">
        <v>33</v>
      </c>
      <c r="E453" s="11" t="s">
        <v>640</v>
      </c>
      <c r="F453" s="26" t="n">
        <f aca="false">F454</f>
        <v>5</v>
      </c>
      <c r="G453" s="26" t="n">
        <f aca="false">G454</f>
        <v>5</v>
      </c>
      <c r="H453" s="26" t="n">
        <f aca="false">H454</f>
        <v>5</v>
      </c>
      <c r="I453" s="17" t="n">
        <f aca="false">H453/G453*100</f>
        <v>100</v>
      </c>
      <c r="J453" s="52"/>
    </row>
    <row r="454" s="18" customFormat="true" ht="32.25" hidden="false" customHeight="true" outlineLevel="0" collapsed="false">
      <c r="A454" s="11" t="s">
        <v>749</v>
      </c>
      <c r="B454" s="23" t="s">
        <v>35</v>
      </c>
      <c r="C454" s="11" t="s">
        <v>747</v>
      </c>
      <c r="D454" s="11" t="s">
        <v>36</v>
      </c>
      <c r="E454" s="11" t="s">
        <v>732</v>
      </c>
      <c r="F454" s="26" t="n">
        <v>5</v>
      </c>
      <c r="G454" s="26" t="n">
        <v>5</v>
      </c>
      <c r="H454" s="26" t="n">
        <v>5</v>
      </c>
      <c r="I454" s="17" t="n">
        <f aca="false">H454/G454*100</f>
        <v>100</v>
      </c>
      <c r="J454" s="52"/>
    </row>
    <row r="455" s="18" customFormat="true" ht="71.25" hidden="false" customHeight="true" outlineLevel="0" collapsed="false">
      <c r="A455" s="11" t="s">
        <v>750</v>
      </c>
      <c r="B455" s="23" t="s">
        <v>751</v>
      </c>
      <c r="C455" s="11" t="s">
        <v>752</v>
      </c>
      <c r="E455" s="11"/>
      <c r="F455" s="26" t="n">
        <f aca="false">F456</f>
        <v>0</v>
      </c>
      <c r="G455" s="26" t="n">
        <f aca="false">G456</f>
        <v>0</v>
      </c>
      <c r="H455" s="26" t="n">
        <f aca="false">H456</f>
        <v>0</v>
      </c>
      <c r="I455" s="17" t="n">
        <v>0</v>
      </c>
      <c r="J455" s="52"/>
    </row>
    <row r="456" s="18" customFormat="true" ht="32.25" hidden="false" customHeight="true" outlineLevel="0" collapsed="false">
      <c r="A456" s="11" t="s">
        <v>753</v>
      </c>
      <c r="B456" s="23" t="s">
        <v>32</v>
      </c>
      <c r="C456" s="11" t="s">
        <v>752</v>
      </c>
      <c r="D456" s="11" t="s">
        <v>33</v>
      </c>
      <c r="E456" s="11" t="s">
        <v>640</v>
      </c>
      <c r="F456" s="26" t="n">
        <f aca="false">F457</f>
        <v>0</v>
      </c>
      <c r="G456" s="26" t="n">
        <f aca="false">G457</f>
        <v>0</v>
      </c>
      <c r="H456" s="26" t="n">
        <f aca="false">H457</f>
        <v>0</v>
      </c>
      <c r="I456" s="17" t="n">
        <v>0</v>
      </c>
      <c r="J456" s="52"/>
    </row>
    <row r="457" s="18" customFormat="true" ht="34.5" hidden="false" customHeight="true" outlineLevel="0" collapsed="false">
      <c r="A457" s="11" t="s">
        <v>754</v>
      </c>
      <c r="B457" s="23" t="s">
        <v>35</v>
      </c>
      <c r="C457" s="11" t="s">
        <v>752</v>
      </c>
      <c r="D457" s="11" t="s">
        <v>36</v>
      </c>
      <c r="E457" s="11" t="s">
        <v>732</v>
      </c>
      <c r="F457" s="26" t="n">
        <v>0</v>
      </c>
      <c r="G457" s="26" t="n">
        <v>0</v>
      </c>
      <c r="H457" s="26" t="n">
        <v>0</v>
      </c>
      <c r="I457" s="17" t="n">
        <v>0</v>
      </c>
      <c r="J457" s="52"/>
      <c r="L457" s="18" t="n">
        <v>20</v>
      </c>
    </row>
    <row r="458" s="18" customFormat="true" ht="74.25" hidden="false" customHeight="true" outlineLevel="0" collapsed="false">
      <c r="A458" s="11" t="s">
        <v>755</v>
      </c>
      <c r="B458" s="23" t="s">
        <v>756</v>
      </c>
      <c r="C458" s="11" t="s">
        <v>757</v>
      </c>
      <c r="E458" s="11"/>
      <c r="F458" s="26" t="n">
        <f aca="false">F459</f>
        <v>45</v>
      </c>
      <c r="G458" s="26" t="n">
        <f aca="false">G459</f>
        <v>45</v>
      </c>
      <c r="H458" s="26" t="n">
        <f aca="false">H459</f>
        <v>45</v>
      </c>
      <c r="I458" s="17" t="n">
        <f aca="false">H458/G458*100</f>
        <v>100</v>
      </c>
      <c r="J458" s="52"/>
    </row>
    <row r="459" s="18" customFormat="true" ht="32.25" hidden="false" customHeight="true" outlineLevel="0" collapsed="false">
      <c r="A459" s="11" t="s">
        <v>758</v>
      </c>
      <c r="B459" s="23" t="s">
        <v>32</v>
      </c>
      <c r="C459" s="11" t="s">
        <v>757</v>
      </c>
      <c r="D459" s="11" t="s">
        <v>33</v>
      </c>
      <c r="E459" s="11" t="s">
        <v>640</v>
      </c>
      <c r="F459" s="26" t="n">
        <f aca="false">F460</f>
        <v>45</v>
      </c>
      <c r="G459" s="26" t="n">
        <f aca="false">G460</f>
        <v>45</v>
      </c>
      <c r="H459" s="26" t="n">
        <f aca="false">H460</f>
        <v>45</v>
      </c>
      <c r="I459" s="17" t="n">
        <f aca="false">H459/G459*100</f>
        <v>100</v>
      </c>
      <c r="J459" s="52"/>
    </row>
    <row r="460" s="18" customFormat="true" ht="38.25" hidden="false" customHeight="true" outlineLevel="0" collapsed="false">
      <c r="A460" s="11" t="s">
        <v>759</v>
      </c>
      <c r="B460" s="23" t="s">
        <v>35</v>
      </c>
      <c r="C460" s="11" t="s">
        <v>757</v>
      </c>
      <c r="D460" s="11" t="s">
        <v>36</v>
      </c>
      <c r="E460" s="11" t="s">
        <v>732</v>
      </c>
      <c r="F460" s="26" t="n">
        <v>45</v>
      </c>
      <c r="G460" s="26" t="n">
        <v>45</v>
      </c>
      <c r="H460" s="26" t="n">
        <v>45</v>
      </c>
      <c r="I460" s="17" t="n">
        <f aca="false">H460/G460*100</f>
        <v>100</v>
      </c>
      <c r="J460" s="52"/>
      <c r="L460" s="18" t="n">
        <v>69.6</v>
      </c>
    </row>
    <row r="461" s="18" customFormat="true" ht="75" hidden="false" customHeight="true" outlineLevel="0" collapsed="false">
      <c r="A461" s="11" t="s">
        <v>760</v>
      </c>
      <c r="B461" s="39" t="s">
        <v>761</v>
      </c>
      <c r="C461" s="11" t="s">
        <v>762</v>
      </c>
      <c r="D461" s="11"/>
      <c r="E461" s="11"/>
      <c r="F461" s="26" t="n">
        <f aca="false">SUM(F462)</f>
        <v>211</v>
      </c>
      <c r="G461" s="26" t="n">
        <f aca="false">SUM(G462)</f>
        <v>211</v>
      </c>
      <c r="H461" s="26" t="n">
        <f aca="false">SUM(H462)</f>
        <v>211</v>
      </c>
      <c r="I461" s="17" t="n">
        <f aca="false">H461/G461*100</f>
        <v>100</v>
      </c>
      <c r="J461" s="52"/>
    </row>
    <row r="462" s="18" customFormat="true" ht="38.25" hidden="false" customHeight="true" outlineLevel="0" collapsed="false">
      <c r="A462" s="11" t="s">
        <v>763</v>
      </c>
      <c r="B462" s="23" t="s">
        <v>39</v>
      </c>
      <c r="C462" s="11" t="s">
        <v>762</v>
      </c>
      <c r="D462" s="11" t="s">
        <v>40</v>
      </c>
      <c r="E462" s="11" t="s">
        <v>640</v>
      </c>
      <c r="F462" s="26" t="n">
        <f aca="false">SUM(F463)</f>
        <v>211</v>
      </c>
      <c r="G462" s="26" t="n">
        <f aca="false">SUM(G463)</f>
        <v>211</v>
      </c>
      <c r="H462" s="26" t="n">
        <f aca="false">SUM(H463)</f>
        <v>211</v>
      </c>
      <c r="I462" s="17" t="n">
        <f aca="false">H462/G462*100</f>
        <v>100</v>
      </c>
      <c r="J462" s="52"/>
    </row>
    <row r="463" s="18" customFormat="true" ht="38.25" hidden="false" customHeight="true" outlineLevel="0" collapsed="false">
      <c r="A463" s="11" t="s">
        <v>764</v>
      </c>
      <c r="B463" s="23" t="s">
        <v>42</v>
      </c>
      <c r="C463" s="11" t="s">
        <v>762</v>
      </c>
      <c r="D463" s="11" t="s">
        <v>43</v>
      </c>
      <c r="E463" s="11" t="s">
        <v>642</v>
      </c>
      <c r="F463" s="26" t="n">
        <v>211</v>
      </c>
      <c r="G463" s="26" t="n">
        <v>211</v>
      </c>
      <c r="H463" s="26" t="n">
        <v>211</v>
      </c>
      <c r="I463" s="17" t="n">
        <f aca="false">H463/G463*100</f>
        <v>100</v>
      </c>
      <c r="J463" s="52"/>
    </row>
    <row r="464" s="18" customFormat="true" ht="73.5" hidden="false" customHeight="true" outlineLevel="0" collapsed="false">
      <c r="A464" s="11" t="s">
        <v>765</v>
      </c>
      <c r="B464" s="39" t="s">
        <v>766</v>
      </c>
      <c r="C464" s="11" t="s">
        <v>762</v>
      </c>
      <c r="D464" s="11"/>
      <c r="E464" s="11"/>
      <c r="F464" s="26" t="n">
        <f aca="false">F465</f>
        <v>100</v>
      </c>
      <c r="G464" s="26" t="n">
        <f aca="false">G465</f>
        <v>70.3</v>
      </c>
      <c r="H464" s="26" t="n">
        <f aca="false">H465</f>
        <v>70.3</v>
      </c>
      <c r="I464" s="17" t="n">
        <f aca="false">H464/G464*100</f>
        <v>100</v>
      </c>
      <c r="J464" s="52"/>
    </row>
    <row r="465" s="18" customFormat="true" ht="31.5" hidden="false" customHeight="true" outlineLevel="0" collapsed="false">
      <c r="A465" s="11" t="s">
        <v>767</v>
      </c>
      <c r="B465" s="23" t="s">
        <v>39</v>
      </c>
      <c r="C465" s="11" t="s">
        <v>762</v>
      </c>
      <c r="D465" s="11" t="s">
        <v>40</v>
      </c>
      <c r="E465" s="11" t="s">
        <v>640</v>
      </c>
      <c r="F465" s="26" t="n">
        <f aca="false">F466</f>
        <v>100</v>
      </c>
      <c r="G465" s="26" t="n">
        <f aca="false">G466</f>
        <v>70.3</v>
      </c>
      <c r="H465" s="26" t="n">
        <f aca="false">H466</f>
        <v>70.3</v>
      </c>
      <c r="I465" s="17" t="n">
        <f aca="false">H465/G465*100</f>
        <v>100</v>
      </c>
      <c r="J465" s="52"/>
    </row>
    <row r="466" s="18" customFormat="true" ht="21.75" hidden="false" customHeight="true" outlineLevel="0" collapsed="false">
      <c r="A466" s="11" t="s">
        <v>768</v>
      </c>
      <c r="B466" s="23" t="s">
        <v>42</v>
      </c>
      <c r="C466" s="11" t="s">
        <v>762</v>
      </c>
      <c r="D466" s="11" t="s">
        <v>43</v>
      </c>
      <c r="E466" s="11" t="s">
        <v>642</v>
      </c>
      <c r="F466" s="26" t="n">
        <v>100</v>
      </c>
      <c r="G466" s="26" t="n">
        <v>70.3</v>
      </c>
      <c r="H466" s="26" t="n">
        <v>70.3</v>
      </c>
      <c r="I466" s="17" t="n">
        <f aca="false">H466/G466*100</f>
        <v>100</v>
      </c>
      <c r="J466" s="52"/>
      <c r="N466" s="28" t="n">
        <v>100</v>
      </c>
    </row>
    <row r="467" s="18" customFormat="true" ht="82.5" hidden="false" customHeight="true" outlineLevel="0" collapsed="false">
      <c r="A467" s="11" t="s">
        <v>769</v>
      </c>
      <c r="B467" s="37" t="s">
        <v>770</v>
      </c>
      <c r="C467" s="11" t="s">
        <v>771</v>
      </c>
      <c r="D467" s="11"/>
      <c r="E467" s="11"/>
      <c r="F467" s="26" t="n">
        <f aca="false">SUM(F468)</f>
        <v>0</v>
      </c>
      <c r="G467" s="26" t="n">
        <f aca="false">SUM(G468)</f>
        <v>183.6</v>
      </c>
      <c r="H467" s="26" t="n">
        <f aca="false">SUM(H468)</f>
        <v>183.6</v>
      </c>
      <c r="I467" s="17" t="n">
        <f aca="false">H467/G467*100</f>
        <v>100</v>
      </c>
      <c r="J467" s="52"/>
      <c r="N467" s="28"/>
    </row>
    <row r="468" s="18" customFormat="true" ht="39.75" hidden="false" customHeight="true" outlineLevel="0" collapsed="false">
      <c r="A468" s="11" t="s">
        <v>772</v>
      </c>
      <c r="B468" s="23" t="s">
        <v>39</v>
      </c>
      <c r="C468" s="11" t="s">
        <v>771</v>
      </c>
      <c r="D468" s="11" t="s">
        <v>40</v>
      </c>
      <c r="E468" s="11" t="s">
        <v>640</v>
      </c>
      <c r="F468" s="26" t="n">
        <f aca="false">SUM(F469)</f>
        <v>0</v>
      </c>
      <c r="G468" s="26" t="n">
        <f aca="false">SUM(G469)</f>
        <v>183.6</v>
      </c>
      <c r="H468" s="26" t="n">
        <f aca="false">SUM(H469)</f>
        <v>183.6</v>
      </c>
      <c r="I468" s="17" t="n">
        <f aca="false">H468/G468*100</f>
        <v>100</v>
      </c>
      <c r="J468" s="52"/>
      <c r="N468" s="28"/>
    </row>
    <row r="469" s="18" customFormat="true" ht="21.75" hidden="false" customHeight="true" outlineLevel="0" collapsed="false">
      <c r="A469" s="11" t="s">
        <v>773</v>
      </c>
      <c r="B469" s="23" t="s">
        <v>42</v>
      </c>
      <c r="C469" s="11" t="s">
        <v>771</v>
      </c>
      <c r="D469" s="11" t="s">
        <v>43</v>
      </c>
      <c r="E469" s="11" t="s">
        <v>642</v>
      </c>
      <c r="F469" s="26" t="n">
        <v>0</v>
      </c>
      <c r="G469" s="26" t="n">
        <f aca="false">203.7-20.1</f>
        <v>183.6</v>
      </c>
      <c r="H469" s="26" t="n">
        <v>183.6</v>
      </c>
      <c r="I469" s="17" t="n">
        <f aca="false">H469/G469*100</f>
        <v>100</v>
      </c>
      <c r="J469" s="52"/>
      <c r="N469" s="28"/>
    </row>
    <row r="470" s="18" customFormat="true" ht="84" hidden="false" customHeight="true" outlineLevel="0" collapsed="false">
      <c r="A470" s="11" t="s">
        <v>774</v>
      </c>
      <c r="B470" s="37" t="s">
        <v>775</v>
      </c>
      <c r="C470" s="11" t="s">
        <v>771</v>
      </c>
      <c r="D470" s="11"/>
      <c r="E470" s="11"/>
      <c r="F470" s="26" t="n">
        <v>0</v>
      </c>
      <c r="G470" s="26" t="n">
        <f aca="false">G471</f>
        <v>3.8</v>
      </c>
      <c r="H470" s="26" t="n">
        <f aca="false">H471</f>
        <v>3.8</v>
      </c>
      <c r="I470" s="17" t="n">
        <f aca="false">H470/G470*100</f>
        <v>100</v>
      </c>
      <c r="J470" s="52"/>
      <c r="N470" s="28"/>
    </row>
    <row r="471" s="18" customFormat="true" ht="42" hidden="false" customHeight="true" outlineLevel="0" collapsed="false">
      <c r="A471" s="11" t="s">
        <v>776</v>
      </c>
      <c r="B471" s="23" t="s">
        <v>39</v>
      </c>
      <c r="C471" s="11" t="s">
        <v>771</v>
      </c>
      <c r="D471" s="11" t="s">
        <v>40</v>
      </c>
      <c r="E471" s="11" t="s">
        <v>640</v>
      </c>
      <c r="F471" s="26" t="n">
        <v>0</v>
      </c>
      <c r="G471" s="26" t="n">
        <f aca="false">G472</f>
        <v>3.8</v>
      </c>
      <c r="H471" s="26" t="n">
        <f aca="false">H472</f>
        <v>3.8</v>
      </c>
      <c r="I471" s="17" t="n">
        <f aca="false">H471/G471*100</f>
        <v>100</v>
      </c>
      <c r="J471" s="52"/>
      <c r="N471" s="28"/>
    </row>
    <row r="472" s="18" customFormat="true" ht="21.75" hidden="false" customHeight="true" outlineLevel="0" collapsed="false">
      <c r="A472" s="11" t="s">
        <v>777</v>
      </c>
      <c r="B472" s="23" t="s">
        <v>42</v>
      </c>
      <c r="C472" s="11" t="s">
        <v>771</v>
      </c>
      <c r="D472" s="11" t="s">
        <v>43</v>
      </c>
      <c r="E472" s="11" t="s">
        <v>642</v>
      </c>
      <c r="F472" s="26" t="n">
        <v>0</v>
      </c>
      <c r="G472" s="26" t="n">
        <v>3.8</v>
      </c>
      <c r="H472" s="26" t="n">
        <v>3.8</v>
      </c>
      <c r="I472" s="17" t="n">
        <f aca="false">H472/G472*100</f>
        <v>100</v>
      </c>
      <c r="J472" s="52"/>
      <c r="N472" s="28"/>
    </row>
    <row r="473" s="18" customFormat="true" ht="90" hidden="false" customHeight="true" outlineLevel="0" collapsed="false">
      <c r="A473" s="11" t="s">
        <v>778</v>
      </c>
      <c r="B473" s="37" t="s">
        <v>770</v>
      </c>
      <c r="C473" s="11" t="s">
        <v>779</v>
      </c>
      <c r="D473" s="11"/>
      <c r="E473" s="11"/>
      <c r="F473" s="26" t="n">
        <f aca="false">SUM(F474)</f>
        <v>203.7</v>
      </c>
      <c r="G473" s="26" t="n">
        <f aca="false">SUM(G474)</f>
        <v>0</v>
      </c>
      <c r="H473" s="26" t="n">
        <f aca="false">SUM(H474)</f>
        <v>0</v>
      </c>
      <c r="I473" s="17" t="n">
        <v>0</v>
      </c>
      <c r="J473" s="52"/>
      <c r="N473" s="28"/>
    </row>
    <row r="474" s="18" customFormat="true" ht="42.75" hidden="false" customHeight="true" outlineLevel="0" collapsed="false">
      <c r="A474" s="11" t="s">
        <v>780</v>
      </c>
      <c r="B474" s="23" t="s">
        <v>39</v>
      </c>
      <c r="C474" s="11" t="s">
        <v>779</v>
      </c>
      <c r="D474" s="11" t="s">
        <v>40</v>
      </c>
      <c r="E474" s="11" t="s">
        <v>640</v>
      </c>
      <c r="F474" s="26" t="n">
        <f aca="false">SUM(F475)</f>
        <v>203.7</v>
      </c>
      <c r="G474" s="26" t="n">
        <f aca="false">SUM(G475)</f>
        <v>0</v>
      </c>
      <c r="H474" s="26" t="n">
        <f aca="false">SUM(H475)</f>
        <v>0</v>
      </c>
      <c r="I474" s="17" t="n">
        <v>0</v>
      </c>
      <c r="J474" s="52"/>
      <c r="N474" s="28"/>
    </row>
    <row r="475" s="18" customFormat="true" ht="21.75" hidden="false" customHeight="true" outlineLevel="0" collapsed="false">
      <c r="A475" s="11" t="s">
        <v>781</v>
      </c>
      <c r="B475" s="23" t="s">
        <v>42</v>
      </c>
      <c r="C475" s="11" t="s">
        <v>779</v>
      </c>
      <c r="D475" s="11" t="s">
        <v>43</v>
      </c>
      <c r="E475" s="11" t="s">
        <v>642</v>
      </c>
      <c r="F475" s="26" t="n">
        <v>203.7</v>
      </c>
      <c r="G475" s="26" t="n">
        <v>0</v>
      </c>
      <c r="H475" s="26" t="n">
        <v>0</v>
      </c>
      <c r="I475" s="17" t="n">
        <v>0</v>
      </c>
      <c r="J475" s="52"/>
      <c r="N475" s="28"/>
    </row>
    <row r="476" s="18" customFormat="true" ht="80.25" hidden="false" customHeight="true" outlineLevel="0" collapsed="false">
      <c r="A476" s="11" t="s">
        <v>782</v>
      </c>
      <c r="B476" s="37" t="s">
        <v>775</v>
      </c>
      <c r="C476" s="11" t="s">
        <v>779</v>
      </c>
      <c r="D476" s="11"/>
      <c r="E476" s="11"/>
      <c r="F476" s="26" t="n">
        <f aca="false">SUM(F477)</f>
        <v>3.1</v>
      </c>
      <c r="G476" s="26" t="n">
        <f aca="false">SUM(G477)</f>
        <v>0</v>
      </c>
      <c r="H476" s="26" t="n">
        <f aca="false">SUM(H477)</f>
        <v>0</v>
      </c>
      <c r="I476" s="17" t="n">
        <v>0</v>
      </c>
      <c r="J476" s="52"/>
      <c r="N476" s="28"/>
    </row>
    <row r="477" s="18" customFormat="true" ht="47.25" hidden="false" customHeight="true" outlineLevel="0" collapsed="false">
      <c r="A477" s="11" t="s">
        <v>783</v>
      </c>
      <c r="B477" s="23" t="s">
        <v>39</v>
      </c>
      <c r="C477" s="11" t="s">
        <v>779</v>
      </c>
      <c r="D477" s="11" t="s">
        <v>40</v>
      </c>
      <c r="E477" s="11" t="s">
        <v>640</v>
      </c>
      <c r="F477" s="26" t="n">
        <f aca="false">SUM(F478)</f>
        <v>3.1</v>
      </c>
      <c r="G477" s="26" t="n">
        <f aca="false">SUM(G478)</f>
        <v>0</v>
      </c>
      <c r="H477" s="26" t="n">
        <f aca="false">SUM(H478)</f>
        <v>0</v>
      </c>
      <c r="I477" s="17" t="n">
        <v>0</v>
      </c>
      <c r="J477" s="52"/>
      <c r="N477" s="28"/>
    </row>
    <row r="478" s="18" customFormat="true" ht="21.75" hidden="false" customHeight="true" outlineLevel="0" collapsed="false">
      <c r="A478" s="11" t="s">
        <v>784</v>
      </c>
      <c r="B478" s="23" t="s">
        <v>42</v>
      </c>
      <c r="C478" s="11" t="s">
        <v>779</v>
      </c>
      <c r="D478" s="11" t="s">
        <v>43</v>
      </c>
      <c r="E478" s="11" t="s">
        <v>642</v>
      </c>
      <c r="F478" s="26" t="n">
        <v>3.1</v>
      </c>
      <c r="G478" s="26" t="n">
        <v>0</v>
      </c>
      <c r="H478" s="26" t="n">
        <v>0</v>
      </c>
      <c r="I478" s="17" t="n">
        <v>0</v>
      </c>
      <c r="J478" s="52"/>
      <c r="N478" s="28"/>
    </row>
    <row r="479" s="18" customFormat="true" ht="82.5" hidden="false" customHeight="true" outlineLevel="0" collapsed="false">
      <c r="A479" s="11" t="s">
        <v>785</v>
      </c>
      <c r="B479" s="23" t="s">
        <v>786</v>
      </c>
      <c r="C479" s="11" t="s">
        <v>787</v>
      </c>
      <c r="D479" s="11"/>
      <c r="E479" s="11"/>
      <c r="F479" s="26" t="n">
        <f aca="false">SUM(F480)</f>
        <v>0</v>
      </c>
      <c r="G479" s="26" t="n">
        <f aca="false">SUM(G480)</f>
        <v>100</v>
      </c>
      <c r="H479" s="26" t="n">
        <f aca="false">SUM(H480)</f>
        <v>100</v>
      </c>
      <c r="I479" s="17" t="n">
        <f aca="false">H479/G479*100</f>
        <v>100</v>
      </c>
      <c r="J479" s="52"/>
      <c r="N479" s="28"/>
    </row>
    <row r="480" s="18" customFormat="true" ht="28.5" hidden="false" customHeight="true" outlineLevel="0" collapsed="false">
      <c r="A480" s="11" t="s">
        <v>788</v>
      </c>
      <c r="B480" s="23" t="s">
        <v>39</v>
      </c>
      <c r="C480" s="11" t="s">
        <v>787</v>
      </c>
      <c r="D480" s="11" t="s">
        <v>40</v>
      </c>
      <c r="E480" s="11" t="s">
        <v>640</v>
      </c>
      <c r="F480" s="26" t="n">
        <f aca="false">SUM(F481)</f>
        <v>0</v>
      </c>
      <c r="G480" s="26" t="n">
        <f aca="false">SUM(G481)</f>
        <v>100</v>
      </c>
      <c r="H480" s="26" t="n">
        <f aca="false">SUM(H481)</f>
        <v>100</v>
      </c>
      <c r="I480" s="17" t="n">
        <f aca="false">H480/G480*100</f>
        <v>100</v>
      </c>
      <c r="J480" s="52"/>
      <c r="N480" s="28"/>
    </row>
    <row r="481" s="18" customFormat="true" ht="21.75" hidden="false" customHeight="true" outlineLevel="0" collapsed="false">
      <c r="A481" s="11" t="s">
        <v>789</v>
      </c>
      <c r="B481" s="23" t="s">
        <v>42</v>
      </c>
      <c r="C481" s="11" t="s">
        <v>787</v>
      </c>
      <c r="D481" s="11" t="s">
        <v>43</v>
      </c>
      <c r="E481" s="11" t="s">
        <v>642</v>
      </c>
      <c r="F481" s="26" t="n">
        <v>0</v>
      </c>
      <c r="G481" s="26" t="n">
        <v>100</v>
      </c>
      <c r="H481" s="26" t="n">
        <v>100</v>
      </c>
      <c r="I481" s="17" t="n">
        <f aca="false">H481/G481*100</f>
        <v>100</v>
      </c>
      <c r="J481" s="52"/>
      <c r="N481" s="28"/>
    </row>
    <row r="482" s="18" customFormat="true" ht="84.75" hidden="false" customHeight="true" outlineLevel="0" collapsed="false">
      <c r="A482" s="11" t="s">
        <v>790</v>
      </c>
      <c r="B482" s="39" t="s">
        <v>791</v>
      </c>
      <c r="C482" s="11" t="s">
        <v>792</v>
      </c>
      <c r="D482" s="11"/>
      <c r="E482" s="11"/>
      <c r="F482" s="26" t="n">
        <f aca="false">SUM(F483)</f>
        <v>0</v>
      </c>
      <c r="G482" s="26" t="n">
        <f aca="false">SUM(G483)</f>
        <v>100</v>
      </c>
      <c r="H482" s="26" t="n">
        <f aca="false">SUM(H483)</f>
        <v>100</v>
      </c>
      <c r="I482" s="17" t="n">
        <f aca="false">H482/G482*100</f>
        <v>100</v>
      </c>
      <c r="J482" s="52"/>
      <c r="N482" s="28"/>
    </row>
    <row r="483" s="18" customFormat="true" ht="31.5" hidden="false" customHeight="true" outlineLevel="0" collapsed="false">
      <c r="A483" s="11" t="s">
        <v>793</v>
      </c>
      <c r="B483" s="23" t="s">
        <v>39</v>
      </c>
      <c r="C483" s="11" t="s">
        <v>792</v>
      </c>
      <c r="D483" s="11" t="s">
        <v>40</v>
      </c>
      <c r="E483" s="11" t="s">
        <v>640</v>
      </c>
      <c r="F483" s="26" t="n">
        <f aca="false">SUM(F484)</f>
        <v>0</v>
      </c>
      <c r="G483" s="26" t="n">
        <f aca="false">SUM(G484)</f>
        <v>100</v>
      </c>
      <c r="H483" s="26" t="n">
        <f aca="false">SUM(H484)</f>
        <v>100</v>
      </c>
      <c r="I483" s="17" t="n">
        <f aca="false">H483/G483*100</f>
        <v>100</v>
      </c>
      <c r="J483" s="52"/>
      <c r="N483" s="28"/>
    </row>
    <row r="484" s="18" customFormat="true" ht="21.75" hidden="false" customHeight="true" outlineLevel="0" collapsed="false">
      <c r="A484" s="11" t="s">
        <v>794</v>
      </c>
      <c r="B484" s="23" t="s">
        <v>42</v>
      </c>
      <c r="C484" s="11" t="s">
        <v>792</v>
      </c>
      <c r="D484" s="11" t="s">
        <v>43</v>
      </c>
      <c r="E484" s="11" t="s">
        <v>642</v>
      </c>
      <c r="F484" s="26" t="n">
        <v>0</v>
      </c>
      <c r="G484" s="26" t="n">
        <v>100</v>
      </c>
      <c r="H484" s="26" t="n">
        <v>100</v>
      </c>
      <c r="I484" s="17" t="n">
        <f aca="false">H484/G484*100</f>
        <v>100</v>
      </c>
      <c r="J484" s="52"/>
      <c r="N484" s="28"/>
    </row>
    <row r="485" s="18" customFormat="true" ht="32.25" hidden="false" customHeight="true" outlineLevel="0" collapsed="false">
      <c r="A485" s="11" t="s">
        <v>795</v>
      </c>
      <c r="B485" s="53" t="s">
        <v>796</v>
      </c>
      <c r="C485" s="16" t="s">
        <v>797</v>
      </c>
      <c r="D485" s="16"/>
      <c r="E485" s="16"/>
      <c r="F485" s="44" t="n">
        <f aca="false">F486</f>
        <v>7782.3</v>
      </c>
      <c r="G485" s="44" t="n">
        <f aca="false">G486</f>
        <v>8387.2</v>
      </c>
      <c r="H485" s="44" t="n">
        <f aca="false">H486</f>
        <v>7751.5</v>
      </c>
      <c r="I485" s="17" t="n">
        <f aca="false">H485/G485*100</f>
        <v>92.4205932850057</v>
      </c>
    </row>
    <row r="486" s="18" customFormat="true" ht="31.5" hidden="false" customHeight="true" outlineLevel="0" collapsed="false">
      <c r="A486" s="11" t="s">
        <v>798</v>
      </c>
      <c r="B486" s="45" t="s">
        <v>799</v>
      </c>
      <c r="C486" s="20" t="s">
        <v>800</v>
      </c>
      <c r="D486" s="20"/>
      <c r="E486" s="20"/>
      <c r="F486" s="40" t="n">
        <f aca="false">F499+F487+F490+F504+F496+F493</f>
        <v>7782.3</v>
      </c>
      <c r="G486" s="40" t="n">
        <f aca="false">G499+G487+G490+G504+G496+G493</f>
        <v>8387.2</v>
      </c>
      <c r="H486" s="40" t="n">
        <f aca="false">H499+H487+H490+H504+H496+H493</f>
        <v>7751.5</v>
      </c>
      <c r="I486" s="17" t="n">
        <f aca="false">H486/G486*100</f>
        <v>92.4205932850057</v>
      </c>
    </row>
    <row r="487" s="18" customFormat="true" ht="68.25" hidden="false" customHeight="true" outlineLevel="0" collapsed="false">
      <c r="A487" s="11" t="s">
        <v>801</v>
      </c>
      <c r="B487" s="23" t="s">
        <v>802</v>
      </c>
      <c r="C487" s="11" t="s">
        <v>803</v>
      </c>
      <c r="D487" s="11"/>
      <c r="E487" s="11"/>
      <c r="F487" s="26" t="n">
        <f aca="false">SUM(F488)</f>
        <v>6226.3</v>
      </c>
      <c r="G487" s="26" t="n">
        <f aca="false">SUM(G488)</f>
        <v>6226.3</v>
      </c>
      <c r="H487" s="26" t="n">
        <f aca="false">SUM(H488)</f>
        <v>6226.3</v>
      </c>
      <c r="I487" s="17" t="n">
        <f aca="false">H487/G487*100</f>
        <v>100</v>
      </c>
    </row>
    <row r="488" s="18" customFormat="true" ht="27.75" hidden="false" customHeight="true" outlineLevel="0" collapsed="false">
      <c r="A488" s="11" t="s">
        <v>804</v>
      </c>
      <c r="B488" s="23" t="s">
        <v>39</v>
      </c>
      <c r="C488" s="11" t="s">
        <v>803</v>
      </c>
      <c r="D488" s="11" t="s">
        <v>40</v>
      </c>
      <c r="E488" s="11" t="s">
        <v>805</v>
      </c>
      <c r="F488" s="26" t="n">
        <f aca="false">SUM(F489)</f>
        <v>6226.3</v>
      </c>
      <c r="G488" s="26" t="n">
        <f aca="false">SUM(G489)</f>
        <v>6226.3</v>
      </c>
      <c r="H488" s="26" t="n">
        <f aca="false">SUM(H489)</f>
        <v>6226.3</v>
      </c>
      <c r="I488" s="17" t="n">
        <f aca="false">H488/G488*100</f>
        <v>100</v>
      </c>
    </row>
    <row r="489" s="18" customFormat="true" ht="20.25" hidden="false" customHeight="true" outlineLevel="0" collapsed="false">
      <c r="A489" s="11" t="s">
        <v>806</v>
      </c>
      <c r="B489" s="23" t="s">
        <v>42</v>
      </c>
      <c r="C489" s="11" t="s">
        <v>803</v>
      </c>
      <c r="D489" s="11" t="s">
        <v>43</v>
      </c>
      <c r="E489" s="11" t="s">
        <v>807</v>
      </c>
      <c r="F489" s="26" t="n">
        <v>6226.3</v>
      </c>
      <c r="G489" s="26" t="n">
        <v>6226.3</v>
      </c>
      <c r="H489" s="26" t="n">
        <v>6226.3</v>
      </c>
      <c r="I489" s="17" t="n">
        <f aca="false">H489/G489*100</f>
        <v>100</v>
      </c>
    </row>
    <row r="490" s="18" customFormat="true" ht="96" hidden="false" customHeight="true" outlineLevel="0" collapsed="false">
      <c r="A490" s="11" t="s">
        <v>808</v>
      </c>
      <c r="B490" s="23" t="s">
        <v>809</v>
      </c>
      <c r="C490" s="11" t="s">
        <v>810</v>
      </c>
      <c r="D490" s="11"/>
      <c r="E490" s="11"/>
      <c r="F490" s="26" t="n">
        <f aca="false">SUM(F491)</f>
        <v>996</v>
      </c>
      <c r="G490" s="26" t="n">
        <f aca="false">SUM(G491)</f>
        <v>996</v>
      </c>
      <c r="H490" s="26" t="n">
        <f aca="false">SUM(H491)</f>
        <v>996</v>
      </c>
      <c r="I490" s="17" t="n">
        <f aca="false">H490/G490*100</f>
        <v>100</v>
      </c>
    </row>
    <row r="491" s="18" customFormat="true" ht="28.5" hidden="false" customHeight="true" outlineLevel="0" collapsed="false">
      <c r="A491" s="11" t="s">
        <v>811</v>
      </c>
      <c r="B491" s="23" t="s">
        <v>39</v>
      </c>
      <c r="C491" s="11" t="s">
        <v>810</v>
      </c>
      <c r="D491" s="11" t="s">
        <v>40</v>
      </c>
      <c r="E491" s="11" t="s">
        <v>805</v>
      </c>
      <c r="F491" s="26" t="n">
        <f aca="false">SUM(F492)</f>
        <v>996</v>
      </c>
      <c r="G491" s="26" t="n">
        <f aca="false">SUM(G492)</f>
        <v>996</v>
      </c>
      <c r="H491" s="26" t="n">
        <f aca="false">SUM(H492)</f>
        <v>996</v>
      </c>
      <c r="I491" s="17" t="n">
        <f aca="false">H491/G491*100</f>
        <v>100</v>
      </c>
    </row>
    <row r="492" s="18" customFormat="true" ht="18.75" hidden="false" customHeight="true" outlineLevel="0" collapsed="false">
      <c r="A492" s="11" t="s">
        <v>812</v>
      </c>
      <c r="B492" s="23" t="s">
        <v>42</v>
      </c>
      <c r="C492" s="11" t="s">
        <v>810</v>
      </c>
      <c r="D492" s="11" t="s">
        <v>43</v>
      </c>
      <c r="E492" s="11" t="s">
        <v>807</v>
      </c>
      <c r="F492" s="26" t="n">
        <v>996</v>
      </c>
      <c r="G492" s="26" t="n">
        <v>996</v>
      </c>
      <c r="H492" s="26" t="n">
        <v>996</v>
      </c>
      <c r="I492" s="17" t="n">
        <f aca="false">H492/G492*100</f>
        <v>100</v>
      </c>
      <c r="N492" s="28" t="n">
        <v>200</v>
      </c>
    </row>
    <row r="493" s="18" customFormat="true" ht="82.5" hidden="false" customHeight="true" outlineLevel="0" collapsed="false">
      <c r="A493" s="11" t="s">
        <v>813</v>
      </c>
      <c r="B493" s="23" t="s">
        <v>814</v>
      </c>
      <c r="C493" s="11" t="s">
        <v>815</v>
      </c>
      <c r="D493" s="11"/>
      <c r="E493" s="11"/>
      <c r="F493" s="26" t="n">
        <f aca="false">SUM(F494)</f>
        <v>0</v>
      </c>
      <c r="G493" s="26" t="n">
        <f aca="false">SUM(G494)</f>
        <v>180</v>
      </c>
      <c r="H493" s="26" t="n">
        <f aca="false">SUM(H494)</f>
        <v>180</v>
      </c>
      <c r="I493" s="17" t="n">
        <f aca="false">H493/G493*100</f>
        <v>100</v>
      </c>
      <c r="N493" s="28"/>
    </row>
    <row r="494" s="18" customFormat="true" ht="51.75" hidden="false" customHeight="true" outlineLevel="0" collapsed="false">
      <c r="A494" s="11" t="s">
        <v>816</v>
      </c>
      <c r="B494" s="23" t="s">
        <v>39</v>
      </c>
      <c r="C494" s="11" t="s">
        <v>815</v>
      </c>
      <c r="D494" s="11" t="s">
        <v>40</v>
      </c>
      <c r="E494" s="11" t="s">
        <v>805</v>
      </c>
      <c r="F494" s="26" t="n">
        <f aca="false">SUM(F495)</f>
        <v>0</v>
      </c>
      <c r="G494" s="26" t="n">
        <f aca="false">SUM(G495)</f>
        <v>180</v>
      </c>
      <c r="H494" s="26" t="n">
        <f aca="false">SUM(H495)</f>
        <v>180</v>
      </c>
      <c r="I494" s="17" t="n">
        <f aca="false">H494/G494*100</f>
        <v>100</v>
      </c>
      <c r="N494" s="28"/>
    </row>
    <row r="495" s="18" customFormat="true" ht="18.75" hidden="false" customHeight="true" outlineLevel="0" collapsed="false">
      <c r="A495" s="11" t="s">
        <v>817</v>
      </c>
      <c r="B495" s="23" t="s">
        <v>42</v>
      </c>
      <c r="C495" s="11" t="s">
        <v>815</v>
      </c>
      <c r="D495" s="11" t="s">
        <v>43</v>
      </c>
      <c r="E495" s="11" t="s">
        <v>807</v>
      </c>
      <c r="F495" s="26" t="n">
        <v>0</v>
      </c>
      <c r="G495" s="26" t="n">
        <v>180</v>
      </c>
      <c r="H495" s="26" t="n">
        <v>180</v>
      </c>
      <c r="I495" s="17" t="n">
        <f aca="false">H495/G495*100</f>
        <v>100</v>
      </c>
      <c r="N495" s="28"/>
    </row>
    <row r="496" s="18" customFormat="true" ht="91.5" hidden="false" customHeight="true" outlineLevel="0" collapsed="false">
      <c r="A496" s="11" t="s">
        <v>818</v>
      </c>
      <c r="B496" s="23" t="s">
        <v>819</v>
      </c>
      <c r="C496" s="11" t="s">
        <v>820</v>
      </c>
      <c r="D496" s="11"/>
      <c r="E496" s="11"/>
      <c r="F496" s="26" t="n">
        <f aca="false">SUM(F497)</f>
        <v>0</v>
      </c>
      <c r="G496" s="26" t="n">
        <f aca="false">SUM(G497)</f>
        <v>634.9</v>
      </c>
      <c r="H496" s="26" t="n">
        <f aca="false">SUM(H497)</f>
        <v>0</v>
      </c>
      <c r="I496" s="17" t="n">
        <f aca="false">H496/G496*100</f>
        <v>0</v>
      </c>
      <c r="N496" s="28"/>
    </row>
    <row r="497" s="18" customFormat="true" ht="41.25" hidden="false" customHeight="true" outlineLevel="0" collapsed="false">
      <c r="A497" s="11" t="s">
        <v>821</v>
      </c>
      <c r="B497" s="23" t="s">
        <v>39</v>
      </c>
      <c r="C497" s="11" t="s">
        <v>820</v>
      </c>
      <c r="D497" s="11" t="s">
        <v>40</v>
      </c>
      <c r="E497" s="11" t="s">
        <v>805</v>
      </c>
      <c r="F497" s="26" t="n">
        <f aca="false">SUM(F498)</f>
        <v>0</v>
      </c>
      <c r="G497" s="26" t="n">
        <f aca="false">SUM(G498)</f>
        <v>634.9</v>
      </c>
      <c r="H497" s="26" t="n">
        <f aca="false">SUM(H498)</f>
        <v>0</v>
      </c>
      <c r="I497" s="17" t="n">
        <f aca="false">H497/G497*100</f>
        <v>0</v>
      </c>
      <c r="N497" s="28"/>
    </row>
    <row r="498" s="18" customFormat="true" ht="18.75" hidden="false" customHeight="true" outlineLevel="0" collapsed="false">
      <c r="A498" s="11" t="s">
        <v>822</v>
      </c>
      <c r="B498" s="23" t="s">
        <v>42</v>
      </c>
      <c r="C498" s="11" t="s">
        <v>820</v>
      </c>
      <c r="D498" s="11" t="s">
        <v>43</v>
      </c>
      <c r="E498" s="11" t="s">
        <v>807</v>
      </c>
      <c r="F498" s="26" t="n">
        <v>0</v>
      </c>
      <c r="G498" s="26" t="n">
        <v>634.9</v>
      </c>
      <c r="H498" s="26" t="n">
        <v>0</v>
      </c>
      <c r="I498" s="17" t="n">
        <f aca="false">H498/G498*100</f>
        <v>0</v>
      </c>
      <c r="N498" s="28"/>
    </row>
    <row r="499" s="18" customFormat="true" ht="72" hidden="false" customHeight="true" outlineLevel="0" collapsed="false">
      <c r="A499" s="11" t="s">
        <v>823</v>
      </c>
      <c r="B499" s="23" t="s">
        <v>824</v>
      </c>
      <c r="C499" s="11" t="s">
        <v>825</v>
      </c>
      <c r="D499" s="11"/>
      <c r="E499" s="11"/>
      <c r="F499" s="26" t="n">
        <f aca="false">F502+F500</f>
        <v>350</v>
      </c>
      <c r="G499" s="26" t="n">
        <f aca="false">G502+G500</f>
        <v>350</v>
      </c>
      <c r="H499" s="26" t="n">
        <f aca="false">H502+H500</f>
        <v>349.2</v>
      </c>
      <c r="I499" s="17" t="n">
        <f aca="false">H499/G499*100</f>
        <v>99.7714285714286</v>
      </c>
    </row>
    <row r="500" s="18" customFormat="true" ht="57" hidden="false" customHeight="true" outlineLevel="0" collapsed="false">
      <c r="A500" s="11" t="s">
        <v>826</v>
      </c>
      <c r="B500" s="25" t="s">
        <v>24</v>
      </c>
      <c r="C500" s="11" t="s">
        <v>825</v>
      </c>
      <c r="D500" s="11" t="s">
        <v>25</v>
      </c>
      <c r="E500" s="11" t="s">
        <v>805</v>
      </c>
      <c r="F500" s="26" t="n">
        <f aca="false">F501</f>
        <v>290</v>
      </c>
      <c r="G500" s="26" t="n">
        <f aca="false">G501</f>
        <v>282</v>
      </c>
      <c r="H500" s="26" t="n">
        <f aca="false">H501</f>
        <v>282</v>
      </c>
      <c r="I500" s="17" t="n">
        <f aca="false">H500/G500*100</f>
        <v>100</v>
      </c>
    </row>
    <row r="501" s="18" customFormat="true" ht="32.25" hidden="false" customHeight="true" outlineLevel="0" collapsed="false">
      <c r="A501" s="11" t="s">
        <v>827</v>
      </c>
      <c r="B501" s="25" t="s">
        <v>336</v>
      </c>
      <c r="C501" s="11" t="s">
        <v>825</v>
      </c>
      <c r="D501" s="11" t="s">
        <v>199</v>
      </c>
      <c r="E501" s="11" t="s">
        <v>807</v>
      </c>
      <c r="F501" s="26" t="n">
        <v>290</v>
      </c>
      <c r="G501" s="26" t="n">
        <f aca="false">290-3-5</f>
        <v>282</v>
      </c>
      <c r="H501" s="26" t="n">
        <v>282</v>
      </c>
      <c r="I501" s="17" t="n">
        <f aca="false">H501/G501*100</f>
        <v>100</v>
      </c>
    </row>
    <row r="502" s="18" customFormat="true" ht="36.75" hidden="false" customHeight="true" outlineLevel="0" collapsed="false">
      <c r="A502" s="11" t="s">
        <v>828</v>
      </c>
      <c r="B502" s="23" t="s">
        <v>32</v>
      </c>
      <c r="C502" s="11" t="s">
        <v>825</v>
      </c>
      <c r="D502" s="11" t="s">
        <v>33</v>
      </c>
      <c r="E502" s="11" t="s">
        <v>805</v>
      </c>
      <c r="F502" s="26" t="n">
        <f aca="false">F503</f>
        <v>60</v>
      </c>
      <c r="G502" s="26" t="n">
        <f aca="false">G503</f>
        <v>68</v>
      </c>
      <c r="H502" s="26" t="n">
        <f aca="false">H503</f>
        <v>67.2</v>
      </c>
      <c r="I502" s="17" t="n">
        <f aca="false">H502/G502*100</f>
        <v>98.8235294117647</v>
      </c>
    </row>
    <row r="503" s="18" customFormat="true" ht="31.5" hidden="false" customHeight="true" outlineLevel="0" collapsed="false">
      <c r="A503" s="11" t="s">
        <v>829</v>
      </c>
      <c r="B503" s="23" t="s">
        <v>35</v>
      </c>
      <c r="C503" s="11" t="s">
        <v>825</v>
      </c>
      <c r="D503" s="11" t="s">
        <v>36</v>
      </c>
      <c r="E503" s="11" t="s">
        <v>807</v>
      </c>
      <c r="F503" s="26" t="n">
        <v>60</v>
      </c>
      <c r="G503" s="26" t="n">
        <f aca="false">60+3+5</f>
        <v>68</v>
      </c>
      <c r="H503" s="26" t="n">
        <v>67.2</v>
      </c>
      <c r="I503" s="17" t="n">
        <f aca="false">H503/G503*100</f>
        <v>98.8235294117647</v>
      </c>
      <c r="N503" s="28" t="n">
        <v>21</v>
      </c>
    </row>
    <row r="504" s="18" customFormat="true" ht="89.25" hidden="false" customHeight="false" outlineLevel="0" collapsed="false">
      <c r="A504" s="11" t="s">
        <v>830</v>
      </c>
      <c r="B504" s="23" t="s">
        <v>831</v>
      </c>
      <c r="C504" s="11" t="s">
        <v>832</v>
      </c>
      <c r="D504" s="11"/>
      <c r="E504" s="11"/>
      <c r="F504" s="26" t="n">
        <f aca="false">SUM(F505)</f>
        <v>210</v>
      </c>
      <c r="G504" s="26" t="n">
        <f aca="false">SUM(G505)</f>
        <v>0</v>
      </c>
      <c r="H504" s="26" t="n">
        <f aca="false">SUM(H505)</f>
        <v>0</v>
      </c>
      <c r="I504" s="17" t="n">
        <v>0</v>
      </c>
    </row>
    <row r="505" s="18" customFormat="true" ht="33.75" hidden="false" customHeight="true" outlineLevel="0" collapsed="false">
      <c r="A505" s="11" t="s">
        <v>833</v>
      </c>
      <c r="B505" s="23" t="s">
        <v>39</v>
      </c>
      <c r="C505" s="11" t="s">
        <v>832</v>
      </c>
      <c r="D505" s="11" t="s">
        <v>40</v>
      </c>
      <c r="E505" s="11" t="s">
        <v>805</v>
      </c>
      <c r="F505" s="26" t="n">
        <f aca="false">SUM(F506)</f>
        <v>210</v>
      </c>
      <c r="G505" s="26" t="n">
        <f aca="false">SUM(G506)</f>
        <v>0</v>
      </c>
      <c r="H505" s="26" t="n">
        <f aca="false">SUM(H506)</f>
        <v>0</v>
      </c>
      <c r="I505" s="17" t="n">
        <v>0</v>
      </c>
    </row>
    <row r="506" s="18" customFormat="true" ht="20.25" hidden="false" customHeight="true" outlineLevel="0" collapsed="false">
      <c r="A506" s="11" t="s">
        <v>834</v>
      </c>
      <c r="B506" s="23" t="s">
        <v>42</v>
      </c>
      <c r="C506" s="11" t="s">
        <v>832</v>
      </c>
      <c r="D506" s="11" t="s">
        <v>43</v>
      </c>
      <c r="E506" s="11" t="s">
        <v>807</v>
      </c>
      <c r="F506" s="26" t="n">
        <v>210</v>
      </c>
      <c r="G506" s="26" t="n">
        <f aca="false">210-210</f>
        <v>0</v>
      </c>
      <c r="H506" s="26" t="n">
        <v>0</v>
      </c>
      <c r="I506" s="17" t="n">
        <v>0</v>
      </c>
    </row>
    <row r="507" s="18" customFormat="true" ht="21" hidden="false" customHeight="true" outlineLevel="0" collapsed="false">
      <c r="A507" s="11" t="s">
        <v>436</v>
      </c>
      <c r="B507" s="53" t="s">
        <v>835</v>
      </c>
      <c r="C507" s="16" t="s">
        <v>836</v>
      </c>
      <c r="D507" s="16"/>
      <c r="E507" s="16"/>
      <c r="F507" s="44" t="n">
        <f aca="false">F508+F527+F534</f>
        <v>9957.4</v>
      </c>
      <c r="G507" s="44" t="n">
        <f aca="false">G508+G527+G534</f>
        <v>12168.7</v>
      </c>
      <c r="H507" s="44" t="n">
        <f aca="false">H508+H527+H534</f>
        <v>12168.7</v>
      </c>
      <c r="I507" s="17" t="n">
        <f aca="false">H507/G507*100</f>
        <v>100</v>
      </c>
    </row>
    <row r="508" s="18" customFormat="true" ht="31.5" hidden="false" customHeight="true" outlineLevel="0" collapsed="false">
      <c r="A508" s="11" t="s">
        <v>837</v>
      </c>
      <c r="B508" s="45" t="s">
        <v>838</v>
      </c>
      <c r="C508" s="20" t="s">
        <v>839</v>
      </c>
      <c r="D508" s="20"/>
      <c r="E508" s="20"/>
      <c r="F508" s="40" t="n">
        <f aca="false">F509+F512+F521+F515+F518+F524</f>
        <v>8832.9</v>
      </c>
      <c r="G508" s="40" t="n">
        <f aca="false">G509+G512+G521+G515+G518+G524</f>
        <v>8832.9</v>
      </c>
      <c r="H508" s="40" t="n">
        <f aca="false">H509+H512+H521+H515+H518+H524</f>
        <v>8832.9</v>
      </c>
      <c r="I508" s="17" t="n">
        <f aca="false">H508/G508*100</f>
        <v>100</v>
      </c>
    </row>
    <row r="509" s="18" customFormat="true" ht="56.25" hidden="false" customHeight="true" outlineLevel="0" collapsed="false">
      <c r="A509" s="11" t="s">
        <v>840</v>
      </c>
      <c r="B509" s="23" t="s">
        <v>841</v>
      </c>
      <c r="C509" s="11" t="s">
        <v>842</v>
      </c>
      <c r="D509" s="11"/>
      <c r="E509" s="11"/>
      <c r="F509" s="26" t="n">
        <f aca="false">F510</f>
        <v>7726.5</v>
      </c>
      <c r="G509" s="26" t="n">
        <f aca="false">G510</f>
        <v>7726.5</v>
      </c>
      <c r="H509" s="26" t="n">
        <f aca="false">H510</f>
        <v>7726.5</v>
      </c>
      <c r="I509" s="17" t="n">
        <f aca="false">H509/G509*100</f>
        <v>100</v>
      </c>
    </row>
    <row r="510" s="18" customFormat="true" ht="30.75" hidden="false" customHeight="true" outlineLevel="0" collapsed="false">
      <c r="A510" s="11" t="s">
        <v>843</v>
      </c>
      <c r="B510" s="23" t="s">
        <v>39</v>
      </c>
      <c r="C510" s="11" t="s">
        <v>842</v>
      </c>
      <c r="D510" s="11" t="s">
        <v>40</v>
      </c>
      <c r="E510" s="11" t="s">
        <v>26</v>
      </c>
      <c r="F510" s="26" t="n">
        <f aca="false">F511</f>
        <v>7726.5</v>
      </c>
      <c r="G510" s="26" t="n">
        <f aca="false">G511</f>
        <v>7726.5</v>
      </c>
      <c r="H510" s="26" t="n">
        <f aca="false">H511</f>
        <v>7726.5</v>
      </c>
      <c r="I510" s="17" t="n">
        <f aca="false">H510/G510*100</f>
        <v>100</v>
      </c>
    </row>
    <row r="511" s="18" customFormat="true" ht="19.5" hidden="false" customHeight="true" outlineLevel="0" collapsed="false">
      <c r="A511" s="11" t="s">
        <v>844</v>
      </c>
      <c r="B511" s="23" t="s">
        <v>42</v>
      </c>
      <c r="C511" s="11" t="s">
        <v>842</v>
      </c>
      <c r="D511" s="11" t="s">
        <v>43</v>
      </c>
      <c r="E511" s="11" t="s">
        <v>221</v>
      </c>
      <c r="F511" s="26" t="n">
        <v>7726.5</v>
      </c>
      <c r="G511" s="26" t="n">
        <v>7726.5</v>
      </c>
      <c r="H511" s="26" t="n">
        <v>7726.5</v>
      </c>
      <c r="I511" s="17" t="n">
        <f aca="false">H511/G511*100</f>
        <v>100</v>
      </c>
    </row>
    <row r="512" s="18" customFormat="true" ht="84.75" hidden="false" customHeight="true" outlineLevel="0" collapsed="false">
      <c r="A512" s="11" t="s">
        <v>845</v>
      </c>
      <c r="B512" s="23" t="s">
        <v>846</v>
      </c>
      <c r="C512" s="11" t="s">
        <v>847</v>
      </c>
      <c r="D512" s="11"/>
      <c r="E512" s="11"/>
      <c r="F512" s="26" t="n">
        <f aca="false">F513</f>
        <v>327.5</v>
      </c>
      <c r="G512" s="26" t="n">
        <f aca="false">G513</f>
        <v>327.5</v>
      </c>
      <c r="H512" s="26" t="n">
        <f aca="false">H513</f>
        <v>327.5</v>
      </c>
      <c r="I512" s="17" t="n">
        <f aca="false">H512/G512*100</f>
        <v>100</v>
      </c>
    </row>
    <row r="513" s="18" customFormat="true" ht="31.5" hidden="false" customHeight="true" outlineLevel="0" collapsed="false">
      <c r="A513" s="11" t="s">
        <v>848</v>
      </c>
      <c r="B513" s="23" t="s">
        <v>39</v>
      </c>
      <c r="C513" s="11" t="s">
        <v>847</v>
      </c>
      <c r="D513" s="11" t="s">
        <v>40</v>
      </c>
      <c r="E513" s="11" t="s">
        <v>26</v>
      </c>
      <c r="F513" s="26" t="n">
        <f aca="false">F514</f>
        <v>327.5</v>
      </c>
      <c r="G513" s="26" t="n">
        <f aca="false">G514</f>
        <v>327.5</v>
      </c>
      <c r="H513" s="26" t="n">
        <f aca="false">H514</f>
        <v>327.5</v>
      </c>
      <c r="I513" s="17" t="n">
        <f aca="false">H513/G513*100</f>
        <v>100</v>
      </c>
    </row>
    <row r="514" s="18" customFormat="true" ht="19.5" hidden="false" customHeight="true" outlineLevel="0" collapsed="false">
      <c r="A514" s="11" t="s">
        <v>849</v>
      </c>
      <c r="B514" s="23" t="s">
        <v>42</v>
      </c>
      <c r="C514" s="11" t="s">
        <v>847</v>
      </c>
      <c r="D514" s="11" t="s">
        <v>43</v>
      </c>
      <c r="E514" s="11" t="s">
        <v>221</v>
      </c>
      <c r="F514" s="26" t="n">
        <v>327.5</v>
      </c>
      <c r="G514" s="26" t="n">
        <v>327.5</v>
      </c>
      <c r="H514" s="26" t="n">
        <v>327.5</v>
      </c>
      <c r="I514" s="17" t="n">
        <f aca="false">H514/G514*100</f>
        <v>100</v>
      </c>
      <c r="N514" s="28" t="n">
        <v>200</v>
      </c>
    </row>
    <row r="515" s="18" customFormat="true" ht="63.75" hidden="false" customHeight="false" outlineLevel="0" collapsed="false">
      <c r="A515" s="11" t="s">
        <v>850</v>
      </c>
      <c r="B515" s="23" t="s">
        <v>851</v>
      </c>
      <c r="C515" s="11" t="s">
        <v>852</v>
      </c>
      <c r="D515" s="11"/>
      <c r="E515" s="11"/>
      <c r="F515" s="26" t="n">
        <f aca="false">SUM(F516)</f>
        <v>127.1</v>
      </c>
      <c r="G515" s="26" t="n">
        <f aca="false">SUM(G516)</f>
        <v>127.1</v>
      </c>
      <c r="H515" s="26" t="n">
        <f aca="false">SUM(H516)</f>
        <v>127.1</v>
      </c>
      <c r="I515" s="17" t="n">
        <f aca="false">H515/G515*100</f>
        <v>100</v>
      </c>
    </row>
    <row r="516" s="18" customFormat="true" ht="30.75" hidden="false" customHeight="true" outlineLevel="0" collapsed="false">
      <c r="A516" s="11" t="s">
        <v>853</v>
      </c>
      <c r="B516" s="23" t="s">
        <v>39</v>
      </c>
      <c r="C516" s="11" t="s">
        <v>852</v>
      </c>
      <c r="D516" s="11" t="s">
        <v>40</v>
      </c>
      <c r="E516" s="11" t="s">
        <v>26</v>
      </c>
      <c r="F516" s="26" t="n">
        <f aca="false">SUM(F517)</f>
        <v>127.1</v>
      </c>
      <c r="G516" s="26" t="n">
        <f aca="false">SUM(G517)</f>
        <v>127.1</v>
      </c>
      <c r="H516" s="26" t="n">
        <f aca="false">SUM(H517)</f>
        <v>127.1</v>
      </c>
      <c r="I516" s="17" t="n">
        <f aca="false">H516/G516*100</f>
        <v>100</v>
      </c>
    </row>
    <row r="517" s="18" customFormat="true" ht="17.25" hidden="false" customHeight="true" outlineLevel="0" collapsed="false">
      <c r="A517" s="11" t="s">
        <v>854</v>
      </c>
      <c r="B517" s="23" t="s">
        <v>42</v>
      </c>
      <c r="C517" s="11" t="s">
        <v>852</v>
      </c>
      <c r="D517" s="11" t="s">
        <v>43</v>
      </c>
      <c r="E517" s="11" t="s">
        <v>221</v>
      </c>
      <c r="F517" s="26" t="n">
        <v>127.1</v>
      </c>
      <c r="G517" s="26" t="n">
        <v>127.1</v>
      </c>
      <c r="H517" s="26" t="n">
        <v>127.1</v>
      </c>
      <c r="I517" s="17" t="n">
        <f aca="false">H517/G517*100</f>
        <v>100</v>
      </c>
    </row>
    <row r="518" s="18" customFormat="true" ht="71.25" hidden="false" customHeight="true" outlineLevel="0" collapsed="false">
      <c r="A518" s="11" t="s">
        <v>855</v>
      </c>
      <c r="B518" s="23" t="s">
        <v>856</v>
      </c>
      <c r="C518" s="11" t="s">
        <v>857</v>
      </c>
      <c r="D518" s="11"/>
      <c r="E518" s="11"/>
      <c r="F518" s="26" t="n">
        <f aca="false">F519</f>
        <v>400</v>
      </c>
      <c r="G518" s="26" t="n">
        <f aca="false">G519</f>
        <v>400</v>
      </c>
      <c r="H518" s="26" t="n">
        <f aca="false">H519</f>
        <v>400</v>
      </c>
      <c r="I518" s="17" t="n">
        <f aca="false">H518/G518*100</f>
        <v>100</v>
      </c>
    </row>
    <row r="519" s="18" customFormat="true" ht="32.25" hidden="false" customHeight="true" outlineLevel="0" collapsed="false">
      <c r="A519" s="11" t="s">
        <v>858</v>
      </c>
      <c r="B519" s="23" t="s">
        <v>39</v>
      </c>
      <c r="C519" s="11" t="s">
        <v>857</v>
      </c>
      <c r="D519" s="11" t="s">
        <v>40</v>
      </c>
      <c r="E519" s="11" t="s">
        <v>26</v>
      </c>
      <c r="F519" s="26" t="n">
        <f aca="false">F520</f>
        <v>400</v>
      </c>
      <c r="G519" s="26" t="n">
        <f aca="false">G520</f>
        <v>400</v>
      </c>
      <c r="H519" s="26" t="n">
        <f aca="false">H520</f>
        <v>400</v>
      </c>
      <c r="I519" s="17" t="n">
        <f aca="false">H519/G519*100</f>
        <v>100</v>
      </c>
    </row>
    <row r="520" s="18" customFormat="true" ht="18.75" hidden="false" customHeight="true" outlineLevel="0" collapsed="false">
      <c r="A520" s="11" t="s">
        <v>859</v>
      </c>
      <c r="B520" s="23" t="s">
        <v>42</v>
      </c>
      <c r="C520" s="11" t="s">
        <v>857</v>
      </c>
      <c r="D520" s="11" t="s">
        <v>43</v>
      </c>
      <c r="E520" s="11" t="s">
        <v>221</v>
      </c>
      <c r="F520" s="26" t="n">
        <f aca="false">200+200</f>
        <v>400</v>
      </c>
      <c r="G520" s="26" t="n">
        <f aca="false">200+200</f>
        <v>400</v>
      </c>
      <c r="H520" s="26" t="n">
        <v>400</v>
      </c>
      <c r="I520" s="17" t="n">
        <f aca="false">H520/G520*100</f>
        <v>100</v>
      </c>
    </row>
    <row r="521" s="5" customFormat="true" ht="75.75" hidden="false" customHeight="true" outlineLevel="0" collapsed="false">
      <c r="A521" s="11" t="s">
        <v>860</v>
      </c>
      <c r="B521" s="23" t="s">
        <v>861</v>
      </c>
      <c r="C521" s="11" t="s">
        <v>862</v>
      </c>
      <c r="D521" s="11"/>
      <c r="E521" s="11"/>
      <c r="F521" s="26" t="n">
        <f aca="false">F522</f>
        <v>200.1</v>
      </c>
      <c r="G521" s="26" t="n">
        <f aca="false">G522</f>
        <v>200.1</v>
      </c>
      <c r="H521" s="26" t="n">
        <f aca="false">H522</f>
        <v>200.1</v>
      </c>
      <c r="I521" s="17" t="n">
        <f aca="false">H521/G521*100</f>
        <v>100</v>
      </c>
      <c r="J521" s="18"/>
      <c r="K521" s="18"/>
      <c r="L521" s="18"/>
      <c r="P521" s="18"/>
    </row>
    <row r="522" s="5" customFormat="true" ht="25.5" hidden="false" customHeight="false" outlineLevel="0" collapsed="false">
      <c r="A522" s="11" t="s">
        <v>863</v>
      </c>
      <c r="B522" s="23" t="s">
        <v>39</v>
      </c>
      <c r="C522" s="11" t="s">
        <v>862</v>
      </c>
      <c r="D522" s="11" t="s">
        <v>40</v>
      </c>
      <c r="E522" s="11" t="s">
        <v>26</v>
      </c>
      <c r="F522" s="26" t="n">
        <f aca="false">F523</f>
        <v>200.1</v>
      </c>
      <c r="G522" s="26" t="n">
        <f aca="false">G523</f>
        <v>200.1</v>
      </c>
      <c r="H522" s="26" t="n">
        <f aca="false">H523</f>
        <v>200.1</v>
      </c>
      <c r="I522" s="17" t="n">
        <f aca="false">H522/G522*100</f>
        <v>100</v>
      </c>
      <c r="J522" s="18"/>
      <c r="K522" s="18"/>
      <c r="L522" s="18"/>
      <c r="P522" s="18"/>
    </row>
    <row r="523" s="5" customFormat="true" ht="20.25" hidden="false" customHeight="true" outlineLevel="0" collapsed="false">
      <c r="A523" s="11" t="s">
        <v>864</v>
      </c>
      <c r="B523" s="23" t="s">
        <v>42</v>
      </c>
      <c r="C523" s="11" t="s">
        <v>862</v>
      </c>
      <c r="D523" s="11" t="s">
        <v>43</v>
      </c>
      <c r="E523" s="11" t="s">
        <v>221</v>
      </c>
      <c r="F523" s="26" t="n">
        <v>200.1</v>
      </c>
      <c r="G523" s="26" t="n">
        <v>200.1</v>
      </c>
      <c r="H523" s="26" t="n">
        <v>200.1</v>
      </c>
      <c r="I523" s="17" t="n">
        <f aca="false">H523/G523*100</f>
        <v>100</v>
      </c>
      <c r="J523" s="18"/>
      <c r="K523" s="18"/>
      <c r="L523" s="18"/>
      <c r="P523" s="18"/>
    </row>
    <row r="524" s="5" customFormat="true" ht="74.25" hidden="false" customHeight="true" outlineLevel="0" collapsed="false">
      <c r="A524" s="11" t="s">
        <v>865</v>
      </c>
      <c r="B524" s="23" t="s">
        <v>866</v>
      </c>
      <c r="C524" s="11" t="s">
        <v>862</v>
      </c>
      <c r="D524" s="11"/>
      <c r="E524" s="11"/>
      <c r="F524" s="26" t="n">
        <f aca="false">F525</f>
        <v>51.7</v>
      </c>
      <c r="G524" s="26" t="n">
        <f aca="false">G525</f>
        <v>51.7</v>
      </c>
      <c r="H524" s="26" t="n">
        <f aca="false">H525</f>
        <v>51.7</v>
      </c>
      <c r="I524" s="17" t="n">
        <f aca="false">H524/G524*100</f>
        <v>100</v>
      </c>
      <c r="J524" s="18"/>
      <c r="K524" s="18"/>
      <c r="L524" s="18"/>
      <c r="P524" s="18"/>
    </row>
    <row r="525" s="5" customFormat="true" ht="41.25" hidden="false" customHeight="true" outlineLevel="0" collapsed="false">
      <c r="A525" s="11" t="s">
        <v>867</v>
      </c>
      <c r="B525" s="23" t="s">
        <v>39</v>
      </c>
      <c r="C525" s="11" t="s">
        <v>862</v>
      </c>
      <c r="D525" s="11" t="s">
        <v>40</v>
      </c>
      <c r="E525" s="11" t="s">
        <v>26</v>
      </c>
      <c r="F525" s="26" t="n">
        <f aca="false">F526</f>
        <v>51.7</v>
      </c>
      <c r="G525" s="26" t="n">
        <f aca="false">G526</f>
        <v>51.7</v>
      </c>
      <c r="H525" s="26" t="n">
        <f aca="false">H526</f>
        <v>51.7</v>
      </c>
      <c r="I525" s="17" t="n">
        <f aca="false">H525/G525*100</f>
        <v>100</v>
      </c>
      <c r="J525" s="18"/>
      <c r="K525" s="18"/>
      <c r="L525" s="18"/>
      <c r="P525" s="18"/>
    </row>
    <row r="526" s="5" customFormat="true" ht="20.25" hidden="false" customHeight="true" outlineLevel="0" collapsed="false">
      <c r="A526" s="11" t="s">
        <v>868</v>
      </c>
      <c r="B526" s="23" t="s">
        <v>42</v>
      </c>
      <c r="C526" s="11" t="s">
        <v>862</v>
      </c>
      <c r="D526" s="11" t="s">
        <v>43</v>
      </c>
      <c r="E526" s="11" t="s">
        <v>221</v>
      </c>
      <c r="F526" s="26" t="n">
        <v>51.7</v>
      </c>
      <c r="G526" s="26" t="n">
        <v>51.7</v>
      </c>
      <c r="H526" s="26" t="n">
        <v>51.7</v>
      </c>
      <c r="I526" s="17" t="n">
        <f aca="false">H526/G526*100</f>
        <v>100</v>
      </c>
      <c r="J526" s="18"/>
      <c r="K526" s="18"/>
      <c r="L526" s="18"/>
      <c r="P526" s="18"/>
    </row>
    <row r="527" s="5" customFormat="true" ht="25.5" hidden="false" customHeight="false" outlineLevel="0" collapsed="false">
      <c r="A527" s="11" t="s">
        <v>869</v>
      </c>
      <c r="B527" s="45" t="s">
        <v>870</v>
      </c>
      <c r="C527" s="20" t="s">
        <v>871</v>
      </c>
      <c r="D527" s="20"/>
      <c r="E527" s="20"/>
      <c r="F527" s="40" t="n">
        <f aca="false">F528+F531</f>
        <v>13</v>
      </c>
      <c r="G527" s="40" t="n">
        <f aca="false">G528+G531</f>
        <v>13</v>
      </c>
      <c r="H527" s="40" t="n">
        <f aca="false">H528+H531</f>
        <v>13</v>
      </c>
      <c r="I527" s="17" t="n">
        <f aca="false">H527/G527*100</f>
        <v>100</v>
      </c>
      <c r="J527" s="18"/>
      <c r="K527" s="18"/>
      <c r="L527" s="18"/>
      <c r="P527" s="18"/>
    </row>
    <row r="528" s="5" customFormat="true" ht="51" hidden="false" customHeight="false" outlineLevel="0" collapsed="false">
      <c r="A528" s="11" t="s">
        <v>872</v>
      </c>
      <c r="B528" s="23" t="s">
        <v>873</v>
      </c>
      <c r="C528" s="11" t="s">
        <v>874</v>
      </c>
      <c r="D528" s="11"/>
      <c r="E528" s="11"/>
      <c r="F528" s="26" t="n">
        <f aca="false">F529</f>
        <v>8</v>
      </c>
      <c r="G528" s="26" t="n">
        <f aca="false">G529</f>
        <v>8</v>
      </c>
      <c r="H528" s="26" t="n">
        <f aca="false">H529</f>
        <v>8</v>
      </c>
      <c r="I528" s="17" t="n">
        <f aca="false">H528/G528*100</f>
        <v>100</v>
      </c>
      <c r="J528" s="18"/>
      <c r="K528" s="18"/>
      <c r="L528" s="18"/>
      <c r="P528" s="18"/>
    </row>
    <row r="529" s="5" customFormat="true" ht="25.5" hidden="false" customHeight="false" outlineLevel="0" collapsed="false">
      <c r="A529" s="11" t="s">
        <v>875</v>
      </c>
      <c r="B529" s="23" t="s">
        <v>39</v>
      </c>
      <c r="C529" s="11" t="s">
        <v>874</v>
      </c>
      <c r="D529" s="11" t="s">
        <v>40</v>
      </c>
      <c r="E529" s="11" t="s">
        <v>26</v>
      </c>
      <c r="F529" s="26" t="n">
        <f aca="false">F530</f>
        <v>8</v>
      </c>
      <c r="G529" s="26" t="n">
        <f aca="false">G530</f>
        <v>8</v>
      </c>
      <c r="H529" s="26" t="n">
        <f aca="false">H530</f>
        <v>8</v>
      </c>
      <c r="I529" s="17" t="n">
        <f aca="false">H529/G529*100</f>
        <v>100</v>
      </c>
      <c r="J529" s="18"/>
      <c r="K529" s="18"/>
      <c r="L529" s="18"/>
      <c r="P529" s="18"/>
    </row>
    <row r="530" s="5" customFormat="true" ht="21" hidden="false" customHeight="true" outlineLevel="0" collapsed="false">
      <c r="A530" s="11" t="s">
        <v>876</v>
      </c>
      <c r="B530" s="23" t="s">
        <v>42</v>
      </c>
      <c r="C530" s="11" t="s">
        <v>874</v>
      </c>
      <c r="D530" s="11" t="s">
        <v>43</v>
      </c>
      <c r="E530" s="11" t="s">
        <v>221</v>
      </c>
      <c r="F530" s="26" t="n">
        <v>8</v>
      </c>
      <c r="G530" s="26" t="n">
        <v>8</v>
      </c>
      <c r="H530" s="26" t="n">
        <v>8</v>
      </c>
      <c r="I530" s="17" t="n">
        <f aca="false">H530/G530*100</f>
        <v>100</v>
      </c>
      <c r="J530" s="18"/>
      <c r="K530" s="18"/>
      <c r="L530" s="18"/>
      <c r="P530" s="18"/>
    </row>
    <row r="531" s="5" customFormat="true" ht="51" hidden="false" customHeight="false" outlineLevel="0" collapsed="false">
      <c r="A531" s="11" t="s">
        <v>877</v>
      </c>
      <c r="B531" s="23" t="s">
        <v>878</v>
      </c>
      <c r="C531" s="11" t="s">
        <v>879</v>
      </c>
      <c r="D531" s="11"/>
      <c r="E531" s="11"/>
      <c r="F531" s="26" t="n">
        <f aca="false">F532</f>
        <v>5</v>
      </c>
      <c r="G531" s="26" t="n">
        <f aca="false">G532</f>
        <v>5</v>
      </c>
      <c r="H531" s="26" t="n">
        <f aca="false">H532</f>
        <v>5</v>
      </c>
      <c r="I531" s="17" t="n">
        <f aca="false">H531/G531*100</f>
        <v>100</v>
      </c>
      <c r="J531" s="18"/>
      <c r="K531" s="18"/>
      <c r="L531" s="18"/>
      <c r="P531" s="18"/>
    </row>
    <row r="532" s="5" customFormat="true" ht="25.5" hidden="false" customHeight="false" outlineLevel="0" collapsed="false">
      <c r="A532" s="11" t="s">
        <v>880</v>
      </c>
      <c r="B532" s="23" t="s">
        <v>39</v>
      </c>
      <c r="C532" s="11" t="s">
        <v>879</v>
      </c>
      <c r="D532" s="11" t="s">
        <v>40</v>
      </c>
      <c r="E532" s="11" t="s">
        <v>26</v>
      </c>
      <c r="F532" s="26" t="n">
        <f aca="false">F533</f>
        <v>5</v>
      </c>
      <c r="G532" s="26" t="n">
        <f aca="false">G533</f>
        <v>5</v>
      </c>
      <c r="H532" s="26" t="n">
        <f aca="false">H533</f>
        <v>5</v>
      </c>
      <c r="I532" s="17" t="n">
        <f aca="false">H532/G532*100</f>
        <v>100</v>
      </c>
      <c r="J532" s="18"/>
      <c r="K532" s="18"/>
      <c r="L532" s="18"/>
      <c r="P532" s="18"/>
    </row>
    <row r="533" s="5" customFormat="true" ht="21" hidden="false" customHeight="true" outlineLevel="0" collapsed="false">
      <c r="A533" s="11" t="s">
        <v>881</v>
      </c>
      <c r="B533" s="23" t="s">
        <v>42</v>
      </c>
      <c r="C533" s="11" t="s">
        <v>879</v>
      </c>
      <c r="D533" s="11" t="s">
        <v>43</v>
      </c>
      <c r="E533" s="11" t="s">
        <v>221</v>
      </c>
      <c r="F533" s="26" t="n">
        <v>5</v>
      </c>
      <c r="G533" s="26" t="n">
        <v>5</v>
      </c>
      <c r="H533" s="26" t="n">
        <v>5</v>
      </c>
      <c r="I533" s="17" t="n">
        <f aca="false">H533/G533*100</f>
        <v>100</v>
      </c>
      <c r="J533" s="18"/>
      <c r="K533" s="18"/>
      <c r="L533" s="18"/>
      <c r="P533" s="18"/>
    </row>
    <row r="534" s="5" customFormat="true" ht="25.5" hidden="false" customHeight="false" outlineLevel="0" collapsed="false">
      <c r="A534" s="11" t="s">
        <v>882</v>
      </c>
      <c r="B534" s="45" t="s">
        <v>883</v>
      </c>
      <c r="C534" s="20" t="s">
        <v>884</v>
      </c>
      <c r="D534" s="20"/>
      <c r="E534" s="20"/>
      <c r="F534" s="40" t="n">
        <f aca="false">F538+F535</f>
        <v>1111.5</v>
      </c>
      <c r="G534" s="40" t="n">
        <f aca="false">G538+G535</f>
        <v>3322.8</v>
      </c>
      <c r="H534" s="40" t="n">
        <f aca="false">H538+H535</f>
        <v>3322.8</v>
      </c>
      <c r="I534" s="17" t="n">
        <f aca="false">H534/G534*100</f>
        <v>100</v>
      </c>
      <c r="J534" s="18"/>
      <c r="K534" s="18"/>
      <c r="L534" s="18"/>
      <c r="N534" s="28" t="n">
        <v>70</v>
      </c>
      <c r="P534" s="18"/>
    </row>
    <row r="535" s="5" customFormat="true" ht="63.75" hidden="false" customHeight="false" outlineLevel="0" collapsed="false">
      <c r="A535" s="11" t="s">
        <v>885</v>
      </c>
      <c r="B535" s="23" t="s">
        <v>886</v>
      </c>
      <c r="C535" s="11" t="s">
        <v>887</v>
      </c>
      <c r="D535" s="11"/>
      <c r="E535" s="11"/>
      <c r="F535" s="26" t="n">
        <f aca="false">F536</f>
        <v>0</v>
      </c>
      <c r="G535" s="26" t="n">
        <f aca="false">G536</f>
        <v>2211.3</v>
      </c>
      <c r="H535" s="26" t="n">
        <f aca="false">H536</f>
        <v>2211.3</v>
      </c>
      <c r="I535" s="17" t="n">
        <f aca="false">H535/G535*100</f>
        <v>100</v>
      </c>
      <c r="J535" s="18"/>
      <c r="K535" s="18"/>
      <c r="L535" s="18"/>
      <c r="N535" s="28"/>
      <c r="P535" s="18"/>
    </row>
    <row r="536" s="5" customFormat="true" ht="12.75" hidden="false" customHeight="false" outlineLevel="0" collapsed="false">
      <c r="A536" s="11" t="s">
        <v>888</v>
      </c>
      <c r="B536" s="25" t="s">
        <v>124</v>
      </c>
      <c r="C536" s="11" t="s">
        <v>887</v>
      </c>
      <c r="D536" s="11" t="s">
        <v>125</v>
      </c>
      <c r="E536" s="11" t="s">
        <v>112</v>
      </c>
      <c r="F536" s="26" t="n">
        <f aca="false">F537</f>
        <v>0</v>
      </c>
      <c r="G536" s="26" t="n">
        <f aca="false">G537</f>
        <v>2211.3</v>
      </c>
      <c r="H536" s="26" t="n">
        <f aca="false">H537</f>
        <v>2211.3</v>
      </c>
      <c r="I536" s="17" t="n">
        <f aca="false">H536/G536*100</f>
        <v>100</v>
      </c>
      <c r="J536" s="18"/>
      <c r="K536" s="18"/>
      <c r="L536" s="18"/>
      <c r="N536" s="28"/>
      <c r="P536" s="18"/>
    </row>
    <row r="537" s="5" customFormat="true" ht="25.5" hidden="false" customHeight="false" outlineLevel="0" collapsed="false">
      <c r="A537" s="11" t="s">
        <v>889</v>
      </c>
      <c r="B537" s="25" t="s">
        <v>127</v>
      </c>
      <c r="C537" s="11" t="s">
        <v>887</v>
      </c>
      <c r="D537" s="11" t="s">
        <v>128</v>
      </c>
      <c r="E537" s="11" t="s">
        <v>114</v>
      </c>
      <c r="F537" s="40" t="n">
        <v>0</v>
      </c>
      <c r="G537" s="40" t="n">
        <v>2211.3</v>
      </c>
      <c r="H537" s="40" t="n">
        <v>2211.3</v>
      </c>
      <c r="I537" s="17" t="n">
        <f aca="false">H537/G537*100</f>
        <v>100</v>
      </c>
      <c r="J537" s="18"/>
      <c r="K537" s="18"/>
      <c r="L537" s="18"/>
      <c r="N537" s="28"/>
      <c r="P537" s="18"/>
    </row>
    <row r="538" s="5" customFormat="true" ht="63.75" hidden="false" customHeight="false" outlineLevel="0" collapsed="false">
      <c r="A538" s="11" t="s">
        <v>890</v>
      </c>
      <c r="B538" s="23" t="s">
        <v>891</v>
      </c>
      <c r="C538" s="11" t="s">
        <v>887</v>
      </c>
      <c r="D538" s="11"/>
      <c r="E538" s="11"/>
      <c r="F538" s="26" t="n">
        <f aca="false">F539</f>
        <v>1111.5</v>
      </c>
      <c r="G538" s="26" t="n">
        <f aca="false">G539</f>
        <v>1111.5</v>
      </c>
      <c r="H538" s="26" t="n">
        <f aca="false">H539</f>
        <v>1111.5</v>
      </c>
      <c r="I538" s="17" t="n">
        <f aca="false">H538/G538*100</f>
        <v>100</v>
      </c>
      <c r="J538" s="18"/>
      <c r="K538" s="18"/>
      <c r="L538" s="18"/>
      <c r="P538" s="18"/>
    </row>
    <row r="539" s="5" customFormat="true" ht="12.75" hidden="false" customHeight="false" outlineLevel="0" collapsed="false">
      <c r="A539" s="11" t="s">
        <v>892</v>
      </c>
      <c r="B539" s="25" t="s">
        <v>124</v>
      </c>
      <c r="C539" s="11" t="s">
        <v>887</v>
      </c>
      <c r="D539" s="11" t="s">
        <v>125</v>
      </c>
      <c r="E539" s="11" t="s">
        <v>112</v>
      </c>
      <c r="F539" s="26" t="n">
        <f aca="false">F540</f>
        <v>1111.5</v>
      </c>
      <c r="G539" s="26" t="n">
        <f aca="false">G540</f>
        <v>1111.5</v>
      </c>
      <c r="H539" s="26" t="n">
        <f aca="false">H540</f>
        <v>1111.5</v>
      </c>
      <c r="I539" s="17" t="n">
        <f aca="false">H539/G539*100</f>
        <v>100</v>
      </c>
      <c r="J539" s="18"/>
      <c r="K539" s="18"/>
      <c r="L539" s="18"/>
      <c r="P539" s="18"/>
    </row>
    <row r="540" s="5" customFormat="true" ht="25.5" hidden="false" customHeight="false" outlineLevel="0" collapsed="false">
      <c r="A540" s="11" t="s">
        <v>893</v>
      </c>
      <c r="B540" s="25" t="s">
        <v>127</v>
      </c>
      <c r="C540" s="11" t="s">
        <v>887</v>
      </c>
      <c r="D540" s="11" t="s">
        <v>128</v>
      </c>
      <c r="E540" s="11" t="s">
        <v>114</v>
      </c>
      <c r="F540" s="26" t="n">
        <v>1111.5</v>
      </c>
      <c r="G540" s="26" t="n">
        <v>1111.5</v>
      </c>
      <c r="H540" s="26" t="n">
        <v>1111.5</v>
      </c>
      <c r="I540" s="17" t="n">
        <f aca="false">H540/G540*100</f>
        <v>100</v>
      </c>
      <c r="J540" s="18"/>
      <c r="K540" s="18"/>
      <c r="L540" s="18"/>
      <c r="N540" s="28" t="n">
        <v>1836.9</v>
      </c>
      <c r="P540" s="18"/>
    </row>
    <row r="541" s="5" customFormat="true" ht="25.5" hidden="false" customHeight="false" outlineLevel="0" collapsed="false">
      <c r="A541" s="11" t="s">
        <v>894</v>
      </c>
      <c r="B541" s="53" t="s">
        <v>895</v>
      </c>
      <c r="C541" s="16" t="s">
        <v>896</v>
      </c>
      <c r="D541" s="16"/>
      <c r="E541" s="16"/>
      <c r="F541" s="44" t="n">
        <f aca="false">F542</f>
        <v>1089.8</v>
      </c>
      <c r="G541" s="44" t="n">
        <f aca="false">G542</f>
        <v>1629.8</v>
      </c>
      <c r="H541" s="44" t="n">
        <f aca="false">H542</f>
        <v>1628.5</v>
      </c>
      <c r="I541" s="17" t="n">
        <f aca="false">H541/G541*100</f>
        <v>99.9202356117315</v>
      </c>
      <c r="J541" s="18"/>
      <c r="K541" s="18"/>
      <c r="L541" s="18"/>
      <c r="P541" s="18"/>
    </row>
    <row r="542" s="27" customFormat="true" ht="25.5" hidden="false" customHeight="false" outlineLevel="0" collapsed="false">
      <c r="A542" s="11" t="s">
        <v>897</v>
      </c>
      <c r="B542" s="45" t="s">
        <v>898</v>
      </c>
      <c r="C542" s="20" t="s">
        <v>899</v>
      </c>
      <c r="D542" s="20"/>
      <c r="E542" s="20"/>
      <c r="F542" s="40" t="n">
        <f aca="false">F546+F555+F543+F549+F552+F558+F561</f>
        <v>1089.8</v>
      </c>
      <c r="G542" s="40" t="n">
        <f aca="false">G546+G555+G543+G549+G552+G558+G561</f>
        <v>1629.8</v>
      </c>
      <c r="H542" s="40" t="n">
        <f aca="false">H546+H555+H543+H549+H552+H558+H561</f>
        <v>1628.5</v>
      </c>
      <c r="I542" s="17" t="n">
        <f aca="false">H542/G542*100</f>
        <v>99.9202356117315</v>
      </c>
    </row>
    <row r="543" s="27" customFormat="true" ht="120.75" hidden="false" customHeight="true" outlineLevel="0" collapsed="false">
      <c r="A543" s="11" t="s">
        <v>900</v>
      </c>
      <c r="B543" s="23" t="s">
        <v>901</v>
      </c>
      <c r="C543" s="11" t="s">
        <v>902</v>
      </c>
      <c r="D543" s="11"/>
      <c r="E543" s="11"/>
      <c r="F543" s="26" t="n">
        <f aca="false">F544</f>
        <v>889.8</v>
      </c>
      <c r="G543" s="26" t="n">
        <f aca="false">G544</f>
        <v>889.8</v>
      </c>
      <c r="H543" s="26" t="n">
        <f aca="false">H544</f>
        <v>889.8</v>
      </c>
      <c r="I543" s="17" t="n">
        <f aca="false">H543/G543*100</f>
        <v>100</v>
      </c>
    </row>
    <row r="544" s="27" customFormat="true" ht="12.75" hidden="false" customHeight="false" outlineLevel="0" collapsed="false">
      <c r="A544" s="11" t="s">
        <v>903</v>
      </c>
      <c r="B544" s="25" t="s">
        <v>48</v>
      </c>
      <c r="C544" s="11" t="s">
        <v>902</v>
      </c>
      <c r="D544" s="11" t="s">
        <v>49</v>
      </c>
      <c r="E544" s="11" t="s">
        <v>529</v>
      </c>
      <c r="F544" s="26" t="n">
        <f aca="false">F545</f>
        <v>889.8</v>
      </c>
      <c r="G544" s="26" t="n">
        <f aca="false">G545</f>
        <v>889.8</v>
      </c>
      <c r="H544" s="26" t="n">
        <f aca="false">H545</f>
        <v>889.8</v>
      </c>
      <c r="I544" s="17" t="n">
        <f aca="false">H544/G544*100</f>
        <v>100</v>
      </c>
    </row>
    <row r="545" s="27" customFormat="true" ht="38.25" hidden="false" customHeight="false" outlineLevel="0" collapsed="false">
      <c r="A545" s="11" t="s">
        <v>904</v>
      </c>
      <c r="B545" s="42" t="s">
        <v>452</v>
      </c>
      <c r="C545" s="11" t="s">
        <v>902</v>
      </c>
      <c r="D545" s="11" t="s">
        <v>236</v>
      </c>
      <c r="E545" s="11" t="s">
        <v>905</v>
      </c>
      <c r="F545" s="26" t="n">
        <v>889.8</v>
      </c>
      <c r="G545" s="26" t="n">
        <v>889.8</v>
      </c>
      <c r="H545" s="26" t="n">
        <v>889.8</v>
      </c>
      <c r="I545" s="17" t="n">
        <f aca="false">H545/G545*100</f>
        <v>100</v>
      </c>
    </row>
    <row r="546" s="18" customFormat="true" ht="120.75" hidden="false" customHeight="true" outlineLevel="0" collapsed="false">
      <c r="A546" s="11" t="s">
        <v>906</v>
      </c>
      <c r="B546" s="23" t="s">
        <v>907</v>
      </c>
      <c r="C546" s="11" t="s">
        <v>902</v>
      </c>
      <c r="D546" s="11"/>
      <c r="E546" s="11"/>
      <c r="F546" s="26" t="n">
        <f aca="false">F547</f>
        <v>107.7</v>
      </c>
      <c r="G546" s="26" t="n">
        <f aca="false">G547</f>
        <v>111.5</v>
      </c>
      <c r="H546" s="26" t="n">
        <f aca="false">H547</f>
        <v>110.2</v>
      </c>
      <c r="I546" s="17" t="n">
        <f aca="false">H546/G546*100</f>
        <v>98.8340807174888</v>
      </c>
    </row>
    <row r="547" s="18" customFormat="true" ht="18.75" hidden="false" customHeight="true" outlineLevel="0" collapsed="false">
      <c r="A547" s="11" t="s">
        <v>439</v>
      </c>
      <c r="B547" s="25" t="s">
        <v>48</v>
      </c>
      <c r="C547" s="11" t="s">
        <v>902</v>
      </c>
      <c r="D547" s="11" t="s">
        <v>49</v>
      </c>
      <c r="E547" s="11" t="s">
        <v>529</v>
      </c>
      <c r="F547" s="26" t="n">
        <f aca="false">F548</f>
        <v>107.7</v>
      </c>
      <c r="G547" s="26" t="n">
        <f aca="false">G548</f>
        <v>111.5</v>
      </c>
      <c r="H547" s="26" t="n">
        <f aca="false">H548</f>
        <v>110.2</v>
      </c>
      <c r="I547" s="17" t="n">
        <f aca="false">H547/G547*100</f>
        <v>98.8340807174888</v>
      </c>
    </row>
    <row r="548" s="18" customFormat="true" ht="38.25" hidden="false" customHeight="false" outlineLevel="0" collapsed="false">
      <c r="A548" s="11" t="s">
        <v>908</v>
      </c>
      <c r="B548" s="42" t="s">
        <v>452</v>
      </c>
      <c r="C548" s="11" t="s">
        <v>902</v>
      </c>
      <c r="D548" s="11" t="s">
        <v>236</v>
      </c>
      <c r="E548" s="11" t="s">
        <v>905</v>
      </c>
      <c r="F548" s="26" t="n">
        <v>107.7</v>
      </c>
      <c r="G548" s="26" t="n">
        <f aca="false">107.7+3.8</f>
        <v>111.5</v>
      </c>
      <c r="H548" s="26" t="n">
        <v>110.2</v>
      </c>
      <c r="I548" s="17" t="n">
        <f aca="false">H548/G548*100</f>
        <v>98.8340807174888</v>
      </c>
    </row>
    <row r="549" s="18" customFormat="true" ht="114.75" hidden="false" customHeight="false" outlineLevel="0" collapsed="false">
      <c r="A549" s="11" t="s">
        <v>909</v>
      </c>
      <c r="B549" s="23" t="s">
        <v>910</v>
      </c>
      <c r="C549" s="11" t="s">
        <v>911</v>
      </c>
      <c r="D549" s="11"/>
      <c r="E549" s="11"/>
      <c r="F549" s="26" t="n">
        <f aca="false">F550</f>
        <v>0</v>
      </c>
      <c r="G549" s="26" t="n">
        <f aca="false">G550</f>
        <v>540</v>
      </c>
      <c r="H549" s="26" t="n">
        <f aca="false">H550</f>
        <v>540</v>
      </c>
      <c r="I549" s="17" t="n">
        <f aca="false">H549/G549*100</f>
        <v>100</v>
      </c>
    </row>
    <row r="550" s="18" customFormat="true" ht="12.75" hidden="false" customHeight="false" outlineLevel="0" collapsed="false">
      <c r="A550" s="11" t="s">
        <v>912</v>
      </c>
      <c r="B550" s="25" t="s">
        <v>48</v>
      </c>
      <c r="C550" s="11" t="s">
        <v>911</v>
      </c>
      <c r="D550" s="11" t="s">
        <v>49</v>
      </c>
      <c r="E550" s="11" t="s">
        <v>529</v>
      </c>
      <c r="F550" s="26" t="n">
        <f aca="false">F551</f>
        <v>0</v>
      </c>
      <c r="G550" s="26" t="n">
        <f aca="false">G551</f>
        <v>540</v>
      </c>
      <c r="H550" s="26" t="n">
        <f aca="false">H551</f>
        <v>540</v>
      </c>
      <c r="I550" s="17" t="n">
        <f aca="false">H550/G550*100</f>
        <v>100</v>
      </c>
    </row>
    <row r="551" s="18" customFormat="true" ht="38.25" hidden="false" customHeight="false" outlineLevel="0" collapsed="false">
      <c r="A551" s="11" t="s">
        <v>913</v>
      </c>
      <c r="B551" s="42" t="s">
        <v>452</v>
      </c>
      <c r="C551" s="11" t="s">
        <v>911</v>
      </c>
      <c r="D551" s="11" t="s">
        <v>236</v>
      </c>
      <c r="E551" s="11" t="s">
        <v>905</v>
      </c>
      <c r="F551" s="26" t="n">
        <v>0</v>
      </c>
      <c r="G551" s="26" t="n">
        <v>540</v>
      </c>
      <c r="H551" s="26" t="n">
        <v>540</v>
      </c>
      <c r="I551" s="17" t="n">
        <f aca="false">H551/G551*100</f>
        <v>100</v>
      </c>
    </row>
    <row r="552" s="18" customFormat="true" ht="114.75" hidden="false" customHeight="false" outlineLevel="0" collapsed="false">
      <c r="A552" s="11" t="s">
        <v>914</v>
      </c>
      <c r="B552" s="23" t="s">
        <v>915</v>
      </c>
      <c r="C552" s="11" t="s">
        <v>911</v>
      </c>
      <c r="D552" s="11"/>
      <c r="E552" s="11"/>
      <c r="F552" s="26" t="n">
        <f aca="false">F553</f>
        <v>0</v>
      </c>
      <c r="G552" s="26" t="n">
        <f aca="false">G553</f>
        <v>60</v>
      </c>
      <c r="H552" s="26" t="n">
        <f aca="false">H553</f>
        <v>60</v>
      </c>
      <c r="I552" s="17" t="n">
        <f aca="false">H552/G552*100</f>
        <v>100</v>
      </c>
    </row>
    <row r="553" s="18" customFormat="true" ht="12.75" hidden="false" customHeight="false" outlineLevel="0" collapsed="false">
      <c r="A553" s="11" t="s">
        <v>916</v>
      </c>
      <c r="B553" s="25" t="s">
        <v>48</v>
      </c>
      <c r="C553" s="11" t="s">
        <v>911</v>
      </c>
      <c r="D553" s="11" t="s">
        <v>49</v>
      </c>
      <c r="E553" s="11" t="s">
        <v>529</v>
      </c>
      <c r="F553" s="26" t="n">
        <f aca="false">F554</f>
        <v>0</v>
      </c>
      <c r="G553" s="26" t="n">
        <f aca="false">G554</f>
        <v>60</v>
      </c>
      <c r="H553" s="26" t="n">
        <f aca="false">H554</f>
        <v>60</v>
      </c>
      <c r="I553" s="17" t="n">
        <f aca="false">H553/G553*100</f>
        <v>100</v>
      </c>
    </row>
    <row r="554" s="18" customFormat="true" ht="38.25" hidden="false" customHeight="false" outlineLevel="0" collapsed="false">
      <c r="A554" s="11" t="s">
        <v>917</v>
      </c>
      <c r="B554" s="42" t="s">
        <v>452</v>
      </c>
      <c r="C554" s="11" t="s">
        <v>911</v>
      </c>
      <c r="D554" s="11" t="s">
        <v>236</v>
      </c>
      <c r="E554" s="11" t="s">
        <v>905</v>
      </c>
      <c r="F554" s="26" t="n">
        <v>0</v>
      </c>
      <c r="G554" s="26" t="n">
        <v>60</v>
      </c>
      <c r="H554" s="26" t="n">
        <v>60</v>
      </c>
      <c r="I554" s="17" t="n">
        <f aca="false">H554/G554*100</f>
        <v>100</v>
      </c>
    </row>
    <row r="555" s="18" customFormat="true" ht="85.5" hidden="false" customHeight="true" outlineLevel="0" collapsed="false">
      <c r="A555" s="11" t="s">
        <v>918</v>
      </c>
      <c r="B555" s="23" t="s">
        <v>919</v>
      </c>
      <c r="C555" s="11" t="s">
        <v>920</v>
      </c>
      <c r="D555" s="11"/>
      <c r="E555" s="11"/>
      <c r="F555" s="26" t="n">
        <f aca="false">F556</f>
        <v>92.3</v>
      </c>
      <c r="G555" s="26" t="n">
        <f aca="false">G556</f>
        <v>0</v>
      </c>
      <c r="H555" s="26" t="n">
        <f aca="false">H556</f>
        <v>0</v>
      </c>
      <c r="I555" s="17" t="n">
        <v>0</v>
      </c>
    </row>
    <row r="556" s="18" customFormat="true" ht="18.75" hidden="false" customHeight="true" outlineLevel="0" collapsed="false">
      <c r="A556" s="11" t="s">
        <v>921</v>
      </c>
      <c r="B556" s="25" t="s">
        <v>48</v>
      </c>
      <c r="C556" s="11" t="s">
        <v>920</v>
      </c>
      <c r="D556" s="11" t="s">
        <v>49</v>
      </c>
      <c r="E556" s="11" t="s">
        <v>529</v>
      </c>
      <c r="F556" s="26" t="n">
        <f aca="false">F557</f>
        <v>92.3</v>
      </c>
      <c r="G556" s="26" t="n">
        <f aca="false">G557</f>
        <v>0</v>
      </c>
      <c r="H556" s="26" t="n">
        <f aca="false">H557</f>
        <v>0</v>
      </c>
      <c r="I556" s="17" t="n">
        <v>0</v>
      </c>
    </row>
    <row r="557" s="18" customFormat="true" ht="38.25" hidden="false" customHeight="false" outlineLevel="0" collapsed="false">
      <c r="A557" s="11" t="s">
        <v>922</v>
      </c>
      <c r="B557" s="42" t="s">
        <v>452</v>
      </c>
      <c r="C557" s="11" t="s">
        <v>920</v>
      </c>
      <c r="D557" s="11" t="s">
        <v>236</v>
      </c>
      <c r="E557" s="11" t="s">
        <v>905</v>
      </c>
      <c r="F557" s="26" t="n">
        <v>92.3</v>
      </c>
      <c r="G557" s="26" t="n">
        <f aca="false">92.3-92.3</f>
        <v>0</v>
      </c>
      <c r="H557" s="26" t="n">
        <v>0</v>
      </c>
      <c r="I557" s="17" t="n">
        <v>0</v>
      </c>
    </row>
    <row r="558" s="18" customFormat="true" ht="102" hidden="false" customHeight="false" outlineLevel="0" collapsed="false">
      <c r="A558" s="11" t="s">
        <v>923</v>
      </c>
      <c r="B558" s="23" t="s">
        <v>924</v>
      </c>
      <c r="C558" s="11" t="s">
        <v>925</v>
      </c>
      <c r="D558" s="11"/>
      <c r="E558" s="11"/>
      <c r="F558" s="26" t="n">
        <f aca="false">F559</f>
        <v>0</v>
      </c>
      <c r="G558" s="26" t="n">
        <f aca="false">G559</f>
        <v>15</v>
      </c>
      <c r="H558" s="26" t="n">
        <f aca="false">H559</f>
        <v>15</v>
      </c>
      <c r="I558" s="17" t="n">
        <f aca="false">H558/G558*100</f>
        <v>100</v>
      </c>
    </row>
    <row r="559" s="18" customFormat="true" ht="12.75" hidden="false" customHeight="false" outlineLevel="0" collapsed="false">
      <c r="A559" s="11" t="s">
        <v>926</v>
      </c>
      <c r="B559" s="25" t="s">
        <v>48</v>
      </c>
      <c r="C559" s="11" t="s">
        <v>925</v>
      </c>
      <c r="D559" s="11" t="s">
        <v>49</v>
      </c>
      <c r="E559" s="11" t="s">
        <v>529</v>
      </c>
      <c r="F559" s="26" t="n">
        <f aca="false">F560</f>
        <v>0</v>
      </c>
      <c r="G559" s="26" t="n">
        <f aca="false">G560</f>
        <v>15</v>
      </c>
      <c r="H559" s="26" t="n">
        <f aca="false">H560</f>
        <v>15</v>
      </c>
      <c r="I559" s="17" t="n">
        <f aca="false">H559/G559*100</f>
        <v>100</v>
      </c>
    </row>
    <row r="560" s="18" customFormat="true" ht="12.75" hidden="false" customHeight="false" outlineLevel="0" collapsed="false">
      <c r="A560" s="11" t="s">
        <v>927</v>
      </c>
      <c r="B560" s="25" t="s">
        <v>51</v>
      </c>
      <c r="C560" s="11" t="s">
        <v>925</v>
      </c>
      <c r="D560" s="11" t="s">
        <v>52</v>
      </c>
      <c r="E560" s="11" t="s">
        <v>905</v>
      </c>
      <c r="F560" s="26" t="n">
        <v>0</v>
      </c>
      <c r="G560" s="26" t="n">
        <v>15</v>
      </c>
      <c r="H560" s="26" t="n">
        <v>15</v>
      </c>
      <c r="I560" s="17" t="n">
        <f aca="false">H560/G560*100</f>
        <v>100</v>
      </c>
    </row>
    <row r="561" s="18" customFormat="true" ht="102" hidden="false" customHeight="false" outlineLevel="0" collapsed="false">
      <c r="A561" s="11" t="s">
        <v>928</v>
      </c>
      <c r="B561" s="23" t="s">
        <v>929</v>
      </c>
      <c r="C561" s="11" t="s">
        <v>930</v>
      </c>
      <c r="D561" s="11"/>
      <c r="E561" s="11"/>
      <c r="F561" s="26" t="n">
        <f aca="false">F562</f>
        <v>0</v>
      </c>
      <c r="G561" s="26" t="n">
        <f aca="false">G562</f>
        <v>13.5</v>
      </c>
      <c r="H561" s="26" t="n">
        <f aca="false">H562</f>
        <v>13.5</v>
      </c>
      <c r="I561" s="17" t="n">
        <f aca="false">H561/G561*100</f>
        <v>100</v>
      </c>
    </row>
    <row r="562" s="18" customFormat="true" ht="12.75" hidden="false" customHeight="false" outlineLevel="0" collapsed="false">
      <c r="A562" s="11" t="s">
        <v>931</v>
      </c>
      <c r="B562" s="25" t="s">
        <v>48</v>
      </c>
      <c r="C562" s="11" t="s">
        <v>930</v>
      </c>
      <c r="D562" s="11" t="s">
        <v>49</v>
      </c>
      <c r="E562" s="11" t="s">
        <v>529</v>
      </c>
      <c r="F562" s="26" t="n">
        <f aca="false">F563</f>
        <v>0</v>
      </c>
      <c r="G562" s="26" t="n">
        <f aca="false">G563</f>
        <v>13.5</v>
      </c>
      <c r="H562" s="26" t="n">
        <f aca="false">H563</f>
        <v>13.5</v>
      </c>
      <c r="I562" s="17" t="n">
        <f aca="false">H562/G562*100</f>
        <v>100</v>
      </c>
    </row>
    <row r="563" s="18" customFormat="true" ht="12.75" hidden="false" customHeight="false" outlineLevel="0" collapsed="false">
      <c r="A563" s="11" t="s">
        <v>932</v>
      </c>
      <c r="B563" s="25" t="s">
        <v>51</v>
      </c>
      <c r="C563" s="11" t="s">
        <v>930</v>
      </c>
      <c r="D563" s="11" t="s">
        <v>52</v>
      </c>
      <c r="E563" s="11" t="s">
        <v>905</v>
      </c>
      <c r="F563" s="26" t="n">
        <v>0</v>
      </c>
      <c r="G563" s="26" t="n">
        <v>13.5</v>
      </c>
      <c r="H563" s="26" t="n">
        <v>13.5</v>
      </c>
      <c r="I563" s="17" t="n">
        <f aca="false">H563/G563*100</f>
        <v>100</v>
      </c>
    </row>
    <row r="564" s="18" customFormat="true" ht="20.25" hidden="false" customHeight="true" outlineLevel="0" collapsed="false">
      <c r="A564" s="11" t="s">
        <v>933</v>
      </c>
      <c r="B564" s="15" t="s">
        <v>934</v>
      </c>
      <c r="C564" s="16" t="s">
        <v>935</v>
      </c>
      <c r="D564" s="16"/>
      <c r="E564" s="16"/>
      <c r="F564" s="44" t="n">
        <f aca="false">F569+F565+F573</f>
        <v>31465.8</v>
      </c>
      <c r="G564" s="44" t="n">
        <f aca="false">G569+G565+G573</f>
        <v>34601.4</v>
      </c>
      <c r="H564" s="44" t="n">
        <f aca="false">H569+H565+H573</f>
        <v>33932.5</v>
      </c>
      <c r="I564" s="17" t="n">
        <f aca="false">H564/G564*100</f>
        <v>98.0668412260776</v>
      </c>
      <c r="J564" s="54"/>
    </row>
    <row r="565" s="18" customFormat="true" ht="20.25" hidden="false" customHeight="true" outlineLevel="0" collapsed="false">
      <c r="A565" s="11" t="s">
        <v>936</v>
      </c>
      <c r="B565" s="55" t="s">
        <v>937</v>
      </c>
      <c r="C565" s="20" t="s">
        <v>938</v>
      </c>
      <c r="D565" s="20"/>
      <c r="E565" s="20"/>
      <c r="F565" s="40" t="n">
        <f aca="false">SUM(F566)</f>
        <v>2117.8</v>
      </c>
      <c r="G565" s="40" t="n">
        <f aca="false">SUM(G566)</f>
        <v>2117.8</v>
      </c>
      <c r="H565" s="40" t="n">
        <f aca="false">SUM(H566)</f>
        <v>2117.8</v>
      </c>
      <c r="I565" s="17" t="n">
        <f aca="false">H565/G565*100</f>
        <v>100</v>
      </c>
      <c r="J565" s="54"/>
      <c r="M565" s="18" t="n">
        <v>2144.8</v>
      </c>
    </row>
    <row r="566" s="18" customFormat="true" ht="81" hidden="false" customHeight="true" outlineLevel="0" collapsed="false">
      <c r="A566" s="11" t="s">
        <v>939</v>
      </c>
      <c r="B566" s="39" t="s">
        <v>940</v>
      </c>
      <c r="C566" s="11" t="s">
        <v>941</v>
      </c>
      <c r="D566" s="20"/>
      <c r="E566" s="20"/>
      <c r="F566" s="26" t="n">
        <f aca="false">SUM(F567)</f>
        <v>2117.8</v>
      </c>
      <c r="G566" s="26" t="n">
        <f aca="false">SUM(G567)</f>
        <v>2117.8</v>
      </c>
      <c r="H566" s="26" t="n">
        <f aca="false">SUM(H567)</f>
        <v>2117.8</v>
      </c>
      <c r="I566" s="17" t="n">
        <f aca="false">H566/G566*100</f>
        <v>100</v>
      </c>
      <c r="J566" s="56" t="n">
        <f aca="false">SUM(J567)</f>
        <v>0</v>
      </c>
      <c r="K566" s="57"/>
      <c r="L566" s="58"/>
      <c r="M566" s="58"/>
    </row>
    <row r="567" s="18" customFormat="true" ht="20.25" hidden="false" customHeight="true" outlineLevel="0" collapsed="false">
      <c r="A567" s="11" t="s">
        <v>942</v>
      </c>
      <c r="B567" s="25" t="s">
        <v>435</v>
      </c>
      <c r="C567" s="11" t="s">
        <v>941</v>
      </c>
      <c r="D567" s="11" t="s">
        <v>436</v>
      </c>
      <c r="E567" s="11" t="s">
        <v>529</v>
      </c>
      <c r="F567" s="26" t="n">
        <f aca="false">SUM(F568)</f>
        <v>2117.8</v>
      </c>
      <c r="G567" s="26" t="n">
        <f aca="false">SUM(G568)</f>
        <v>2117.8</v>
      </c>
      <c r="H567" s="26" t="n">
        <f aca="false">SUM(H568)</f>
        <v>2117.8</v>
      </c>
      <c r="I567" s="17" t="n">
        <f aca="false">H567/G567*100</f>
        <v>100</v>
      </c>
      <c r="J567" s="56" t="n">
        <f aca="false">SUM(J568)</f>
        <v>0</v>
      </c>
      <c r="K567" s="57"/>
      <c r="L567" s="58"/>
      <c r="M567" s="58"/>
    </row>
    <row r="568" s="18" customFormat="true" ht="20.25" hidden="false" customHeight="true" outlineLevel="0" collapsed="false">
      <c r="A568" s="11" t="s">
        <v>943</v>
      </c>
      <c r="B568" s="25" t="s">
        <v>438</v>
      </c>
      <c r="C568" s="11" t="s">
        <v>941</v>
      </c>
      <c r="D568" s="11" t="s">
        <v>439</v>
      </c>
      <c r="E568" s="11" t="s">
        <v>944</v>
      </c>
      <c r="F568" s="26" t="n">
        <v>2117.8</v>
      </c>
      <c r="G568" s="26" t="n">
        <v>2117.8</v>
      </c>
      <c r="H568" s="26" t="n">
        <v>2117.8</v>
      </c>
      <c r="I568" s="17" t="n">
        <f aca="false">H568/G568*100</f>
        <v>100</v>
      </c>
      <c r="J568" s="56" t="n">
        <v>0</v>
      </c>
      <c r="K568" s="57"/>
      <c r="L568" s="58" t="n">
        <v>4332.8</v>
      </c>
      <c r="M568" s="58"/>
    </row>
    <row r="569" s="18" customFormat="true" ht="18.75" hidden="false" customHeight="true" outlineLevel="0" collapsed="false">
      <c r="A569" s="11" t="s">
        <v>945</v>
      </c>
      <c r="B569" s="19" t="s">
        <v>946</v>
      </c>
      <c r="C569" s="20" t="s">
        <v>947</v>
      </c>
      <c r="D569" s="20"/>
      <c r="E569" s="20"/>
      <c r="F569" s="40" t="n">
        <f aca="false">F570</f>
        <v>29348</v>
      </c>
      <c r="G569" s="40" t="n">
        <f aca="false">G570</f>
        <v>30698</v>
      </c>
      <c r="H569" s="40" t="n">
        <f aca="false">H570</f>
        <v>30029.1</v>
      </c>
      <c r="I569" s="17" t="n">
        <f aca="false">H569/G569*100</f>
        <v>97.8210306860382</v>
      </c>
    </row>
    <row r="570" s="18" customFormat="true" ht="105.75" hidden="false" customHeight="true" outlineLevel="0" collapsed="false">
      <c r="A570" s="11" t="s">
        <v>948</v>
      </c>
      <c r="B570" s="23" t="s">
        <v>949</v>
      </c>
      <c r="C570" s="11" t="s">
        <v>950</v>
      </c>
      <c r="D570" s="11"/>
      <c r="E570" s="11"/>
      <c r="F570" s="26" t="n">
        <f aca="false">F571</f>
        <v>29348</v>
      </c>
      <c r="G570" s="26" t="n">
        <f aca="false">G571</f>
        <v>30698</v>
      </c>
      <c r="H570" s="26" t="n">
        <f aca="false">H571</f>
        <v>30029.1</v>
      </c>
      <c r="I570" s="17" t="n">
        <f aca="false">H570/G570*100</f>
        <v>97.8210306860382</v>
      </c>
    </row>
    <row r="571" s="18" customFormat="true" ht="21" hidden="false" customHeight="true" outlineLevel="0" collapsed="false">
      <c r="A571" s="11" t="s">
        <v>951</v>
      </c>
      <c r="B571" s="42" t="s">
        <v>48</v>
      </c>
      <c r="C571" s="11" t="s">
        <v>950</v>
      </c>
      <c r="D571" s="11" t="s">
        <v>49</v>
      </c>
      <c r="E571" s="11" t="s">
        <v>529</v>
      </c>
      <c r="F571" s="26" t="n">
        <f aca="false">F572</f>
        <v>29348</v>
      </c>
      <c r="G571" s="26" t="n">
        <f aca="false">G572</f>
        <v>30698</v>
      </c>
      <c r="H571" s="26" t="n">
        <f aca="false">H572</f>
        <v>30029.1</v>
      </c>
      <c r="I571" s="17" t="n">
        <f aca="false">H571/G571*100</f>
        <v>97.8210306860382</v>
      </c>
      <c r="M571" s="18" t="n">
        <v>1550.7</v>
      </c>
    </row>
    <row r="572" s="18" customFormat="true" ht="42.75" hidden="false" customHeight="true" outlineLevel="0" collapsed="false">
      <c r="A572" s="11" t="s">
        <v>952</v>
      </c>
      <c r="B572" s="42" t="s">
        <v>452</v>
      </c>
      <c r="C572" s="11" t="s">
        <v>950</v>
      </c>
      <c r="D572" s="11" t="s">
        <v>236</v>
      </c>
      <c r="E572" s="11" t="s">
        <v>953</v>
      </c>
      <c r="F572" s="26" t="n">
        <v>29348</v>
      </c>
      <c r="G572" s="26" t="n">
        <f aca="false">29348+1350</f>
        <v>30698</v>
      </c>
      <c r="H572" s="26" t="n">
        <v>30029.1</v>
      </c>
      <c r="I572" s="17" t="n">
        <f aca="false">H572/G572*100</f>
        <v>97.8210306860382</v>
      </c>
    </row>
    <row r="573" s="18" customFormat="true" ht="42.75" hidden="false" customHeight="true" outlineLevel="0" collapsed="false">
      <c r="A573" s="11" t="s">
        <v>954</v>
      </c>
      <c r="B573" s="45" t="s">
        <v>955</v>
      </c>
      <c r="C573" s="20" t="s">
        <v>956</v>
      </c>
      <c r="D573" s="11"/>
      <c r="E573" s="11"/>
      <c r="F573" s="26" t="n">
        <f aca="false">F574</f>
        <v>0</v>
      </c>
      <c r="G573" s="26" t="n">
        <f aca="false">G574</f>
        <v>1785.6</v>
      </c>
      <c r="H573" s="26" t="n">
        <f aca="false">H574</f>
        <v>1785.6</v>
      </c>
      <c r="I573" s="17" t="n">
        <f aca="false">H573/G573*100</f>
        <v>100</v>
      </c>
    </row>
    <row r="574" s="18" customFormat="true" ht="102.75" hidden="false" customHeight="true" outlineLevel="0" collapsed="false">
      <c r="A574" s="11" t="s">
        <v>957</v>
      </c>
      <c r="B574" s="23" t="s">
        <v>958</v>
      </c>
      <c r="C574" s="11" t="s">
        <v>959</v>
      </c>
      <c r="D574" s="11"/>
      <c r="E574" s="11"/>
      <c r="F574" s="26" t="n">
        <f aca="false">F575+F577</f>
        <v>0</v>
      </c>
      <c r="G574" s="26" t="n">
        <f aca="false">G575+G577</f>
        <v>1785.6</v>
      </c>
      <c r="H574" s="26" t="n">
        <f aca="false">H575+H577</f>
        <v>1785.6</v>
      </c>
      <c r="I574" s="17" t="n">
        <f aca="false">H574/G574*100</f>
        <v>100</v>
      </c>
    </row>
    <row r="575" s="18" customFormat="true" ht="42.75" hidden="false" customHeight="true" outlineLevel="0" collapsed="false">
      <c r="A575" s="11" t="s">
        <v>960</v>
      </c>
      <c r="B575" s="23" t="s">
        <v>32</v>
      </c>
      <c r="C575" s="11" t="s">
        <v>959</v>
      </c>
      <c r="D575" s="11" t="s">
        <v>33</v>
      </c>
      <c r="E575" s="11" t="s">
        <v>343</v>
      </c>
      <c r="F575" s="26" t="n">
        <f aca="false">F576</f>
        <v>0</v>
      </c>
      <c r="G575" s="26" t="n">
        <f aca="false">G576</f>
        <v>1579.4</v>
      </c>
      <c r="H575" s="26" t="n">
        <f aca="false">H576</f>
        <v>1579.4</v>
      </c>
      <c r="I575" s="17" t="n">
        <f aca="false">H575/G575*100</f>
        <v>100</v>
      </c>
    </row>
    <row r="576" s="18" customFormat="true" ht="42.75" hidden="false" customHeight="true" outlineLevel="0" collapsed="false">
      <c r="A576" s="11" t="s">
        <v>961</v>
      </c>
      <c r="B576" s="23" t="s">
        <v>35</v>
      </c>
      <c r="C576" s="11" t="s">
        <v>959</v>
      </c>
      <c r="D576" s="11" t="s">
        <v>36</v>
      </c>
      <c r="E576" s="11" t="s">
        <v>345</v>
      </c>
      <c r="F576" s="26" t="n">
        <v>0</v>
      </c>
      <c r="G576" s="26" t="n">
        <v>1579.4</v>
      </c>
      <c r="H576" s="26" t="n">
        <v>1579.4</v>
      </c>
      <c r="I576" s="17" t="n">
        <f aca="false">H576/G576*100</f>
        <v>100</v>
      </c>
    </row>
    <row r="577" s="18" customFormat="true" ht="42.75" hidden="false" customHeight="true" outlineLevel="0" collapsed="false">
      <c r="A577" s="11" t="s">
        <v>962</v>
      </c>
      <c r="B577" s="25" t="s">
        <v>48</v>
      </c>
      <c r="C577" s="11" t="s">
        <v>959</v>
      </c>
      <c r="D577" s="11" t="s">
        <v>49</v>
      </c>
      <c r="E577" s="11" t="s">
        <v>343</v>
      </c>
      <c r="F577" s="26" t="n">
        <f aca="false">F578</f>
        <v>0</v>
      </c>
      <c r="G577" s="26" t="n">
        <f aca="false">G578</f>
        <v>206.2</v>
      </c>
      <c r="H577" s="26" t="n">
        <f aca="false">H578</f>
        <v>206.2</v>
      </c>
      <c r="I577" s="17" t="n">
        <f aca="false">H577/G577*100</f>
        <v>100</v>
      </c>
    </row>
    <row r="578" s="18" customFormat="true" ht="42.75" hidden="false" customHeight="true" outlineLevel="0" collapsed="false">
      <c r="A578" s="11" t="s">
        <v>963</v>
      </c>
      <c r="B578" s="25" t="s">
        <v>964</v>
      </c>
      <c r="C578" s="11" t="s">
        <v>959</v>
      </c>
      <c r="D578" s="11" t="s">
        <v>965</v>
      </c>
      <c r="E578" s="11" t="s">
        <v>345</v>
      </c>
      <c r="F578" s="26" t="n">
        <v>0</v>
      </c>
      <c r="G578" s="26" t="n">
        <v>206.2</v>
      </c>
      <c r="H578" s="26" t="n">
        <v>206.2</v>
      </c>
      <c r="I578" s="17" t="n">
        <f aca="false">H578/G578*100</f>
        <v>100</v>
      </c>
    </row>
    <row r="579" s="18" customFormat="true" ht="45" hidden="false" customHeight="true" outlineLevel="0" collapsed="false">
      <c r="A579" s="11" t="s">
        <v>966</v>
      </c>
      <c r="B579" s="53" t="s">
        <v>967</v>
      </c>
      <c r="C579" s="16" t="s">
        <v>968</v>
      </c>
      <c r="D579" s="16"/>
      <c r="E579" s="16"/>
      <c r="F579" s="44" t="n">
        <f aca="false">F586+F580</f>
        <v>3128.4</v>
      </c>
      <c r="G579" s="44" t="n">
        <f aca="false">G586+G580</f>
        <v>3206.7</v>
      </c>
      <c r="H579" s="44" t="n">
        <f aca="false">H586+H580</f>
        <v>3168.3</v>
      </c>
      <c r="I579" s="17" t="n">
        <f aca="false">H579/G579*100</f>
        <v>98.8025072504444</v>
      </c>
    </row>
    <row r="580" s="18" customFormat="true" ht="30.75" hidden="false" customHeight="true" outlineLevel="0" collapsed="false">
      <c r="A580" s="11" t="s">
        <v>969</v>
      </c>
      <c r="B580" s="55" t="s">
        <v>970</v>
      </c>
      <c r="C580" s="20" t="s">
        <v>971</v>
      </c>
      <c r="D580" s="20"/>
      <c r="E580" s="20"/>
      <c r="F580" s="21" t="n">
        <f aca="false">F581</f>
        <v>2641.8</v>
      </c>
      <c r="G580" s="21" t="n">
        <f aca="false">G581</f>
        <v>2717.5</v>
      </c>
      <c r="H580" s="21" t="n">
        <f aca="false">H581</f>
        <v>2717.5</v>
      </c>
      <c r="I580" s="17" t="n">
        <f aca="false">H580/G580*100</f>
        <v>100</v>
      </c>
      <c r="P580" s="52"/>
      <c r="Q580" s="59"/>
      <c r="R580" s="59"/>
    </row>
    <row r="581" s="18" customFormat="true" ht="82.5" hidden="false" customHeight="true" outlineLevel="0" collapsed="false">
      <c r="A581" s="11" t="s">
        <v>972</v>
      </c>
      <c r="B581" s="34" t="s">
        <v>973</v>
      </c>
      <c r="C581" s="11" t="s">
        <v>974</v>
      </c>
      <c r="D581" s="11"/>
      <c r="E581" s="11"/>
      <c r="F581" s="24" t="n">
        <f aca="false">F582+F584</f>
        <v>2641.8</v>
      </c>
      <c r="G581" s="24" t="n">
        <f aca="false">G582+G584</f>
        <v>2717.5</v>
      </c>
      <c r="H581" s="24" t="n">
        <f aca="false">H582+H584</f>
        <v>2717.5</v>
      </c>
      <c r="I581" s="17" t="n">
        <f aca="false">H581/G581*100</f>
        <v>100</v>
      </c>
      <c r="P581" s="52"/>
      <c r="Q581" s="60"/>
      <c r="R581" s="60"/>
    </row>
    <row r="582" s="29" customFormat="true" ht="63" hidden="false" customHeight="true" outlineLevel="0" collapsed="false">
      <c r="A582" s="11" t="s">
        <v>975</v>
      </c>
      <c r="B582" s="25" t="s">
        <v>24</v>
      </c>
      <c r="C582" s="11" t="s">
        <v>974</v>
      </c>
      <c r="D582" s="11" t="s">
        <v>25</v>
      </c>
      <c r="E582" s="11" t="s">
        <v>529</v>
      </c>
      <c r="F582" s="24" t="n">
        <f aca="false">F583</f>
        <v>2404.2</v>
      </c>
      <c r="G582" s="24" t="n">
        <f aca="false">G583</f>
        <v>2479.9</v>
      </c>
      <c r="H582" s="24" t="n">
        <f aca="false">H583</f>
        <v>2479.9</v>
      </c>
      <c r="I582" s="17" t="n">
        <f aca="false">H582/G582*100</f>
        <v>100</v>
      </c>
      <c r="P582" s="61"/>
      <c r="Q582" s="62"/>
      <c r="R582" s="62"/>
    </row>
    <row r="583" s="18" customFormat="true" ht="25.5" hidden="false" customHeight="false" outlineLevel="0" collapsed="false">
      <c r="A583" s="11" t="s">
        <v>976</v>
      </c>
      <c r="B583" s="25" t="s">
        <v>336</v>
      </c>
      <c r="C583" s="11" t="s">
        <v>974</v>
      </c>
      <c r="D583" s="11" t="s">
        <v>199</v>
      </c>
      <c r="E583" s="11" t="s">
        <v>977</v>
      </c>
      <c r="F583" s="24" t="n">
        <v>2404.2</v>
      </c>
      <c r="G583" s="24" t="n">
        <f aca="false">2404.2+75.7</f>
        <v>2479.9</v>
      </c>
      <c r="H583" s="24" t="n">
        <v>2479.9</v>
      </c>
      <c r="I583" s="17" t="n">
        <f aca="false">H583/G583*100</f>
        <v>100</v>
      </c>
      <c r="P583" s="52"/>
      <c r="Q583" s="62"/>
      <c r="R583" s="62"/>
    </row>
    <row r="584" s="18" customFormat="true" ht="39.75" hidden="false" customHeight="true" outlineLevel="0" collapsed="false">
      <c r="A584" s="11" t="s">
        <v>978</v>
      </c>
      <c r="B584" s="23" t="s">
        <v>32</v>
      </c>
      <c r="C584" s="11" t="s">
        <v>974</v>
      </c>
      <c r="D584" s="11" t="s">
        <v>33</v>
      </c>
      <c r="E584" s="11" t="s">
        <v>529</v>
      </c>
      <c r="F584" s="24" t="n">
        <f aca="false">F585</f>
        <v>237.6</v>
      </c>
      <c r="G584" s="24" t="n">
        <f aca="false">G585</f>
        <v>237.6</v>
      </c>
      <c r="H584" s="24" t="n">
        <f aca="false">H585</f>
        <v>237.6</v>
      </c>
      <c r="I584" s="17" t="n">
        <f aca="false">H584/G584*100</f>
        <v>100</v>
      </c>
      <c r="P584" s="52"/>
      <c r="Q584" s="62"/>
      <c r="R584" s="62"/>
    </row>
    <row r="585" s="18" customFormat="true" ht="30" hidden="false" customHeight="true" outlineLevel="0" collapsed="false">
      <c r="A585" s="11" t="s">
        <v>979</v>
      </c>
      <c r="B585" s="23" t="s">
        <v>35</v>
      </c>
      <c r="C585" s="11" t="s">
        <v>974</v>
      </c>
      <c r="D585" s="11" t="s">
        <v>36</v>
      </c>
      <c r="E585" s="11" t="s">
        <v>977</v>
      </c>
      <c r="F585" s="24" t="n">
        <v>237.6</v>
      </c>
      <c r="G585" s="24" t="n">
        <v>237.6</v>
      </c>
      <c r="H585" s="24" t="n">
        <v>237.6</v>
      </c>
      <c r="I585" s="17" t="n">
        <f aca="false">H585/G585*100</f>
        <v>100</v>
      </c>
      <c r="P585" s="52"/>
      <c r="Q585" s="62"/>
      <c r="R585" s="62"/>
    </row>
    <row r="586" s="18" customFormat="true" ht="44.25" hidden="false" customHeight="true" outlineLevel="0" collapsed="false">
      <c r="A586" s="11" t="s">
        <v>980</v>
      </c>
      <c r="B586" s="19" t="s">
        <v>981</v>
      </c>
      <c r="C586" s="20" t="s">
        <v>982</v>
      </c>
      <c r="D586" s="20"/>
      <c r="E586" s="20"/>
      <c r="F586" s="40" t="n">
        <f aca="false">F587</f>
        <v>486.6</v>
      </c>
      <c r="G586" s="40" t="n">
        <f aca="false">G587</f>
        <v>489.2</v>
      </c>
      <c r="H586" s="40" t="n">
        <f aca="false">H587</f>
        <v>450.8</v>
      </c>
      <c r="I586" s="17" t="n">
        <f aca="false">H586/G586*100</f>
        <v>92.1504497138185</v>
      </c>
      <c r="N586" s="28" t="n">
        <v>14.5</v>
      </c>
      <c r="P586" s="52"/>
      <c r="Q586" s="62"/>
      <c r="R586" s="62"/>
    </row>
    <row r="587" s="18" customFormat="true" ht="96" hidden="false" customHeight="true" outlineLevel="0" collapsed="false">
      <c r="A587" s="11" t="s">
        <v>983</v>
      </c>
      <c r="B587" s="23" t="s">
        <v>984</v>
      </c>
      <c r="C587" s="11" t="s">
        <v>985</v>
      </c>
      <c r="D587" s="11"/>
      <c r="E587" s="11"/>
      <c r="F587" s="26" t="n">
        <f aca="false">SUM(F590+F588)</f>
        <v>486.6</v>
      </c>
      <c r="G587" s="26" t="n">
        <f aca="false">SUM(G590+G588)</f>
        <v>489.2</v>
      </c>
      <c r="H587" s="26" t="n">
        <f aca="false">SUM(H590+H588)</f>
        <v>450.8</v>
      </c>
      <c r="I587" s="17" t="n">
        <f aca="false">H587/G587*100</f>
        <v>92.1504497138185</v>
      </c>
      <c r="P587" s="52"/>
      <c r="Q587" s="60"/>
      <c r="R587" s="60"/>
    </row>
    <row r="588" s="18" customFormat="true" ht="57" hidden="false" customHeight="true" outlineLevel="0" collapsed="false">
      <c r="A588" s="11" t="s">
        <v>986</v>
      </c>
      <c r="B588" s="25" t="s">
        <v>24</v>
      </c>
      <c r="C588" s="11" t="s">
        <v>985</v>
      </c>
      <c r="D588" s="11" t="s">
        <v>25</v>
      </c>
      <c r="E588" s="11" t="s">
        <v>518</v>
      </c>
      <c r="F588" s="26" t="n">
        <v>80.1</v>
      </c>
      <c r="G588" s="26" t="n">
        <f aca="false">SUM(G589)</f>
        <v>82.7</v>
      </c>
      <c r="H588" s="26" t="n">
        <f aca="false">SUM(H589)</f>
        <v>58.5</v>
      </c>
      <c r="I588" s="17" t="n">
        <f aca="false">H588/G588*100</f>
        <v>70.7376058041113</v>
      </c>
      <c r="N588" s="28" t="n">
        <v>-398.7</v>
      </c>
      <c r="P588" s="52"/>
      <c r="Q588" s="62"/>
      <c r="R588" s="62"/>
    </row>
    <row r="589" s="18" customFormat="true" ht="30.75" hidden="false" customHeight="true" outlineLevel="0" collapsed="false">
      <c r="A589" s="11" t="s">
        <v>987</v>
      </c>
      <c r="B589" s="25" t="s">
        <v>336</v>
      </c>
      <c r="C589" s="11" t="s">
        <v>985</v>
      </c>
      <c r="D589" s="11" t="s">
        <v>199</v>
      </c>
      <c r="E589" s="11" t="s">
        <v>520</v>
      </c>
      <c r="F589" s="26" t="n">
        <f aca="false">80.1+2.5</f>
        <v>82.6</v>
      </c>
      <c r="G589" s="26" t="n">
        <f aca="false">80.1+2.5+0.1</f>
        <v>82.7</v>
      </c>
      <c r="H589" s="26" t="n">
        <v>58.5</v>
      </c>
      <c r="I589" s="17" t="n">
        <f aca="false">H589/G589*100</f>
        <v>70.7376058041113</v>
      </c>
    </row>
    <row r="590" s="18" customFormat="true" ht="30.75" hidden="false" customHeight="true" outlineLevel="0" collapsed="false">
      <c r="A590" s="11" t="s">
        <v>988</v>
      </c>
      <c r="B590" s="23" t="s">
        <v>32</v>
      </c>
      <c r="C590" s="11" t="s">
        <v>985</v>
      </c>
      <c r="D590" s="11" t="s">
        <v>33</v>
      </c>
      <c r="E590" s="11" t="s">
        <v>518</v>
      </c>
      <c r="F590" s="26" t="n">
        <f aca="false">SUM(F591)</f>
        <v>406.5</v>
      </c>
      <c r="G590" s="26" t="n">
        <f aca="false">SUM(G591)</f>
        <v>406.5</v>
      </c>
      <c r="H590" s="26" t="n">
        <f aca="false">SUM(H591)</f>
        <v>392.3</v>
      </c>
      <c r="I590" s="17" t="n">
        <f aca="false">H590/G590*100</f>
        <v>96.5067650676507</v>
      </c>
    </row>
    <row r="591" s="18" customFormat="true" ht="30.75" hidden="false" customHeight="true" outlineLevel="0" collapsed="false">
      <c r="A591" s="11" t="s">
        <v>989</v>
      </c>
      <c r="B591" s="23" t="s">
        <v>35</v>
      </c>
      <c r="C591" s="11" t="s">
        <v>985</v>
      </c>
      <c r="D591" s="11" t="s">
        <v>36</v>
      </c>
      <c r="E591" s="11" t="s">
        <v>990</v>
      </c>
      <c r="F591" s="26" t="n">
        <v>406.5</v>
      </c>
      <c r="G591" s="26" t="n">
        <v>406.5</v>
      </c>
      <c r="H591" s="26" t="n">
        <v>392.3</v>
      </c>
      <c r="I591" s="17" t="n">
        <f aca="false">H591/G591*100</f>
        <v>96.5067650676507</v>
      </c>
    </row>
    <row r="592" s="29" customFormat="true" ht="30.75" hidden="false" customHeight="true" outlineLevel="0" collapsed="false">
      <c r="A592" s="11" t="s">
        <v>991</v>
      </c>
      <c r="B592" s="53" t="s">
        <v>992</v>
      </c>
      <c r="C592" s="16" t="s">
        <v>993</v>
      </c>
      <c r="D592" s="16"/>
      <c r="E592" s="16"/>
      <c r="F592" s="17" t="n">
        <f aca="false">F593+F609+F613+F624+F635</f>
        <v>99819.6</v>
      </c>
      <c r="G592" s="17" t="n">
        <f aca="false">G593+G609+G613+G624+G635</f>
        <v>106423.8</v>
      </c>
      <c r="H592" s="17" t="n">
        <f aca="false">H593+H609+H613+H624+H635</f>
        <v>103556.7</v>
      </c>
      <c r="I592" s="17" t="n">
        <f aca="false">H592/G592*100</f>
        <v>97.305959757122</v>
      </c>
    </row>
    <row r="593" s="18" customFormat="true" ht="55.5" hidden="false" customHeight="true" outlineLevel="0" collapsed="false">
      <c r="A593" s="11" t="s">
        <v>994</v>
      </c>
      <c r="B593" s="45" t="s">
        <v>995</v>
      </c>
      <c r="C593" s="20" t="s">
        <v>996</v>
      </c>
      <c r="D593" s="20"/>
      <c r="E593" s="20"/>
      <c r="F593" s="21" t="n">
        <f aca="false">F600+F594+F606+F597+F603</f>
        <v>63936.9</v>
      </c>
      <c r="G593" s="21" t="n">
        <f aca="false">G600+G594+G606+G597+G603</f>
        <v>65096</v>
      </c>
      <c r="H593" s="21" t="n">
        <f aca="false">H600+H594+H606+H597+H603</f>
        <v>62344.9</v>
      </c>
      <c r="I593" s="17" t="n">
        <f aca="false">H593/G593*100</f>
        <v>95.7737802629962</v>
      </c>
    </row>
    <row r="594" s="18" customFormat="true" ht="114" hidden="false" customHeight="true" outlineLevel="0" collapsed="false">
      <c r="A594" s="11" t="s">
        <v>997</v>
      </c>
      <c r="B594" s="23" t="s">
        <v>998</v>
      </c>
      <c r="C594" s="11" t="s">
        <v>999</v>
      </c>
      <c r="D594" s="11"/>
      <c r="E594" s="11"/>
      <c r="F594" s="24" t="n">
        <f aca="false">F595</f>
        <v>3570</v>
      </c>
      <c r="G594" s="24" t="n">
        <f aca="false">G595</f>
        <v>3570</v>
      </c>
      <c r="H594" s="24" t="n">
        <f aca="false">H595</f>
        <v>3570</v>
      </c>
      <c r="I594" s="17" t="n">
        <f aca="false">H594/G594*100</f>
        <v>100</v>
      </c>
    </row>
    <row r="595" s="18" customFormat="true" ht="12.75" hidden="false" customHeight="false" outlineLevel="0" collapsed="false">
      <c r="A595" s="11" t="s">
        <v>1000</v>
      </c>
      <c r="B595" s="25" t="s">
        <v>435</v>
      </c>
      <c r="C595" s="11" t="s">
        <v>999</v>
      </c>
      <c r="D595" s="11" t="s">
        <v>436</v>
      </c>
      <c r="E595" s="11" t="s">
        <v>1001</v>
      </c>
      <c r="F595" s="24" t="n">
        <f aca="false">SUM(F596)</f>
        <v>3570</v>
      </c>
      <c r="G595" s="24" t="n">
        <f aca="false">SUM(G596)</f>
        <v>3570</v>
      </c>
      <c r="H595" s="24" t="n">
        <f aca="false">SUM(H596)</f>
        <v>3570</v>
      </c>
      <c r="I595" s="17" t="n">
        <f aca="false">H595/G595*100</f>
        <v>100</v>
      </c>
    </row>
    <row r="596" s="18" customFormat="true" ht="12.75" hidden="false" customHeight="false" outlineLevel="0" collapsed="false">
      <c r="A596" s="11" t="s">
        <v>1002</v>
      </c>
      <c r="B596" s="25" t="s">
        <v>1003</v>
      </c>
      <c r="C596" s="11" t="s">
        <v>999</v>
      </c>
      <c r="D596" s="11" t="s">
        <v>854</v>
      </c>
      <c r="E596" s="11" t="s">
        <v>1004</v>
      </c>
      <c r="F596" s="24" t="n">
        <v>3570</v>
      </c>
      <c r="G596" s="24" t="n">
        <v>3570</v>
      </c>
      <c r="H596" s="24" t="n">
        <v>3570</v>
      </c>
      <c r="I596" s="17" t="n">
        <f aca="false">H596/G596*100</f>
        <v>100</v>
      </c>
    </row>
    <row r="597" s="18" customFormat="true" ht="114.75" hidden="false" customHeight="false" outlineLevel="0" collapsed="false">
      <c r="A597" s="11" t="s">
        <v>1005</v>
      </c>
      <c r="B597" s="23" t="s">
        <v>1006</v>
      </c>
      <c r="C597" s="11" t="s">
        <v>1007</v>
      </c>
      <c r="D597" s="11"/>
      <c r="E597" s="11"/>
      <c r="F597" s="24" t="n">
        <f aca="false">F598</f>
        <v>0</v>
      </c>
      <c r="G597" s="24" t="n">
        <f aca="false">G598</f>
        <v>1038.7</v>
      </c>
      <c r="H597" s="24" t="n">
        <f aca="false">H598</f>
        <v>1038.7</v>
      </c>
      <c r="I597" s="17" t="n">
        <f aca="false">H597/G597*100</f>
        <v>100</v>
      </c>
    </row>
    <row r="598" s="18" customFormat="true" ht="12.75" hidden="false" customHeight="false" outlineLevel="0" collapsed="false">
      <c r="A598" s="11" t="s">
        <v>1008</v>
      </c>
      <c r="B598" s="25" t="s">
        <v>435</v>
      </c>
      <c r="C598" s="11" t="s">
        <v>1007</v>
      </c>
      <c r="D598" s="11" t="s">
        <v>436</v>
      </c>
      <c r="E598" s="11" t="s">
        <v>1001</v>
      </c>
      <c r="F598" s="24" t="n">
        <f aca="false">SUM(F599)</f>
        <v>0</v>
      </c>
      <c r="G598" s="24" t="n">
        <f aca="false">SUM(G599)</f>
        <v>1038.7</v>
      </c>
      <c r="H598" s="24" t="n">
        <f aca="false">SUM(H599)</f>
        <v>1038.7</v>
      </c>
      <c r="I598" s="17" t="n">
        <f aca="false">H598/G598*100</f>
        <v>100</v>
      </c>
    </row>
    <row r="599" s="18" customFormat="true" ht="12.75" hidden="false" customHeight="false" outlineLevel="0" collapsed="false">
      <c r="A599" s="11" t="s">
        <v>1009</v>
      </c>
      <c r="B599" s="25" t="s">
        <v>1003</v>
      </c>
      <c r="C599" s="11" t="s">
        <v>1007</v>
      </c>
      <c r="D599" s="11" t="s">
        <v>854</v>
      </c>
      <c r="E599" s="11" t="s">
        <v>1004</v>
      </c>
      <c r="F599" s="24" t="n">
        <v>0</v>
      </c>
      <c r="G599" s="24" t="n">
        <v>1038.7</v>
      </c>
      <c r="H599" s="24" t="n">
        <v>1038.7</v>
      </c>
      <c r="I599" s="17" t="n">
        <f aca="false">H599/G599*100</f>
        <v>100</v>
      </c>
    </row>
    <row r="600" s="18" customFormat="true" ht="120.75" hidden="false" customHeight="true" outlineLevel="0" collapsed="false">
      <c r="A600" s="11" t="s">
        <v>1010</v>
      </c>
      <c r="B600" s="25" t="s">
        <v>1011</v>
      </c>
      <c r="C600" s="11" t="s">
        <v>1012</v>
      </c>
      <c r="D600" s="11"/>
      <c r="E600" s="11"/>
      <c r="F600" s="24" t="n">
        <f aca="false">SUM(F601)</f>
        <v>19400</v>
      </c>
      <c r="G600" s="24" t="n">
        <f aca="false">SUM(G601)</f>
        <v>19400</v>
      </c>
      <c r="H600" s="24" t="n">
        <f aca="false">SUM(H601)</f>
        <v>19400</v>
      </c>
      <c r="I600" s="17" t="n">
        <f aca="false">H600/G600*100</f>
        <v>100</v>
      </c>
    </row>
    <row r="601" s="18" customFormat="true" ht="21" hidden="false" customHeight="true" outlineLevel="0" collapsed="false">
      <c r="A601" s="11" t="s">
        <v>1013</v>
      </c>
      <c r="B601" s="25" t="s">
        <v>435</v>
      </c>
      <c r="C601" s="11" t="s">
        <v>1012</v>
      </c>
      <c r="D601" s="11" t="s">
        <v>436</v>
      </c>
      <c r="E601" s="11" t="s">
        <v>1001</v>
      </c>
      <c r="F601" s="24" t="n">
        <f aca="false">SUM(F602)</f>
        <v>19400</v>
      </c>
      <c r="G601" s="24" t="n">
        <f aca="false">SUM(G602)</f>
        <v>19400</v>
      </c>
      <c r="H601" s="24" t="n">
        <f aca="false">SUM(H602)</f>
        <v>19400</v>
      </c>
      <c r="I601" s="17" t="n">
        <f aca="false">H601/G601*100</f>
        <v>100</v>
      </c>
      <c r="N601" s="28" t="n">
        <v>39</v>
      </c>
    </row>
    <row r="602" s="18" customFormat="true" ht="21" hidden="false" customHeight="true" outlineLevel="0" collapsed="false">
      <c r="A602" s="11" t="s">
        <v>1014</v>
      </c>
      <c r="B602" s="25" t="s">
        <v>1003</v>
      </c>
      <c r="C602" s="11" t="s">
        <v>1012</v>
      </c>
      <c r="D602" s="11" t="s">
        <v>854</v>
      </c>
      <c r="E602" s="11" t="s">
        <v>1015</v>
      </c>
      <c r="F602" s="24" t="n">
        <v>19400</v>
      </c>
      <c r="G602" s="24" t="n">
        <v>19400</v>
      </c>
      <c r="H602" s="24" t="n">
        <v>19400</v>
      </c>
      <c r="I602" s="17" t="n">
        <f aca="false">H602/G602*100</f>
        <v>100</v>
      </c>
      <c r="M602" s="18" t="n">
        <v>39</v>
      </c>
    </row>
    <row r="603" s="18" customFormat="true" ht="103.5" hidden="false" customHeight="true" outlineLevel="0" collapsed="false">
      <c r="A603" s="11" t="s">
        <v>1016</v>
      </c>
      <c r="B603" s="63" t="s">
        <v>1017</v>
      </c>
      <c r="C603" s="11" t="s">
        <v>1018</v>
      </c>
      <c r="D603" s="11"/>
      <c r="E603" s="11"/>
      <c r="F603" s="24" t="n">
        <f aca="false">SUM(F604)</f>
        <v>0</v>
      </c>
      <c r="G603" s="24" t="n">
        <f aca="false">SUM(G604)</f>
        <v>120.4</v>
      </c>
      <c r="H603" s="24" t="n">
        <f aca="false">SUM(H604)</f>
        <v>120.4</v>
      </c>
      <c r="I603" s="17" t="n">
        <f aca="false">H603/G603*100</f>
        <v>100</v>
      </c>
    </row>
    <row r="604" s="18" customFormat="true" ht="21" hidden="false" customHeight="true" outlineLevel="0" collapsed="false">
      <c r="A604" s="11" t="s">
        <v>1019</v>
      </c>
      <c r="B604" s="25" t="s">
        <v>435</v>
      </c>
      <c r="C604" s="11" t="s">
        <v>1018</v>
      </c>
      <c r="D604" s="11" t="s">
        <v>436</v>
      </c>
      <c r="E604" s="11" t="s">
        <v>1001</v>
      </c>
      <c r="F604" s="24" t="n">
        <f aca="false">SUM(F605)</f>
        <v>0</v>
      </c>
      <c r="G604" s="24" t="n">
        <f aca="false">SUM(G605)</f>
        <v>120.4</v>
      </c>
      <c r="H604" s="24" t="n">
        <f aca="false">SUM(H605)</f>
        <v>120.4</v>
      </c>
      <c r="I604" s="17" t="n">
        <f aca="false">H604/G604*100</f>
        <v>100</v>
      </c>
    </row>
    <row r="605" s="18" customFormat="true" ht="21" hidden="false" customHeight="true" outlineLevel="0" collapsed="false">
      <c r="A605" s="11" t="s">
        <v>1020</v>
      </c>
      <c r="B605" s="25" t="s">
        <v>438</v>
      </c>
      <c r="C605" s="11" t="s">
        <v>1018</v>
      </c>
      <c r="D605" s="11" t="s">
        <v>439</v>
      </c>
      <c r="E605" s="11" t="s">
        <v>1021</v>
      </c>
      <c r="F605" s="24" t="n">
        <v>0</v>
      </c>
      <c r="G605" s="24" t="n">
        <v>120.4</v>
      </c>
      <c r="H605" s="24" t="n">
        <v>120.4</v>
      </c>
      <c r="I605" s="17" t="n">
        <f aca="false">H605/G605*100</f>
        <v>100</v>
      </c>
    </row>
    <row r="606" s="18" customFormat="true" ht="98.25" hidden="false" customHeight="true" outlineLevel="0" collapsed="false">
      <c r="A606" s="11" t="s">
        <v>1022</v>
      </c>
      <c r="B606" s="25" t="s">
        <v>1023</v>
      </c>
      <c r="C606" s="11" t="s">
        <v>1024</v>
      </c>
      <c r="D606" s="11"/>
      <c r="E606" s="11"/>
      <c r="F606" s="24" t="n">
        <f aca="false">SUM(F607)</f>
        <v>40966.9</v>
      </c>
      <c r="G606" s="24" t="n">
        <f aca="false">SUM(G607)</f>
        <v>40966.9</v>
      </c>
      <c r="H606" s="24" t="n">
        <f aca="false">SUM(H607)</f>
        <v>38215.8</v>
      </c>
      <c r="I606" s="17" t="n">
        <f aca="false">H606/G606*100</f>
        <v>93.2845785255902</v>
      </c>
      <c r="P606" s="64"/>
      <c r="Q606" s="62"/>
      <c r="R606" s="62"/>
      <c r="S606" s="62"/>
      <c r="T606" s="65"/>
      <c r="U606" s="65"/>
      <c r="V606" s="65"/>
    </row>
    <row r="607" s="18" customFormat="true" ht="15" hidden="false" customHeight="true" outlineLevel="0" collapsed="false">
      <c r="A607" s="11" t="s">
        <v>40</v>
      </c>
      <c r="B607" s="25" t="s">
        <v>435</v>
      </c>
      <c r="C607" s="11" t="s">
        <v>1024</v>
      </c>
      <c r="D607" s="11" t="s">
        <v>436</v>
      </c>
      <c r="E607" s="11" t="s">
        <v>1001</v>
      </c>
      <c r="F607" s="24" t="n">
        <f aca="false">SUM(F608)</f>
        <v>40966.9</v>
      </c>
      <c r="G607" s="24" t="n">
        <f aca="false">SUM(G608)</f>
        <v>40966.9</v>
      </c>
      <c r="H607" s="24" t="n">
        <f aca="false">SUM(H608)</f>
        <v>38215.8</v>
      </c>
      <c r="I607" s="17" t="n">
        <f aca="false">H607/G607*100</f>
        <v>93.2845785255902</v>
      </c>
      <c r="P607" s="64"/>
      <c r="Q607" s="62"/>
      <c r="R607" s="62"/>
      <c r="S607" s="62"/>
      <c r="T607" s="65"/>
      <c r="U607" s="65"/>
      <c r="V607" s="65"/>
    </row>
    <row r="608" s="18" customFormat="true" ht="15" hidden="false" customHeight="true" outlineLevel="0" collapsed="false">
      <c r="A608" s="11" t="s">
        <v>1025</v>
      </c>
      <c r="B608" s="25" t="s">
        <v>1003</v>
      </c>
      <c r="C608" s="11" t="s">
        <v>1024</v>
      </c>
      <c r="D608" s="11" t="s">
        <v>854</v>
      </c>
      <c r="E608" s="11" t="s">
        <v>1015</v>
      </c>
      <c r="F608" s="24" t="n">
        <v>40966.9</v>
      </c>
      <c r="G608" s="24" t="n">
        <v>40966.9</v>
      </c>
      <c r="H608" s="24" t="n">
        <v>38215.8</v>
      </c>
      <c r="I608" s="17" t="n">
        <f aca="false">H608/G608*100</f>
        <v>93.2845785255902</v>
      </c>
      <c r="P608" s="64"/>
      <c r="Q608" s="62"/>
      <c r="R608" s="62"/>
      <c r="S608" s="62"/>
      <c r="T608" s="65"/>
      <c r="U608" s="65"/>
      <c r="V608" s="65"/>
    </row>
    <row r="609" s="18" customFormat="true" ht="33.75" hidden="false" customHeight="true" outlineLevel="0" collapsed="false">
      <c r="A609" s="11" t="s">
        <v>1026</v>
      </c>
      <c r="B609" s="45" t="s">
        <v>1027</v>
      </c>
      <c r="C609" s="20" t="s">
        <v>1028</v>
      </c>
      <c r="D609" s="20"/>
      <c r="E609" s="20"/>
      <c r="F609" s="21" t="n">
        <f aca="false">SUM(F610)</f>
        <v>0</v>
      </c>
      <c r="G609" s="21" t="n">
        <f aca="false">SUM(G610)</f>
        <v>0</v>
      </c>
      <c r="H609" s="21" t="n">
        <f aca="false">SUM(H610)</f>
        <v>0</v>
      </c>
      <c r="I609" s="17" t="n">
        <v>0</v>
      </c>
      <c r="L609" s="18" t="n">
        <v>-4</v>
      </c>
      <c r="P609" s="64"/>
      <c r="Q609" s="62"/>
      <c r="R609" s="66"/>
      <c r="S609" s="66"/>
      <c r="T609" s="67"/>
      <c r="U609" s="65"/>
      <c r="V609" s="65"/>
    </row>
    <row r="610" s="18" customFormat="true" ht="69" hidden="false" customHeight="true" outlineLevel="0" collapsed="false">
      <c r="A610" s="11" t="s">
        <v>1029</v>
      </c>
      <c r="B610" s="23" t="s">
        <v>1030</v>
      </c>
      <c r="C610" s="11" t="s">
        <v>1031</v>
      </c>
      <c r="D610" s="11"/>
      <c r="E610" s="11"/>
      <c r="F610" s="24" t="n">
        <f aca="false">SUM(F611)</f>
        <v>0</v>
      </c>
      <c r="G610" s="24" t="n">
        <f aca="false">SUM(G611)</f>
        <v>0</v>
      </c>
      <c r="H610" s="24" t="n">
        <f aca="false">SUM(H611)</f>
        <v>0</v>
      </c>
      <c r="I610" s="17" t="n">
        <v>0</v>
      </c>
      <c r="P610" s="52"/>
      <c r="Q610" s="52"/>
      <c r="R610" s="52"/>
      <c r="S610" s="52"/>
      <c r="T610" s="52"/>
      <c r="U610" s="52"/>
      <c r="V610" s="52"/>
    </row>
    <row r="611" s="18" customFormat="true" ht="17.25" hidden="false" customHeight="true" outlineLevel="0" collapsed="false">
      <c r="A611" s="11" t="s">
        <v>1032</v>
      </c>
      <c r="B611" s="25" t="s">
        <v>1033</v>
      </c>
      <c r="C611" s="11" t="s">
        <v>1031</v>
      </c>
      <c r="D611" s="11" t="s">
        <v>1034</v>
      </c>
      <c r="E611" s="11" t="s">
        <v>1035</v>
      </c>
      <c r="F611" s="24" t="n">
        <f aca="false">SUM(F612)</f>
        <v>0</v>
      </c>
      <c r="G611" s="24" t="n">
        <f aca="false">SUM(G612)</f>
        <v>0</v>
      </c>
      <c r="H611" s="24" t="n">
        <f aca="false">SUM(H612)</f>
        <v>0</v>
      </c>
      <c r="I611" s="17" t="n">
        <v>0</v>
      </c>
      <c r="P611" s="52"/>
      <c r="Q611" s="52"/>
      <c r="R611" s="52"/>
      <c r="S611" s="52"/>
      <c r="T611" s="52"/>
      <c r="U611" s="52"/>
      <c r="V611" s="52"/>
    </row>
    <row r="612" s="18" customFormat="true" ht="17.25" hidden="false" customHeight="true" outlineLevel="0" collapsed="false">
      <c r="A612" s="11" t="s">
        <v>1036</v>
      </c>
      <c r="B612" s="25" t="s">
        <v>1037</v>
      </c>
      <c r="C612" s="11" t="s">
        <v>1031</v>
      </c>
      <c r="D612" s="11" t="s">
        <v>1038</v>
      </c>
      <c r="E612" s="11" t="s">
        <v>1039</v>
      </c>
      <c r="F612" s="24" t="n">
        <v>0</v>
      </c>
      <c r="G612" s="24" t="n">
        <v>0</v>
      </c>
      <c r="H612" s="24" t="n">
        <v>0</v>
      </c>
      <c r="I612" s="17" t="n">
        <v>0</v>
      </c>
      <c r="P612" s="52"/>
      <c r="Q612" s="52"/>
      <c r="R612" s="52"/>
      <c r="S612" s="52"/>
      <c r="T612" s="52"/>
      <c r="U612" s="52"/>
      <c r="V612" s="52"/>
    </row>
    <row r="613" s="18" customFormat="true" ht="42" hidden="false" customHeight="true" outlineLevel="0" collapsed="false">
      <c r="A613" s="11" t="s">
        <v>1040</v>
      </c>
      <c r="B613" s="45" t="s">
        <v>1041</v>
      </c>
      <c r="C613" s="20" t="s">
        <v>1042</v>
      </c>
      <c r="D613" s="20"/>
      <c r="E613" s="20"/>
      <c r="F613" s="21" t="n">
        <f aca="false">F614+F621</f>
        <v>25952.8</v>
      </c>
      <c r="G613" s="21" t="n">
        <f aca="false">G614+G621</f>
        <v>26793.9</v>
      </c>
      <c r="H613" s="21" t="n">
        <f aca="false">H614+H621</f>
        <v>26680.3</v>
      </c>
      <c r="I613" s="17" t="n">
        <f aca="false">H613/G613*100</f>
        <v>99.5760229007349</v>
      </c>
      <c r="N613" s="28" t="n">
        <v>-1.5</v>
      </c>
    </row>
    <row r="614" s="18" customFormat="true" ht="81.75" hidden="false" customHeight="true" outlineLevel="0" collapsed="false">
      <c r="A614" s="11" t="s">
        <v>1043</v>
      </c>
      <c r="B614" s="23" t="s">
        <v>1044</v>
      </c>
      <c r="C614" s="11" t="s">
        <v>1045</v>
      </c>
      <c r="D614" s="11"/>
      <c r="E614" s="11"/>
      <c r="F614" s="24" t="n">
        <f aca="false">SUM(F615+F617+F619)</f>
        <v>25952.8</v>
      </c>
      <c r="G614" s="24" t="n">
        <f aca="false">SUM(G615+G617+G619)</f>
        <v>26443.9</v>
      </c>
      <c r="H614" s="24" t="n">
        <f aca="false">SUM(H615+H617+H619)</f>
        <v>26330.3</v>
      </c>
      <c r="I614" s="17" t="n">
        <f aca="false">H614/G614*100</f>
        <v>99.5704113235945</v>
      </c>
    </row>
    <row r="615" s="18" customFormat="true" ht="56.25" hidden="false" customHeight="true" outlineLevel="0" collapsed="false">
      <c r="A615" s="11" t="s">
        <v>1046</v>
      </c>
      <c r="B615" s="68" t="s">
        <v>24</v>
      </c>
      <c r="C615" s="11" t="s">
        <v>1045</v>
      </c>
      <c r="D615" s="11" t="s">
        <v>25</v>
      </c>
      <c r="E615" s="11" t="s">
        <v>343</v>
      </c>
      <c r="F615" s="24" t="n">
        <f aca="false">SUM(F616)</f>
        <v>24537.6</v>
      </c>
      <c r="G615" s="24" t="n">
        <f aca="false">SUM(G616)</f>
        <v>24537.6</v>
      </c>
      <c r="H615" s="24" t="n">
        <f aca="false">SUM(H616)</f>
        <v>24490.4</v>
      </c>
      <c r="I615" s="17" t="n">
        <f aca="false">H615/G615*100</f>
        <v>99.8076421491915</v>
      </c>
      <c r="L615" s="18" t="n">
        <v>594.7</v>
      </c>
      <c r="M615" s="18" t="n">
        <v>292.9</v>
      </c>
      <c r="N615" s="28" t="n">
        <v>116</v>
      </c>
    </row>
    <row r="616" s="18" customFormat="true" ht="21.75" hidden="false" customHeight="true" outlineLevel="0" collapsed="false">
      <c r="A616" s="11" t="s">
        <v>1047</v>
      </c>
      <c r="B616" s="25" t="s">
        <v>27</v>
      </c>
      <c r="C616" s="11" t="s">
        <v>1045</v>
      </c>
      <c r="D616" s="11" t="s">
        <v>28</v>
      </c>
      <c r="E616" s="11" t="s">
        <v>345</v>
      </c>
      <c r="F616" s="26" t="n">
        <v>24537.6</v>
      </c>
      <c r="G616" s="26" t="n">
        <v>24537.6</v>
      </c>
      <c r="H616" s="26" t="n">
        <v>24490.4</v>
      </c>
      <c r="I616" s="17" t="n">
        <f aca="false">H616/G616*100</f>
        <v>99.8076421491915</v>
      </c>
    </row>
    <row r="617" s="18" customFormat="true" ht="28.5" hidden="false" customHeight="true" outlineLevel="0" collapsed="false">
      <c r="A617" s="11" t="s">
        <v>43</v>
      </c>
      <c r="B617" s="23" t="s">
        <v>32</v>
      </c>
      <c r="C617" s="11" t="s">
        <v>1045</v>
      </c>
      <c r="D617" s="11" t="s">
        <v>33</v>
      </c>
      <c r="E617" s="11" t="s">
        <v>343</v>
      </c>
      <c r="F617" s="24" t="n">
        <f aca="false">SUM(F618)</f>
        <v>1413.2</v>
      </c>
      <c r="G617" s="24" t="n">
        <f aca="false">SUM(G618)</f>
        <v>1904.3</v>
      </c>
      <c r="H617" s="24" t="n">
        <f aca="false">SUM(H618)</f>
        <v>1839.9</v>
      </c>
      <c r="I617" s="17" t="n">
        <f aca="false">H617/G617*100</f>
        <v>96.6181799086278</v>
      </c>
      <c r="N617" s="28" t="n">
        <v>1.5</v>
      </c>
    </row>
    <row r="618" s="18" customFormat="true" ht="28.5" hidden="false" customHeight="true" outlineLevel="0" collapsed="false">
      <c r="A618" s="11" t="s">
        <v>1048</v>
      </c>
      <c r="B618" s="23" t="s">
        <v>35</v>
      </c>
      <c r="C618" s="11" t="s">
        <v>1045</v>
      </c>
      <c r="D618" s="11" t="s">
        <v>36</v>
      </c>
      <c r="E618" s="11" t="s">
        <v>345</v>
      </c>
      <c r="F618" s="26" t="n">
        <v>1413.2</v>
      </c>
      <c r="G618" s="26" t="n">
        <f aca="false">1413.2+491.1</f>
        <v>1904.3</v>
      </c>
      <c r="H618" s="26" t="n">
        <v>1839.9</v>
      </c>
      <c r="I618" s="17" t="n">
        <f aca="false">H618/G618*100</f>
        <v>96.6181799086278</v>
      </c>
      <c r="M618" s="18" t="n">
        <v>292.9</v>
      </c>
    </row>
    <row r="619" s="18" customFormat="true" ht="18.75" hidden="false" customHeight="true" outlineLevel="0" collapsed="false">
      <c r="A619" s="11" t="s">
        <v>266</v>
      </c>
      <c r="B619" s="25" t="s">
        <v>48</v>
      </c>
      <c r="C619" s="11" t="s">
        <v>1045</v>
      </c>
      <c r="D619" s="11" t="s">
        <v>49</v>
      </c>
      <c r="E619" s="11" t="s">
        <v>343</v>
      </c>
      <c r="F619" s="26" t="n">
        <f aca="false">F620</f>
        <v>2</v>
      </c>
      <c r="G619" s="26" t="n">
        <f aca="false">G620</f>
        <v>2</v>
      </c>
      <c r="H619" s="26" t="n">
        <f aca="false">H620</f>
        <v>0</v>
      </c>
      <c r="I619" s="17" t="n">
        <f aca="false">H619/G619*100</f>
        <v>0</v>
      </c>
    </row>
    <row r="620" s="18" customFormat="true" ht="18.75" hidden="false" customHeight="true" outlineLevel="0" collapsed="false">
      <c r="A620" s="11" t="s">
        <v>1049</v>
      </c>
      <c r="B620" s="25" t="s">
        <v>51</v>
      </c>
      <c r="C620" s="11" t="s">
        <v>1045</v>
      </c>
      <c r="D620" s="11" t="s">
        <v>52</v>
      </c>
      <c r="E620" s="11" t="s">
        <v>345</v>
      </c>
      <c r="F620" s="26" t="n">
        <v>2</v>
      </c>
      <c r="G620" s="26" t="n">
        <v>2</v>
      </c>
      <c r="H620" s="26" t="n">
        <v>0</v>
      </c>
      <c r="I620" s="17" t="n">
        <f aca="false">H620/G620*100</f>
        <v>0</v>
      </c>
      <c r="L620" s="18" t="n">
        <v>217.1</v>
      </c>
    </row>
    <row r="621" s="18" customFormat="true" ht="106.5" hidden="false" customHeight="true" outlineLevel="0" collapsed="false">
      <c r="A621" s="11" t="s">
        <v>1050</v>
      </c>
      <c r="B621" s="25" t="s">
        <v>1051</v>
      </c>
      <c r="C621" s="11" t="s">
        <v>1052</v>
      </c>
      <c r="D621" s="11"/>
      <c r="E621" s="11"/>
      <c r="F621" s="26" t="n">
        <f aca="false">F622</f>
        <v>0</v>
      </c>
      <c r="G621" s="26" t="n">
        <f aca="false">G622</f>
        <v>350</v>
      </c>
      <c r="H621" s="26" t="n">
        <f aca="false">H622</f>
        <v>350</v>
      </c>
      <c r="I621" s="17" t="n">
        <f aca="false">H621/G621*100</f>
        <v>100</v>
      </c>
    </row>
    <row r="622" s="18" customFormat="true" ht="57" hidden="false" customHeight="true" outlineLevel="0" collapsed="false">
      <c r="A622" s="11" t="s">
        <v>1053</v>
      </c>
      <c r="B622" s="25" t="s">
        <v>24</v>
      </c>
      <c r="C622" s="11" t="s">
        <v>1052</v>
      </c>
      <c r="D622" s="11" t="s">
        <v>25</v>
      </c>
      <c r="E622" s="11" t="s">
        <v>343</v>
      </c>
      <c r="F622" s="26" t="n">
        <f aca="false">F623</f>
        <v>0</v>
      </c>
      <c r="G622" s="26" t="n">
        <f aca="false">G623</f>
        <v>350</v>
      </c>
      <c r="H622" s="26" t="n">
        <f aca="false">H623</f>
        <v>350</v>
      </c>
      <c r="I622" s="17" t="n">
        <f aca="false">H622/G622*100</f>
        <v>100</v>
      </c>
    </row>
    <row r="623" s="18" customFormat="true" ht="18.75" hidden="false" customHeight="true" outlineLevel="0" collapsed="false">
      <c r="A623" s="11" t="s">
        <v>1054</v>
      </c>
      <c r="B623" s="25" t="s">
        <v>27</v>
      </c>
      <c r="C623" s="11" t="s">
        <v>1052</v>
      </c>
      <c r="D623" s="11" t="s">
        <v>28</v>
      </c>
      <c r="E623" s="11" t="s">
        <v>345</v>
      </c>
      <c r="F623" s="26" t="n">
        <v>0</v>
      </c>
      <c r="G623" s="26" t="n">
        <v>350</v>
      </c>
      <c r="H623" s="26" t="n">
        <v>350</v>
      </c>
      <c r="I623" s="17" t="n">
        <f aca="false">H623/G623*100</f>
        <v>100</v>
      </c>
    </row>
    <row r="624" s="18" customFormat="true" ht="30" hidden="false" customHeight="true" outlineLevel="0" collapsed="false">
      <c r="A624" s="11" t="s">
        <v>1055</v>
      </c>
      <c r="B624" s="45" t="s">
        <v>1056</v>
      </c>
      <c r="C624" s="20" t="s">
        <v>1057</v>
      </c>
      <c r="D624" s="20"/>
      <c r="E624" s="20"/>
      <c r="F624" s="21" t="n">
        <f aca="false">SUM(F625+F632)</f>
        <v>9929.9</v>
      </c>
      <c r="G624" s="21" t="n">
        <f aca="false">SUM(G625+G632)</f>
        <v>10229.1</v>
      </c>
      <c r="H624" s="21" t="n">
        <f aca="false">SUM(H625+H632)</f>
        <v>10226.7</v>
      </c>
      <c r="I624" s="17" t="n">
        <f aca="false">H624/G624*100</f>
        <v>99.9765375252955</v>
      </c>
    </row>
    <row r="625" s="18" customFormat="true" ht="68.25" hidden="false" customHeight="true" outlineLevel="0" collapsed="false">
      <c r="A625" s="11" t="s">
        <v>1058</v>
      </c>
      <c r="B625" s="23" t="s">
        <v>1059</v>
      </c>
      <c r="C625" s="11" t="s">
        <v>1060</v>
      </c>
      <c r="D625" s="11"/>
      <c r="E625" s="11"/>
      <c r="F625" s="24" t="n">
        <f aca="false">F628+F630+F626</f>
        <v>9929.9</v>
      </c>
      <c r="G625" s="24" t="n">
        <f aca="false">G628+G630+G626</f>
        <v>9929.9</v>
      </c>
      <c r="H625" s="24" t="n">
        <f aca="false">H628+H630+H626</f>
        <v>9927.5</v>
      </c>
      <c r="I625" s="17" t="n">
        <f aca="false">H625/G625*100</f>
        <v>99.9758305723119</v>
      </c>
    </row>
    <row r="626" s="18" customFormat="true" ht="54" hidden="false" customHeight="true" outlineLevel="0" collapsed="false">
      <c r="A626" s="11" t="s">
        <v>1061</v>
      </c>
      <c r="B626" s="25" t="s">
        <v>24</v>
      </c>
      <c r="C626" s="11" t="s">
        <v>1060</v>
      </c>
      <c r="D626" s="11" t="s">
        <v>25</v>
      </c>
      <c r="E626" s="11" t="s">
        <v>343</v>
      </c>
      <c r="F626" s="24" t="n">
        <f aca="false">SUM(F627)</f>
        <v>9503.2</v>
      </c>
      <c r="G626" s="24" t="n">
        <f aca="false">SUM(G627)</f>
        <v>9505.7</v>
      </c>
      <c r="H626" s="24" t="n">
        <f aca="false">SUM(H627)</f>
        <v>9505.7</v>
      </c>
      <c r="I626" s="17" t="n">
        <f aca="false">H626/G626*100</f>
        <v>100</v>
      </c>
      <c r="N626" s="28" t="n">
        <v>60</v>
      </c>
    </row>
    <row r="627" s="18" customFormat="true" ht="29.25" hidden="false" customHeight="true" outlineLevel="0" collapsed="false">
      <c r="A627" s="11" t="s">
        <v>229</v>
      </c>
      <c r="B627" s="25" t="s">
        <v>336</v>
      </c>
      <c r="C627" s="11" t="s">
        <v>1060</v>
      </c>
      <c r="D627" s="11" t="s">
        <v>199</v>
      </c>
      <c r="E627" s="11" t="s">
        <v>1062</v>
      </c>
      <c r="F627" s="24" t="n">
        <v>9503.2</v>
      </c>
      <c r="G627" s="24" t="n">
        <v>9505.7</v>
      </c>
      <c r="H627" s="24" t="n">
        <v>9505.7</v>
      </c>
      <c r="I627" s="17" t="n">
        <f aca="false">H627/G627*100</f>
        <v>100</v>
      </c>
    </row>
    <row r="628" s="18" customFormat="true" ht="29.25" hidden="false" customHeight="true" outlineLevel="0" collapsed="false">
      <c r="A628" s="11" t="s">
        <v>1063</v>
      </c>
      <c r="B628" s="23" t="s">
        <v>32</v>
      </c>
      <c r="C628" s="11" t="s">
        <v>1060</v>
      </c>
      <c r="D628" s="11" t="s">
        <v>33</v>
      </c>
      <c r="E628" s="11" t="s">
        <v>1062</v>
      </c>
      <c r="F628" s="24" t="n">
        <f aca="false">SUM(F629)</f>
        <v>424.7</v>
      </c>
      <c r="G628" s="24" t="n">
        <f aca="false">SUM(G629)</f>
        <v>422.2</v>
      </c>
      <c r="H628" s="24" t="n">
        <f aca="false">SUM(H629)</f>
        <v>421.7</v>
      </c>
      <c r="I628" s="17" t="n">
        <f aca="false">H628/G628*100</f>
        <v>99.8815727143534</v>
      </c>
    </row>
    <row r="629" s="18" customFormat="true" ht="27.75" hidden="false" customHeight="true" outlineLevel="0" collapsed="false">
      <c r="A629" s="11" t="s">
        <v>1064</v>
      </c>
      <c r="B629" s="23" t="s">
        <v>35</v>
      </c>
      <c r="C629" s="11" t="s">
        <v>1060</v>
      </c>
      <c r="D629" s="11" t="s">
        <v>36</v>
      </c>
      <c r="E629" s="11" t="s">
        <v>1062</v>
      </c>
      <c r="F629" s="24" t="n">
        <v>424.7</v>
      </c>
      <c r="G629" s="24" t="n">
        <v>422.2</v>
      </c>
      <c r="H629" s="24" t="n">
        <v>421.7</v>
      </c>
      <c r="I629" s="17" t="n">
        <f aca="false">H629/G629*100</f>
        <v>99.8815727143534</v>
      </c>
    </row>
    <row r="630" s="18" customFormat="true" ht="15" hidden="false" customHeight="true" outlineLevel="0" collapsed="false">
      <c r="A630" s="11" t="s">
        <v>1065</v>
      </c>
      <c r="B630" s="25" t="s">
        <v>48</v>
      </c>
      <c r="C630" s="11" t="s">
        <v>1060</v>
      </c>
      <c r="D630" s="11" t="s">
        <v>49</v>
      </c>
      <c r="E630" s="11" t="s">
        <v>343</v>
      </c>
      <c r="F630" s="24" t="n">
        <f aca="false">SUM(F631)</f>
        <v>2</v>
      </c>
      <c r="G630" s="24" t="n">
        <f aca="false">SUM(G631)</f>
        <v>2</v>
      </c>
      <c r="H630" s="24" t="n">
        <f aca="false">SUM(H631)</f>
        <v>0.1</v>
      </c>
      <c r="I630" s="17" t="n">
        <f aca="false">H630/G630*100</f>
        <v>5</v>
      </c>
    </row>
    <row r="631" s="18" customFormat="true" ht="15.75" hidden="false" customHeight="true" outlineLevel="0" collapsed="false">
      <c r="A631" s="11" t="s">
        <v>1066</v>
      </c>
      <c r="B631" s="25" t="s">
        <v>51</v>
      </c>
      <c r="C631" s="11" t="s">
        <v>1060</v>
      </c>
      <c r="D631" s="11" t="s">
        <v>52</v>
      </c>
      <c r="E631" s="11" t="s">
        <v>1062</v>
      </c>
      <c r="F631" s="24" t="n">
        <v>2</v>
      </c>
      <c r="G631" s="24" t="n">
        <v>2</v>
      </c>
      <c r="H631" s="24" t="n">
        <v>0.1</v>
      </c>
      <c r="I631" s="17" t="n">
        <f aca="false">H631/G631*100</f>
        <v>5</v>
      </c>
    </row>
    <row r="632" s="18" customFormat="true" ht="80.25" hidden="false" customHeight="true" outlineLevel="0" collapsed="false">
      <c r="A632" s="11" t="s">
        <v>1067</v>
      </c>
      <c r="B632" s="23" t="s">
        <v>1068</v>
      </c>
      <c r="C632" s="11" t="s">
        <v>1069</v>
      </c>
      <c r="D632" s="11"/>
      <c r="E632" s="11"/>
      <c r="F632" s="24" t="n">
        <f aca="false">SUM(F633)</f>
        <v>0</v>
      </c>
      <c r="G632" s="24" t="n">
        <f aca="false">SUM(G633)</f>
        <v>299.2</v>
      </c>
      <c r="H632" s="24" t="n">
        <f aca="false">SUM(H633)</f>
        <v>299.2</v>
      </c>
      <c r="I632" s="17" t="n">
        <f aca="false">H632/G632*100</f>
        <v>100</v>
      </c>
    </row>
    <row r="633" s="18" customFormat="true" ht="56.25" hidden="false" customHeight="true" outlineLevel="0" collapsed="false">
      <c r="A633" s="11" t="s">
        <v>1070</v>
      </c>
      <c r="B633" s="25" t="s">
        <v>24</v>
      </c>
      <c r="C633" s="11" t="s">
        <v>1069</v>
      </c>
      <c r="D633" s="11" t="s">
        <v>25</v>
      </c>
      <c r="E633" s="11" t="s">
        <v>343</v>
      </c>
      <c r="F633" s="24" t="n">
        <f aca="false">SUM(F634)</f>
        <v>0</v>
      </c>
      <c r="G633" s="24" t="n">
        <f aca="false">SUM(G634)</f>
        <v>299.2</v>
      </c>
      <c r="H633" s="24" t="n">
        <f aca="false">SUM(H634)</f>
        <v>299.2</v>
      </c>
      <c r="I633" s="17" t="n">
        <f aca="false">H633/G633*100</f>
        <v>100</v>
      </c>
    </row>
    <row r="634" s="18" customFormat="true" ht="36.75" hidden="false" customHeight="true" outlineLevel="0" collapsed="false">
      <c r="A634" s="11" t="s">
        <v>1071</v>
      </c>
      <c r="B634" s="25" t="s">
        <v>336</v>
      </c>
      <c r="C634" s="11" t="s">
        <v>1069</v>
      </c>
      <c r="D634" s="11" t="s">
        <v>199</v>
      </c>
      <c r="E634" s="11" t="s">
        <v>1062</v>
      </c>
      <c r="F634" s="24" t="n">
        <v>0</v>
      </c>
      <c r="G634" s="24" t="n">
        <v>299.2</v>
      </c>
      <c r="H634" s="24" t="n">
        <v>299.2</v>
      </c>
      <c r="I634" s="17" t="n">
        <f aca="false">H634/G634*100</f>
        <v>100</v>
      </c>
    </row>
    <row r="635" s="18" customFormat="true" ht="36.75" hidden="false" customHeight="true" outlineLevel="0" collapsed="false">
      <c r="A635" s="11" t="s">
        <v>1072</v>
      </c>
      <c r="B635" s="55" t="s">
        <v>1073</v>
      </c>
      <c r="C635" s="20" t="s">
        <v>1074</v>
      </c>
      <c r="D635" s="20"/>
      <c r="E635" s="20"/>
      <c r="F635" s="21" t="n">
        <f aca="false">SUM(F636)</f>
        <v>0</v>
      </c>
      <c r="G635" s="21" t="n">
        <f aca="false">SUM(G636)</f>
        <v>4304.8</v>
      </c>
      <c r="H635" s="21" t="n">
        <f aca="false">SUM(H636)</f>
        <v>4304.8</v>
      </c>
      <c r="I635" s="17" t="n">
        <f aca="false">H635/G635*100</f>
        <v>100</v>
      </c>
    </row>
    <row r="636" s="18" customFormat="true" ht="89.25" hidden="false" customHeight="true" outlineLevel="0" collapsed="false">
      <c r="A636" s="11" t="s">
        <v>1075</v>
      </c>
      <c r="B636" s="25" t="s">
        <v>1076</v>
      </c>
      <c r="C636" s="11" t="s">
        <v>1077</v>
      </c>
      <c r="D636" s="11"/>
      <c r="E636" s="11"/>
      <c r="F636" s="24" t="n">
        <f aca="false">SUM(F637)</f>
        <v>0</v>
      </c>
      <c r="G636" s="24" t="n">
        <f aca="false">SUM(G637)</f>
        <v>4304.8</v>
      </c>
      <c r="H636" s="24" t="n">
        <f aca="false">SUM(H637)</f>
        <v>4304.8</v>
      </c>
      <c r="I636" s="17" t="n">
        <f aca="false">H636/G636*100</f>
        <v>100</v>
      </c>
    </row>
    <row r="637" s="18" customFormat="true" ht="36.75" hidden="false" customHeight="true" outlineLevel="0" collapsed="false">
      <c r="A637" s="11" t="s">
        <v>232</v>
      </c>
      <c r="B637" s="25" t="s">
        <v>435</v>
      </c>
      <c r="C637" s="11" t="s">
        <v>1077</v>
      </c>
      <c r="D637" s="11" t="s">
        <v>436</v>
      </c>
      <c r="E637" s="11" t="s">
        <v>1001</v>
      </c>
      <c r="F637" s="24" t="n">
        <f aca="false">SUM(F638)</f>
        <v>0</v>
      </c>
      <c r="G637" s="24" t="n">
        <f aca="false">SUM(G638)</f>
        <v>4304.8</v>
      </c>
      <c r="H637" s="24" t="n">
        <f aca="false">SUM(H638)</f>
        <v>4304.8</v>
      </c>
      <c r="I637" s="17" t="n">
        <f aca="false">H637/G637*100</f>
        <v>100</v>
      </c>
    </row>
    <row r="638" s="18" customFormat="true" ht="36.75" hidden="false" customHeight="true" outlineLevel="0" collapsed="false">
      <c r="A638" s="11" t="s">
        <v>1078</v>
      </c>
      <c r="B638" s="25" t="s">
        <v>438</v>
      </c>
      <c r="C638" s="11" t="s">
        <v>1077</v>
      </c>
      <c r="D638" s="11" t="s">
        <v>439</v>
      </c>
      <c r="E638" s="11" t="s">
        <v>1021</v>
      </c>
      <c r="F638" s="24" t="n">
        <v>0</v>
      </c>
      <c r="G638" s="24" t="n">
        <v>4304.8</v>
      </c>
      <c r="H638" s="24" t="n">
        <v>4304.8</v>
      </c>
      <c r="I638" s="17" t="n">
        <f aca="false">H638/G638*100</f>
        <v>100</v>
      </c>
    </row>
    <row r="639" s="18" customFormat="true" ht="44.25" hidden="false" customHeight="true" outlineLevel="0" collapsed="false">
      <c r="A639" s="11" t="s">
        <v>1079</v>
      </c>
      <c r="B639" s="53" t="s">
        <v>1080</v>
      </c>
      <c r="C639" s="16" t="s">
        <v>1081</v>
      </c>
      <c r="D639" s="16"/>
      <c r="E639" s="16"/>
      <c r="F639" s="44" t="n">
        <f aca="false">F640+F644+F648+F657</f>
        <v>3603</v>
      </c>
      <c r="G639" s="44" t="n">
        <f aca="false">G640+G644+G648+G657</f>
        <v>3283.8</v>
      </c>
      <c r="H639" s="44" t="n">
        <f aca="false">H640+H644+H648+H657</f>
        <v>3278.8</v>
      </c>
      <c r="I639" s="17" t="n">
        <f aca="false">H639/G639*100</f>
        <v>99.8477373774286</v>
      </c>
    </row>
    <row r="640" s="18" customFormat="true" ht="25.5" hidden="false" customHeight="false" outlineLevel="0" collapsed="false">
      <c r="A640" s="11" t="s">
        <v>1082</v>
      </c>
      <c r="B640" s="45" t="s">
        <v>1083</v>
      </c>
      <c r="C640" s="20" t="s">
        <v>1084</v>
      </c>
      <c r="D640" s="20"/>
      <c r="E640" s="20"/>
      <c r="F640" s="40" t="n">
        <f aca="false">F641</f>
        <v>200</v>
      </c>
      <c r="G640" s="40" t="n">
        <f aca="false">G641</f>
        <v>197.5</v>
      </c>
      <c r="H640" s="40" t="n">
        <f aca="false">H641</f>
        <v>192.5</v>
      </c>
      <c r="I640" s="17" t="n">
        <f aca="false">H640/G640*100</f>
        <v>97.4683544303798</v>
      </c>
      <c r="L640" s="18" t="n">
        <v>-57.3</v>
      </c>
      <c r="N640" s="28" t="n">
        <v>-85</v>
      </c>
    </row>
    <row r="641" s="18" customFormat="true" ht="83.25" hidden="false" customHeight="true" outlineLevel="0" collapsed="false">
      <c r="A641" s="11" t="s">
        <v>1085</v>
      </c>
      <c r="B641" s="23" t="s">
        <v>1086</v>
      </c>
      <c r="C641" s="11" t="s">
        <v>1087</v>
      </c>
      <c r="D641" s="11"/>
      <c r="E641" s="11"/>
      <c r="F641" s="26" t="n">
        <f aca="false">F642</f>
        <v>200</v>
      </c>
      <c r="G641" s="26" t="n">
        <f aca="false">G642</f>
        <v>197.5</v>
      </c>
      <c r="H641" s="26" t="n">
        <f aca="false">H642</f>
        <v>192.5</v>
      </c>
      <c r="I641" s="17" t="n">
        <f aca="false">H641/G641*100</f>
        <v>97.4683544303798</v>
      </c>
    </row>
    <row r="642" s="18" customFormat="true" ht="35.25" hidden="false" customHeight="true" outlineLevel="0" collapsed="false">
      <c r="A642" s="11" t="s">
        <v>1088</v>
      </c>
      <c r="B642" s="23" t="s">
        <v>32</v>
      </c>
      <c r="C642" s="11" t="s">
        <v>1087</v>
      </c>
      <c r="D642" s="11" t="s">
        <v>33</v>
      </c>
      <c r="E642" s="11" t="s">
        <v>343</v>
      </c>
      <c r="F642" s="26" t="n">
        <f aca="false">F643</f>
        <v>200</v>
      </c>
      <c r="G642" s="26" t="n">
        <f aca="false">G643</f>
        <v>197.5</v>
      </c>
      <c r="H642" s="26" t="n">
        <f aca="false">H643</f>
        <v>192.5</v>
      </c>
      <c r="I642" s="17" t="n">
        <f aca="false">H642/G642*100</f>
        <v>97.4683544303798</v>
      </c>
    </row>
    <row r="643" s="18" customFormat="true" ht="29.25" hidden="false" customHeight="true" outlineLevel="0" collapsed="false">
      <c r="A643" s="11" t="s">
        <v>1089</v>
      </c>
      <c r="B643" s="23" t="s">
        <v>35</v>
      </c>
      <c r="C643" s="11" t="s">
        <v>1087</v>
      </c>
      <c r="D643" s="11" t="s">
        <v>36</v>
      </c>
      <c r="E643" s="11" t="s">
        <v>345</v>
      </c>
      <c r="F643" s="26" t="n">
        <v>200</v>
      </c>
      <c r="G643" s="26" t="n">
        <f aca="false">200-2.5-75+75</f>
        <v>197.5</v>
      </c>
      <c r="H643" s="26" t="n">
        <v>192.5</v>
      </c>
      <c r="I643" s="17" t="n">
        <f aca="false">H643/G643*100</f>
        <v>97.4683544303798</v>
      </c>
    </row>
    <row r="644" s="18" customFormat="true" ht="31.5" hidden="false" customHeight="true" outlineLevel="0" collapsed="false">
      <c r="A644" s="11" t="s">
        <v>1090</v>
      </c>
      <c r="B644" s="45" t="s">
        <v>1091</v>
      </c>
      <c r="C644" s="20" t="s">
        <v>1092</v>
      </c>
      <c r="D644" s="20"/>
      <c r="E644" s="20"/>
      <c r="F644" s="40" t="n">
        <f aca="false">F645</f>
        <v>100</v>
      </c>
      <c r="G644" s="40" t="n">
        <f aca="false">G645</f>
        <v>25</v>
      </c>
      <c r="H644" s="40" t="n">
        <f aca="false">H645</f>
        <v>25</v>
      </c>
      <c r="I644" s="17" t="n">
        <f aca="false">H644/G644*100</f>
        <v>100</v>
      </c>
      <c r="J644" s="69"/>
      <c r="K644" s="69"/>
      <c r="L644" s="69" t="n">
        <v>-14.5</v>
      </c>
      <c r="N644" s="28" t="n">
        <v>85</v>
      </c>
    </row>
    <row r="645" s="18" customFormat="true" ht="93" hidden="false" customHeight="true" outlineLevel="0" collapsed="false">
      <c r="A645" s="11" t="s">
        <v>1093</v>
      </c>
      <c r="B645" s="23" t="s">
        <v>1094</v>
      </c>
      <c r="C645" s="11" t="s">
        <v>1095</v>
      </c>
      <c r="D645" s="11"/>
      <c r="E645" s="11"/>
      <c r="F645" s="26" t="n">
        <f aca="false">F646</f>
        <v>100</v>
      </c>
      <c r="G645" s="26" t="n">
        <f aca="false">G646</f>
        <v>25</v>
      </c>
      <c r="H645" s="26" t="n">
        <f aca="false">H646</f>
        <v>25</v>
      </c>
      <c r="I645" s="17" t="n">
        <f aca="false">H645/G645*100</f>
        <v>100</v>
      </c>
    </row>
    <row r="646" s="18" customFormat="true" ht="33.75" hidden="false" customHeight="true" outlineLevel="0" collapsed="false">
      <c r="A646" s="11" t="s">
        <v>1096</v>
      </c>
      <c r="B646" s="23" t="s">
        <v>32</v>
      </c>
      <c r="C646" s="11" t="s">
        <v>1095</v>
      </c>
      <c r="D646" s="11" t="s">
        <v>33</v>
      </c>
      <c r="E646" s="11" t="s">
        <v>529</v>
      </c>
      <c r="F646" s="26" t="n">
        <f aca="false">F647</f>
        <v>100</v>
      </c>
      <c r="G646" s="26" t="n">
        <f aca="false">G647</f>
        <v>25</v>
      </c>
      <c r="H646" s="26" t="n">
        <f aca="false">H647</f>
        <v>25</v>
      </c>
      <c r="I646" s="17" t="n">
        <f aca="false">H646/G646*100</f>
        <v>100</v>
      </c>
    </row>
    <row r="647" s="18" customFormat="true" ht="34.5" hidden="false" customHeight="true" outlineLevel="0" collapsed="false">
      <c r="A647" s="11" t="s">
        <v>1097</v>
      </c>
      <c r="B647" s="23" t="s">
        <v>35</v>
      </c>
      <c r="C647" s="11" t="s">
        <v>1095</v>
      </c>
      <c r="D647" s="11" t="s">
        <v>36</v>
      </c>
      <c r="E647" s="11" t="s">
        <v>905</v>
      </c>
      <c r="F647" s="26" t="n">
        <v>100</v>
      </c>
      <c r="G647" s="26" t="n">
        <f aca="false">100-75</f>
        <v>25</v>
      </c>
      <c r="H647" s="26" t="n">
        <v>25</v>
      </c>
      <c r="I647" s="17" t="n">
        <f aca="false">H647/G647*100</f>
        <v>100</v>
      </c>
    </row>
    <row r="648" s="18" customFormat="true" ht="30.75" hidden="false" customHeight="true" outlineLevel="0" collapsed="false">
      <c r="A648" s="11" t="s">
        <v>1098</v>
      </c>
      <c r="B648" s="45" t="s">
        <v>1056</v>
      </c>
      <c r="C648" s="20" t="s">
        <v>1099</v>
      </c>
      <c r="D648" s="20"/>
      <c r="E648" s="20"/>
      <c r="F648" s="40" t="n">
        <f aca="false">F652+F649</f>
        <v>2823</v>
      </c>
      <c r="G648" s="40" t="n">
        <f aca="false">G652+G649</f>
        <v>3061.3</v>
      </c>
      <c r="H648" s="40" t="n">
        <f aca="false">H652+H649</f>
        <v>3061.3</v>
      </c>
      <c r="I648" s="17" t="n">
        <f aca="false">H648/G648*100</f>
        <v>100</v>
      </c>
      <c r="L648" s="18" t="n">
        <v>-15.7</v>
      </c>
    </row>
    <row r="649" s="18" customFormat="true" ht="30" hidden="false" customHeight="true" outlineLevel="0" collapsed="false">
      <c r="A649" s="11" t="s">
        <v>1100</v>
      </c>
      <c r="B649" s="23" t="s">
        <v>1101</v>
      </c>
      <c r="C649" s="11" t="s">
        <v>1102</v>
      </c>
      <c r="D649" s="11"/>
      <c r="E649" s="11"/>
      <c r="F649" s="26" t="n">
        <f aca="false">SUM(F650)</f>
        <v>8.4</v>
      </c>
      <c r="G649" s="26" t="n">
        <f aca="false">SUM(G650)</f>
        <v>10.9</v>
      </c>
      <c r="H649" s="26" t="n">
        <f aca="false">SUM(H650)</f>
        <v>10.9</v>
      </c>
      <c r="I649" s="17" t="n">
        <f aca="false">H649/G649*100</f>
        <v>100</v>
      </c>
    </row>
    <row r="650" s="18" customFormat="true" ht="36.75" hidden="false" customHeight="true" outlineLevel="0" collapsed="false">
      <c r="A650" s="11" t="s">
        <v>1103</v>
      </c>
      <c r="B650" s="23" t="s">
        <v>32</v>
      </c>
      <c r="C650" s="11" t="s">
        <v>1102</v>
      </c>
      <c r="D650" s="11" t="s">
        <v>33</v>
      </c>
      <c r="E650" s="11" t="s">
        <v>343</v>
      </c>
      <c r="F650" s="26" t="n">
        <f aca="false">SUM(F651)</f>
        <v>8.4</v>
      </c>
      <c r="G650" s="26" t="n">
        <f aca="false">SUM(G651)</f>
        <v>10.9</v>
      </c>
      <c r="H650" s="26" t="n">
        <f aca="false">SUM(H651)</f>
        <v>10.9</v>
      </c>
      <c r="I650" s="17" t="n">
        <f aca="false">H650/G650*100</f>
        <v>100</v>
      </c>
    </row>
    <row r="651" s="18" customFormat="true" ht="34.5" hidden="false" customHeight="true" outlineLevel="0" collapsed="false">
      <c r="A651" s="11" t="s">
        <v>1104</v>
      </c>
      <c r="B651" s="23" t="s">
        <v>35</v>
      </c>
      <c r="C651" s="11" t="s">
        <v>1102</v>
      </c>
      <c r="D651" s="11" t="s">
        <v>36</v>
      </c>
      <c r="E651" s="11" t="s">
        <v>345</v>
      </c>
      <c r="F651" s="26" t="n">
        <v>8.4</v>
      </c>
      <c r="G651" s="26" t="n">
        <f aca="false">8.4+2.5</f>
        <v>10.9</v>
      </c>
      <c r="H651" s="26" t="n">
        <v>10.9</v>
      </c>
      <c r="I651" s="17" t="n">
        <f aca="false">H651/G651*100</f>
        <v>100</v>
      </c>
    </row>
    <row r="652" s="18" customFormat="true" ht="77.25" hidden="false" customHeight="true" outlineLevel="0" collapsed="false">
      <c r="A652" s="11" t="s">
        <v>1105</v>
      </c>
      <c r="B652" s="23" t="s">
        <v>1106</v>
      </c>
      <c r="C652" s="11" t="s">
        <v>1107</v>
      </c>
      <c r="D652" s="11"/>
      <c r="E652" s="11"/>
      <c r="F652" s="26" t="n">
        <f aca="false">F653+F655</f>
        <v>2814.6</v>
      </c>
      <c r="G652" s="26" t="n">
        <f aca="false">G653+G655</f>
        <v>3050.4</v>
      </c>
      <c r="H652" s="26" t="n">
        <f aca="false">H653+H655</f>
        <v>3050.4</v>
      </c>
      <c r="I652" s="17" t="n">
        <f aca="false">H652/G652*100</f>
        <v>100</v>
      </c>
    </row>
    <row r="653" s="18" customFormat="true" ht="57.75" hidden="false" customHeight="true" outlineLevel="0" collapsed="false">
      <c r="A653" s="11" t="s">
        <v>1108</v>
      </c>
      <c r="B653" s="25" t="s">
        <v>24</v>
      </c>
      <c r="C653" s="11" t="s">
        <v>1107</v>
      </c>
      <c r="D653" s="11" t="s">
        <v>25</v>
      </c>
      <c r="E653" s="11" t="s">
        <v>343</v>
      </c>
      <c r="F653" s="26" t="n">
        <f aca="false">F654</f>
        <v>2810.4</v>
      </c>
      <c r="G653" s="26" t="n">
        <f aca="false">G654</f>
        <v>3010.4</v>
      </c>
      <c r="H653" s="26" t="n">
        <f aca="false">H654</f>
        <v>3010.4</v>
      </c>
      <c r="I653" s="17" t="n">
        <f aca="false">H653/G653*100</f>
        <v>100</v>
      </c>
      <c r="N653" s="28" t="n">
        <v>20</v>
      </c>
    </row>
    <row r="654" s="18" customFormat="true" ht="31.5" hidden="false" customHeight="true" outlineLevel="0" collapsed="false">
      <c r="A654" s="11" t="s">
        <v>1109</v>
      </c>
      <c r="B654" s="25" t="s">
        <v>336</v>
      </c>
      <c r="C654" s="11" t="s">
        <v>1107</v>
      </c>
      <c r="D654" s="11" t="s">
        <v>199</v>
      </c>
      <c r="E654" s="11" t="s">
        <v>511</v>
      </c>
      <c r="F654" s="26" t="n">
        <v>2810.4</v>
      </c>
      <c r="G654" s="26" t="n">
        <f aca="false">2810.4+200</f>
        <v>3010.4</v>
      </c>
      <c r="H654" s="26" t="n">
        <v>3010.4</v>
      </c>
      <c r="I654" s="17" t="n">
        <f aca="false">H654/G654*100</f>
        <v>100</v>
      </c>
    </row>
    <row r="655" s="18" customFormat="true" ht="34.5" hidden="false" customHeight="true" outlineLevel="0" collapsed="false">
      <c r="A655" s="11" t="s">
        <v>1110</v>
      </c>
      <c r="B655" s="23" t="s">
        <v>32</v>
      </c>
      <c r="C655" s="11" t="s">
        <v>1107</v>
      </c>
      <c r="D655" s="11" t="s">
        <v>33</v>
      </c>
      <c r="E655" s="11" t="s">
        <v>343</v>
      </c>
      <c r="F655" s="26" t="n">
        <f aca="false">F656</f>
        <v>4.2</v>
      </c>
      <c r="G655" s="26" t="n">
        <f aca="false">G656</f>
        <v>40</v>
      </c>
      <c r="H655" s="26" t="n">
        <f aca="false">H656</f>
        <v>40</v>
      </c>
      <c r="I655" s="17" t="n">
        <f aca="false">H655/G655*100</f>
        <v>100</v>
      </c>
    </row>
    <row r="656" s="18" customFormat="true" ht="35.25" hidden="false" customHeight="true" outlineLevel="0" collapsed="false">
      <c r="A656" s="11" t="s">
        <v>1111</v>
      </c>
      <c r="B656" s="23" t="s">
        <v>35</v>
      </c>
      <c r="C656" s="11" t="s">
        <v>1107</v>
      </c>
      <c r="D656" s="11" t="s">
        <v>36</v>
      </c>
      <c r="E656" s="11" t="s">
        <v>511</v>
      </c>
      <c r="F656" s="26" t="n">
        <v>4.2</v>
      </c>
      <c r="G656" s="26" t="n">
        <f aca="false">4.2+0.8+35</f>
        <v>40</v>
      </c>
      <c r="H656" s="26" t="n">
        <v>40</v>
      </c>
      <c r="I656" s="17" t="n">
        <f aca="false">H656/G656*100</f>
        <v>100</v>
      </c>
    </row>
    <row r="657" s="18" customFormat="true" ht="58.5" hidden="false" customHeight="true" outlineLevel="0" collapsed="false">
      <c r="A657" s="11" t="s">
        <v>1112</v>
      </c>
      <c r="B657" s="45" t="s">
        <v>1113</v>
      </c>
      <c r="C657" s="20" t="s">
        <v>1114</v>
      </c>
      <c r="D657" s="20"/>
      <c r="E657" s="20"/>
      <c r="F657" s="40" t="n">
        <f aca="false">F658</f>
        <v>480</v>
      </c>
      <c r="G657" s="40" t="n">
        <f aca="false">G658</f>
        <v>0</v>
      </c>
      <c r="H657" s="40" t="n">
        <f aca="false">H658</f>
        <v>0</v>
      </c>
      <c r="I657" s="17" t="n">
        <v>0</v>
      </c>
    </row>
    <row r="658" s="18" customFormat="true" ht="138.75" hidden="false" customHeight="true" outlineLevel="0" collapsed="false">
      <c r="A658" s="11" t="s">
        <v>1115</v>
      </c>
      <c r="B658" s="23" t="s">
        <v>1116</v>
      </c>
      <c r="C658" s="11" t="s">
        <v>1117</v>
      </c>
      <c r="D658" s="11"/>
      <c r="E658" s="11"/>
      <c r="F658" s="26" t="n">
        <f aca="false">F659</f>
        <v>480</v>
      </c>
      <c r="G658" s="26" t="n">
        <f aca="false">G659</f>
        <v>0</v>
      </c>
      <c r="H658" s="26" t="n">
        <f aca="false">H659</f>
        <v>0</v>
      </c>
      <c r="I658" s="17" t="n">
        <v>0</v>
      </c>
    </row>
    <row r="659" s="18" customFormat="true" ht="35.25" hidden="false" customHeight="true" outlineLevel="0" collapsed="false">
      <c r="A659" s="11" t="s">
        <v>1118</v>
      </c>
      <c r="B659" s="23" t="s">
        <v>32</v>
      </c>
      <c r="C659" s="11" t="s">
        <v>1117</v>
      </c>
      <c r="D659" s="11" t="s">
        <v>33</v>
      </c>
      <c r="E659" s="11" t="s">
        <v>529</v>
      </c>
      <c r="F659" s="26" t="n">
        <f aca="false">F660</f>
        <v>480</v>
      </c>
      <c r="G659" s="26" t="n">
        <f aca="false">G660</f>
        <v>0</v>
      </c>
      <c r="H659" s="26" t="n">
        <f aca="false">H660</f>
        <v>0</v>
      </c>
      <c r="I659" s="17" t="n">
        <v>0</v>
      </c>
    </row>
    <row r="660" s="18" customFormat="true" ht="35.25" hidden="false" customHeight="true" outlineLevel="0" collapsed="false">
      <c r="A660" s="11" t="s">
        <v>1119</v>
      </c>
      <c r="B660" s="23" t="s">
        <v>35</v>
      </c>
      <c r="C660" s="11" t="s">
        <v>1117</v>
      </c>
      <c r="D660" s="11" t="s">
        <v>36</v>
      </c>
      <c r="E660" s="11" t="s">
        <v>905</v>
      </c>
      <c r="F660" s="26" t="n">
        <v>480</v>
      </c>
      <c r="G660" s="26" t="n">
        <f aca="false">480-480</f>
        <v>0</v>
      </c>
      <c r="H660" s="26" t="n">
        <v>0</v>
      </c>
      <c r="I660" s="17" t="n">
        <v>0</v>
      </c>
    </row>
    <row r="661" s="18" customFormat="true" ht="19.5" hidden="false" customHeight="true" outlineLevel="0" collapsed="false">
      <c r="A661" s="11" t="s">
        <v>1120</v>
      </c>
      <c r="B661" s="25" t="s">
        <v>1121</v>
      </c>
      <c r="C661" s="70" t="s">
        <v>1122</v>
      </c>
      <c r="D661" s="16"/>
      <c r="E661" s="16"/>
      <c r="F661" s="17" t="n">
        <f aca="false">SUM(F662)</f>
        <v>2635.9</v>
      </c>
      <c r="G661" s="17" t="n">
        <f aca="false">SUM(G662)</f>
        <v>2635.9</v>
      </c>
      <c r="H661" s="17" t="n">
        <f aca="false">SUM(H662)</f>
        <v>2625.2</v>
      </c>
      <c r="I661" s="17" t="n">
        <f aca="false">H661/G661*100</f>
        <v>99.5940665427368</v>
      </c>
    </row>
    <row r="662" s="18" customFormat="true" ht="25.5" hidden="false" customHeight="false" outlineLevel="0" collapsed="false">
      <c r="A662" s="11" t="s">
        <v>1123</v>
      </c>
      <c r="B662" s="19" t="s">
        <v>1124</v>
      </c>
      <c r="C662" s="71" t="s">
        <v>1125</v>
      </c>
      <c r="D662" s="20"/>
      <c r="E662" s="20"/>
      <c r="F662" s="21" t="n">
        <f aca="false">F663+F666+F669</f>
        <v>2635.9</v>
      </c>
      <c r="G662" s="21" t="n">
        <f aca="false">G663+G666+G669</f>
        <v>2635.9</v>
      </c>
      <c r="H662" s="21" t="n">
        <f aca="false">H663+H666+H669</f>
        <v>2625.2</v>
      </c>
      <c r="I662" s="17" t="n">
        <f aca="false">H662/G662*100</f>
        <v>99.5940665427368</v>
      </c>
    </row>
    <row r="663" s="18" customFormat="true" ht="45" hidden="false" customHeight="true" outlineLevel="0" collapsed="false">
      <c r="A663" s="11" t="s">
        <v>1126</v>
      </c>
      <c r="B663" s="42" t="s">
        <v>1127</v>
      </c>
      <c r="C663" s="48" t="s">
        <v>1128</v>
      </c>
      <c r="D663" s="11"/>
      <c r="E663" s="11"/>
      <c r="F663" s="24" t="n">
        <f aca="false">F664</f>
        <v>1888.9</v>
      </c>
      <c r="G663" s="24" t="n">
        <f aca="false">G664</f>
        <v>1888.9</v>
      </c>
      <c r="H663" s="24" t="n">
        <f aca="false">H664</f>
        <v>1885.1</v>
      </c>
      <c r="I663" s="17" t="n">
        <f aca="false">H663/G663*100</f>
        <v>99.7988247127958</v>
      </c>
    </row>
    <row r="664" s="18" customFormat="true" ht="56.25" hidden="false" customHeight="true" outlineLevel="0" collapsed="false">
      <c r="A664" s="11" t="s">
        <v>1129</v>
      </c>
      <c r="B664" s="25" t="s">
        <v>24</v>
      </c>
      <c r="C664" s="48" t="s">
        <v>1128</v>
      </c>
      <c r="D664" s="11" t="s">
        <v>25</v>
      </c>
      <c r="E664" s="11" t="s">
        <v>343</v>
      </c>
      <c r="F664" s="24" t="n">
        <f aca="false">F665</f>
        <v>1888.9</v>
      </c>
      <c r="G664" s="24" t="n">
        <f aca="false">G665</f>
        <v>1888.9</v>
      </c>
      <c r="H664" s="24" t="n">
        <f aca="false">H665</f>
        <v>1885.1</v>
      </c>
      <c r="I664" s="17" t="n">
        <f aca="false">H664/G664*100</f>
        <v>99.7988247127958</v>
      </c>
    </row>
    <row r="665" s="18" customFormat="true" ht="30.75" hidden="false" customHeight="true" outlineLevel="0" collapsed="false">
      <c r="A665" s="11" t="s">
        <v>1130</v>
      </c>
      <c r="B665" s="25" t="s">
        <v>336</v>
      </c>
      <c r="C665" s="48" t="s">
        <v>1128</v>
      </c>
      <c r="D665" s="11" t="s">
        <v>199</v>
      </c>
      <c r="E665" s="11" t="s">
        <v>1131</v>
      </c>
      <c r="F665" s="26" t="n">
        <v>1888.9</v>
      </c>
      <c r="G665" s="26" t="n">
        <v>1888.9</v>
      </c>
      <c r="H665" s="26" t="n">
        <v>1885.1</v>
      </c>
      <c r="I665" s="17" t="n">
        <f aca="false">H665/G665*100</f>
        <v>99.7988247127958</v>
      </c>
    </row>
    <row r="666" s="18" customFormat="true" ht="36.75" hidden="false" customHeight="true" outlineLevel="0" collapsed="false">
      <c r="A666" s="11" t="s">
        <v>1132</v>
      </c>
      <c r="B666" s="42" t="s">
        <v>1133</v>
      </c>
      <c r="C666" s="48" t="s">
        <v>1134</v>
      </c>
      <c r="D666" s="11"/>
      <c r="E666" s="11"/>
      <c r="F666" s="24" t="n">
        <f aca="false">F667</f>
        <v>19.9</v>
      </c>
      <c r="G666" s="24" t="n">
        <f aca="false">G667</f>
        <v>19.9</v>
      </c>
      <c r="H666" s="24" t="n">
        <f aca="false">H667</f>
        <v>19.9</v>
      </c>
      <c r="I666" s="17" t="n">
        <f aca="false">H666/G666*100</f>
        <v>100</v>
      </c>
    </row>
    <row r="667" s="18" customFormat="true" ht="58.5" hidden="false" customHeight="true" outlineLevel="0" collapsed="false">
      <c r="A667" s="11" t="s">
        <v>1135</v>
      </c>
      <c r="B667" s="25" t="s">
        <v>24</v>
      </c>
      <c r="C667" s="48" t="s">
        <v>1134</v>
      </c>
      <c r="D667" s="11" t="s">
        <v>25</v>
      </c>
      <c r="E667" s="11" t="s">
        <v>343</v>
      </c>
      <c r="F667" s="24" t="n">
        <f aca="false">F668</f>
        <v>19.9</v>
      </c>
      <c r="G667" s="24" t="n">
        <f aca="false">G668</f>
        <v>19.9</v>
      </c>
      <c r="H667" s="24" t="n">
        <f aca="false">H668</f>
        <v>19.9</v>
      </c>
      <c r="I667" s="17" t="n">
        <f aca="false">H667/G667*100</f>
        <v>100</v>
      </c>
    </row>
    <row r="668" s="18" customFormat="true" ht="25.5" hidden="false" customHeight="false" outlineLevel="0" collapsed="false">
      <c r="A668" s="11" t="s">
        <v>1136</v>
      </c>
      <c r="B668" s="25" t="s">
        <v>336</v>
      </c>
      <c r="C668" s="48" t="s">
        <v>1134</v>
      </c>
      <c r="D668" s="11" t="s">
        <v>199</v>
      </c>
      <c r="E668" s="11" t="s">
        <v>1131</v>
      </c>
      <c r="F668" s="24" t="n">
        <v>19.9</v>
      </c>
      <c r="G668" s="24" t="n">
        <v>19.9</v>
      </c>
      <c r="H668" s="24" t="n">
        <v>19.9</v>
      </c>
      <c r="I668" s="17" t="n">
        <f aca="false">H668/G668*100</f>
        <v>100</v>
      </c>
    </row>
    <row r="669" s="27" customFormat="true" ht="51" hidden="false" customHeight="true" outlineLevel="0" collapsed="false">
      <c r="A669" s="11" t="s">
        <v>1137</v>
      </c>
      <c r="B669" s="42" t="s">
        <v>1138</v>
      </c>
      <c r="C669" s="48" t="s">
        <v>1139</v>
      </c>
      <c r="D669" s="11"/>
      <c r="E669" s="11"/>
      <c r="F669" s="24" t="n">
        <f aca="false">F670+F672+F674</f>
        <v>727.1</v>
      </c>
      <c r="G669" s="24" t="n">
        <f aca="false">G670+G672+G674</f>
        <v>727.1</v>
      </c>
      <c r="H669" s="24" t="n">
        <f aca="false">H670+H672+H674</f>
        <v>720.2</v>
      </c>
      <c r="I669" s="17" t="n">
        <f aca="false">H669/G669*100</f>
        <v>99.0510246183469</v>
      </c>
      <c r="J669" s="18"/>
    </row>
    <row r="670" s="27" customFormat="true" ht="60" hidden="false" customHeight="true" outlineLevel="0" collapsed="false">
      <c r="A670" s="11" t="s">
        <v>1140</v>
      </c>
      <c r="B670" s="25" t="s">
        <v>24</v>
      </c>
      <c r="C670" s="48" t="s">
        <v>1139</v>
      </c>
      <c r="D670" s="11" t="s">
        <v>25</v>
      </c>
      <c r="E670" s="11" t="s">
        <v>343</v>
      </c>
      <c r="F670" s="24" t="n">
        <f aca="false">F671</f>
        <v>677.4</v>
      </c>
      <c r="G670" s="24" t="n">
        <f aca="false">G671</f>
        <v>677.4</v>
      </c>
      <c r="H670" s="24" t="n">
        <f aca="false">H671</f>
        <v>672.7</v>
      </c>
      <c r="I670" s="17" t="n">
        <f aca="false">H670/G670*100</f>
        <v>99.3061706524948</v>
      </c>
      <c r="J670" s="18"/>
      <c r="N670" s="72" t="n">
        <v>100</v>
      </c>
    </row>
    <row r="671" s="29" customFormat="true" ht="30" hidden="false" customHeight="true" outlineLevel="0" collapsed="false">
      <c r="A671" s="11" t="s">
        <v>1141</v>
      </c>
      <c r="B671" s="25" t="s">
        <v>336</v>
      </c>
      <c r="C671" s="48" t="s">
        <v>1139</v>
      </c>
      <c r="D671" s="11" t="s">
        <v>199</v>
      </c>
      <c r="E671" s="11" t="s">
        <v>1131</v>
      </c>
      <c r="F671" s="24" t="n">
        <v>677.4</v>
      </c>
      <c r="G671" s="24" t="n">
        <v>677.4</v>
      </c>
      <c r="H671" s="24" t="n">
        <v>672.7</v>
      </c>
      <c r="I671" s="17" t="n">
        <f aca="false">H671/G671*100</f>
        <v>99.3061706524948</v>
      </c>
    </row>
    <row r="672" s="29" customFormat="true" ht="29.25" hidden="false" customHeight="true" outlineLevel="0" collapsed="false">
      <c r="A672" s="11" t="s">
        <v>1142</v>
      </c>
      <c r="B672" s="23" t="s">
        <v>32</v>
      </c>
      <c r="C672" s="48" t="s">
        <v>1139</v>
      </c>
      <c r="D672" s="11" t="s">
        <v>33</v>
      </c>
      <c r="E672" s="11" t="s">
        <v>343</v>
      </c>
      <c r="F672" s="24" t="n">
        <f aca="false">F673</f>
        <v>49.5</v>
      </c>
      <c r="G672" s="24" t="n">
        <f aca="false">G673</f>
        <v>49.5</v>
      </c>
      <c r="H672" s="24" t="n">
        <f aca="false">H673</f>
        <v>47.5</v>
      </c>
      <c r="I672" s="17" t="n">
        <f aca="false">H672/G672*100</f>
        <v>95.959595959596</v>
      </c>
    </row>
    <row r="673" s="29" customFormat="true" ht="28.5" hidden="false" customHeight="true" outlineLevel="0" collapsed="false">
      <c r="A673" s="11" t="s">
        <v>1143</v>
      </c>
      <c r="B673" s="23" t="s">
        <v>35</v>
      </c>
      <c r="C673" s="48" t="s">
        <v>1139</v>
      </c>
      <c r="D673" s="11" t="s">
        <v>36</v>
      </c>
      <c r="E673" s="11" t="s">
        <v>1131</v>
      </c>
      <c r="F673" s="24" t="n">
        <v>49.5</v>
      </c>
      <c r="G673" s="24" t="n">
        <v>49.5</v>
      </c>
      <c r="H673" s="24" t="n">
        <v>47.5</v>
      </c>
      <c r="I673" s="17" t="n">
        <f aca="false">H673/G673*100</f>
        <v>95.959595959596</v>
      </c>
    </row>
    <row r="674" s="18" customFormat="true" ht="16.5" hidden="false" customHeight="true" outlineLevel="0" collapsed="false">
      <c r="A674" s="11" t="s">
        <v>1144</v>
      </c>
      <c r="B674" s="25" t="s">
        <v>48</v>
      </c>
      <c r="C674" s="48" t="s">
        <v>1139</v>
      </c>
      <c r="D674" s="11" t="s">
        <v>49</v>
      </c>
      <c r="E674" s="11" t="s">
        <v>343</v>
      </c>
      <c r="F674" s="24" t="n">
        <f aca="false">SUM(F675)</f>
        <v>0.2</v>
      </c>
      <c r="G674" s="24" t="n">
        <f aca="false">SUM(G675)</f>
        <v>0.2</v>
      </c>
      <c r="H674" s="24" t="n">
        <v>0</v>
      </c>
      <c r="I674" s="17" t="n">
        <f aca="false">H674/G674*100</f>
        <v>0</v>
      </c>
    </row>
    <row r="675" s="18" customFormat="true" ht="18" hidden="false" customHeight="true" outlineLevel="0" collapsed="false">
      <c r="A675" s="11" t="s">
        <v>1145</v>
      </c>
      <c r="B675" s="25" t="s">
        <v>51</v>
      </c>
      <c r="C675" s="48" t="s">
        <v>1139</v>
      </c>
      <c r="D675" s="11" t="s">
        <v>52</v>
      </c>
      <c r="E675" s="11" t="s">
        <v>1131</v>
      </c>
      <c r="F675" s="24" t="n">
        <v>0.2</v>
      </c>
      <c r="G675" s="24" t="n">
        <v>0.2</v>
      </c>
      <c r="H675" s="24" t="n">
        <v>0.2</v>
      </c>
      <c r="I675" s="17" t="n">
        <f aca="false">H675/G675*100</f>
        <v>100</v>
      </c>
    </row>
    <row r="676" s="18" customFormat="true" ht="28.5" hidden="false" customHeight="true" outlineLevel="0" collapsed="false">
      <c r="A676" s="11" t="s">
        <v>1146</v>
      </c>
      <c r="B676" s="15" t="s">
        <v>1147</v>
      </c>
      <c r="C676" s="70" t="s">
        <v>1148</v>
      </c>
      <c r="D676" s="16"/>
      <c r="E676" s="16"/>
      <c r="F676" s="17" t="n">
        <f aca="false">F677+F726</f>
        <v>34102.5</v>
      </c>
      <c r="G676" s="17" t="n">
        <f aca="false">G677+G726</f>
        <v>41514.5</v>
      </c>
      <c r="H676" s="17" t="n">
        <f aca="false">H677+H726</f>
        <v>37918.9</v>
      </c>
      <c r="I676" s="17" t="n">
        <f aca="false">H676/G676*100</f>
        <v>91.3389297715256</v>
      </c>
    </row>
    <row r="677" s="18" customFormat="true" ht="18.75" hidden="false" customHeight="true" outlineLevel="0" collapsed="false">
      <c r="A677" s="11" t="s">
        <v>1149</v>
      </c>
      <c r="B677" s="19" t="s">
        <v>1150</v>
      </c>
      <c r="C677" s="71" t="s">
        <v>1151</v>
      </c>
      <c r="D677" s="20"/>
      <c r="E677" s="20"/>
      <c r="F677" s="40" t="n">
        <f aca="false">F681+F698+F716+F678+F721+F713+F686+F689+F692+F705+F695+F710</f>
        <v>33028.5</v>
      </c>
      <c r="G677" s="40" t="n">
        <f aca="false">G681+G698+G716+G678+G721+G713+G686+G689+G692+G705+G695+G710</f>
        <v>40078.8</v>
      </c>
      <c r="H677" s="40" t="n">
        <f aca="false">H681+H698+H716+H678+H721+H713+H686+H689+H692+H705+H695+H710</f>
        <v>36576.5</v>
      </c>
      <c r="I677" s="17" t="n">
        <f aca="false">H677/G677*100</f>
        <v>91.2614649141192</v>
      </c>
    </row>
    <row r="678" s="18" customFormat="true" ht="44.25" hidden="false" customHeight="true" outlineLevel="0" collapsed="false">
      <c r="A678" s="11" t="s">
        <v>1152</v>
      </c>
      <c r="B678" s="42" t="s">
        <v>1153</v>
      </c>
      <c r="C678" s="48" t="s">
        <v>1154</v>
      </c>
      <c r="D678" s="11"/>
      <c r="E678" s="11"/>
      <c r="F678" s="26" t="n">
        <f aca="false">SUM(F679)</f>
        <v>2160.6</v>
      </c>
      <c r="G678" s="26" t="n">
        <f aca="false">SUM(G679)</f>
        <v>2160.6</v>
      </c>
      <c r="H678" s="26" t="n">
        <f aca="false">SUM(H679)</f>
        <v>2135.6</v>
      </c>
      <c r="I678" s="17" t="n">
        <f aca="false">H678/G678*100</f>
        <v>98.8429140053689</v>
      </c>
    </row>
    <row r="679" s="18" customFormat="true" ht="54" hidden="false" customHeight="true" outlineLevel="0" collapsed="false">
      <c r="A679" s="11" t="s">
        <v>1155</v>
      </c>
      <c r="B679" s="25" t="s">
        <v>24</v>
      </c>
      <c r="C679" s="48" t="s">
        <v>1154</v>
      </c>
      <c r="D679" s="11" t="s">
        <v>25</v>
      </c>
      <c r="E679" s="11" t="s">
        <v>343</v>
      </c>
      <c r="F679" s="26" t="n">
        <f aca="false">SUM(F680)</f>
        <v>2160.6</v>
      </c>
      <c r="G679" s="26" t="n">
        <f aca="false">SUM(G680)</f>
        <v>2160.6</v>
      </c>
      <c r="H679" s="26" t="n">
        <f aca="false">SUM(H680)</f>
        <v>2135.6</v>
      </c>
      <c r="I679" s="17" t="n">
        <f aca="false">H679/G679*100</f>
        <v>98.8429140053689</v>
      </c>
      <c r="M679" s="18" t="n">
        <v>96</v>
      </c>
    </row>
    <row r="680" s="18" customFormat="true" ht="30.75" hidden="false" customHeight="true" outlineLevel="0" collapsed="false">
      <c r="A680" s="11" t="s">
        <v>1156</v>
      </c>
      <c r="B680" s="25" t="s">
        <v>1157</v>
      </c>
      <c r="C680" s="48" t="s">
        <v>1154</v>
      </c>
      <c r="D680" s="11" t="s">
        <v>199</v>
      </c>
      <c r="E680" s="11" t="s">
        <v>1158</v>
      </c>
      <c r="F680" s="26" t="n">
        <v>2160.6</v>
      </c>
      <c r="G680" s="26" t="n">
        <v>2160.6</v>
      </c>
      <c r="H680" s="26" t="n">
        <v>2135.6</v>
      </c>
      <c r="I680" s="17" t="n">
        <f aca="false">H680/G680*100</f>
        <v>98.8429140053689</v>
      </c>
      <c r="L680" s="18" t="n">
        <v>-100</v>
      </c>
      <c r="M680" s="18" t="n">
        <v>-96</v>
      </c>
      <c r="N680" s="28" t="n">
        <v>200</v>
      </c>
    </row>
    <row r="681" s="18" customFormat="true" ht="54" hidden="false" customHeight="true" outlineLevel="0" collapsed="false">
      <c r="A681" s="11" t="s">
        <v>1159</v>
      </c>
      <c r="B681" s="42" t="s">
        <v>1160</v>
      </c>
      <c r="C681" s="48" t="s">
        <v>1161</v>
      </c>
      <c r="D681" s="11"/>
      <c r="E681" s="11"/>
      <c r="F681" s="24" t="n">
        <f aca="false">F684+F682</f>
        <v>200</v>
      </c>
      <c r="G681" s="24" t="n">
        <f aca="false">G684+G682</f>
        <v>880</v>
      </c>
      <c r="H681" s="24" t="n">
        <f aca="false">H684+H682</f>
        <v>880</v>
      </c>
      <c r="I681" s="17" t="n">
        <f aca="false">H681/G681*100</f>
        <v>100</v>
      </c>
    </row>
    <row r="682" s="18" customFormat="true" ht="35.25" hidden="false" customHeight="true" outlineLevel="0" collapsed="false">
      <c r="A682" s="11" t="s">
        <v>1162</v>
      </c>
      <c r="B682" s="23" t="s">
        <v>32</v>
      </c>
      <c r="C682" s="48" t="s">
        <v>1161</v>
      </c>
      <c r="D682" s="11" t="s">
        <v>33</v>
      </c>
      <c r="E682" s="11" t="s">
        <v>545</v>
      </c>
      <c r="F682" s="24" t="n">
        <f aca="false">F683</f>
        <v>0</v>
      </c>
      <c r="G682" s="24" t="n">
        <f aca="false">G683</f>
        <v>880</v>
      </c>
      <c r="H682" s="24" t="n">
        <f aca="false">H683</f>
        <v>880</v>
      </c>
      <c r="I682" s="17" t="n">
        <f aca="false">H682/G682*100</f>
        <v>100</v>
      </c>
    </row>
    <row r="683" s="18" customFormat="true" ht="33" hidden="false" customHeight="true" outlineLevel="0" collapsed="false">
      <c r="A683" s="11" t="s">
        <v>1163</v>
      </c>
      <c r="B683" s="23" t="s">
        <v>35</v>
      </c>
      <c r="C683" s="48" t="s">
        <v>1161</v>
      </c>
      <c r="D683" s="11" t="s">
        <v>36</v>
      </c>
      <c r="E683" s="11" t="s">
        <v>547</v>
      </c>
      <c r="F683" s="24" t="n">
        <v>0</v>
      </c>
      <c r="G683" s="24" t="n">
        <f aca="false">680+200</f>
        <v>880</v>
      </c>
      <c r="H683" s="24" t="n">
        <v>880</v>
      </c>
      <c r="I683" s="17" t="n">
        <f aca="false">H683/G683*100</f>
        <v>100</v>
      </c>
    </row>
    <row r="684" s="18" customFormat="true" ht="15" hidden="false" customHeight="true" outlineLevel="0" collapsed="false">
      <c r="A684" s="11" t="s">
        <v>1164</v>
      </c>
      <c r="B684" s="25" t="s">
        <v>48</v>
      </c>
      <c r="C684" s="48" t="s">
        <v>1161</v>
      </c>
      <c r="D684" s="11" t="s">
        <v>49</v>
      </c>
      <c r="E684" s="11" t="s">
        <v>343</v>
      </c>
      <c r="F684" s="24" t="n">
        <f aca="false">F685</f>
        <v>200</v>
      </c>
      <c r="G684" s="24" t="n">
        <f aca="false">G685</f>
        <v>0</v>
      </c>
      <c r="H684" s="24" t="n">
        <f aca="false">H685</f>
        <v>0</v>
      </c>
      <c r="I684" s="17" t="n">
        <v>0</v>
      </c>
    </row>
    <row r="685" s="18" customFormat="true" ht="17.25" hidden="false" customHeight="true" outlineLevel="0" collapsed="false">
      <c r="A685" s="11" t="s">
        <v>1165</v>
      </c>
      <c r="B685" s="25" t="s">
        <v>1166</v>
      </c>
      <c r="C685" s="48" t="s">
        <v>1161</v>
      </c>
      <c r="D685" s="11" t="s">
        <v>1167</v>
      </c>
      <c r="E685" s="11" t="s">
        <v>1168</v>
      </c>
      <c r="F685" s="24" t="n">
        <v>200</v>
      </c>
      <c r="G685" s="24" t="n">
        <f aca="false">200-200</f>
        <v>0</v>
      </c>
      <c r="H685" s="24" t="n">
        <v>0</v>
      </c>
      <c r="I685" s="17" t="n">
        <v>0</v>
      </c>
    </row>
    <row r="686" s="18" customFormat="true" ht="38.25" hidden="false" customHeight="false" outlineLevel="0" collapsed="false">
      <c r="A686" s="11" t="s">
        <v>1169</v>
      </c>
      <c r="B686" s="25" t="s">
        <v>1170</v>
      </c>
      <c r="C686" s="48" t="s">
        <v>1171</v>
      </c>
      <c r="D686" s="11"/>
      <c r="E686" s="73"/>
      <c r="F686" s="26" t="n">
        <f aca="false">SUM(F687)</f>
        <v>35</v>
      </c>
      <c r="G686" s="26" t="n">
        <f aca="false">SUM(G687)</f>
        <v>15</v>
      </c>
      <c r="H686" s="26" t="n">
        <f aca="false">SUM(H687)</f>
        <v>15</v>
      </c>
      <c r="I686" s="17" t="n">
        <f aca="false">H686/G686*100</f>
        <v>100</v>
      </c>
    </row>
    <row r="687" s="18" customFormat="true" ht="18.75" hidden="false" customHeight="true" outlineLevel="0" collapsed="false">
      <c r="A687" s="11" t="s">
        <v>1172</v>
      </c>
      <c r="B687" s="25" t="s">
        <v>124</v>
      </c>
      <c r="C687" s="48" t="s">
        <v>1171</v>
      </c>
      <c r="D687" s="11" t="s">
        <v>125</v>
      </c>
      <c r="E687" s="11" t="s">
        <v>112</v>
      </c>
      <c r="F687" s="26" t="n">
        <f aca="false">SUM(F688)</f>
        <v>35</v>
      </c>
      <c r="G687" s="26" t="n">
        <f aca="false">SUM(G688)</f>
        <v>15</v>
      </c>
      <c r="H687" s="26" t="n">
        <f aca="false">SUM(H688)</f>
        <v>15</v>
      </c>
      <c r="I687" s="17" t="n">
        <f aca="false">H687/G687*100</f>
        <v>100</v>
      </c>
    </row>
    <row r="688" s="18" customFormat="true" ht="20.25" hidden="false" customHeight="true" outlineLevel="0" collapsed="false">
      <c r="A688" s="11" t="s">
        <v>1173</v>
      </c>
      <c r="B688" s="25" t="s">
        <v>1174</v>
      </c>
      <c r="C688" s="48" t="s">
        <v>1171</v>
      </c>
      <c r="D688" s="11" t="s">
        <v>512</v>
      </c>
      <c r="E688" s="11" t="s">
        <v>114</v>
      </c>
      <c r="F688" s="26" t="n">
        <v>35</v>
      </c>
      <c r="G688" s="26" t="n">
        <f aca="false">35-20</f>
        <v>15</v>
      </c>
      <c r="H688" s="26" t="n">
        <v>15</v>
      </c>
      <c r="I688" s="17" t="n">
        <f aca="false">H688/G688*100</f>
        <v>100</v>
      </c>
    </row>
    <row r="689" s="18" customFormat="true" ht="38.25" hidden="false" customHeight="false" outlineLevel="0" collapsed="false">
      <c r="A689" s="11" t="s">
        <v>1175</v>
      </c>
      <c r="B689" s="74" t="s">
        <v>1176</v>
      </c>
      <c r="C689" s="48" t="s">
        <v>1177</v>
      </c>
      <c r="D689" s="11"/>
      <c r="E689" s="11"/>
      <c r="F689" s="26" t="n">
        <f aca="false">SUM(F690)</f>
        <v>100</v>
      </c>
      <c r="G689" s="26" t="n">
        <f aca="false">SUM(G690)</f>
        <v>110</v>
      </c>
      <c r="H689" s="26" t="n">
        <f aca="false">SUM(H690)</f>
        <v>110</v>
      </c>
      <c r="I689" s="17" t="n">
        <f aca="false">H689/G689*100</f>
        <v>100</v>
      </c>
    </row>
    <row r="690" s="18" customFormat="true" ht="15.75" hidden="false" customHeight="true" outlineLevel="0" collapsed="false">
      <c r="A690" s="11" t="s">
        <v>1178</v>
      </c>
      <c r="B690" s="42" t="s">
        <v>48</v>
      </c>
      <c r="C690" s="48" t="s">
        <v>1177</v>
      </c>
      <c r="D690" s="11" t="s">
        <v>49</v>
      </c>
      <c r="E690" s="11" t="s">
        <v>112</v>
      </c>
      <c r="F690" s="26" t="n">
        <f aca="false">SUM(F691)</f>
        <v>100</v>
      </c>
      <c r="G690" s="26" t="n">
        <f aca="false">SUM(G691)</f>
        <v>110</v>
      </c>
      <c r="H690" s="26" t="n">
        <f aca="false">SUM(H691)</f>
        <v>110</v>
      </c>
      <c r="I690" s="17" t="n">
        <f aca="false">H690/G690*100</f>
        <v>100</v>
      </c>
    </row>
    <row r="691" s="18" customFormat="true" ht="42" hidden="false" customHeight="true" outlineLevel="0" collapsed="false">
      <c r="A691" s="11" t="s">
        <v>1179</v>
      </c>
      <c r="B691" s="42" t="s">
        <v>452</v>
      </c>
      <c r="C691" s="48" t="s">
        <v>1177</v>
      </c>
      <c r="D691" s="11" t="s">
        <v>236</v>
      </c>
      <c r="E691" s="11" t="s">
        <v>114</v>
      </c>
      <c r="F691" s="26" t="n">
        <v>100</v>
      </c>
      <c r="G691" s="26" t="n">
        <f aca="false">100+10</f>
        <v>110</v>
      </c>
      <c r="H691" s="26" t="n">
        <v>110</v>
      </c>
      <c r="I691" s="17" t="n">
        <f aca="false">H691/G691*100</f>
        <v>100</v>
      </c>
    </row>
    <row r="692" s="27" customFormat="true" ht="40.5" hidden="false" customHeight="true" outlineLevel="0" collapsed="false">
      <c r="A692" s="11" t="s">
        <v>1180</v>
      </c>
      <c r="B692" s="74" t="s">
        <v>1181</v>
      </c>
      <c r="C692" s="48" t="s">
        <v>1182</v>
      </c>
      <c r="D692" s="11"/>
      <c r="E692" s="11"/>
      <c r="F692" s="24" t="n">
        <f aca="false">F693</f>
        <v>1000</v>
      </c>
      <c r="G692" s="24" t="n">
        <f aca="false">G693</f>
        <v>1557</v>
      </c>
      <c r="H692" s="24" t="n">
        <f aca="false">H693</f>
        <v>1346.1</v>
      </c>
      <c r="I692" s="17" t="n">
        <f aca="false">H692/G692*100</f>
        <v>86.4547206165703</v>
      </c>
    </row>
    <row r="693" s="18" customFormat="true" ht="17.25" hidden="false" customHeight="true" outlineLevel="0" collapsed="false">
      <c r="A693" s="11" t="s">
        <v>1183</v>
      </c>
      <c r="B693" s="25" t="s">
        <v>124</v>
      </c>
      <c r="C693" s="48" t="s">
        <v>1182</v>
      </c>
      <c r="D693" s="11" t="s">
        <v>125</v>
      </c>
      <c r="E693" s="11" t="s">
        <v>112</v>
      </c>
      <c r="F693" s="24" t="n">
        <f aca="false">F694</f>
        <v>1000</v>
      </c>
      <c r="G693" s="24" t="n">
        <f aca="false">G694</f>
        <v>1557</v>
      </c>
      <c r="H693" s="24" t="n">
        <f aca="false">H694</f>
        <v>1346.1</v>
      </c>
      <c r="I693" s="17" t="n">
        <f aca="false">H693/G693*100</f>
        <v>86.4547206165703</v>
      </c>
    </row>
    <row r="694" s="18" customFormat="true" ht="24" hidden="false" customHeight="true" outlineLevel="0" collapsed="false">
      <c r="A694" s="11" t="s">
        <v>1184</v>
      </c>
      <c r="B694" s="25" t="s">
        <v>1174</v>
      </c>
      <c r="C694" s="48" t="s">
        <v>1182</v>
      </c>
      <c r="D694" s="11" t="s">
        <v>512</v>
      </c>
      <c r="E694" s="11" t="s">
        <v>1185</v>
      </c>
      <c r="F694" s="26" t="n">
        <v>1000</v>
      </c>
      <c r="G694" s="26" t="n">
        <f aca="false">1000+557</f>
        <v>1557</v>
      </c>
      <c r="H694" s="26" t="n">
        <v>1346.1</v>
      </c>
      <c r="I694" s="17" t="n">
        <f aca="false">H694/G694*100</f>
        <v>86.4547206165703</v>
      </c>
      <c r="L694" s="18" t="n">
        <v>-788.1</v>
      </c>
    </row>
    <row r="695" s="18" customFormat="true" ht="57" hidden="false" customHeight="true" outlineLevel="0" collapsed="false">
      <c r="A695" s="11" t="s">
        <v>1186</v>
      </c>
      <c r="B695" s="74" t="s">
        <v>1187</v>
      </c>
      <c r="C695" s="11" t="s">
        <v>1188</v>
      </c>
      <c r="D695" s="11"/>
      <c r="E695" s="11"/>
      <c r="F695" s="24" t="n">
        <f aca="false">F696</f>
        <v>0</v>
      </c>
      <c r="G695" s="24" t="n">
        <f aca="false">G696</f>
        <v>9.3</v>
      </c>
      <c r="H695" s="24" t="n">
        <f aca="false">H696</f>
        <v>5.7</v>
      </c>
      <c r="I695" s="17" t="n">
        <f aca="false">H695/G695*100</f>
        <v>61.2903225806452</v>
      </c>
    </row>
    <row r="696" s="18" customFormat="true" ht="24" hidden="false" customHeight="true" outlineLevel="0" collapsed="false">
      <c r="A696" s="11" t="s">
        <v>1189</v>
      </c>
      <c r="B696" s="25" t="s">
        <v>124</v>
      </c>
      <c r="C696" s="11" t="s">
        <v>1188</v>
      </c>
      <c r="D696" s="11" t="s">
        <v>125</v>
      </c>
      <c r="E696" s="11" t="s">
        <v>112</v>
      </c>
      <c r="F696" s="24" t="n">
        <f aca="false">F697</f>
        <v>0</v>
      </c>
      <c r="G696" s="24" t="n">
        <f aca="false">G697</f>
        <v>9.3</v>
      </c>
      <c r="H696" s="24" t="n">
        <f aca="false">H697</f>
        <v>5.7</v>
      </c>
      <c r="I696" s="17" t="n">
        <f aca="false">H696/G696*100</f>
        <v>61.2903225806452</v>
      </c>
    </row>
    <row r="697" s="18" customFormat="true" ht="37.5" hidden="false" customHeight="true" outlineLevel="0" collapsed="false">
      <c r="A697" s="11" t="s">
        <v>1190</v>
      </c>
      <c r="B697" s="25" t="s">
        <v>127</v>
      </c>
      <c r="C697" s="11" t="s">
        <v>1188</v>
      </c>
      <c r="D697" s="11" t="s">
        <v>128</v>
      </c>
      <c r="E697" s="11" t="s">
        <v>1191</v>
      </c>
      <c r="F697" s="26" t="n">
        <v>0</v>
      </c>
      <c r="G697" s="26" t="n">
        <v>9.3</v>
      </c>
      <c r="H697" s="26" t="n">
        <v>5.7</v>
      </c>
      <c r="I697" s="17" t="n">
        <f aca="false">H697/G697*100</f>
        <v>61.2903225806452</v>
      </c>
    </row>
    <row r="698" s="18" customFormat="true" ht="45" hidden="false" customHeight="true" outlineLevel="0" collapsed="false">
      <c r="A698" s="11" t="s">
        <v>1192</v>
      </c>
      <c r="B698" s="42" t="s">
        <v>1193</v>
      </c>
      <c r="C698" s="48" t="s">
        <v>1194</v>
      </c>
      <c r="D698" s="11"/>
      <c r="E698" s="11"/>
      <c r="F698" s="24" t="n">
        <f aca="false">F699+F701+F703</f>
        <v>27752.3</v>
      </c>
      <c r="G698" s="24" t="n">
        <f aca="false">G699+G701+G703</f>
        <v>31159.9</v>
      </c>
      <c r="H698" s="24" t="n">
        <f aca="false">H699+H701+H703</f>
        <v>27897.1</v>
      </c>
      <c r="I698" s="17" t="n">
        <f aca="false">H698/G698*100</f>
        <v>89.5288495791065</v>
      </c>
    </row>
    <row r="699" s="18" customFormat="true" ht="55.5" hidden="false" customHeight="true" outlineLevel="0" collapsed="false">
      <c r="A699" s="11" t="s">
        <v>1195</v>
      </c>
      <c r="B699" s="25" t="s">
        <v>24</v>
      </c>
      <c r="C699" s="48" t="s">
        <v>1194</v>
      </c>
      <c r="D699" s="11" t="s">
        <v>25</v>
      </c>
      <c r="E699" s="11" t="s">
        <v>343</v>
      </c>
      <c r="F699" s="24" t="n">
        <f aca="false">SUM(F700)</f>
        <v>21416.7</v>
      </c>
      <c r="G699" s="24" t="n">
        <f aca="false">SUM(G700)</f>
        <v>21416.7</v>
      </c>
      <c r="H699" s="24" t="n">
        <f aca="false">H700</f>
        <v>21412.5</v>
      </c>
      <c r="I699" s="17" t="n">
        <f aca="false">H699/G699*100</f>
        <v>99.9803891355811</v>
      </c>
      <c r="L699" s="18" t="n">
        <v>664.5</v>
      </c>
      <c r="M699" s="18" t="n">
        <v>-685</v>
      </c>
      <c r="N699" s="28" t="n">
        <v>-180.3</v>
      </c>
    </row>
    <row r="700" s="29" customFormat="true" ht="29.25" hidden="false" customHeight="true" outlineLevel="0" collapsed="false">
      <c r="A700" s="11" t="s">
        <v>1196</v>
      </c>
      <c r="B700" s="25" t="s">
        <v>336</v>
      </c>
      <c r="C700" s="48" t="s">
        <v>1194</v>
      </c>
      <c r="D700" s="11" t="s">
        <v>199</v>
      </c>
      <c r="E700" s="11" t="s">
        <v>511</v>
      </c>
      <c r="F700" s="26" t="n">
        <v>21416.7</v>
      </c>
      <c r="G700" s="26" t="n">
        <v>21416.7</v>
      </c>
      <c r="H700" s="26" t="n">
        <v>21412.5</v>
      </c>
      <c r="I700" s="17" t="n">
        <f aca="false">H700/G700*100</f>
        <v>99.9803891355811</v>
      </c>
    </row>
    <row r="701" s="29" customFormat="true" ht="26.25" hidden="false" customHeight="true" outlineLevel="0" collapsed="false">
      <c r="A701" s="11" t="s">
        <v>1197</v>
      </c>
      <c r="B701" s="23" t="s">
        <v>32</v>
      </c>
      <c r="C701" s="48" t="s">
        <v>1194</v>
      </c>
      <c r="D701" s="11" t="s">
        <v>33</v>
      </c>
      <c r="E701" s="11" t="s">
        <v>343</v>
      </c>
      <c r="F701" s="24" t="n">
        <f aca="false">SUM(F702)</f>
        <v>6035.2</v>
      </c>
      <c r="G701" s="24" t="n">
        <f aca="false">SUM(G702)</f>
        <v>9054.4</v>
      </c>
      <c r="H701" s="24" t="n">
        <f aca="false">H702</f>
        <v>6281.3</v>
      </c>
      <c r="I701" s="17" t="n">
        <f aca="false">H701/G701*100</f>
        <v>69.372901572716</v>
      </c>
      <c r="M701" s="29" t="n">
        <v>50</v>
      </c>
      <c r="N701" s="33" t="n">
        <v>176</v>
      </c>
    </row>
    <row r="702" s="29" customFormat="true" ht="27.75" hidden="false" customHeight="true" outlineLevel="0" collapsed="false">
      <c r="A702" s="11" t="s">
        <v>1198</v>
      </c>
      <c r="B702" s="23" t="s">
        <v>35</v>
      </c>
      <c r="C702" s="48" t="s">
        <v>1194</v>
      </c>
      <c r="D702" s="11" t="s">
        <v>36</v>
      </c>
      <c r="E702" s="11" t="s">
        <v>511</v>
      </c>
      <c r="F702" s="26" t="n">
        <v>6035.2</v>
      </c>
      <c r="G702" s="26" t="n">
        <f aca="false">6035.2+1800+236.1+50+1321.5-388.4</f>
        <v>9054.4</v>
      </c>
      <c r="H702" s="26" t="n">
        <v>6281.3</v>
      </c>
      <c r="I702" s="17" t="n">
        <f aca="false">H702/G702*100</f>
        <v>69.372901572716</v>
      </c>
    </row>
    <row r="703" s="29" customFormat="true" ht="18" hidden="false" customHeight="true" outlineLevel="0" collapsed="false">
      <c r="A703" s="11" t="s">
        <v>1199</v>
      </c>
      <c r="B703" s="25" t="s">
        <v>48</v>
      </c>
      <c r="C703" s="48" t="s">
        <v>1194</v>
      </c>
      <c r="D703" s="11" t="s">
        <v>49</v>
      </c>
      <c r="E703" s="11" t="s">
        <v>343</v>
      </c>
      <c r="F703" s="24" t="n">
        <f aca="false">SUM(F704)</f>
        <v>300.4</v>
      </c>
      <c r="G703" s="24" t="n">
        <f aca="false">SUM(G704)</f>
        <v>688.8</v>
      </c>
      <c r="H703" s="24" t="n">
        <f aca="false">H704</f>
        <v>203.3</v>
      </c>
      <c r="I703" s="17" t="n">
        <f aca="false">H703/G703*100</f>
        <v>29.5150987224158</v>
      </c>
    </row>
    <row r="704" s="29" customFormat="true" ht="27" hidden="false" customHeight="true" outlineLevel="0" collapsed="false">
      <c r="A704" s="11" t="s">
        <v>1200</v>
      </c>
      <c r="B704" s="25" t="s">
        <v>51</v>
      </c>
      <c r="C704" s="48" t="s">
        <v>1194</v>
      </c>
      <c r="D704" s="11" t="s">
        <v>52</v>
      </c>
      <c r="E704" s="11" t="s">
        <v>511</v>
      </c>
      <c r="F704" s="26" t="n">
        <v>300.4</v>
      </c>
      <c r="G704" s="26" t="n">
        <f aca="false">300.4+388.4</f>
        <v>688.8</v>
      </c>
      <c r="H704" s="26" t="n">
        <v>203.3</v>
      </c>
      <c r="I704" s="17" t="n">
        <f aca="false">H704/G704*100</f>
        <v>29.5150987224158</v>
      </c>
    </row>
    <row r="705" s="29" customFormat="true" ht="69.75" hidden="false" customHeight="true" outlineLevel="0" collapsed="false">
      <c r="A705" s="11" t="s">
        <v>1201</v>
      </c>
      <c r="B705" s="25" t="s">
        <v>1202</v>
      </c>
      <c r="C705" s="48" t="s">
        <v>1203</v>
      </c>
      <c r="D705" s="11"/>
      <c r="E705" s="11"/>
      <c r="F705" s="26" t="n">
        <f aca="false">SUM(F706+F708)</f>
        <v>871.3</v>
      </c>
      <c r="G705" s="26" t="n">
        <f aca="false">SUM(G706+G708)</f>
        <v>896.5</v>
      </c>
      <c r="H705" s="26" t="n">
        <f aca="false">SUM(H706+H708)</f>
        <v>896.5</v>
      </c>
      <c r="I705" s="17" t="n">
        <f aca="false">H705/G705*100</f>
        <v>100</v>
      </c>
    </row>
    <row r="706" s="29" customFormat="true" ht="54.75" hidden="false" customHeight="true" outlineLevel="0" collapsed="false">
      <c r="A706" s="11" t="s">
        <v>1204</v>
      </c>
      <c r="B706" s="25" t="s">
        <v>24</v>
      </c>
      <c r="C706" s="48" t="s">
        <v>1203</v>
      </c>
      <c r="D706" s="11" t="s">
        <v>25</v>
      </c>
      <c r="E706" s="11" t="s">
        <v>112</v>
      </c>
      <c r="F706" s="26" t="n">
        <f aca="false">SUM(F707)</f>
        <v>801.4</v>
      </c>
      <c r="G706" s="26" t="n">
        <f aca="false">SUM(G707)</f>
        <v>826.6</v>
      </c>
      <c r="H706" s="26" t="n">
        <f aca="false">SUM(H707)</f>
        <v>826.6</v>
      </c>
      <c r="I706" s="17" t="n">
        <f aca="false">H706/G706*100</f>
        <v>100</v>
      </c>
    </row>
    <row r="707" s="29" customFormat="true" ht="25.5" hidden="false" customHeight="false" outlineLevel="0" collapsed="false">
      <c r="A707" s="11" t="s">
        <v>1034</v>
      </c>
      <c r="B707" s="25" t="s">
        <v>1157</v>
      </c>
      <c r="C707" s="48" t="s">
        <v>1203</v>
      </c>
      <c r="D707" s="11" t="s">
        <v>199</v>
      </c>
      <c r="E707" s="11" t="s">
        <v>1191</v>
      </c>
      <c r="F707" s="26" t="n">
        <v>801.4</v>
      </c>
      <c r="G707" s="26" t="n">
        <f aca="false">801.4+25.2</f>
        <v>826.6</v>
      </c>
      <c r="H707" s="26" t="n">
        <v>826.6</v>
      </c>
      <c r="I707" s="17" t="n">
        <f aca="false">H707/G707*100</f>
        <v>100</v>
      </c>
      <c r="P707" s="18"/>
    </row>
    <row r="708" s="29" customFormat="true" ht="31.5" hidden="false" customHeight="true" outlineLevel="0" collapsed="false">
      <c r="A708" s="11" t="s">
        <v>1205</v>
      </c>
      <c r="B708" s="23" t="s">
        <v>32</v>
      </c>
      <c r="C708" s="48" t="s">
        <v>1203</v>
      </c>
      <c r="D708" s="11" t="s">
        <v>33</v>
      </c>
      <c r="E708" s="11" t="s">
        <v>112</v>
      </c>
      <c r="F708" s="24" t="n">
        <f aca="false">SUM(F709)</f>
        <v>69.9</v>
      </c>
      <c r="G708" s="24" t="n">
        <f aca="false">SUM(G709)</f>
        <v>69.9</v>
      </c>
      <c r="H708" s="24" t="n">
        <f aca="false">H709</f>
        <v>69.9</v>
      </c>
      <c r="I708" s="17" t="n">
        <f aca="false">H708/G708*100</f>
        <v>100</v>
      </c>
    </row>
    <row r="709" s="29" customFormat="true" ht="29.25" hidden="false" customHeight="true" outlineLevel="0" collapsed="false">
      <c r="A709" s="11" t="s">
        <v>1206</v>
      </c>
      <c r="B709" s="23" t="s">
        <v>35</v>
      </c>
      <c r="C709" s="48" t="s">
        <v>1203</v>
      </c>
      <c r="D709" s="11" t="s">
        <v>36</v>
      </c>
      <c r="E709" s="11" t="s">
        <v>1191</v>
      </c>
      <c r="F709" s="26" t="n">
        <v>69.9</v>
      </c>
      <c r="G709" s="26" t="n">
        <v>69.9</v>
      </c>
      <c r="H709" s="26" t="n">
        <v>69.9</v>
      </c>
      <c r="I709" s="17" t="n">
        <f aca="false">H709/G709*100</f>
        <v>100</v>
      </c>
      <c r="L709" s="29" t="n">
        <v>3</v>
      </c>
      <c r="M709" s="29" t="n">
        <v>-0.1</v>
      </c>
      <c r="N709" s="33" t="n">
        <v>-0.7</v>
      </c>
    </row>
    <row r="710" s="29" customFormat="true" ht="57.75" hidden="false" customHeight="true" outlineLevel="0" collapsed="false">
      <c r="A710" s="11" t="s">
        <v>1207</v>
      </c>
      <c r="B710" s="23" t="s">
        <v>1208</v>
      </c>
      <c r="C710" s="48" t="s">
        <v>1209</v>
      </c>
      <c r="D710" s="11"/>
      <c r="E710" s="73"/>
      <c r="F710" s="26" t="n">
        <f aca="false">SUM(F711)</f>
        <v>0</v>
      </c>
      <c r="G710" s="26" t="n">
        <f aca="false">SUM(G711)</f>
        <v>2356.1</v>
      </c>
      <c r="H710" s="26" t="n">
        <f aca="false">SUM(H711)</f>
        <v>2356.1</v>
      </c>
      <c r="I710" s="17" t="n">
        <f aca="false">H710/G710*100</f>
        <v>100</v>
      </c>
      <c r="N710" s="33"/>
    </row>
    <row r="711" s="29" customFormat="true" ht="56.25" hidden="false" customHeight="true" outlineLevel="0" collapsed="false">
      <c r="A711" s="11" t="s">
        <v>1210</v>
      </c>
      <c r="B711" s="25" t="s">
        <v>24</v>
      </c>
      <c r="C711" s="48" t="s">
        <v>1209</v>
      </c>
      <c r="D711" s="11" t="s">
        <v>25</v>
      </c>
      <c r="E711" s="11" t="s">
        <v>343</v>
      </c>
      <c r="F711" s="24" t="n">
        <f aca="false">F712</f>
        <v>0</v>
      </c>
      <c r="G711" s="24" t="n">
        <f aca="false">G712</f>
        <v>2356.1</v>
      </c>
      <c r="H711" s="24" t="n">
        <f aca="false">H712</f>
        <v>2356.1</v>
      </c>
      <c r="I711" s="17" t="n">
        <f aca="false">H711/G711*100</f>
        <v>100</v>
      </c>
      <c r="N711" s="33"/>
    </row>
    <row r="712" s="29" customFormat="true" ht="29.25" hidden="false" customHeight="true" outlineLevel="0" collapsed="false">
      <c r="A712" s="11" t="s">
        <v>1211</v>
      </c>
      <c r="B712" s="25" t="s">
        <v>1157</v>
      </c>
      <c r="C712" s="48" t="s">
        <v>1209</v>
      </c>
      <c r="D712" s="11" t="s">
        <v>199</v>
      </c>
      <c r="E712" s="11" t="s">
        <v>511</v>
      </c>
      <c r="F712" s="26" t="n">
        <v>0</v>
      </c>
      <c r="G712" s="26" t="n">
        <f aca="false">606.1+1750</f>
        <v>2356.1</v>
      </c>
      <c r="H712" s="26" t="n">
        <v>2356.1</v>
      </c>
      <c r="I712" s="17" t="n">
        <f aca="false">H712/G712*100</f>
        <v>100</v>
      </c>
      <c r="N712" s="33"/>
    </row>
    <row r="713" s="29" customFormat="true" ht="68.25" hidden="false" customHeight="true" outlineLevel="0" collapsed="false">
      <c r="A713" s="11" t="s">
        <v>1212</v>
      </c>
      <c r="B713" s="23" t="s">
        <v>1213</v>
      </c>
      <c r="C713" s="48" t="s">
        <v>1214</v>
      </c>
      <c r="D713" s="11"/>
      <c r="E713" s="11"/>
      <c r="F713" s="26" t="n">
        <f aca="false">SUM(F714)</f>
        <v>1.4</v>
      </c>
      <c r="G713" s="26" t="n">
        <f aca="false">SUM(G714)</f>
        <v>0</v>
      </c>
      <c r="H713" s="26" t="n">
        <f aca="false">SUM(H714)</f>
        <v>0</v>
      </c>
      <c r="I713" s="17" t="n">
        <v>0</v>
      </c>
    </row>
    <row r="714" s="75" customFormat="true" ht="31.5" hidden="false" customHeight="true" outlineLevel="0" collapsed="false">
      <c r="A714" s="11" t="s">
        <v>1215</v>
      </c>
      <c r="B714" s="23" t="s">
        <v>32</v>
      </c>
      <c r="C714" s="48" t="s">
        <v>1214</v>
      </c>
      <c r="D714" s="11" t="s">
        <v>33</v>
      </c>
      <c r="E714" s="11" t="s">
        <v>343</v>
      </c>
      <c r="F714" s="26" t="n">
        <f aca="false">SUM(F715)</f>
        <v>1.4</v>
      </c>
      <c r="G714" s="26" t="n">
        <f aca="false">SUM(G715)</f>
        <v>0</v>
      </c>
      <c r="H714" s="26" t="n">
        <f aca="false">SUM(H715)</f>
        <v>0</v>
      </c>
      <c r="I714" s="17" t="n">
        <v>0</v>
      </c>
      <c r="J714" s="27"/>
      <c r="K714" s="27"/>
      <c r="L714" s="27"/>
      <c r="P714" s="27"/>
    </row>
    <row r="715" s="27" customFormat="true" ht="32.25" hidden="false" customHeight="true" outlineLevel="0" collapsed="false">
      <c r="A715" s="11" t="s">
        <v>1216</v>
      </c>
      <c r="B715" s="23" t="s">
        <v>35</v>
      </c>
      <c r="C715" s="48" t="s">
        <v>1214</v>
      </c>
      <c r="D715" s="11" t="s">
        <v>36</v>
      </c>
      <c r="E715" s="11" t="s">
        <v>1217</v>
      </c>
      <c r="F715" s="26" t="n">
        <v>1.4</v>
      </c>
      <c r="G715" s="26" t="n">
        <f aca="false">1.4-0.9-0.5</f>
        <v>0</v>
      </c>
      <c r="H715" s="26" t="n">
        <v>0</v>
      </c>
      <c r="I715" s="17" t="n">
        <v>0</v>
      </c>
      <c r="L715" s="27" t="n">
        <v>-1.8</v>
      </c>
    </row>
    <row r="716" s="18" customFormat="true" ht="66" hidden="false" customHeight="true" outlineLevel="0" collapsed="false">
      <c r="A716" s="11" t="s">
        <v>1218</v>
      </c>
      <c r="B716" s="25" t="s">
        <v>1219</v>
      </c>
      <c r="C716" s="48" t="s">
        <v>1220</v>
      </c>
      <c r="D716" s="11"/>
      <c r="E716" s="11"/>
      <c r="F716" s="26" t="n">
        <f aca="false">F717+F719</f>
        <v>41.9</v>
      </c>
      <c r="G716" s="26" t="n">
        <f aca="false">G717+G719</f>
        <v>43.1</v>
      </c>
      <c r="H716" s="26" t="n">
        <f aca="false">H717+H719</f>
        <v>43.1</v>
      </c>
      <c r="I716" s="17" t="n">
        <f aca="false">H716/G716*100</f>
        <v>100</v>
      </c>
    </row>
    <row r="717" s="18" customFormat="true" ht="60.75" hidden="false" customHeight="true" outlineLevel="0" collapsed="false">
      <c r="A717" s="11" t="s">
        <v>1221</v>
      </c>
      <c r="B717" s="25" t="s">
        <v>24</v>
      </c>
      <c r="C717" s="48" t="s">
        <v>1220</v>
      </c>
      <c r="D717" s="11" t="s">
        <v>25</v>
      </c>
      <c r="E717" s="11" t="s">
        <v>343</v>
      </c>
      <c r="F717" s="26" t="n">
        <f aca="false">F718</f>
        <v>40</v>
      </c>
      <c r="G717" s="26" t="n">
        <f aca="false">G718</f>
        <v>41.2</v>
      </c>
      <c r="H717" s="26" t="n">
        <f aca="false">H718</f>
        <v>41.2</v>
      </c>
      <c r="I717" s="17" t="n">
        <f aca="false">H717/G717*100</f>
        <v>100</v>
      </c>
      <c r="L717" s="18" t="n">
        <v>1.8</v>
      </c>
    </row>
    <row r="718" s="18" customFormat="true" ht="33.75" hidden="false" customHeight="true" outlineLevel="0" collapsed="false">
      <c r="A718" s="11" t="s">
        <v>1222</v>
      </c>
      <c r="B718" s="25" t="s">
        <v>336</v>
      </c>
      <c r="C718" s="48" t="s">
        <v>1220</v>
      </c>
      <c r="D718" s="11" t="s">
        <v>199</v>
      </c>
      <c r="E718" s="11" t="s">
        <v>345</v>
      </c>
      <c r="F718" s="26" t="n">
        <v>40</v>
      </c>
      <c r="G718" s="26" t="n">
        <f aca="false">40+1.2</f>
        <v>41.2</v>
      </c>
      <c r="H718" s="26" t="n">
        <v>41.2</v>
      </c>
      <c r="I718" s="17" t="n">
        <f aca="false">H718/G718*100</f>
        <v>100</v>
      </c>
    </row>
    <row r="719" s="18" customFormat="true" ht="28.5" hidden="false" customHeight="true" outlineLevel="0" collapsed="false">
      <c r="A719" s="11" t="s">
        <v>1223</v>
      </c>
      <c r="B719" s="23" t="s">
        <v>32</v>
      </c>
      <c r="C719" s="48" t="s">
        <v>1220</v>
      </c>
      <c r="D719" s="11" t="s">
        <v>33</v>
      </c>
      <c r="E719" s="11" t="s">
        <v>343</v>
      </c>
      <c r="F719" s="26" t="n">
        <f aca="false">F720</f>
        <v>1.9</v>
      </c>
      <c r="G719" s="26" t="n">
        <f aca="false">G720</f>
        <v>1.9</v>
      </c>
      <c r="H719" s="26" t="n">
        <f aca="false">H720</f>
        <v>1.9</v>
      </c>
      <c r="I719" s="17" t="n">
        <f aca="false">H719/G719*100</f>
        <v>100</v>
      </c>
    </row>
    <row r="720" s="18" customFormat="true" ht="39.75" hidden="false" customHeight="true" outlineLevel="0" collapsed="false">
      <c r="A720" s="11" t="s">
        <v>1224</v>
      </c>
      <c r="B720" s="23" t="s">
        <v>35</v>
      </c>
      <c r="C720" s="48" t="s">
        <v>1220</v>
      </c>
      <c r="D720" s="11" t="s">
        <v>36</v>
      </c>
      <c r="E720" s="11" t="s">
        <v>345</v>
      </c>
      <c r="F720" s="26" t="n">
        <v>1.9</v>
      </c>
      <c r="G720" s="26" t="n">
        <v>1.9</v>
      </c>
      <c r="H720" s="26" t="n">
        <v>1.9</v>
      </c>
      <c r="I720" s="17" t="n">
        <f aca="false">H720/G720*100</f>
        <v>100</v>
      </c>
    </row>
    <row r="721" s="18" customFormat="true" ht="63" hidden="false" customHeight="true" outlineLevel="0" collapsed="false">
      <c r="A721" s="11" t="s">
        <v>1225</v>
      </c>
      <c r="B721" s="23" t="s">
        <v>1226</v>
      </c>
      <c r="C721" s="48" t="s">
        <v>1227</v>
      </c>
      <c r="D721" s="11"/>
      <c r="E721" s="11"/>
      <c r="F721" s="26" t="n">
        <f aca="false">SUM(F722+F724)</f>
        <v>866</v>
      </c>
      <c r="G721" s="26" t="n">
        <f aca="false">SUM(G722+G724)</f>
        <v>891.3</v>
      </c>
      <c r="H721" s="26" t="n">
        <f aca="false">SUM(H722+H724)</f>
        <v>891.3</v>
      </c>
      <c r="I721" s="17" t="n">
        <f aca="false">H721/G721*100</f>
        <v>100</v>
      </c>
    </row>
    <row r="722" s="18" customFormat="true" ht="55.5" hidden="false" customHeight="true" outlineLevel="0" collapsed="false">
      <c r="A722" s="11" t="s">
        <v>1228</v>
      </c>
      <c r="B722" s="25" t="s">
        <v>24</v>
      </c>
      <c r="C722" s="48" t="s">
        <v>1227</v>
      </c>
      <c r="D722" s="11" t="s">
        <v>25</v>
      </c>
      <c r="E722" s="11" t="s">
        <v>343</v>
      </c>
      <c r="F722" s="26" t="n">
        <f aca="false">SUM(F723)</f>
        <v>804.7</v>
      </c>
      <c r="G722" s="26" t="n">
        <f aca="false">SUM(G723)</f>
        <v>829.9</v>
      </c>
      <c r="H722" s="26" t="n">
        <f aca="false">SUM(H723)</f>
        <v>829.9</v>
      </c>
      <c r="I722" s="17" t="n">
        <f aca="false">H722/G722*100</f>
        <v>100</v>
      </c>
    </row>
    <row r="723" s="18" customFormat="true" ht="33" hidden="false" customHeight="true" outlineLevel="0" collapsed="false">
      <c r="A723" s="11" t="s">
        <v>1229</v>
      </c>
      <c r="B723" s="25" t="s">
        <v>1157</v>
      </c>
      <c r="C723" s="48" t="s">
        <v>1227</v>
      </c>
      <c r="D723" s="11" t="s">
        <v>199</v>
      </c>
      <c r="E723" s="11" t="s">
        <v>345</v>
      </c>
      <c r="F723" s="26" t="n">
        <v>804.7</v>
      </c>
      <c r="G723" s="26" t="n">
        <f aca="false">804.7+25.2</f>
        <v>829.9</v>
      </c>
      <c r="H723" s="26" t="n">
        <v>829.9</v>
      </c>
      <c r="I723" s="17" t="n">
        <f aca="false">H723/G723*100</f>
        <v>100</v>
      </c>
    </row>
    <row r="724" s="18" customFormat="true" ht="34.5" hidden="false" customHeight="true" outlineLevel="0" collapsed="false">
      <c r="A724" s="11" t="s">
        <v>1230</v>
      </c>
      <c r="B724" s="23" t="s">
        <v>32</v>
      </c>
      <c r="C724" s="48" t="s">
        <v>1227</v>
      </c>
      <c r="D724" s="11" t="s">
        <v>33</v>
      </c>
      <c r="E724" s="11" t="s">
        <v>343</v>
      </c>
      <c r="F724" s="26" t="n">
        <f aca="false">SUM(F725)</f>
        <v>61.3</v>
      </c>
      <c r="G724" s="26" t="n">
        <f aca="false">SUM(G725)</f>
        <v>61.4</v>
      </c>
      <c r="H724" s="26" t="n">
        <f aca="false">SUM(H725)</f>
        <v>61.4</v>
      </c>
      <c r="I724" s="17" t="n">
        <f aca="false">H724/G724*100</f>
        <v>100</v>
      </c>
      <c r="J724" s="52"/>
      <c r="K724" s="52"/>
    </row>
    <row r="725" s="18" customFormat="true" ht="30.75" hidden="false" customHeight="true" outlineLevel="0" collapsed="false">
      <c r="A725" s="11" t="s">
        <v>1231</v>
      </c>
      <c r="B725" s="23" t="s">
        <v>35</v>
      </c>
      <c r="C725" s="48" t="s">
        <v>1227</v>
      </c>
      <c r="D725" s="11" t="s">
        <v>36</v>
      </c>
      <c r="E725" s="11" t="s">
        <v>345</v>
      </c>
      <c r="F725" s="26" t="n">
        <v>61.3</v>
      </c>
      <c r="G725" s="26" t="n">
        <v>61.4</v>
      </c>
      <c r="H725" s="26" t="n">
        <v>61.4</v>
      </c>
      <c r="I725" s="17" t="n">
        <f aca="false">H725/G725*100</f>
        <v>100</v>
      </c>
      <c r="J725" s="52"/>
      <c r="K725" s="52"/>
    </row>
    <row r="726" s="5" customFormat="true" ht="33" hidden="false" customHeight="true" outlineLevel="0" collapsed="false">
      <c r="A726" s="11" t="s">
        <v>1232</v>
      </c>
      <c r="B726" s="19" t="s">
        <v>1233</v>
      </c>
      <c r="C726" s="71" t="s">
        <v>1234</v>
      </c>
      <c r="D726" s="20"/>
      <c r="E726" s="20"/>
      <c r="F726" s="21" t="n">
        <f aca="false">F727+F730+F733</f>
        <v>1074</v>
      </c>
      <c r="G726" s="21" t="n">
        <f aca="false">G727+G730+G733</f>
        <v>1435.7</v>
      </c>
      <c r="H726" s="21" t="n">
        <f aca="false">H727+H730+H733</f>
        <v>1342.4</v>
      </c>
      <c r="I726" s="17" t="n">
        <f aca="false">H726/G726*100</f>
        <v>93.5014278749042</v>
      </c>
      <c r="J726" s="31"/>
      <c r="K726" s="52"/>
      <c r="L726" s="31" t="n">
        <v>90.5</v>
      </c>
      <c r="M726" s="5" t="n">
        <v>84.6</v>
      </c>
      <c r="P726" s="18"/>
    </row>
    <row r="727" s="5" customFormat="true" ht="56.25" hidden="false" customHeight="true" outlineLevel="0" collapsed="false">
      <c r="A727" s="11" t="s">
        <v>1235</v>
      </c>
      <c r="B727" s="42" t="s">
        <v>1236</v>
      </c>
      <c r="C727" s="48" t="s">
        <v>1237</v>
      </c>
      <c r="D727" s="11"/>
      <c r="E727" s="11"/>
      <c r="F727" s="24" t="n">
        <f aca="false">F728</f>
        <v>1033.2</v>
      </c>
      <c r="G727" s="24" t="n">
        <f aca="false">G728</f>
        <v>1241.8</v>
      </c>
      <c r="H727" s="24" t="n">
        <f aca="false">H728</f>
        <v>1148.5</v>
      </c>
      <c r="I727" s="17" t="n">
        <f aca="false">H727/G727*100</f>
        <v>92.4867128362055</v>
      </c>
      <c r="J727" s="52"/>
      <c r="K727" s="52"/>
      <c r="L727" s="18"/>
      <c r="P727" s="18"/>
    </row>
    <row r="728" s="5" customFormat="true" ht="13.5" hidden="false" customHeight="true" outlineLevel="0" collapsed="false">
      <c r="A728" s="11" t="s">
        <v>1238</v>
      </c>
      <c r="B728" s="25" t="s">
        <v>435</v>
      </c>
      <c r="C728" s="48" t="s">
        <v>1237</v>
      </c>
      <c r="D728" s="11" t="s">
        <v>436</v>
      </c>
      <c r="E728" s="11" t="s">
        <v>1239</v>
      </c>
      <c r="F728" s="24" t="n">
        <f aca="false">F729</f>
        <v>1033.2</v>
      </c>
      <c r="G728" s="24" t="n">
        <f aca="false">G729</f>
        <v>1241.8</v>
      </c>
      <c r="H728" s="24" t="n">
        <f aca="false">H729</f>
        <v>1148.5</v>
      </c>
      <c r="I728" s="17" t="n">
        <f aca="false">H728/G728*100</f>
        <v>92.4867128362055</v>
      </c>
      <c r="J728" s="52"/>
      <c r="K728" s="52"/>
      <c r="L728" s="18"/>
      <c r="P728" s="18"/>
    </row>
    <row r="729" s="76" customFormat="true" ht="15.75" hidden="false" customHeight="true" outlineLevel="0" collapsed="false">
      <c r="A729" s="11" t="s">
        <v>1240</v>
      </c>
      <c r="B729" s="25" t="s">
        <v>1241</v>
      </c>
      <c r="C729" s="48" t="s">
        <v>1237</v>
      </c>
      <c r="D729" s="11" t="s">
        <v>889</v>
      </c>
      <c r="E729" s="11" t="s">
        <v>1242</v>
      </c>
      <c r="F729" s="26" t="n">
        <v>1033.2</v>
      </c>
      <c r="G729" s="26" t="n">
        <f aca="false">1033.2+208.6</f>
        <v>1241.8</v>
      </c>
      <c r="H729" s="26" t="n">
        <v>1148.5</v>
      </c>
      <c r="I729" s="17" t="n">
        <f aca="false">H729/G729*100</f>
        <v>92.4867128362055</v>
      </c>
      <c r="J729" s="61"/>
      <c r="K729" s="61"/>
      <c r="L729" s="29"/>
      <c r="N729" s="33" t="n">
        <v>4</v>
      </c>
      <c r="P729" s="18"/>
    </row>
    <row r="730" s="78" customFormat="true" ht="63.75" hidden="false" customHeight="false" outlineLevel="0" collapsed="false">
      <c r="A730" s="11" t="s">
        <v>1243</v>
      </c>
      <c r="B730" s="42" t="s">
        <v>1244</v>
      </c>
      <c r="C730" s="48" t="s">
        <v>1245</v>
      </c>
      <c r="D730" s="11"/>
      <c r="E730" s="11"/>
      <c r="F730" s="24" t="n">
        <f aca="false">F731</f>
        <v>40.8</v>
      </c>
      <c r="G730" s="24" t="n">
        <f aca="false">G731</f>
        <v>41.8</v>
      </c>
      <c r="H730" s="24" t="n">
        <f aca="false">H731</f>
        <v>41.8</v>
      </c>
      <c r="I730" s="17" t="n">
        <f aca="false">H730/G730*100</f>
        <v>100</v>
      </c>
      <c r="J730" s="77"/>
      <c r="K730" s="77"/>
      <c r="L730" s="27"/>
      <c r="P730" s="27"/>
    </row>
    <row r="731" customFormat="false" ht="15.75" hidden="false" customHeight="true" outlineLevel="0" collapsed="false">
      <c r="A731" s="11" t="s">
        <v>1246</v>
      </c>
      <c r="B731" s="25" t="s">
        <v>435</v>
      </c>
      <c r="C731" s="48" t="s">
        <v>1245</v>
      </c>
      <c r="D731" s="11" t="s">
        <v>436</v>
      </c>
      <c r="E731" s="11" t="s">
        <v>343</v>
      </c>
      <c r="F731" s="24" t="n">
        <f aca="false">F732</f>
        <v>40.8</v>
      </c>
      <c r="G731" s="24" t="n">
        <f aca="false">G732</f>
        <v>41.8</v>
      </c>
      <c r="H731" s="24" t="n">
        <f aca="false">H732</f>
        <v>41.8</v>
      </c>
      <c r="I731" s="17" t="n">
        <f aca="false">H731/G731*100</f>
        <v>100</v>
      </c>
      <c r="J731" s="52"/>
      <c r="K731" s="52"/>
      <c r="L731" s="18"/>
      <c r="P731" s="18"/>
    </row>
    <row r="732" customFormat="false" ht="15" hidden="false" customHeight="true" outlineLevel="0" collapsed="false">
      <c r="A732" s="11" t="s">
        <v>1247</v>
      </c>
      <c r="B732" s="25" t="s">
        <v>1241</v>
      </c>
      <c r="C732" s="48" t="s">
        <v>1245</v>
      </c>
      <c r="D732" s="11" t="s">
        <v>889</v>
      </c>
      <c r="E732" s="11" t="s">
        <v>345</v>
      </c>
      <c r="F732" s="26" t="n">
        <v>40.8</v>
      </c>
      <c r="G732" s="26" t="n">
        <f aca="false">40.8+1</f>
        <v>41.8</v>
      </c>
      <c r="H732" s="26" t="n">
        <v>41.8</v>
      </c>
      <c r="I732" s="17" t="n">
        <f aca="false">H732/G732*100</f>
        <v>100</v>
      </c>
      <c r="J732" s="52"/>
      <c r="K732" s="52"/>
      <c r="L732" s="18"/>
      <c r="P732" s="18"/>
    </row>
    <row r="733" customFormat="false" ht="62.25" hidden="false" customHeight="true" outlineLevel="0" collapsed="false">
      <c r="A733" s="11" t="s">
        <v>1248</v>
      </c>
      <c r="B733" s="23" t="s">
        <v>1249</v>
      </c>
      <c r="C733" s="48" t="s">
        <v>1250</v>
      </c>
      <c r="D733" s="11"/>
      <c r="E733" s="11"/>
      <c r="F733" s="24" t="n">
        <f aca="false">F734</f>
        <v>0</v>
      </c>
      <c r="G733" s="24" t="n">
        <f aca="false">G734</f>
        <v>152.1</v>
      </c>
      <c r="H733" s="24" t="n">
        <f aca="false">H734</f>
        <v>152.1</v>
      </c>
      <c r="I733" s="17" t="n">
        <f aca="false">H733/G733*100</f>
        <v>100</v>
      </c>
      <c r="J733" s="52"/>
      <c r="K733" s="52"/>
      <c r="L733" s="18"/>
      <c r="M733" s="5" t="n">
        <v>303.8</v>
      </c>
      <c r="P733" s="18"/>
    </row>
    <row r="734" customFormat="false" ht="17.25" hidden="false" customHeight="true" outlineLevel="0" collapsed="false">
      <c r="A734" s="11" t="s">
        <v>1251</v>
      </c>
      <c r="B734" s="25" t="s">
        <v>435</v>
      </c>
      <c r="C734" s="48" t="s">
        <v>1250</v>
      </c>
      <c r="D734" s="11" t="s">
        <v>436</v>
      </c>
      <c r="E734" s="11" t="s">
        <v>1252</v>
      </c>
      <c r="F734" s="24" t="n">
        <f aca="false">F735</f>
        <v>0</v>
      </c>
      <c r="G734" s="24" t="n">
        <f aca="false">G735</f>
        <v>152.1</v>
      </c>
      <c r="H734" s="24" t="n">
        <f aca="false">H735</f>
        <v>152.1</v>
      </c>
      <c r="I734" s="17" t="n">
        <f aca="false">H734/G734*100</f>
        <v>100</v>
      </c>
      <c r="J734" s="52"/>
      <c r="K734" s="52"/>
      <c r="L734" s="18"/>
      <c r="P734" s="18"/>
    </row>
    <row r="735" customFormat="false" ht="15.75" hidden="false" customHeight="true" outlineLevel="0" collapsed="false">
      <c r="A735" s="11" t="s">
        <v>1253</v>
      </c>
      <c r="B735" s="25" t="s">
        <v>438</v>
      </c>
      <c r="C735" s="48" t="s">
        <v>1250</v>
      </c>
      <c r="D735" s="11" t="s">
        <v>439</v>
      </c>
      <c r="E735" s="11" t="s">
        <v>1254</v>
      </c>
      <c r="F735" s="26" t="n">
        <v>0</v>
      </c>
      <c r="G735" s="26" t="n">
        <v>152.1</v>
      </c>
      <c r="H735" s="26" t="n">
        <v>152.1</v>
      </c>
      <c r="I735" s="17" t="n">
        <f aca="false">H735/G735*100</f>
        <v>100</v>
      </c>
      <c r="J735" s="52"/>
      <c r="K735" s="52"/>
      <c r="L735" s="18"/>
      <c r="P735" s="18"/>
    </row>
    <row r="736" customFormat="false" ht="18" hidden="false" customHeight="true" outlineLevel="0" collapsed="false">
      <c r="A736" s="11" t="s">
        <v>1255</v>
      </c>
      <c r="B736" s="53" t="s">
        <v>1256</v>
      </c>
      <c r="C736" s="70" t="s">
        <v>1257</v>
      </c>
      <c r="D736" s="16"/>
      <c r="E736" s="16"/>
      <c r="F736" s="44" t="n">
        <f aca="false">SUM(F737)</f>
        <v>2634.5</v>
      </c>
      <c r="G736" s="44" t="n">
        <f aca="false">SUM(G737)</f>
        <v>2724.5</v>
      </c>
      <c r="H736" s="44" t="n">
        <f aca="false">SUM(H737)</f>
        <v>2706.7</v>
      </c>
      <c r="I736" s="17" t="n">
        <f aca="false">H736/G736*100</f>
        <v>99.3466691135988</v>
      </c>
      <c r="J736" s="52"/>
      <c r="K736" s="52"/>
      <c r="L736" s="18"/>
      <c r="P736" s="18"/>
    </row>
    <row r="737" customFormat="false" ht="30.75" hidden="false" customHeight="true" outlineLevel="0" collapsed="false">
      <c r="A737" s="11" t="s">
        <v>1038</v>
      </c>
      <c r="B737" s="45" t="s">
        <v>1258</v>
      </c>
      <c r="C737" s="71" t="s">
        <v>1259</v>
      </c>
      <c r="D737" s="20"/>
      <c r="E737" s="20"/>
      <c r="F737" s="40" t="n">
        <f aca="false">SUM(F738+F745)</f>
        <v>2634.5</v>
      </c>
      <c r="G737" s="40" t="n">
        <f aca="false">SUM(G738+G745)</f>
        <v>2724.5</v>
      </c>
      <c r="H737" s="40" t="n">
        <f aca="false">SUM(H738+H745)</f>
        <v>2706.7</v>
      </c>
      <c r="I737" s="17" t="n">
        <f aca="false">H737/G737*100</f>
        <v>99.3466691135988</v>
      </c>
      <c r="J737" s="31"/>
      <c r="K737" s="52"/>
      <c r="L737" s="18"/>
      <c r="P737" s="18"/>
    </row>
    <row r="738" customFormat="false" ht="45" hidden="false" customHeight="true" outlineLevel="0" collapsed="false">
      <c r="A738" s="11" t="s">
        <v>1260</v>
      </c>
      <c r="B738" s="42" t="s">
        <v>1261</v>
      </c>
      <c r="C738" s="48" t="s">
        <v>1262</v>
      </c>
      <c r="D738" s="11"/>
      <c r="E738" s="11"/>
      <c r="F738" s="26" t="n">
        <f aca="false">SUM(F739+F741+F743)</f>
        <v>2634.5</v>
      </c>
      <c r="G738" s="26" t="n">
        <f aca="false">SUM(G739+G741+G743)</f>
        <v>2634.5</v>
      </c>
      <c r="H738" s="26" t="n">
        <f aca="false">SUM(H739+H741+H743)</f>
        <v>2616.7</v>
      </c>
      <c r="I738" s="17" t="n">
        <f aca="false">H738/G738*100</f>
        <v>99.3243499715316</v>
      </c>
      <c r="J738" s="31"/>
      <c r="K738" s="52"/>
      <c r="L738" s="18"/>
      <c r="P738" s="18"/>
    </row>
    <row r="739" customFormat="false" ht="56.25" hidden="false" customHeight="true" outlineLevel="0" collapsed="false">
      <c r="A739" s="11" t="s">
        <v>1263</v>
      </c>
      <c r="B739" s="25" t="s">
        <v>24</v>
      </c>
      <c r="C739" s="48" t="s">
        <v>1262</v>
      </c>
      <c r="D739" s="11" t="s">
        <v>25</v>
      </c>
      <c r="E739" s="11" t="s">
        <v>343</v>
      </c>
      <c r="F739" s="26" t="n">
        <f aca="false">SUM(F740)</f>
        <v>2591</v>
      </c>
      <c r="G739" s="26" t="n">
        <f aca="false">SUM(G740)</f>
        <v>2491</v>
      </c>
      <c r="H739" s="26" t="n">
        <f aca="false">SUM(H740)</f>
        <v>2473.4</v>
      </c>
      <c r="I739" s="17" t="n">
        <f aca="false">H739/G739*100</f>
        <v>99.2934564431955</v>
      </c>
      <c r="J739" s="31"/>
      <c r="K739" s="52"/>
      <c r="L739" s="31" t="n">
        <v>-0.5</v>
      </c>
      <c r="N739" s="28" t="n">
        <v>85</v>
      </c>
      <c r="P739" s="18"/>
    </row>
    <row r="740" customFormat="false" ht="30" hidden="false" customHeight="true" outlineLevel="0" collapsed="false">
      <c r="A740" s="11" t="s">
        <v>1264</v>
      </c>
      <c r="B740" s="25" t="s">
        <v>1157</v>
      </c>
      <c r="C740" s="48" t="s">
        <v>1262</v>
      </c>
      <c r="D740" s="11" t="s">
        <v>199</v>
      </c>
      <c r="E740" s="11" t="s">
        <v>1062</v>
      </c>
      <c r="F740" s="26" t="n">
        <v>2591</v>
      </c>
      <c r="G740" s="26" t="n">
        <f aca="false">2591-100</f>
        <v>2491</v>
      </c>
      <c r="H740" s="26" t="n">
        <v>2473.4</v>
      </c>
      <c r="I740" s="17" t="n">
        <f aca="false">H740/G740*100</f>
        <v>99.2934564431955</v>
      </c>
      <c r="J740" s="79"/>
      <c r="K740" s="79"/>
      <c r="L740" s="69"/>
      <c r="P740" s="18"/>
    </row>
    <row r="741" customFormat="false" ht="28.5" hidden="false" customHeight="true" outlineLevel="0" collapsed="false">
      <c r="A741" s="11" t="s">
        <v>1265</v>
      </c>
      <c r="B741" s="23" t="s">
        <v>32</v>
      </c>
      <c r="C741" s="48" t="s">
        <v>1262</v>
      </c>
      <c r="D741" s="11" t="s">
        <v>33</v>
      </c>
      <c r="E741" s="11" t="s">
        <v>343</v>
      </c>
      <c r="F741" s="26" t="n">
        <f aca="false">SUM(F742)</f>
        <v>43.3</v>
      </c>
      <c r="G741" s="26" t="n">
        <f aca="false">SUM(G742)</f>
        <v>143.3</v>
      </c>
      <c r="H741" s="26" t="n">
        <f aca="false">SUM(H742)</f>
        <v>143.3</v>
      </c>
      <c r="I741" s="17" t="n">
        <f aca="false">H741/G741*100</f>
        <v>100</v>
      </c>
      <c r="J741" s="31"/>
      <c r="K741" s="52"/>
      <c r="L741" s="31" t="n">
        <v>0.5</v>
      </c>
      <c r="P741" s="18"/>
    </row>
    <row r="742" customFormat="false" ht="32.25" hidden="false" customHeight="true" outlineLevel="0" collapsed="false">
      <c r="A742" s="11" t="s">
        <v>1266</v>
      </c>
      <c r="B742" s="23" t="s">
        <v>35</v>
      </c>
      <c r="C742" s="48" t="s">
        <v>1262</v>
      </c>
      <c r="D742" s="11" t="s">
        <v>36</v>
      </c>
      <c r="E742" s="11" t="s">
        <v>1062</v>
      </c>
      <c r="F742" s="26" t="n">
        <v>43.3</v>
      </c>
      <c r="G742" s="26" t="n">
        <f aca="false">43.3+100</f>
        <v>143.3</v>
      </c>
      <c r="H742" s="26" t="n">
        <v>143.3</v>
      </c>
      <c r="I742" s="17" t="n">
        <f aca="false">H742/G742*100</f>
        <v>100</v>
      </c>
      <c r="J742" s="52"/>
      <c r="K742" s="52"/>
      <c r="L742" s="18"/>
      <c r="P742" s="18"/>
    </row>
    <row r="743" customFormat="false" ht="19.5" hidden="false" customHeight="true" outlineLevel="0" collapsed="false">
      <c r="A743" s="11" t="s">
        <v>1267</v>
      </c>
      <c r="B743" s="25" t="s">
        <v>48</v>
      </c>
      <c r="C743" s="48" t="s">
        <v>1262</v>
      </c>
      <c r="D743" s="11" t="s">
        <v>49</v>
      </c>
      <c r="E743" s="11" t="s">
        <v>343</v>
      </c>
      <c r="F743" s="24" t="n">
        <f aca="false">SUM(F744)</f>
        <v>0.2</v>
      </c>
      <c r="G743" s="24" t="n">
        <f aca="false">SUM(G744)</f>
        <v>0.2</v>
      </c>
      <c r="H743" s="24" t="n">
        <f aca="false">H744</f>
        <v>0</v>
      </c>
      <c r="I743" s="17" t="n">
        <f aca="false">H743/G743*100</f>
        <v>0</v>
      </c>
      <c r="J743" s="18"/>
      <c r="K743" s="18"/>
      <c r="L743" s="18" t="n">
        <f aca="false">SUM(L8:L742)</f>
        <v>1546.9</v>
      </c>
      <c r="N743" s="5" t="n">
        <f aca="false">SUM(N8:N742)</f>
        <v>22749</v>
      </c>
      <c r="P743" s="18"/>
    </row>
    <row r="744" customFormat="false" ht="19.5" hidden="false" customHeight="true" outlineLevel="0" collapsed="false">
      <c r="A744" s="11" t="s">
        <v>1268</v>
      </c>
      <c r="B744" s="25" t="s">
        <v>51</v>
      </c>
      <c r="C744" s="48" t="s">
        <v>1262</v>
      </c>
      <c r="D744" s="11" t="s">
        <v>52</v>
      </c>
      <c r="E744" s="11" t="s">
        <v>1062</v>
      </c>
      <c r="F744" s="26" t="n">
        <v>0.2</v>
      </c>
      <c r="G744" s="26" t="n">
        <v>0.2</v>
      </c>
      <c r="H744" s="26" t="n">
        <v>0</v>
      </c>
      <c r="I744" s="17" t="n">
        <f aca="false">H744/G744*100</f>
        <v>0</v>
      </c>
      <c r="J744" s="18"/>
      <c r="P744" s="18"/>
    </row>
    <row r="745" customFormat="false" ht="60" hidden="false" customHeight="true" outlineLevel="0" collapsed="false">
      <c r="A745" s="11" t="s">
        <v>1269</v>
      </c>
      <c r="B745" s="42" t="s">
        <v>1270</v>
      </c>
      <c r="C745" s="11" t="s">
        <v>1271</v>
      </c>
      <c r="D745" s="11"/>
      <c r="E745" s="11"/>
      <c r="F745" s="26" t="n">
        <f aca="false">F746</f>
        <v>0</v>
      </c>
      <c r="G745" s="26" t="n">
        <f aca="false">G746</f>
        <v>90</v>
      </c>
      <c r="H745" s="26" t="n">
        <f aca="false">H746</f>
        <v>90</v>
      </c>
      <c r="I745" s="17" t="n">
        <f aca="false">H745/G745*100</f>
        <v>100</v>
      </c>
      <c r="J745" s="18"/>
      <c r="P745" s="18"/>
    </row>
    <row r="746" customFormat="false" ht="61.5" hidden="false" customHeight="true" outlineLevel="0" collapsed="false">
      <c r="A746" s="11" t="s">
        <v>1272</v>
      </c>
      <c r="B746" s="25" t="s">
        <v>24</v>
      </c>
      <c r="C746" s="11" t="s">
        <v>1271</v>
      </c>
      <c r="D746" s="11" t="s">
        <v>25</v>
      </c>
      <c r="E746" s="11" t="s">
        <v>343</v>
      </c>
      <c r="F746" s="26" t="n">
        <f aca="false">SUM(F747)</f>
        <v>0</v>
      </c>
      <c r="G746" s="26" t="n">
        <f aca="false">SUM(G747)</f>
        <v>90</v>
      </c>
      <c r="H746" s="26" t="n">
        <f aca="false">SUM(H747)</f>
        <v>90</v>
      </c>
      <c r="I746" s="17" t="n">
        <f aca="false">H746/G746*100</f>
        <v>100</v>
      </c>
      <c r="J746" s="18"/>
      <c r="P746" s="18"/>
    </row>
    <row r="747" customFormat="false" ht="39.75" hidden="false" customHeight="true" outlineLevel="0" collapsed="false">
      <c r="A747" s="11" t="s">
        <v>1273</v>
      </c>
      <c r="B747" s="25" t="s">
        <v>1157</v>
      </c>
      <c r="C747" s="11" t="s">
        <v>1271</v>
      </c>
      <c r="D747" s="11" t="s">
        <v>199</v>
      </c>
      <c r="E747" s="11" t="s">
        <v>1062</v>
      </c>
      <c r="F747" s="26" t="n">
        <v>0</v>
      </c>
      <c r="G747" s="26" t="n">
        <v>90</v>
      </c>
      <c r="H747" s="26" t="n">
        <v>90</v>
      </c>
      <c r="I747" s="17" t="n">
        <f aca="false">H747/G747*100</f>
        <v>100</v>
      </c>
      <c r="J747" s="18"/>
      <c r="P747" s="18"/>
    </row>
    <row r="748" customFormat="false" ht="18.75" hidden="false" customHeight="true" outlineLevel="0" collapsed="false">
      <c r="A748" s="11" t="s">
        <v>1274</v>
      </c>
      <c r="B748" s="80" t="s">
        <v>1275</v>
      </c>
      <c r="C748" s="80"/>
      <c r="D748" s="16"/>
      <c r="E748" s="16"/>
      <c r="F748" s="17" t="n">
        <f aca="false">F8+F260+F331+F383+F485+F507+F541+F564+F579+F592+F639+F661+F676+F736</f>
        <v>703309.4</v>
      </c>
      <c r="G748" s="17" t="n">
        <f aca="false">G8+G260+G331+G383+G485+G507+G541+G564+G579+G592+G639+G661+G676+G736</f>
        <v>776592</v>
      </c>
      <c r="H748" s="17" t="n">
        <f aca="false">H8+H260+H331+H383+H485+H507+H541+H564+H579+H592+H639+H661+H676+H736</f>
        <v>760132.7</v>
      </c>
      <c r="I748" s="17" t="n">
        <f aca="false">H748/G748*100</f>
        <v>97.8805730679688</v>
      </c>
      <c r="P748" s="18"/>
    </row>
    <row r="749" customFormat="false" ht="12.75" hidden="false" customHeight="false" outlineLevel="0" collapsed="false">
      <c r="A749" s="3"/>
      <c r="B749" s="81"/>
      <c r="C749" s="81"/>
      <c r="D749" s="3"/>
      <c r="E749" s="3"/>
      <c r="G749" s="82"/>
      <c r="H749" s="82"/>
      <c r="I749" s="82"/>
    </row>
  </sheetData>
  <mergeCells count="3">
    <mergeCell ref="G1:I1"/>
    <mergeCell ref="G2:I2"/>
    <mergeCell ref="A3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41"/>
  </cols>
  <sheetData>
    <row r="1" customFormat="false" ht="12.75" hidden="false" customHeight="true" outlineLevel="0" collapsed="false">
      <c r="A1" s="83" t="s">
        <v>1276</v>
      </c>
      <c r="B1" s="83"/>
      <c r="C1" s="83"/>
      <c r="D1" s="83" t="s">
        <v>1277</v>
      </c>
      <c r="E1" s="83"/>
      <c r="F1" s="83"/>
      <c r="G1" s="83" t="s">
        <v>1278</v>
      </c>
      <c r="H1" s="83"/>
      <c r="I1" s="83"/>
      <c r="J1" s="84" t="n">
        <v>25</v>
      </c>
      <c r="K1" s="84"/>
      <c r="L1" s="84"/>
      <c r="M1" s="84" t="n">
        <v>29</v>
      </c>
      <c r="N1" s="84"/>
      <c r="O1" s="84"/>
    </row>
    <row r="2" customFormat="false" ht="12.75" hidden="false" customHeight="false" outlineLevel="0" collapsed="false">
      <c r="A2" s="0" t="n">
        <v>2023</v>
      </c>
      <c r="B2" s="0" t="n">
        <v>2024</v>
      </c>
      <c r="C2" s="0" t="n">
        <v>2025</v>
      </c>
      <c r="D2" s="0" t="n">
        <v>2023</v>
      </c>
      <c r="E2" s="0" t="n">
        <v>2024</v>
      </c>
      <c r="F2" s="0" t="n">
        <v>2025</v>
      </c>
      <c r="G2" s="0" t="n">
        <v>2023</v>
      </c>
      <c r="H2" s="0" t="n">
        <v>2024</v>
      </c>
      <c r="I2" s="0" t="n">
        <v>2025</v>
      </c>
      <c r="J2" s="0" t="n">
        <v>2023</v>
      </c>
      <c r="K2" s="0" t="n">
        <v>2024</v>
      </c>
      <c r="L2" s="0" t="n">
        <v>2025</v>
      </c>
      <c r="M2" s="0" t="n">
        <v>2023</v>
      </c>
      <c r="N2" s="0" t="n">
        <v>2024</v>
      </c>
      <c r="O2" s="0" t="n">
        <v>2025</v>
      </c>
    </row>
    <row r="4" customFormat="false" ht="12.75" hidden="false" customHeight="false" outlineLevel="0" collapsed="false">
      <c r="A4" s="85" t="n">
        <v>68616.2</v>
      </c>
      <c r="B4" s="85" t="n">
        <v>68616</v>
      </c>
      <c r="C4" s="85" t="n">
        <v>68616</v>
      </c>
      <c r="D4" s="85" t="n">
        <v>190</v>
      </c>
      <c r="E4" s="85" t="n">
        <v>190</v>
      </c>
      <c r="F4" s="85" t="n">
        <v>190</v>
      </c>
      <c r="G4" s="85" t="n">
        <v>13033.1</v>
      </c>
      <c r="H4" s="85" t="n">
        <v>8825.3</v>
      </c>
      <c r="I4" s="85" t="n">
        <v>8825.3</v>
      </c>
      <c r="J4" s="85" t="n">
        <v>11771.1</v>
      </c>
      <c r="K4" s="85" t="n">
        <v>11771.1</v>
      </c>
      <c r="L4" s="85" t="n">
        <v>11771.1</v>
      </c>
    </row>
    <row r="5" customFormat="false" ht="12.75" hidden="false" customHeight="false" outlineLevel="0" collapsed="false">
      <c r="A5" s="85" t="n">
        <v>195059.4</v>
      </c>
      <c r="B5" s="85" t="n">
        <v>191629</v>
      </c>
      <c r="C5" s="85" t="n">
        <v>191629</v>
      </c>
      <c r="G5" s="85" t="n">
        <v>49.5</v>
      </c>
      <c r="H5" s="85" t="n">
        <v>49.5</v>
      </c>
      <c r="I5" s="85" t="n">
        <v>49.5</v>
      </c>
    </row>
    <row r="6" customFormat="false" ht="12.75" hidden="false" customHeight="false" outlineLevel="0" collapsed="false">
      <c r="A6" s="85" t="n">
        <v>20570.6</v>
      </c>
      <c r="B6" s="85" t="n">
        <v>20570.6</v>
      </c>
      <c r="C6" s="85" t="n">
        <v>20570.6</v>
      </c>
      <c r="G6" s="85" t="n">
        <v>2068.3</v>
      </c>
      <c r="H6" s="85" t="n">
        <v>2068.3</v>
      </c>
      <c r="I6" s="85" t="n">
        <v>2068.3</v>
      </c>
    </row>
    <row r="7" customFormat="false" ht="12.75" hidden="false" customHeight="false" outlineLevel="0" collapsed="false">
      <c r="A7" s="85" t="n">
        <v>3200.1</v>
      </c>
      <c r="B7" s="85" t="n">
        <v>3200.1</v>
      </c>
      <c r="C7" s="85" t="n">
        <v>3200.1</v>
      </c>
    </row>
    <row r="8" customFormat="false" ht="12.75" hidden="false" customHeight="false" outlineLevel="0" collapsed="false">
      <c r="A8" s="85" t="n">
        <v>435</v>
      </c>
      <c r="B8" s="85" t="n">
        <v>435</v>
      </c>
      <c r="C8" s="85" t="n">
        <v>435</v>
      </c>
    </row>
    <row r="9" customFormat="false" ht="12.75" hidden="false" customHeight="false" outlineLevel="0" collapsed="false">
      <c r="A9" s="85" t="n">
        <v>11862.4</v>
      </c>
      <c r="B9" s="85" t="n">
        <v>11894.4</v>
      </c>
      <c r="C9" s="85" t="n">
        <v>8880.5</v>
      </c>
    </row>
    <row r="10" customFormat="false" ht="12.75" hidden="false" customHeight="false" outlineLevel="0" collapsed="false">
      <c r="A10" s="85" t="n">
        <v>294.7</v>
      </c>
      <c r="B10" s="85" t="n">
        <v>294.7</v>
      </c>
      <c r="C10" s="85" t="n">
        <v>294.7</v>
      </c>
    </row>
    <row r="25" customFormat="false" ht="12.75" hidden="false" customHeight="false" outlineLevel="0" collapsed="false">
      <c r="A25" s="86" t="n">
        <f aca="false">SUM(A4:A24)</f>
        <v>300038.4</v>
      </c>
      <c r="B25" s="86" t="n">
        <f aca="false">SUM(B4:B24)</f>
        <v>296639.8</v>
      </c>
      <c r="C25" s="86" t="n">
        <f aca="false">SUM(C4:C24)</f>
        <v>293625.9</v>
      </c>
      <c r="D25" s="86" t="n">
        <f aca="false">SUM(D4:D24)</f>
        <v>190</v>
      </c>
      <c r="E25" s="86" t="n">
        <f aca="false">SUM(E4:E24)</f>
        <v>190</v>
      </c>
      <c r="F25" s="86" t="n">
        <f aca="false">SUM(F4:F24)</f>
        <v>190</v>
      </c>
      <c r="G25" s="86" t="n">
        <f aca="false">SUM(G4:G24)</f>
        <v>15150.9</v>
      </c>
      <c r="H25" s="86" t="n">
        <f aca="false">SUM(H4:H24)</f>
        <v>10943.1</v>
      </c>
      <c r="I25" s="86" t="n">
        <f aca="false">SUM(I4:I24)</f>
        <v>10943.1</v>
      </c>
      <c r="J25" s="86" t="n">
        <f aca="false">SUM(J4:J24)</f>
        <v>11771.1</v>
      </c>
      <c r="K25" s="86" t="n">
        <f aca="false">SUM(K4:K24)</f>
        <v>11771.1</v>
      </c>
      <c r="L25" s="86" t="n">
        <f aca="false">SUM(L4:L24)</f>
        <v>11771.1</v>
      </c>
      <c r="M25" s="86" t="n">
        <f aca="false">SUM(M4:M24)</f>
        <v>0</v>
      </c>
      <c r="N25" s="86" t="n">
        <f aca="false">SUM(N4:N24)</f>
        <v>0</v>
      </c>
      <c r="O25" s="86" t="n">
        <f aca="false">SUM(O4:O24)</f>
        <v>0</v>
      </c>
      <c r="P25" s="87" t="n">
        <f aca="false">SUM(A25+D25+G25+J25)</f>
        <v>327150.4</v>
      </c>
      <c r="Q25" s="87" t="n">
        <f aca="false">SUM(B25+E25+H25+K25)</f>
        <v>319544</v>
      </c>
      <c r="R25" s="0" t="n">
        <f aca="false">SUM(C25+F25+I25+L25)</f>
        <v>316530.1</v>
      </c>
    </row>
    <row r="27" customFormat="false" ht="12.75" hidden="false" customHeight="true" outlineLevel="0" collapsed="false">
      <c r="A27" s="84" t="n">
        <v>9600000</v>
      </c>
      <c r="B27" s="84"/>
      <c r="D27" s="84" t="n">
        <v>19000000</v>
      </c>
      <c r="E27" s="84"/>
      <c r="G27" s="84" t="n">
        <v>18000000</v>
      </c>
      <c r="H27" s="84"/>
      <c r="J27" s="84" t="n">
        <v>14000000</v>
      </c>
      <c r="K27" s="84"/>
      <c r="M27" s="84" t="n">
        <v>12000000</v>
      </c>
      <c r="N27" s="84"/>
    </row>
    <row r="28" customFormat="false" ht="12.75" hidden="false" customHeight="false" outlineLevel="0" collapsed="false">
      <c r="A28" s="0" t="n">
        <v>2023</v>
      </c>
      <c r="B28" s="0" t="n">
        <v>2024</v>
      </c>
      <c r="D28" s="0" t="n">
        <v>2023</v>
      </c>
      <c r="E28" s="0" t="n">
        <v>2024</v>
      </c>
      <c r="G28" s="0" t="n">
        <v>2023</v>
      </c>
      <c r="H28" s="0" t="n">
        <v>2024</v>
      </c>
      <c r="J28" s="0" t="n">
        <v>2023</v>
      </c>
      <c r="K28" s="0" t="n">
        <v>2024</v>
      </c>
      <c r="M28" s="0" t="n">
        <v>2023</v>
      </c>
      <c r="N28" s="0" t="n">
        <v>2024</v>
      </c>
    </row>
    <row r="30" customFormat="false" ht="12.75" hidden="false" customHeight="false" outlineLevel="0" collapsed="false">
      <c r="A30" s="88" t="n">
        <v>40.8</v>
      </c>
      <c r="B30" s="88" t="n">
        <v>40.8</v>
      </c>
      <c r="D30" s="0" t="n">
        <v>2814.6</v>
      </c>
      <c r="E30" s="0" t="n">
        <v>2814.6</v>
      </c>
      <c r="G30" s="0" t="n">
        <v>9929.9</v>
      </c>
      <c r="H30" s="0" t="n">
        <v>9929.9</v>
      </c>
      <c r="J30" s="0" t="n">
        <v>2641.8</v>
      </c>
      <c r="K30" s="0" t="n">
        <v>2641.8</v>
      </c>
      <c r="M30" s="0" t="n">
        <v>2117.8</v>
      </c>
      <c r="N30" s="0" t="n">
        <v>2117.8</v>
      </c>
    </row>
    <row r="31" customFormat="false" ht="12.75" hidden="false" customHeight="false" outlineLevel="0" collapsed="false">
      <c r="A31" s="88" t="n">
        <v>1033.2</v>
      </c>
      <c r="B31" s="88" t="n">
        <v>1078.5</v>
      </c>
      <c r="D31" s="0" t="n">
        <v>208.4</v>
      </c>
      <c r="E31" s="0" t="n">
        <v>208.4</v>
      </c>
      <c r="H31" s="0" t="n">
        <v>5</v>
      </c>
      <c r="J31" s="0" t="n">
        <v>406.5</v>
      </c>
      <c r="K31" s="0" t="n">
        <v>391.4</v>
      </c>
      <c r="M31" s="0" t="n">
        <v>29348</v>
      </c>
      <c r="N31" s="0" t="n">
        <v>29348</v>
      </c>
    </row>
    <row r="32" customFormat="false" ht="12.75" hidden="false" customHeight="false" outlineLevel="0" collapsed="false">
      <c r="A32" s="88" t="n">
        <v>2160.6</v>
      </c>
      <c r="B32" s="88" t="n">
        <v>2160.6</v>
      </c>
      <c r="D32" s="0" t="n">
        <v>580</v>
      </c>
      <c r="E32" s="0" t="n">
        <v>100</v>
      </c>
      <c r="G32" s="0" t="n">
        <v>60366.9</v>
      </c>
      <c r="H32" s="0" t="n">
        <v>60366.9</v>
      </c>
      <c r="J32" s="0" t="n">
        <v>80.1</v>
      </c>
      <c r="K32" s="0" t="n">
        <v>80.1</v>
      </c>
    </row>
    <row r="33" customFormat="false" ht="12.75" hidden="false" customHeight="false" outlineLevel="0" collapsed="false">
      <c r="A33" s="88" t="n">
        <v>27752.3</v>
      </c>
      <c r="B33" s="88" t="n">
        <v>27427.7</v>
      </c>
      <c r="G33" s="0" t="n">
        <v>3570</v>
      </c>
      <c r="H33" s="0" t="n">
        <v>3570</v>
      </c>
    </row>
    <row r="34" customFormat="false" ht="12.75" hidden="false" customHeight="false" outlineLevel="0" collapsed="false">
      <c r="A34" s="88" t="n">
        <v>200</v>
      </c>
      <c r="B34" s="88" t="n">
        <v>100</v>
      </c>
      <c r="G34" s="0" t="n">
        <v>25952.8</v>
      </c>
      <c r="H34" s="0" t="n">
        <v>25952.8</v>
      </c>
    </row>
    <row r="35" customFormat="false" ht="12.75" hidden="false" customHeight="false" outlineLevel="0" collapsed="false">
      <c r="A35" s="88" t="n">
        <v>907.9</v>
      </c>
      <c r="B35" s="88" t="n">
        <v>907.9</v>
      </c>
    </row>
    <row r="36" customFormat="false" ht="12.75" hidden="false" customHeight="false" outlineLevel="0" collapsed="false">
      <c r="A36" s="88" t="n">
        <v>1000</v>
      </c>
      <c r="B36" s="88" t="n">
        <v>1000</v>
      </c>
    </row>
    <row r="37" customFormat="false" ht="12.75" hidden="false" customHeight="false" outlineLevel="0" collapsed="false">
      <c r="A37" s="88" t="n">
        <v>1006.3</v>
      </c>
      <c r="B37" s="88" t="n">
        <v>1006.3</v>
      </c>
    </row>
    <row r="38" customFormat="false" ht="12.75" hidden="false" customHeight="false" outlineLevel="0" collapsed="false">
      <c r="A38" s="88" t="n">
        <v>1.4</v>
      </c>
      <c r="B38" s="88" t="n">
        <v>1.2</v>
      </c>
    </row>
    <row r="39" customFormat="false" ht="12.75" hidden="false" customHeight="false" outlineLevel="0" collapsed="false">
      <c r="A39" s="89" t="n">
        <f aca="false">SUM(A30:A38)</f>
        <v>34102.5</v>
      </c>
      <c r="B39" s="89" t="n">
        <f aca="false">SUM(B30:B38)</f>
        <v>33723</v>
      </c>
      <c r="D39" s="89" t="n">
        <f aca="false">SUM(D30:D38)</f>
        <v>3603</v>
      </c>
      <c r="E39" s="89" t="n">
        <f aca="false">SUM(E30:E38)</f>
        <v>3123</v>
      </c>
      <c r="G39" s="89" t="n">
        <f aca="false">SUM(G30:G38)</f>
        <v>99819.6</v>
      </c>
      <c r="H39" s="89" t="n">
        <f aca="false">SUM(H30:H38)</f>
        <v>99824.6</v>
      </c>
      <c r="J39" s="89" t="n">
        <f aca="false">SUM(J30:J38)</f>
        <v>3128.4</v>
      </c>
      <c r="K39" s="89" t="n">
        <f aca="false">SUM(K30:K38)</f>
        <v>3113.3</v>
      </c>
      <c r="M39" s="89" t="n">
        <f aca="false">SUM(M30:M38)</f>
        <v>31465.8</v>
      </c>
      <c r="N39" s="89" t="n">
        <f aca="false">SUM(N30:N38)</f>
        <v>31465.8</v>
      </c>
    </row>
    <row r="41" customFormat="false" ht="12.75" hidden="false" customHeight="true" outlineLevel="0" collapsed="false">
      <c r="A41" s="84" t="n">
        <v>11000000</v>
      </c>
      <c r="B41" s="84"/>
      <c r="D41" s="84" t="n">
        <v>10000000</v>
      </c>
      <c r="E41" s="84"/>
      <c r="G41" s="83" t="s">
        <v>1279</v>
      </c>
      <c r="H41" s="83"/>
      <c r="J41" s="83" t="s">
        <v>1280</v>
      </c>
      <c r="K41" s="83"/>
      <c r="M41" s="83" t="s">
        <v>1281</v>
      </c>
      <c r="N41" s="83"/>
    </row>
    <row r="42" customFormat="false" ht="12.75" hidden="false" customHeight="false" outlineLevel="0" collapsed="false">
      <c r="A42" s="0" t="n">
        <v>2023</v>
      </c>
      <c r="B42" s="0" t="n">
        <v>2024</v>
      </c>
      <c r="D42" s="0" t="n">
        <v>2023</v>
      </c>
      <c r="E42" s="0" t="n">
        <v>2024</v>
      </c>
      <c r="G42" s="0" t="n">
        <v>2023</v>
      </c>
      <c r="H42" s="0" t="n">
        <v>2024</v>
      </c>
      <c r="J42" s="0" t="n">
        <v>2023</v>
      </c>
      <c r="K42" s="0" t="n">
        <v>2024</v>
      </c>
      <c r="M42" s="0" t="n">
        <v>2023</v>
      </c>
      <c r="N42" s="0" t="n">
        <v>2024</v>
      </c>
    </row>
    <row r="44" customFormat="false" ht="12.75" hidden="false" customHeight="false" outlineLevel="0" collapsed="false">
      <c r="A44" s="0" t="n">
        <v>1089.8</v>
      </c>
      <c r="B44" s="0" t="n">
        <v>1089.8</v>
      </c>
      <c r="D44" s="0" t="n">
        <v>8845.9</v>
      </c>
      <c r="E44" s="0" t="n">
        <v>8407.4</v>
      </c>
      <c r="G44" s="0" t="n">
        <v>7782.3</v>
      </c>
      <c r="H44" s="0" t="n">
        <v>7572.3</v>
      </c>
      <c r="J44" s="0" t="n">
        <v>2686.2</v>
      </c>
      <c r="K44" s="0" t="n">
        <v>2440.4</v>
      </c>
      <c r="M44" s="0" t="n">
        <v>5040.2</v>
      </c>
      <c r="N44" s="0" t="n">
        <v>4331</v>
      </c>
    </row>
    <row r="45" customFormat="false" ht="12.75" hidden="false" customHeight="false" outlineLevel="0" collapsed="false">
      <c r="D45" s="0" t="n">
        <v>1111.5</v>
      </c>
      <c r="E45" s="0" t="n">
        <v>1111.5</v>
      </c>
      <c r="J45" s="0" t="n">
        <v>11664.1</v>
      </c>
      <c r="K45" s="0" t="n">
        <v>11664.1</v>
      </c>
      <c r="M45" s="0" t="n">
        <v>80</v>
      </c>
      <c r="N45" s="0" t="n">
        <v>70</v>
      </c>
    </row>
    <row r="46" customFormat="false" ht="12.75" hidden="false" customHeight="false" outlineLevel="0" collapsed="false">
      <c r="J46" s="0" t="n">
        <v>72668.4</v>
      </c>
      <c r="K46" s="0" t="n">
        <v>72668.4</v>
      </c>
    </row>
    <row r="47" customFormat="false" ht="12.75" hidden="false" customHeight="false" outlineLevel="0" collapsed="false">
      <c r="J47" s="0" t="n">
        <v>2433.9</v>
      </c>
      <c r="K47" s="0" t="n">
        <v>2433.9</v>
      </c>
    </row>
    <row r="53" customFormat="false" ht="12.75" hidden="false" customHeight="false" outlineLevel="0" collapsed="false">
      <c r="A53" s="89" t="n">
        <f aca="false">SUM(A44:A52)</f>
        <v>1089.8</v>
      </c>
      <c r="B53" s="89" t="n">
        <f aca="false">SUM(B44:B52)</f>
        <v>1089.8</v>
      </c>
      <c r="D53" s="89" t="n">
        <f aca="false">SUM(D44:D52)</f>
        <v>9957.4</v>
      </c>
      <c r="E53" s="89" t="n">
        <f aca="false">SUM(E44:E52)</f>
        <v>9518.9</v>
      </c>
      <c r="G53" s="89" t="n">
        <f aca="false">SUM(G44:G52)</f>
        <v>7782.3</v>
      </c>
      <c r="H53" s="89" t="n">
        <f aca="false">SUM(H44:H52)</f>
        <v>7572.3</v>
      </c>
      <c r="J53" s="89" t="n">
        <f aca="false">SUM(J44:J52)</f>
        <v>89452.6</v>
      </c>
      <c r="K53" s="89" t="n">
        <f aca="false">SUM(K44:K52)</f>
        <v>89206.8</v>
      </c>
      <c r="M53" s="89" t="n">
        <f aca="false">SUM(M44:M52)</f>
        <v>5120.2</v>
      </c>
      <c r="N53" s="89" t="n">
        <f aca="false">SUM(N44:N52)</f>
        <v>4401</v>
      </c>
    </row>
    <row r="56" customFormat="false" ht="12.75" hidden="false" customHeight="true" outlineLevel="0" collapsed="false">
      <c r="A56" s="83" t="s">
        <v>1282</v>
      </c>
      <c r="B56" s="83"/>
    </row>
    <row r="57" customFormat="false" ht="12.75" hidden="false" customHeight="false" outlineLevel="0" collapsed="false">
      <c r="A57" s="0" t="n">
        <v>2023</v>
      </c>
      <c r="B57" s="0" t="n">
        <v>2024</v>
      </c>
    </row>
    <row r="59" customFormat="false" ht="12.75" hidden="false" customHeight="false" outlineLevel="0" collapsed="false">
      <c r="A59" s="0" t="n">
        <v>1089.8</v>
      </c>
      <c r="B59" s="0" t="n">
        <v>1089.8</v>
      </c>
    </row>
    <row r="60" customFormat="false" ht="12.75" hidden="false" customHeight="false" outlineLevel="0" collapsed="false">
      <c r="A60" s="88"/>
      <c r="B60" s="88"/>
    </row>
    <row r="61" customFormat="false" ht="12.75" hidden="false" customHeight="false" outlineLevel="0" collapsed="false">
      <c r="A61" s="88" t="n">
        <v>1055</v>
      </c>
      <c r="B61" s="88"/>
    </row>
    <row r="62" customFormat="false" ht="12.75" hidden="false" customHeight="false" outlineLevel="0" collapsed="false">
      <c r="A62" s="88" t="n">
        <v>1370</v>
      </c>
      <c r="B62" s="88" t="n">
        <v>1370</v>
      </c>
    </row>
    <row r="63" customFormat="false" ht="12.75" hidden="false" customHeight="false" outlineLevel="0" collapsed="false">
      <c r="A63" s="88" t="n">
        <v>1000.4</v>
      </c>
      <c r="B63" s="88" t="n">
        <v>990.4</v>
      </c>
    </row>
    <row r="64" customFormat="false" ht="12.75" hidden="false" customHeight="false" outlineLevel="0" collapsed="false">
      <c r="A64" s="88" t="n">
        <v>78447.6</v>
      </c>
      <c r="B64" s="88" t="n">
        <v>96936.9</v>
      </c>
    </row>
    <row r="65" customFormat="false" ht="12.75" hidden="false" customHeight="false" outlineLevel="0" collapsed="false">
      <c r="A65" s="88" t="n">
        <v>3194</v>
      </c>
      <c r="B65" s="88" t="n">
        <v>3494</v>
      </c>
    </row>
    <row r="66" customFormat="false" ht="12.75" hidden="false" customHeight="false" outlineLevel="0" collapsed="false">
      <c r="A66" s="88"/>
      <c r="B66" s="88"/>
    </row>
    <row r="67" customFormat="false" ht="12.75" hidden="false" customHeight="false" outlineLevel="0" collapsed="false">
      <c r="A67" s="88"/>
      <c r="B67" s="88"/>
    </row>
    <row r="68" customFormat="false" ht="12.75" hidden="false" customHeight="false" outlineLevel="0" collapsed="false">
      <c r="A68" s="89" t="n">
        <f aca="false">SUM(A59:A67)</f>
        <v>86156.8</v>
      </c>
      <c r="B68" s="89" t="n">
        <f aca="false">SUM(B59:B67)</f>
        <v>103881.1</v>
      </c>
    </row>
  </sheetData>
  <mergeCells count="16">
    <mergeCell ref="A1:C1"/>
    <mergeCell ref="D1:F1"/>
    <mergeCell ref="G1:I1"/>
    <mergeCell ref="J1:L1"/>
    <mergeCell ref="M1:O1"/>
    <mergeCell ref="A27:B27"/>
    <mergeCell ref="D27:E27"/>
    <mergeCell ref="G27:H27"/>
    <mergeCell ref="J27:K27"/>
    <mergeCell ref="M27:N27"/>
    <mergeCell ref="A41:B41"/>
    <mergeCell ref="D41:E41"/>
    <mergeCell ref="G41:H41"/>
    <mergeCell ref="J41:K41"/>
    <mergeCell ref="M41:N41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2-11-05T04:10:41Z</cp:lastPrinted>
  <dcterms:modified xsi:type="dcterms:W3CDTF">2024-03-27T05:08:13Z</dcterms:modified>
  <cp:revision>0</cp:revision>
  <dc:subject/>
  <dc:title/>
</cp:coreProperties>
</file>