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AB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9" uniqueCount="291">
  <si>
    <t xml:space="preserve">Приложение № 2</t>
  </si>
  <si>
    <t xml:space="preserve"> к  Решению Большеулуйского районного Совета   депутатов     от                    № </t>
  </si>
  <si>
    <t xml:space="preserve">Исполнение доходов  районного бюджета за 2023 год </t>
  </si>
  <si>
    <t xml:space="preserve">( тыс.рублей)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Утверждено решением о бюджете</t>
  </si>
  <si>
    <t xml:space="preserve">Бюджетная роспись с учетом измененний</t>
  </si>
  <si>
    <t xml:space="preserve">Исполнено</t>
  </si>
  <si>
    <t xml:space="preserve">Процент исполнения бюджета</t>
  </si>
  <si>
    <t xml:space="preserve">код администратора</t>
  </si>
  <si>
    <t xml:space="preserve">код группы </t>
  </si>
  <si>
    <t xml:space="preserve">код подгруппы</t>
  </si>
  <si>
    <t xml:space="preserve">код статьи </t>
  </si>
  <si>
    <t xml:space="preserve">код подстатьи </t>
  </si>
  <si>
    <t xml:space="preserve">код элементов </t>
  </si>
  <si>
    <t xml:space="preserve">код программы (подпрограммы)</t>
  </si>
  <si>
    <t xml:space="preserve">код экономической классификации</t>
  </si>
  <si>
    <t xml:space="preserve">11</t>
  </si>
  <si>
    <t xml:space="preserve">12</t>
  </si>
  <si>
    <t xml:space="preserve">13</t>
  </si>
  <si>
    <t xml:space="preserve">14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1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2</t>
  </si>
  <si>
    <t xml:space="preserve">02</t>
  </si>
  <si>
    <t xml:space="preserve">Налог на прибыль организаций, зачисляемый в бюджеты субъектов РФ</t>
  </si>
  <si>
    <t xml:space="preserve">014</t>
  </si>
  <si>
    <t xml:space="preserve">Налог на прибыль организаций консолидированных групп налогоплательщиков, зачисляемый в бюджеты субъектов РФ</t>
  </si>
  <si>
    <t xml:space="preserve">120</t>
  </si>
  <si>
    <t xml:space="preserve">Доходы от налога на прибыль организаций, уплаченного налогоплательщиками, которые до 1 января 2023 года являлись участниками консолидированной группы налогоплательщиков, подлежащие зачислению в бюджеты субъектов Российской Федерации по нормативу, установленному Бюджетным кодексом Российской Федерации, распределяемые уполномоченным органом Федерального казначейства между бюджетами субъектов Российской Федерации по нормативам, установленным федеральным законом о федеральном бюджете</t>
  </si>
  <si>
    <t xml:space="preserve">130</t>
  </si>
  <si>
    <t xml:space="preserve">Налог на прибыль организаций, уплаченный налогоплательщиками, которые до 1 января 2023 года являлись участниками консолидированной группы налогоплательщиков, зачисляемый в бюджеты субъектов Российской Федерации в соответствии с нормативом, установленным абзацем вторым пункта 2 статьи 56 Бюджетного кодекса Российской Федерации, распределяемый уполномоченным органом Федерального казначейства между бюджетами субъектов Российской Федерации и местными бюджетами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80</t>
  </si>
  <si>
    <t xml:space="preserve">Налог на доходы физических лиц в отношении доходов физических лиц, превышающих 5,0 млн рублей, в части, установленной для уплаты в федеральный бюджет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5</t>
  </si>
  <si>
    <t xml:space="preserve">Налоги на совокупный доход</t>
  </si>
  <si>
    <t xml:space="preserve">011</t>
  </si>
  <si>
    <t xml:space="preserve">Налог, взимаемый с налогоплательщиков, выбравших в качестве объекта налогообложения доходы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налог на вмененный доход для отдельных видов деятельности</t>
  </si>
  <si>
    <t xml:space="preserve">03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Доходы от использования имущества, находящегося в государственной и муниципальной собственности</t>
  </si>
  <si>
    <t xml:space="preserve">111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 </t>
  </si>
  <si>
    <t xml:space="preserve">025</t>
  </si>
  <si>
    <t xml:space="preserve">Доходы, получаемые в виде арендной платы, а так же средства от продажи права на заключение договоров аренды за земли находящиеся в собственности муниципальных районов (за исключением земельных участков муниципальных бюджетных и автономных учреждений) 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313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325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муниципальных районов</t>
  </si>
  <si>
    <t xml:space="preserve">09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Платежи при пользовании природными ресурсами</t>
  </si>
  <si>
    <t xml:space="preserve">048</t>
  </si>
  <si>
    <t xml:space="preserve">Плата за выбросы загрязняющих веществ в атмосферный воздух стационар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</t>
  </si>
  <si>
    <t xml:space="preserve">042</t>
  </si>
  <si>
    <t xml:space="preserve">Плата за размещение твердых коммунальных отходов</t>
  </si>
  <si>
    <t xml:space="preserve">Доходы от оказания платных услуг (работ) и компенсации затрат государства</t>
  </si>
  <si>
    <t xml:space="preserve">137</t>
  </si>
  <si>
    <t xml:space="preserve">995</t>
  </si>
  <si>
    <t xml:space="preserve">Прочие доходы от оказания платных услуг (работ) получателями средств бюджетов муниципальных районов
</t>
  </si>
  <si>
    <t xml:space="preserve">094</t>
  </si>
  <si>
    <t xml:space="preserve">Прочие доходы от компенсации затрат бюджетов муниципальных районов</t>
  </si>
  <si>
    <t xml:space="preserve">Доходы от продажи материальных и нематериальных активов</t>
  </si>
  <si>
    <t xml:space="preserve">053</t>
  </si>
  <si>
    <t xml:space="preserve">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50</t>
  </si>
  <si>
    <t xml:space="preserve">Доходы от приватизации имущества, находящегося в собственности муниципальных районов, в части приватизации нефинансовых активов имущества казны</t>
  </si>
  <si>
    <t xml:space="preserve">16</t>
  </si>
  <si>
    <t xml:space="preserve">Штрафы, санкции, возмещение ущерба</t>
  </si>
  <si>
    <t xml:space="preserve">006</t>
  </si>
  <si>
    <t xml:space="preserve">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439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
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5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102</t>
  </si>
  <si>
    <t xml:space="preserve">154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7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
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0</t>
  </si>
  <si>
    <t xml:space="preserve">032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
</t>
  </si>
  <si>
    <t xml:space="preserve">129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31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7</t>
  </si>
  <si>
    <t xml:space="preserve">Прочие неналоговые доходы</t>
  </si>
  <si>
    <t xml:space="preserve">180</t>
  </si>
  <si>
    <t xml:space="preserve">Прочие неналоговые доходы бюджетов муниципальных районов
</t>
  </si>
  <si>
    <t xml:space="preserve">ИТОГО ДОХОДОВ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образований края на поддержку мер по обеспечению сбалансированности бюджетов муниципальных образований края</t>
  </si>
  <si>
    <t xml:space="preserve">19</t>
  </si>
  <si>
    <t xml:space="preserve">999</t>
  </si>
  <si>
    <t xml:space="preserve">Прочие дотации</t>
  </si>
  <si>
    <t xml:space="preserve">2722</t>
  </si>
  <si>
    <t xml:space="preserve">Прочие дотации бюджетам муниципальных районов (на частичную компенсацию расходов на оплату труда работников муниципальных учреждений)</t>
  </si>
  <si>
    <t xml:space="preserve">2724</t>
  </si>
  <si>
    <t xml:space="preserve">Прочие дотации бюджетам муниципальных районов  (на частичную компенсацию расходов на повышение оплаты труда отдельным категориям работников бюджетной сферы) </t>
  </si>
  <si>
    <t xml:space="preserve">2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5</t>
  </si>
  <si>
    <t xml:space="preserve">169</t>
  </si>
  <si>
    <t xml:space="preserve">Субсидии бюджетам муниципальных район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304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497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519</t>
  </si>
  <si>
    <t xml:space="preserve">Субсидии бюджетам муниципальных районов на поддержку отрасли культуры</t>
  </si>
  <si>
    <t xml:space="preserve">29</t>
  </si>
  <si>
    <t xml:space="preserve">7413</t>
  </si>
  <si>
    <t xml:space="preserve">Прочие субсидии бюджетам муниципальных районов (на частичное финансирование (возмещение) расходов на содержание единых дежурно-диспетчерских служб)</t>
  </si>
  <si>
    <t xml:space="preserve">7456</t>
  </si>
  <si>
    <t xml:space="preserve">Прочие субсидии бюджетам муниципальных районов (на поддержку деятельности муниципальных молодежных центров)</t>
  </si>
  <si>
    <t xml:space="preserve">7470</t>
  </si>
  <si>
    <t xml:space="preserve">Прочие субсидии бюджетам муниципальных районов (на создание условий для предоставления горячего питания обучающимся общеобразовательных организаций)</t>
  </si>
  <si>
    <t xml:space="preserve">7488</t>
  </si>
  <si>
    <t xml:space="preserve">Прочие субсидии бюджетам муниципальных районов ( на комплектование книжных фондов библиотек)</t>
  </si>
  <si>
    <t xml:space="preserve">7559</t>
  </si>
  <si>
    <t xml:space="preserve">Прочие субсидии бюджетам муниципальных районов (на проведение мероприятий по обеспечению антитеррористической защищенности объектов образования)</t>
  </si>
  <si>
    <t xml:space="preserve">7563</t>
  </si>
  <si>
    <t xml:space="preserve">Прочие субсидии бюджетам муниципальных районов (на проведение работ в общеобразовательных организациях с целью приведения зданий и сооружений в соответствие требованиям надзорных органов)</t>
  </si>
  <si>
    <t xml:space="preserve">7607</t>
  </si>
  <si>
    <t xml:space="preserve">Прочие субсидии бюджетам муниципальных районов (на реализацию муниципальных программ развития субъектов малого и среднего предпринимательства)</t>
  </si>
  <si>
    <t xml:space="preserve">7645</t>
  </si>
  <si>
    <t xml:space="preserve">Прочие субсидии бюджетам муниципальных районов (на создание условий для обеспечения услугами связи малочисленных и труднодоступных населённых пунктов Красноярского края)</t>
  </si>
  <si>
    <t xml:space="preserve">7668</t>
  </si>
  <si>
    <t xml:space="preserve">Прочие субсидии бюджетам муниципальных районов (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)</t>
  </si>
  <si>
    <t xml:space="preserve">30</t>
  </si>
  <si>
    <t xml:space="preserve">Субвенции бюджетам субъектов Российской Федерации и муниципальных образований </t>
  </si>
  <si>
    <t xml:space="preserve">024</t>
  </si>
  <si>
    <t xml:space="preserve">0289</t>
  </si>
  <si>
    <t xml:space="preserve">Субвенции бюджетам муниципальных районов (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)</t>
  </si>
  <si>
    <t xml:space="preserve">7408</t>
  </si>
  <si>
    <t xml:space="preserve">Субвенции бюджетам муниципальных районов (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09</t>
  </si>
  <si>
    <t xml:space="preserve">Субвенции бюджетам муниципальных районов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29</t>
  </si>
  <si>
    <t xml:space="preserve">Субвенции бюджетам муниципальных районов (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)</t>
  </si>
  <si>
    <t xml:space="preserve">7514</t>
  </si>
  <si>
    <t xml:space="preserve">Субвенции бюджетам муниципальных районов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)</t>
  </si>
  <si>
    <t xml:space="preserve">7517</t>
  </si>
  <si>
    <t xml:space="preserve">Субвенции бюджетам муниципальных районов (на 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 17-4397)) </t>
  </si>
  <si>
    <t xml:space="preserve">7518</t>
  </si>
  <si>
    <t xml:space="preserve">Субвенции бюджетам муниципальных районов (на выполнение отдельных государственных полномочий по организации проведения мероприятий по отлову и содержанию безнадзорных животных (в соответствии с Законом края от 13 июня 2013 года № 4-1402))</t>
  </si>
  <si>
    <t xml:space="preserve">7519</t>
  </si>
  <si>
    <t xml:space="preserve">Субвенции бюджетам муниципальных районов (на осуществление государственных полномочий в области архивного дела  (в соответствии с Законом края от 21 декабря 2010 года № 11-5564))</t>
  </si>
  <si>
    <t xml:space="preserve">7552</t>
  </si>
  <si>
    <t xml:space="preserve">Субвенции бюджетам муниципальных районов (на осуществление государственных полномочий по организации и осуществлению деятельности по опеке и попечительству в отношении несовершеннолетних (в соответствии с Законом края от 20 декабря 2007 года № 4-1089))</t>
  </si>
  <si>
    <t xml:space="preserve">7554</t>
  </si>
  <si>
    <t xml:space="preserve">Субвенции бюджетам муниципальных районов (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) </t>
  </si>
  <si>
    <t xml:space="preserve">7564</t>
  </si>
  <si>
    <t xml:space="preserve">Субвенции бюджетам муниципальных районов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566</t>
  </si>
  <si>
    <t xml:space="preserve">Субвенции бюджетам муниципальных районов (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(в соответствии с Законом края от 27 декабря 2005 года № 17-4377))</t>
  </si>
  <si>
    <t xml:space="preserve">7570</t>
  </si>
  <si>
    <t xml:space="preserve">Субвенции бюджетам муниципальных районов (на   реализацию отдельных мер по обеспечению ограничения платы граждан за коммунальные услуги (в соответствии с Законом края от 1 декабря 2014 года № 7-2839))</t>
  </si>
  <si>
    <t xml:space="preserve">7587</t>
  </si>
  <si>
    <t xml:space="preserve">Субвенции бюджетам муниципальных районов (на  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)</t>
  </si>
  <si>
    <t xml:space="preserve">7588</t>
  </si>
  <si>
    <t xml:space="preserve">Субвенции бюджетам муниципальных районов (на  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601</t>
  </si>
  <si>
    <t xml:space="preserve">Субвенции бюджетам муниципальных районов (на реализацию государственных полномочий по расчету и предоставлению дотаций поселениям, входящим в состав муниципального района края (в соответствии с Законом края от 29 ноября 2005 года № 16-4081))</t>
  </si>
  <si>
    <t xml:space="preserve">7604</t>
  </si>
  <si>
    <t xml:space="preserve">Субвенции бюджетам муниципальных районов (на 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)</t>
  </si>
  <si>
    <t xml:space="preserve">7649</t>
  </si>
  <si>
    <t xml:space="preserve">Субвенции бюджетам муниципальных районов (на  осуществление государственных полномочий по обеспечению отдыха и оздоровления детей (в соответствии с Законом края от 19 апреля 2018 года № 5-1533))</t>
  </si>
  <si>
    <t xml:space="preserve">7846</t>
  </si>
  <si>
    <t xml:space="preserve">Субвенции бюджетам муниципальных районов (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) </t>
  </si>
  <si>
    <t xml:space="preserve">029</t>
  </si>
  <si>
    <t xml:space="preserve">Субвенции бюджетам муниципальных образований (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 22-6015)) </t>
  </si>
  <si>
    <t xml:space="preserve">35</t>
  </si>
  <si>
    <t xml:space="preserve">118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40</t>
  </si>
  <si>
    <t xml:space="preserve">Иные межбюджетные трансферты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1</t>
  </si>
  <si>
    <t xml:space="preserve">Межбюджетные трансферты, передаваемые бюджетам муниципальных районов из бюджетов поселений в части переданных полномочий по организации исполнения бюджета поселения и контроль за исполнением бюджета поселения  </t>
  </si>
  <si>
    <t xml:space="preserve">0002</t>
  </si>
  <si>
    <t xml:space="preserve">Межбюджетные трансферты, передаваемые бюджетам муниципальных районов из бюджетов поселений в части переданных полномочий в области культуры, молодежи и спорта      </t>
  </si>
  <si>
    <t xml:space="preserve">0003</t>
  </si>
  <si>
    <t xml:space="preserve">Межбюджетные трансферты, передаваемые бюджетам муниципальных районов из бюджетов поселений в части переданных полномочий в области мобилизационной подготовки  </t>
  </si>
  <si>
    <t xml:space="preserve">0004</t>
  </si>
  <si>
    <t xml:space="preserve">Межбюджетные трансферты, передаваемые бюджетам муниципальных районов из бюджетов поселений в части переданных полномочий по формированию и размещению муниципального заказа на поставку товаров, выполнение работ, оказание услуг    </t>
  </si>
  <si>
    <t xml:space="preserve">0006</t>
  </si>
  <si>
    <t xml:space="preserve">Межбюджетные трансферты, передаваемые бюджетам муниципальных районов из бюджетов поселений в части передаваемых полномочий по осуществлению внешнего муниципального финансового контроля </t>
  </si>
  <si>
    <t xml:space="preserve">0007</t>
  </si>
  <si>
    <t xml:space="preserve">Межбюджетные трансферты, передаваемые бюджетам муниципальных районов из бюджетов поселений в части передаваемых полномочий в области физкультуры и школьного спорта </t>
  </si>
  <si>
    <t xml:space="preserve">0008</t>
  </si>
  <si>
    <t xml:space="preserve">Межбюджетные трансферты, передаваемые бюджетам муниципальных районов из бюджетов поселений в части передаваемых полномочий по передаваемому отрицательному трансферту в бюджет края</t>
  </si>
  <si>
    <t xml:space="preserve">45</t>
  </si>
  <si>
    <t xml:space="preserve">179</t>
  </si>
  <si>
    <t xml:space="preserve">Иные межбюджетные трансферты бюджетам муниципальных районов (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)</t>
  </si>
  <si>
    <t xml:space="preserve">303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
</t>
  </si>
  <si>
    <t xml:space="preserve">Иные межбюджетные трансферты бюджетам муниципальных районов (поддержка лучших работников сельских учреждений культуры) </t>
  </si>
  <si>
    <t xml:space="preserve">Иные межбюджетные трансферты бюджетам муниципальных районов  (поддержка лучших сельских учреждений культуры) </t>
  </si>
  <si>
    <t xml:space="preserve">49</t>
  </si>
  <si>
    <t xml:space="preserve">Прочие межбюджетные трансферты, передаваемые бюджетам</t>
  </si>
  <si>
    <t xml:space="preserve">0853</t>
  </si>
  <si>
    <t xml:space="preserve">Иные межбюджетные трансферты бюджетам муниципальных  районов (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)</t>
  </si>
  <si>
    <t xml:space="preserve">1033</t>
  </si>
  <si>
    <t xml:space="preserve">Иные межбюджетные трансферты бюджетам муниципальных образований (на финансовое обеспечение расходов на увеличение размеров оплаты труда работников муниципальных учреждений культуры, подведомственных муниципальным органам управления в области культуры)</t>
  </si>
  <si>
    <t xml:space="preserve">5299</t>
  </si>
  <si>
    <t xml:space="preserve">Иные межбюджетные трансферты бюджетам муниципальных  районов (за обустройство и восстановление воинских захоронений)</t>
  </si>
  <si>
    <t xml:space="preserve">7412</t>
  </si>
  <si>
    <t xml:space="preserve">Иные межбюджетные трансферты бюджетам муниципальных  районов (за обеспечение первичных мер пожарной безопасности)</t>
  </si>
  <si>
    <t xml:space="preserve">7418</t>
  </si>
  <si>
    <t xml:space="preserve">Иные межбюджетные трансферты бюджетам муниципальных  районов (на поддержку физкультурно-спортивных клубов по месту жительства)</t>
  </si>
  <si>
    <t xml:space="preserve">7463</t>
  </si>
  <si>
    <t xml:space="preserve">Иные межбюджетные трансферты бюджетам муниципальных  районов (на обустройство мест (площадок) накопления отходов потребления и (или) приобретение контейнерного оборудования)</t>
  </si>
  <si>
    <t xml:space="preserve">7555</t>
  </si>
  <si>
    <t xml:space="preserve">Иные межбюджетные трансферты бюджетам муниципальных  районов (на реализацию мероприятий по профилактике заболеваний путем организации и проведения акарицидных обработок наиболее посещаемых населением мест)</t>
  </si>
  <si>
    <t xml:space="preserve">7641</t>
  </si>
  <si>
    <t xml:space="preserve">Иные межбюджетные трансферты бюджетам муниципальных  районов (на осуществление расходов, направленных на реализацию мероприятий по поддержке местных инициатив)</t>
  </si>
  <si>
    <t xml:space="preserve">7666</t>
  </si>
  <si>
    <t xml:space="preserve">Иные межбюджетные трансферты бюджетам муниципальных районов (на благоустройство кладбищ)</t>
  </si>
  <si>
    <t xml:space="preserve">7745</t>
  </si>
  <si>
    <t xml:space="preserve">Иные межбюджетные трансферты бюджетам муниципальных  районов ( за содействие развитию налогового потенциала)</t>
  </si>
  <si>
    <t xml:space="preserve">Безвозмездные поступления от негосударственных организаций 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районов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"/>
    <numFmt numFmtId="168" formatCode="0.00"/>
    <numFmt numFmtId="169" formatCode="General"/>
    <numFmt numFmtId="170" formatCode="0"/>
    <numFmt numFmtId="171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2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Лист1" xfId="23"/>
    <cellStyle name="Обычный_Лист2" xfId="24"/>
    <cellStyle name="Стиль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5.13"/>
    <col collapsed="false" customWidth="true" hidden="false" outlineLevel="0" max="4" min="3" style="0" width="4.28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5.56"/>
    <col collapsed="false" customWidth="true" hidden="false" outlineLevel="0" max="8" min="8" style="0" width="5.28"/>
    <col collapsed="false" customWidth="true" hidden="false" outlineLevel="0" max="9" min="9" style="0" width="7.42"/>
    <col collapsed="false" customWidth="true" hidden="false" outlineLevel="0" max="10" min="10" style="2" width="62.85"/>
    <col collapsed="false" customWidth="true" hidden="false" outlineLevel="0" max="11" min="11" style="2" width="13.7"/>
    <col collapsed="false" customWidth="true" hidden="false" outlineLevel="0" max="12" min="12" style="3" width="13.85"/>
    <col collapsed="false" customWidth="true" hidden="true" outlineLevel="0" max="13" min="13" style="4" width="0.41"/>
    <col collapsed="false" customWidth="true" hidden="true" outlineLevel="0" max="14" min="14" style="4" width="9.14"/>
    <col collapsed="false" customWidth="true" hidden="false" outlineLevel="0" max="15" min="15" style="4" width="13.56"/>
    <col collapsed="false" customWidth="true" hidden="false" outlineLevel="0" max="16" min="16" style="4" width="14.14"/>
    <col collapsed="false" customWidth="true" hidden="true" outlineLevel="0" max="17" min="17" style="5" width="13.7"/>
    <col collapsed="false" customWidth="true" hidden="true" outlineLevel="0" max="18" min="18" style="0" width="9.14"/>
    <col collapsed="false" customWidth="true" hidden="true" outlineLevel="0" max="19" min="19" style="0" width="0.13"/>
    <col collapsed="false" customWidth="true" hidden="true" outlineLevel="0" max="20" min="20" style="0" width="12.56"/>
    <col collapsed="false" customWidth="true" hidden="true" outlineLevel="0" max="21" min="21" style="0" width="10.99"/>
    <col collapsed="false" customWidth="true" hidden="true" outlineLevel="0" max="22" min="22" style="0" width="12.7"/>
    <col collapsed="false" customWidth="true" hidden="true" outlineLevel="0" max="23" min="23" style="0" width="9.99"/>
    <col collapsed="false" customWidth="true" hidden="true" outlineLevel="0" max="24" min="24" style="0" width="10.28"/>
    <col collapsed="false" customWidth="true" hidden="true" outlineLevel="0" max="28" min="25" style="0" width="9.14"/>
  </cols>
  <sheetData>
    <row r="1" customFormat="false" ht="42" hidden="false" customHeight="true" outlineLevel="0" collapsed="false">
      <c r="L1" s="6" t="s">
        <v>0</v>
      </c>
      <c r="M1" s="6"/>
      <c r="N1" s="6"/>
      <c r="O1" s="6"/>
      <c r="P1" s="6"/>
    </row>
    <row r="2" customFormat="false" ht="45" hidden="false" customHeight="true" outlineLevel="0" collapsed="false">
      <c r="L2" s="6" t="s">
        <v>1</v>
      </c>
      <c r="M2" s="6"/>
      <c r="N2" s="6"/>
      <c r="O2" s="6"/>
      <c r="P2" s="6"/>
    </row>
    <row r="3" s="12" customFormat="true" ht="49.5" hidden="tru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9"/>
      <c r="K3" s="9"/>
      <c r="L3" s="10"/>
      <c r="M3" s="10"/>
      <c r="N3" s="10"/>
      <c r="O3" s="10"/>
      <c r="P3" s="10"/>
      <c r="Q3" s="11"/>
    </row>
    <row r="4" s="12" customFormat="true" ht="15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13" t="s">
        <v>2</v>
      </c>
      <c r="K4" s="14"/>
      <c r="L4" s="15"/>
      <c r="M4" s="15"/>
      <c r="N4" s="15"/>
      <c r="O4" s="15"/>
      <c r="P4" s="15"/>
      <c r="Q4" s="11"/>
    </row>
    <row r="5" s="12" customFormat="true" ht="12.7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16"/>
      <c r="K5" s="16"/>
      <c r="L5" s="15"/>
      <c r="M5" s="15"/>
      <c r="N5" s="15"/>
      <c r="O5" s="15"/>
      <c r="P5" s="15"/>
      <c r="Q5" s="11"/>
    </row>
    <row r="6" s="12" customFormat="tru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16"/>
      <c r="K6" s="16"/>
      <c r="L6" s="15"/>
      <c r="M6" s="15"/>
      <c r="N6" s="15"/>
      <c r="O6" s="15"/>
      <c r="P6" s="15" t="s">
        <v>3</v>
      </c>
      <c r="Q6" s="11"/>
    </row>
    <row r="7" s="12" customFormat="true" ht="12.75" hidden="false" customHeight="true" outlineLevel="0" collapsed="false">
      <c r="A7" s="17" t="s">
        <v>4</v>
      </c>
      <c r="B7" s="18" t="s">
        <v>5</v>
      </c>
      <c r="C7" s="18"/>
      <c r="D7" s="18"/>
      <c r="E7" s="18"/>
      <c r="F7" s="18"/>
      <c r="G7" s="18"/>
      <c r="H7" s="18"/>
      <c r="I7" s="18"/>
      <c r="J7" s="19" t="s">
        <v>6</v>
      </c>
      <c r="K7" s="20" t="s">
        <v>7</v>
      </c>
      <c r="L7" s="21" t="s">
        <v>8</v>
      </c>
      <c r="M7" s="21" t="s">
        <v>9</v>
      </c>
      <c r="N7" s="21" t="s">
        <v>10</v>
      </c>
      <c r="O7" s="22" t="s">
        <v>9</v>
      </c>
      <c r="P7" s="22" t="s">
        <v>10</v>
      </c>
      <c r="Q7" s="11"/>
      <c r="Z7" s="1"/>
      <c r="AA7" s="1"/>
    </row>
    <row r="8" s="12" customFormat="true" ht="12.75" hidden="false" customHeight="true" outlineLevel="0" collapsed="false">
      <c r="A8" s="17"/>
      <c r="B8" s="23" t="s">
        <v>11</v>
      </c>
      <c r="C8" s="23" t="s">
        <v>12</v>
      </c>
      <c r="D8" s="23" t="s">
        <v>13</v>
      </c>
      <c r="E8" s="23" t="s">
        <v>14</v>
      </c>
      <c r="F8" s="23" t="s">
        <v>15</v>
      </c>
      <c r="G8" s="23" t="s">
        <v>16</v>
      </c>
      <c r="H8" s="23" t="s">
        <v>17</v>
      </c>
      <c r="I8" s="23" t="s">
        <v>18</v>
      </c>
      <c r="J8" s="19"/>
      <c r="K8" s="20"/>
      <c r="L8" s="21"/>
      <c r="M8" s="21"/>
      <c r="N8" s="21"/>
      <c r="O8" s="22"/>
      <c r="P8" s="22"/>
      <c r="Q8" s="11"/>
      <c r="Z8" s="1"/>
      <c r="AA8" s="1"/>
    </row>
    <row r="9" s="12" customFormat="true" ht="12.75" hidden="false" customHeight="false" outlineLevel="0" collapsed="false">
      <c r="A9" s="17"/>
      <c r="B9" s="23"/>
      <c r="C9" s="23"/>
      <c r="D9" s="23"/>
      <c r="E9" s="23"/>
      <c r="F9" s="23"/>
      <c r="G9" s="23"/>
      <c r="H9" s="23"/>
      <c r="I9" s="23"/>
      <c r="J9" s="19"/>
      <c r="K9" s="20"/>
      <c r="L9" s="21"/>
      <c r="M9" s="21"/>
      <c r="N9" s="21"/>
      <c r="O9" s="22"/>
      <c r="P9" s="22"/>
      <c r="Q9" s="11"/>
      <c r="Z9" s="1"/>
      <c r="AA9" s="1"/>
    </row>
    <row r="10" s="12" customFormat="true" ht="12.75" hidden="false" customHeight="false" outlineLevel="0" collapsed="false">
      <c r="A10" s="17"/>
      <c r="B10" s="23"/>
      <c r="C10" s="23"/>
      <c r="D10" s="23"/>
      <c r="E10" s="23"/>
      <c r="F10" s="23"/>
      <c r="G10" s="23"/>
      <c r="H10" s="23"/>
      <c r="I10" s="23"/>
      <c r="J10" s="19"/>
      <c r="K10" s="20"/>
      <c r="L10" s="21"/>
      <c r="M10" s="21"/>
      <c r="N10" s="21"/>
      <c r="O10" s="22"/>
      <c r="P10" s="22"/>
      <c r="Q10" s="11"/>
      <c r="Z10" s="1"/>
      <c r="AA10" s="1"/>
    </row>
    <row r="11" s="12" customFormat="true" ht="12.75" hidden="false" customHeight="false" outlineLevel="0" collapsed="false">
      <c r="A11" s="17"/>
      <c r="B11" s="23"/>
      <c r="C11" s="23"/>
      <c r="D11" s="23"/>
      <c r="E11" s="23"/>
      <c r="F11" s="23"/>
      <c r="G11" s="23"/>
      <c r="H11" s="23"/>
      <c r="I11" s="23"/>
      <c r="J11" s="19"/>
      <c r="K11" s="20"/>
      <c r="L11" s="21"/>
      <c r="M11" s="21"/>
      <c r="N11" s="21"/>
      <c r="O11" s="22"/>
      <c r="P11" s="22"/>
      <c r="Q11" s="11"/>
      <c r="Z11" s="1"/>
      <c r="AA11" s="1"/>
    </row>
    <row r="12" s="12" customFormat="true" ht="12.75" hidden="false" customHeight="false" outlineLevel="0" collapsed="false">
      <c r="A12" s="17"/>
      <c r="B12" s="23"/>
      <c r="C12" s="23"/>
      <c r="D12" s="23"/>
      <c r="E12" s="23"/>
      <c r="F12" s="23"/>
      <c r="G12" s="23"/>
      <c r="H12" s="23"/>
      <c r="I12" s="23"/>
      <c r="J12" s="19"/>
      <c r="K12" s="20"/>
      <c r="L12" s="21"/>
      <c r="M12" s="21"/>
      <c r="N12" s="21"/>
      <c r="O12" s="22"/>
      <c r="P12" s="22"/>
      <c r="Q12" s="11"/>
      <c r="Z12" s="1"/>
      <c r="AA12" s="1"/>
    </row>
    <row r="13" s="12" customFormat="true" ht="12.75" hidden="false" customHeight="false" outlineLevel="0" collapsed="false">
      <c r="A13" s="17"/>
      <c r="B13" s="23"/>
      <c r="C13" s="23"/>
      <c r="D13" s="23"/>
      <c r="E13" s="23"/>
      <c r="F13" s="23"/>
      <c r="G13" s="23"/>
      <c r="H13" s="23"/>
      <c r="I13" s="23"/>
      <c r="J13" s="19"/>
      <c r="K13" s="20"/>
      <c r="L13" s="21"/>
      <c r="M13" s="21"/>
      <c r="N13" s="21"/>
      <c r="O13" s="22"/>
      <c r="P13" s="22"/>
      <c r="Q13" s="11"/>
      <c r="Z13" s="1"/>
      <c r="AA13" s="1"/>
    </row>
    <row r="14" s="12" customFormat="true" ht="12.75" hidden="false" customHeight="false" outlineLevel="0" collapsed="false">
      <c r="A14" s="17"/>
      <c r="B14" s="23"/>
      <c r="C14" s="23"/>
      <c r="D14" s="23"/>
      <c r="E14" s="23"/>
      <c r="F14" s="23"/>
      <c r="G14" s="23"/>
      <c r="H14" s="23"/>
      <c r="I14" s="23"/>
      <c r="J14" s="19"/>
      <c r="K14" s="20"/>
      <c r="L14" s="21"/>
      <c r="M14" s="21"/>
      <c r="N14" s="21"/>
      <c r="O14" s="22"/>
      <c r="P14" s="22"/>
      <c r="Q14" s="11"/>
      <c r="Z14" s="1"/>
      <c r="AA14" s="1"/>
    </row>
    <row r="15" s="28" customFormat="true" ht="12.75" hidden="false" customHeight="false" outlineLevel="0" collapsed="false">
      <c r="A15" s="24" t="n">
        <v>1</v>
      </c>
      <c r="B15" s="25" t="n">
        <v>2</v>
      </c>
      <c r="C15" s="26" t="n">
        <v>3</v>
      </c>
      <c r="D15" s="25" t="n">
        <v>4</v>
      </c>
      <c r="E15" s="26" t="n">
        <v>5</v>
      </c>
      <c r="F15" s="25" t="n">
        <v>6</v>
      </c>
      <c r="G15" s="26" t="n">
        <v>7</v>
      </c>
      <c r="H15" s="25" t="n">
        <v>8</v>
      </c>
      <c r="I15" s="26" t="n">
        <v>9</v>
      </c>
      <c r="J15" s="25" t="n">
        <v>10</v>
      </c>
      <c r="K15" s="25" t="s">
        <v>19</v>
      </c>
      <c r="L15" s="26" t="s">
        <v>20</v>
      </c>
      <c r="M15" s="25" t="n">
        <v>12</v>
      </c>
      <c r="N15" s="26" t="n">
        <v>13</v>
      </c>
      <c r="O15" s="25" t="s">
        <v>21</v>
      </c>
      <c r="P15" s="26" t="s">
        <v>22</v>
      </c>
      <c r="Q15" s="27"/>
      <c r="Z15" s="29"/>
      <c r="AA15" s="29"/>
    </row>
    <row r="16" s="12" customFormat="true" ht="15.75" hidden="false" customHeight="true" outlineLevel="0" collapsed="false">
      <c r="A16" s="30" t="n">
        <v>1</v>
      </c>
      <c r="B16" s="31" t="s">
        <v>23</v>
      </c>
      <c r="C16" s="31" t="n">
        <v>1</v>
      </c>
      <c r="D16" s="31" t="s">
        <v>24</v>
      </c>
      <c r="E16" s="31" t="s">
        <v>24</v>
      </c>
      <c r="F16" s="31" t="s">
        <v>23</v>
      </c>
      <c r="G16" s="31" t="s">
        <v>24</v>
      </c>
      <c r="H16" s="31" t="s">
        <v>25</v>
      </c>
      <c r="I16" s="31" t="s">
        <v>23</v>
      </c>
      <c r="J16" s="32" t="s">
        <v>26</v>
      </c>
      <c r="K16" s="33" t="n">
        <f aca="false">K17+K30+K36+K38+K45+K51+K56+K61+K79</f>
        <v>265252.7</v>
      </c>
      <c r="L16" s="33" t="n">
        <f aca="false">L17+L30+L36+L38+L45+L51+L56+L61+L79</f>
        <v>294593</v>
      </c>
      <c r="M16" s="33" t="e">
        <f aca="false">M17+M30+M36+M38+M45+M51+M56+M61+M79</f>
        <v>#REF!</v>
      </c>
      <c r="N16" s="33" t="e">
        <f aca="false">N17+N30+N36+N38+N45+N51+N56+N61+N79</f>
        <v>#REF!</v>
      </c>
      <c r="O16" s="33" t="n">
        <f aca="false">O17+O30+O36+O38+O45+O51+O56+O61+O79</f>
        <v>287208.9</v>
      </c>
      <c r="P16" s="33" t="n">
        <f aca="false">O16/L16*100</f>
        <v>97.4934570746759</v>
      </c>
      <c r="Q16" s="11"/>
      <c r="S16" s="34"/>
      <c r="W16" s="35"/>
      <c r="Z16" s="1"/>
      <c r="AA16" s="1" t="n">
        <f aca="false">SUM(AA19:AA80)</f>
        <v>1102.3</v>
      </c>
      <c r="AB16" s="36" t="n">
        <f aca="false">SUM(AB17:AB80)</f>
        <v>25499.5</v>
      </c>
    </row>
    <row r="17" s="12" customFormat="true" ht="16.5" hidden="false" customHeight="true" outlineLevel="0" collapsed="false">
      <c r="A17" s="30" t="n">
        <v>2</v>
      </c>
      <c r="B17" s="31" t="s">
        <v>27</v>
      </c>
      <c r="C17" s="31" t="s">
        <v>28</v>
      </c>
      <c r="D17" s="31" t="s">
        <v>29</v>
      </c>
      <c r="E17" s="31" t="s">
        <v>24</v>
      </c>
      <c r="F17" s="31" t="s">
        <v>23</v>
      </c>
      <c r="G17" s="31" t="s">
        <v>24</v>
      </c>
      <c r="H17" s="31" t="s">
        <v>25</v>
      </c>
      <c r="I17" s="31" t="s">
        <v>23</v>
      </c>
      <c r="J17" s="32" t="s">
        <v>30</v>
      </c>
      <c r="K17" s="33" t="n">
        <f aca="false">SUM(K18+K23)</f>
        <v>248296.3</v>
      </c>
      <c r="L17" s="33" t="n">
        <f aca="false">SUM(L18+L23)</f>
        <v>272223.7</v>
      </c>
      <c r="M17" s="33" t="e">
        <f aca="false">SUM(M18+M23)</f>
        <v>#REF!</v>
      </c>
      <c r="N17" s="33" t="e">
        <f aca="false">SUM(N18+N23)</f>
        <v>#REF!</v>
      </c>
      <c r="O17" s="33" t="n">
        <f aca="false">SUM(O18+O23)</f>
        <v>267764.3</v>
      </c>
      <c r="P17" s="33" t="n">
        <f aca="false">O17/L17*100</f>
        <v>98.3618619539739</v>
      </c>
      <c r="Q17" s="11"/>
      <c r="S17" s="34"/>
      <c r="W17" s="35"/>
      <c r="Y17" s="1"/>
      <c r="Z17" s="1"/>
      <c r="AA17" s="1"/>
      <c r="AB17" s="1"/>
    </row>
    <row r="18" s="12" customFormat="true" ht="17.25" hidden="false" customHeight="true" outlineLevel="0" collapsed="false">
      <c r="A18" s="30" t="n">
        <v>3</v>
      </c>
      <c r="B18" s="31" t="s">
        <v>23</v>
      </c>
      <c r="C18" s="31" t="s">
        <v>28</v>
      </c>
      <c r="D18" s="31" t="s">
        <v>29</v>
      </c>
      <c r="E18" s="31" t="s">
        <v>29</v>
      </c>
      <c r="F18" s="31" t="s">
        <v>23</v>
      </c>
      <c r="G18" s="31" t="s">
        <v>24</v>
      </c>
      <c r="H18" s="31" t="s">
        <v>25</v>
      </c>
      <c r="I18" s="31" t="s">
        <v>31</v>
      </c>
      <c r="J18" s="32" t="s">
        <v>32</v>
      </c>
      <c r="K18" s="33" t="n">
        <f aca="false">SUM(K19:K22)</f>
        <v>34823.6</v>
      </c>
      <c r="L18" s="33" t="n">
        <f aca="false">SUM(L19:L22)</f>
        <v>58293</v>
      </c>
      <c r="M18" s="33" t="n">
        <f aca="false">SUM(M19:M22)</f>
        <v>0</v>
      </c>
      <c r="N18" s="33" t="n">
        <f aca="false">SUM(N19:N22)</f>
        <v>0</v>
      </c>
      <c r="O18" s="33" t="n">
        <f aca="false">SUM(O19:O22)</f>
        <v>51697.1</v>
      </c>
      <c r="P18" s="33" t="n">
        <f aca="false">O18/L18*100</f>
        <v>88.6849192870499</v>
      </c>
      <c r="Q18" s="37"/>
      <c r="R18" s="1"/>
      <c r="S18" s="38"/>
      <c r="T18" s="1"/>
      <c r="U18" s="1"/>
      <c r="V18" s="1"/>
      <c r="W18" s="39"/>
      <c r="X18" s="1"/>
      <c r="Y18" s="1"/>
      <c r="Z18" s="1"/>
      <c r="AA18" s="1"/>
      <c r="AB18" s="1"/>
    </row>
    <row r="19" s="12" customFormat="true" ht="22.5" hidden="false" customHeight="true" outlineLevel="0" collapsed="false">
      <c r="A19" s="30" t="n">
        <v>4</v>
      </c>
      <c r="B19" s="40" t="s">
        <v>27</v>
      </c>
      <c r="C19" s="40" t="s">
        <v>28</v>
      </c>
      <c r="D19" s="40" t="s">
        <v>29</v>
      </c>
      <c r="E19" s="40" t="s">
        <v>29</v>
      </c>
      <c r="F19" s="40" t="s">
        <v>33</v>
      </c>
      <c r="G19" s="40" t="s">
        <v>34</v>
      </c>
      <c r="H19" s="40" t="s">
        <v>25</v>
      </c>
      <c r="I19" s="40" t="s">
        <v>31</v>
      </c>
      <c r="J19" s="41" t="s">
        <v>35</v>
      </c>
      <c r="K19" s="42" t="n">
        <v>22060.5</v>
      </c>
      <c r="L19" s="42" t="n">
        <f aca="false">22060.5-13500+436.1+668.3</f>
        <v>9664.9</v>
      </c>
      <c r="M19" s="33"/>
      <c r="N19" s="33"/>
      <c r="O19" s="42" t="n">
        <v>9589.6</v>
      </c>
      <c r="P19" s="33" t="n">
        <f aca="false">O19/L19*100</f>
        <v>99.2208920940724</v>
      </c>
      <c r="Q19" s="37"/>
      <c r="R19" s="1"/>
      <c r="S19" s="38"/>
      <c r="T19" s="1"/>
      <c r="U19" s="1"/>
      <c r="V19" s="1"/>
      <c r="W19" s="39"/>
      <c r="X19" s="1"/>
      <c r="Y19" s="1"/>
      <c r="Z19" s="1"/>
      <c r="AA19" s="1" t="n">
        <v>-13500</v>
      </c>
      <c r="AB19" s="1" t="n">
        <f aca="false">436.1+668.3</f>
        <v>1104.4</v>
      </c>
    </row>
    <row r="20" s="44" customFormat="true" ht="32.25" hidden="false" customHeight="true" outlineLevel="0" collapsed="false">
      <c r="A20" s="30" t="n">
        <v>5</v>
      </c>
      <c r="B20" s="40" t="s">
        <v>27</v>
      </c>
      <c r="C20" s="40" t="s">
        <v>28</v>
      </c>
      <c r="D20" s="40" t="s">
        <v>29</v>
      </c>
      <c r="E20" s="40" t="s">
        <v>29</v>
      </c>
      <c r="F20" s="40" t="s">
        <v>36</v>
      </c>
      <c r="G20" s="40" t="s">
        <v>34</v>
      </c>
      <c r="H20" s="40" t="s">
        <v>25</v>
      </c>
      <c r="I20" s="40" t="s">
        <v>31</v>
      </c>
      <c r="J20" s="41" t="s">
        <v>37</v>
      </c>
      <c r="K20" s="43" t="n">
        <v>12763.1</v>
      </c>
      <c r="L20" s="43" t="n">
        <f aca="false">12763.1-1085.9-1005.3</f>
        <v>10671.9</v>
      </c>
      <c r="M20" s="43"/>
      <c r="N20" s="43"/>
      <c r="O20" s="43" t="n">
        <v>10344.7</v>
      </c>
      <c r="P20" s="33" t="n">
        <f aca="false">O20/L20*100</f>
        <v>96.9340042541628</v>
      </c>
      <c r="Q20" s="37"/>
      <c r="R20" s="1"/>
      <c r="S20" s="38"/>
      <c r="T20" s="1"/>
      <c r="U20" s="1"/>
      <c r="V20" s="1"/>
      <c r="W20" s="39" t="n">
        <v>3669.6</v>
      </c>
      <c r="X20" s="1"/>
      <c r="Y20" s="1"/>
      <c r="Z20" s="1"/>
      <c r="AA20" s="1" t="n">
        <v>-1085.9</v>
      </c>
      <c r="AB20" s="1" t="n">
        <v>-1005.3</v>
      </c>
    </row>
    <row r="21" s="44" customFormat="true" ht="112.5" hidden="false" customHeight="true" outlineLevel="0" collapsed="false">
      <c r="A21" s="30" t="n">
        <v>6</v>
      </c>
      <c r="B21" s="40" t="s">
        <v>27</v>
      </c>
      <c r="C21" s="40" t="s">
        <v>28</v>
      </c>
      <c r="D21" s="40" t="s">
        <v>29</v>
      </c>
      <c r="E21" s="40" t="s">
        <v>29</v>
      </c>
      <c r="F21" s="40" t="s">
        <v>38</v>
      </c>
      <c r="G21" s="40" t="s">
        <v>29</v>
      </c>
      <c r="H21" s="40" t="s">
        <v>25</v>
      </c>
      <c r="I21" s="40" t="s">
        <v>31</v>
      </c>
      <c r="J21" s="41" t="s">
        <v>39</v>
      </c>
      <c r="K21" s="43" t="n">
        <v>0</v>
      </c>
      <c r="L21" s="43" t="n">
        <f aca="false">6739+505.4+6260+10476.3-628.6-1282.5</f>
        <v>22069.6</v>
      </c>
      <c r="M21" s="43"/>
      <c r="N21" s="43"/>
      <c r="O21" s="43" t="n">
        <v>22287.2</v>
      </c>
      <c r="P21" s="33" t="n">
        <f aca="false">O21/L21*100</f>
        <v>100.985971653315</v>
      </c>
      <c r="Q21" s="37"/>
      <c r="R21" s="1"/>
      <c r="S21" s="38"/>
      <c r="T21" s="1"/>
      <c r="U21" s="1"/>
      <c r="V21" s="1"/>
      <c r="W21" s="39"/>
      <c r="X21" s="1"/>
      <c r="Y21" s="1"/>
      <c r="Z21" s="1"/>
      <c r="AA21" s="45" t="n">
        <f aca="false">6739+505.4</f>
        <v>7244.4</v>
      </c>
      <c r="AB21" s="1" t="n">
        <f aca="false">10476.3-628.6-1282.5</f>
        <v>8565.2</v>
      </c>
    </row>
    <row r="22" s="44" customFormat="true" ht="114" hidden="false" customHeight="true" outlineLevel="0" collapsed="false">
      <c r="A22" s="30" t="n">
        <v>7</v>
      </c>
      <c r="B22" s="40" t="s">
        <v>27</v>
      </c>
      <c r="C22" s="40" t="s">
        <v>28</v>
      </c>
      <c r="D22" s="40" t="s">
        <v>29</v>
      </c>
      <c r="E22" s="40" t="s">
        <v>29</v>
      </c>
      <c r="F22" s="40" t="s">
        <v>40</v>
      </c>
      <c r="G22" s="40" t="s">
        <v>29</v>
      </c>
      <c r="H22" s="40" t="s">
        <v>25</v>
      </c>
      <c r="I22" s="40" t="s">
        <v>31</v>
      </c>
      <c r="J22" s="41" t="s">
        <v>41</v>
      </c>
      <c r="K22" s="43" t="n">
        <v>0</v>
      </c>
      <c r="L22" s="43" t="n">
        <f aca="false">7846.9+18454-9541.9-872.4</f>
        <v>15886.6</v>
      </c>
      <c r="M22" s="43"/>
      <c r="N22" s="43"/>
      <c r="O22" s="43" t="n">
        <v>9475.6</v>
      </c>
      <c r="P22" s="33" t="n">
        <f aca="false">O22/L22*100</f>
        <v>59.6452356073672</v>
      </c>
      <c r="Q22" s="37"/>
      <c r="R22" s="1"/>
      <c r="S22" s="38"/>
      <c r="T22" s="1"/>
      <c r="U22" s="1"/>
      <c r="V22" s="1"/>
      <c r="W22" s="39"/>
      <c r="X22" s="1"/>
      <c r="Y22" s="1"/>
      <c r="Z22" s="1"/>
      <c r="AA22" s="1" t="n">
        <v>7846.9</v>
      </c>
      <c r="AB22" s="1" t="n">
        <f aca="false">-9541.9-872.4</f>
        <v>-10414.3</v>
      </c>
    </row>
    <row r="23" s="12" customFormat="true" ht="15.75" hidden="false" customHeight="true" outlineLevel="0" collapsed="false">
      <c r="A23" s="30" t="n">
        <v>8</v>
      </c>
      <c r="B23" s="31" t="s">
        <v>23</v>
      </c>
      <c r="C23" s="31" t="s">
        <v>28</v>
      </c>
      <c r="D23" s="31" t="s">
        <v>29</v>
      </c>
      <c r="E23" s="31" t="s">
        <v>34</v>
      </c>
      <c r="F23" s="31" t="s">
        <v>23</v>
      </c>
      <c r="G23" s="31" t="s">
        <v>29</v>
      </c>
      <c r="H23" s="31" t="s">
        <v>25</v>
      </c>
      <c r="I23" s="31" t="s">
        <v>31</v>
      </c>
      <c r="J23" s="32" t="s">
        <v>42</v>
      </c>
      <c r="K23" s="33" t="n">
        <f aca="false">SUM(K24+K25+K26+K28+K29+K27)</f>
        <v>213472.7</v>
      </c>
      <c r="L23" s="33" t="n">
        <f aca="false">SUM(L24+L25+L26+L28+L29+L27)</f>
        <v>213930.7</v>
      </c>
      <c r="M23" s="33" t="e">
        <f aca="false">SUM(M24+#REF!+M25+M26)</f>
        <v>#REF!</v>
      </c>
      <c r="N23" s="33" t="e">
        <f aca="false">SUM(N24+#REF!+N25+N26)</f>
        <v>#REF!</v>
      </c>
      <c r="O23" s="33" t="n">
        <f aca="false">SUM(O24+O25+O26+O28+O29+O27)</f>
        <v>216067.2</v>
      </c>
      <c r="P23" s="33" t="n">
        <f aca="false">O23/L23*100</f>
        <v>100.998687892855</v>
      </c>
      <c r="Q23" s="37"/>
      <c r="R23" s="1"/>
      <c r="S23" s="38"/>
      <c r="T23" s="1"/>
      <c r="U23" s="1"/>
      <c r="V23" s="1"/>
      <c r="W23" s="39"/>
      <c r="X23" s="1"/>
      <c r="Y23" s="1"/>
      <c r="Z23" s="1"/>
      <c r="AA23" s="1"/>
      <c r="AB23" s="1"/>
    </row>
    <row r="24" s="44" customFormat="true" ht="59.25" hidden="false" customHeight="true" outlineLevel="0" collapsed="false">
      <c r="A24" s="30" t="n">
        <v>9</v>
      </c>
      <c r="B24" s="40" t="s">
        <v>27</v>
      </c>
      <c r="C24" s="40" t="s">
        <v>28</v>
      </c>
      <c r="D24" s="40" t="s">
        <v>29</v>
      </c>
      <c r="E24" s="40" t="s">
        <v>34</v>
      </c>
      <c r="F24" s="40" t="s">
        <v>43</v>
      </c>
      <c r="G24" s="40" t="s">
        <v>29</v>
      </c>
      <c r="H24" s="40" t="s">
        <v>25</v>
      </c>
      <c r="I24" s="40" t="s">
        <v>31</v>
      </c>
      <c r="J24" s="41" t="s">
        <v>44</v>
      </c>
      <c r="K24" s="42" t="n">
        <v>212282.2</v>
      </c>
      <c r="L24" s="42" t="n">
        <f aca="false">212135.2+147-24714+23102.4+1453.7-1</f>
        <v>212123.3</v>
      </c>
      <c r="M24" s="42"/>
      <c r="N24" s="42"/>
      <c r="O24" s="42" t="n">
        <v>213303.5</v>
      </c>
      <c r="P24" s="33" t="n">
        <f aca="false">O24/L24*100</f>
        <v>100.556374523685</v>
      </c>
      <c r="Q24" s="46"/>
      <c r="R24" s="1"/>
      <c r="S24" s="38"/>
      <c r="T24" s="1"/>
      <c r="U24" s="1"/>
      <c r="V24" s="1"/>
      <c r="W24" s="39"/>
      <c r="X24" s="1"/>
      <c r="Y24" s="1"/>
      <c r="Z24" s="1"/>
      <c r="AA24" s="1"/>
      <c r="AB24" s="1" t="n">
        <f aca="false">23102.4+1453.7-1</f>
        <v>24555.1</v>
      </c>
    </row>
    <row r="25" s="44" customFormat="true" ht="83.25" hidden="false" customHeight="true" outlineLevel="0" collapsed="false">
      <c r="A25" s="30" t="n">
        <v>10</v>
      </c>
      <c r="B25" s="40" t="s">
        <v>27</v>
      </c>
      <c r="C25" s="40" t="s">
        <v>28</v>
      </c>
      <c r="D25" s="40" t="s">
        <v>29</v>
      </c>
      <c r="E25" s="40" t="s">
        <v>34</v>
      </c>
      <c r="F25" s="40" t="s">
        <v>45</v>
      </c>
      <c r="G25" s="40" t="s">
        <v>29</v>
      </c>
      <c r="H25" s="40" t="s">
        <v>25</v>
      </c>
      <c r="I25" s="40" t="s">
        <v>31</v>
      </c>
      <c r="J25" s="41" t="s">
        <v>46</v>
      </c>
      <c r="K25" s="42" t="n">
        <v>16.5</v>
      </c>
      <c r="L25" s="42" t="n">
        <f aca="false">16.5-16.2-1.3+1.1</f>
        <v>0.100000000000001</v>
      </c>
      <c r="M25" s="42"/>
      <c r="N25" s="42"/>
      <c r="O25" s="42" t="n">
        <v>-0.5</v>
      </c>
      <c r="P25" s="33" t="n">
        <f aca="false">O25/L25*100</f>
        <v>-499.999999999996</v>
      </c>
      <c r="Q25" s="37"/>
      <c r="R25" s="1"/>
      <c r="S25" s="38"/>
      <c r="T25" s="1"/>
      <c r="U25" s="1"/>
      <c r="V25" s="1"/>
      <c r="W25" s="39"/>
      <c r="X25" s="1"/>
      <c r="Y25" s="1"/>
      <c r="Z25" s="1"/>
      <c r="AA25" s="1"/>
      <c r="AB25" s="1" t="n">
        <f aca="false">-16.2-1.3+1.1</f>
        <v>-16.4</v>
      </c>
    </row>
    <row r="26" s="44" customFormat="true" ht="42.75" hidden="false" customHeight="true" outlineLevel="0" collapsed="false">
      <c r="A26" s="30" t="n">
        <v>11</v>
      </c>
      <c r="B26" s="40" t="s">
        <v>27</v>
      </c>
      <c r="C26" s="40" t="s">
        <v>28</v>
      </c>
      <c r="D26" s="40" t="s">
        <v>29</v>
      </c>
      <c r="E26" s="40" t="s">
        <v>34</v>
      </c>
      <c r="F26" s="40" t="s">
        <v>47</v>
      </c>
      <c r="G26" s="40" t="s">
        <v>29</v>
      </c>
      <c r="H26" s="40" t="s">
        <v>25</v>
      </c>
      <c r="I26" s="40" t="s">
        <v>31</v>
      </c>
      <c r="J26" s="41" t="s">
        <v>48</v>
      </c>
      <c r="K26" s="42" t="n">
        <v>120</v>
      </c>
      <c r="L26" s="42" t="n">
        <f aca="false">120+120-22.4+1</f>
        <v>218.6</v>
      </c>
      <c r="M26" s="42"/>
      <c r="N26" s="42"/>
      <c r="O26" s="42" t="n">
        <v>263.4</v>
      </c>
      <c r="P26" s="33" t="n">
        <f aca="false">O26/L26*100</f>
        <v>120.494053064959</v>
      </c>
      <c r="Q26" s="47"/>
      <c r="R26" s="1"/>
      <c r="S26" s="38"/>
      <c r="T26" s="1"/>
      <c r="U26" s="1"/>
      <c r="V26" s="1"/>
      <c r="W26" s="39"/>
      <c r="X26" s="1"/>
      <c r="Y26" s="1"/>
      <c r="Z26" s="1"/>
      <c r="AA26" s="1"/>
      <c r="AB26" s="1" t="n">
        <f aca="false">-22.4+1</f>
        <v>-21.4</v>
      </c>
    </row>
    <row r="27" s="44" customFormat="true" ht="70.5" hidden="false" customHeight="true" outlineLevel="0" collapsed="false">
      <c r="A27" s="30" t="n">
        <v>12</v>
      </c>
      <c r="B27" s="40" t="s">
        <v>27</v>
      </c>
      <c r="C27" s="40" t="s">
        <v>28</v>
      </c>
      <c r="D27" s="40" t="s">
        <v>29</v>
      </c>
      <c r="E27" s="40" t="s">
        <v>34</v>
      </c>
      <c r="F27" s="40" t="s">
        <v>49</v>
      </c>
      <c r="G27" s="40" t="s">
        <v>29</v>
      </c>
      <c r="H27" s="40" t="s">
        <v>25</v>
      </c>
      <c r="I27" s="40" t="s">
        <v>31</v>
      </c>
      <c r="J27" s="41" t="s">
        <v>50</v>
      </c>
      <c r="K27" s="42" t="n">
        <v>0</v>
      </c>
      <c r="L27" s="42" t="n">
        <v>17.2</v>
      </c>
      <c r="M27" s="42"/>
      <c r="N27" s="42"/>
      <c r="O27" s="42" t="n">
        <v>18.3</v>
      </c>
      <c r="P27" s="33" t="n">
        <f aca="false">O27/L27*100</f>
        <v>106.395348837209</v>
      </c>
      <c r="Q27" s="47"/>
      <c r="R27" s="1"/>
      <c r="S27" s="38"/>
      <c r="T27" s="1"/>
      <c r="U27" s="1"/>
      <c r="V27" s="1"/>
      <c r="W27" s="39"/>
      <c r="X27" s="1"/>
      <c r="Y27" s="1"/>
      <c r="Z27" s="1"/>
      <c r="AA27" s="1"/>
      <c r="AB27" s="1" t="n">
        <v>17.2</v>
      </c>
    </row>
    <row r="28" s="44" customFormat="true" ht="42.75" hidden="false" customHeight="true" outlineLevel="0" collapsed="false">
      <c r="A28" s="30" t="n">
        <v>13</v>
      </c>
      <c r="B28" s="40" t="s">
        <v>27</v>
      </c>
      <c r="C28" s="40" t="s">
        <v>28</v>
      </c>
      <c r="D28" s="40" t="s">
        <v>29</v>
      </c>
      <c r="E28" s="40" t="s">
        <v>34</v>
      </c>
      <c r="F28" s="40" t="s">
        <v>51</v>
      </c>
      <c r="G28" s="40" t="s">
        <v>29</v>
      </c>
      <c r="H28" s="40" t="s">
        <v>25</v>
      </c>
      <c r="I28" s="40" t="s">
        <v>31</v>
      </c>
      <c r="J28" s="48" t="s">
        <v>52</v>
      </c>
      <c r="K28" s="42" t="n">
        <v>1054</v>
      </c>
      <c r="L28" s="42" t="n">
        <f aca="false">1054-459+940.8</f>
        <v>1535.8</v>
      </c>
      <c r="M28" s="42"/>
      <c r="N28" s="42"/>
      <c r="O28" s="42" t="n">
        <v>2446.8</v>
      </c>
      <c r="P28" s="33" t="n">
        <f aca="false">O28/L28*100</f>
        <v>159.317619481703</v>
      </c>
      <c r="Q28" s="47"/>
      <c r="R28" s="1"/>
      <c r="S28" s="38"/>
      <c r="T28" s="1"/>
      <c r="U28" s="1"/>
      <c r="V28" s="1"/>
      <c r="W28" s="39"/>
      <c r="X28" s="1"/>
      <c r="Y28" s="1"/>
      <c r="Z28" s="1"/>
      <c r="AA28" s="1"/>
      <c r="AB28" s="1" t="n">
        <v>940.8</v>
      </c>
    </row>
    <row r="29" s="44" customFormat="true" ht="42.75" hidden="false" customHeight="true" outlineLevel="0" collapsed="false">
      <c r="A29" s="30" t="n">
        <v>14</v>
      </c>
      <c r="B29" s="40" t="s">
        <v>27</v>
      </c>
      <c r="C29" s="40" t="s">
        <v>28</v>
      </c>
      <c r="D29" s="40" t="s">
        <v>29</v>
      </c>
      <c r="E29" s="40" t="s">
        <v>34</v>
      </c>
      <c r="F29" s="40" t="s">
        <v>40</v>
      </c>
      <c r="G29" s="40" t="s">
        <v>29</v>
      </c>
      <c r="H29" s="40" t="s">
        <v>25</v>
      </c>
      <c r="I29" s="40" t="s">
        <v>31</v>
      </c>
      <c r="J29" s="48" t="s">
        <v>53</v>
      </c>
      <c r="K29" s="42" t="n">
        <v>0</v>
      </c>
      <c r="L29" s="42" t="n">
        <f aca="false">40-4.3</f>
        <v>35.7</v>
      </c>
      <c r="M29" s="42"/>
      <c r="N29" s="42"/>
      <c r="O29" s="42" t="n">
        <v>35.7</v>
      </c>
      <c r="P29" s="33" t="n">
        <f aca="false">O29/L29*100</f>
        <v>100</v>
      </c>
      <c r="Q29" s="47"/>
      <c r="R29" s="1"/>
      <c r="S29" s="38"/>
      <c r="T29" s="1"/>
      <c r="U29" s="1"/>
      <c r="V29" s="1"/>
      <c r="W29" s="39"/>
      <c r="X29" s="1"/>
      <c r="Y29" s="1"/>
      <c r="Z29" s="1"/>
      <c r="AA29" s="1"/>
      <c r="AB29" s="1" t="n">
        <v>-4.3</v>
      </c>
    </row>
    <row r="30" s="12" customFormat="true" ht="12.75" hidden="false" customHeight="false" outlineLevel="0" collapsed="false">
      <c r="A30" s="30" t="n">
        <v>15</v>
      </c>
      <c r="B30" s="31" t="s">
        <v>23</v>
      </c>
      <c r="C30" s="31" t="s">
        <v>28</v>
      </c>
      <c r="D30" s="31" t="s">
        <v>54</v>
      </c>
      <c r="E30" s="31" t="s">
        <v>24</v>
      </c>
      <c r="F30" s="31" t="s">
        <v>23</v>
      </c>
      <c r="G30" s="31" t="s">
        <v>24</v>
      </c>
      <c r="H30" s="31" t="s">
        <v>25</v>
      </c>
      <c r="I30" s="31" t="s">
        <v>23</v>
      </c>
      <c r="J30" s="32" t="s">
        <v>55</v>
      </c>
      <c r="K30" s="33" t="n">
        <f aca="false">K31+K32+K33+K34+K35</f>
        <v>7212</v>
      </c>
      <c r="L30" s="33" t="n">
        <f aca="false">SUM(L31:N35)</f>
        <v>6719.1</v>
      </c>
      <c r="M30" s="33" t="n">
        <f aca="false">SUM(M32:M34)</f>
        <v>0</v>
      </c>
      <c r="N30" s="33" t="n">
        <f aca="false">SUM(N32:N34)</f>
        <v>0</v>
      </c>
      <c r="O30" s="33" t="n">
        <f aca="false">O31+O32+O33+O34+O35</f>
        <v>6297.4</v>
      </c>
      <c r="P30" s="33" t="n">
        <f aca="false">O30/L30*100</f>
        <v>93.7238618267327</v>
      </c>
      <c r="Q30" s="37"/>
      <c r="R30" s="1"/>
      <c r="S30" s="38"/>
      <c r="T30" s="1"/>
      <c r="U30" s="1"/>
      <c r="V30" s="1"/>
      <c r="W30" s="1"/>
      <c r="X30" s="1"/>
      <c r="Y30" s="1"/>
      <c r="Z30" s="1"/>
      <c r="AA30" s="1"/>
      <c r="AB30" s="1"/>
    </row>
    <row r="31" s="12" customFormat="true" ht="34.5" hidden="false" customHeight="true" outlineLevel="0" collapsed="false">
      <c r="A31" s="30" t="n">
        <v>16</v>
      </c>
      <c r="B31" s="40" t="s">
        <v>27</v>
      </c>
      <c r="C31" s="40" t="s">
        <v>28</v>
      </c>
      <c r="D31" s="40" t="s">
        <v>54</v>
      </c>
      <c r="E31" s="40" t="s">
        <v>29</v>
      </c>
      <c r="F31" s="40" t="s">
        <v>56</v>
      </c>
      <c r="G31" s="40" t="s">
        <v>29</v>
      </c>
      <c r="H31" s="40" t="s">
        <v>25</v>
      </c>
      <c r="I31" s="40" t="s">
        <v>31</v>
      </c>
      <c r="J31" s="41" t="s">
        <v>57</v>
      </c>
      <c r="K31" s="42" t="n">
        <v>5200</v>
      </c>
      <c r="L31" s="42" t="n">
        <f aca="false">5200-1281.6+3.1</f>
        <v>3921.5</v>
      </c>
      <c r="M31" s="42"/>
      <c r="N31" s="42"/>
      <c r="O31" s="42" t="n">
        <v>3741.7</v>
      </c>
      <c r="P31" s="33" t="n">
        <f aca="false">O31/L31*100</f>
        <v>95.4150197628458</v>
      </c>
      <c r="Q31" s="37"/>
      <c r="R31" s="1"/>
      <c r="S31" s="38"/>
      <c r="T31" s="1"/>
      <c r="U31" s="1"/>
      <c r="V31" s="1"/>
      <c r="W31" s="39"/>
      <c r="X31" s="1"/>
      <c r="Y31" s="1"/>
      <c r="Z31" s="1"/>
      <c r="AA31" s="1"/>
      <c r="AB31" s="1" t="n">
        <f aca="false">-1281.6+3.1</f>
        <v>-1278.5</v>
      </c>
    </row>
    <row r="32" s="36" customFormat="true" ht="58.5" hidden="false" customHeight="true" outlineLevel="0" collapsed="false">
      <c r="A32" s="30" t="n">
        <v>17</v>
      </c>
      <c r="B32" s="40" t="s">
        <v>27</v>
      </c>
      <c r="C32" s="40" t="s">
        <v>28</v>
      </c>
      <c r="D32" s="40" t="s">
        <v>54</v>
      </c>
      <c r="E32" s="40" t="s">
        <v>29</v>
      </c>
      <c r="F32" s="40" t="s">
        <v>58</v>
      </c>
      <c r="G32" s="40" t="s">
        <v>29</v>
      </c>
      <c r="H32" s="40" t="s">
        <v>25</v>
      </c>
      <c r="I32" s="40" t="s">
        <v>31</v>
      </c>
      <c r="J32" s="41" t="s">
        <v>59</v>
      </c>
      <c r="K32" s="43" t="n">
        <v>1920</v>
      </c>
      <c r="L32" s="43" t="n">
        <f aca="false">1920+1000-605.8</f>
        <v>2314.2</v>
      </c>
      <c r="M32" s="43"/>
      <c r="N32" s="43"/>
      <c r="O32" s="43" t="n">
        <v>2323.6</v>
      </c>
      <c r="P32" s="33" t="n">
        <f aca="false">O32/L32*100</f>
        <v>100.406187883502</v>
      </c>
      <c r="Q32" s="49"/>
      <c r="R32" s="50"/>
      <c r="S32" s="38"/>
      <c r="T32" s="50"/>
      <c r="U32" s="50"/>
      <c r="V32" s="50"/>
      <c r="W32" s="39"/>
      <c r="X32" s="50"/>
      <c r="Y32" s="51"/>
      <c r="Z32" s="50"/>
      <c r="AA32" s="50"/>
      <c r="AB32" s="51" t="n">
        <v>-605.8</v>
      </c>
    </row>
    <row r="33" s="36" customFormat="true" ht="34.5" hidden="false" customHeight="true" outlineLevel="0" collapsed="false">
      <c r="A33" s="30" t="n">
        <v>18</v>
      </c>
      <c r="B33" s="40" t="s">
        <v>27</v>
      </c>
      <c r="C33" s="40" t="s">
        <v>28</v>
      </c>
      <c r="D33" s="40" t="s">
        <v>54</v>
      </c>
      <c r="E33" s="40" t="s">
        <v>34</v>
      </c>
      <c r="F33" s="40" t="s">
        <v>43</v>
      </c>
      <c r="G33" s="40" t="s">
        <v>34</v>
      </c>
      <c r="H33" s="40" t="s">
        <v>25</v>
      </c>
      <c r="I33" s="40" t="s">
        <v>31</v>
      </c>
      <c r="J33" s="41" t="s">
        <v>60</v>
      </c>
      <c r="K33" s="43" t="n">
        <v>0</v>
      </c>
      <c r="L33" s="43" t="n">
        <f aca="false">-48.3+2.9</f>
        <v>-45.4</v>
      </c>
      <c r="M33" s="43"/>
      <c r="N33" s="43"/>
      <c r="O33" s="43" t="n">
        <v>-45</v>
      </c>
      <c r="P33" s="33" t="n">
        <f aca="false">O33/L33*100</f>
        <v>99.1189427312775</v>
      </c>
      <c r="Q33" s="49"/>
      <c r="R33" s="50"/>
      <c r="S33" s="38"/>
      <c r="T33" s="50"/>
      <c r="U33" s="50"/>
      <c r="V33" s="50"/>
      <c r="W33" s="39"/>
      <c r="X33" s="50"/>
      <c r="Y33" s="51"/>
      <c r="Z33" s="50"/>
      <c r="AA33" s="50"/>
      <c r="AB33" s="51" t="n">
        <f aca="false">-48.3+2.9</f>
        <v>-45.4</v>
      </c>
    </row>
    <row r="34" s="36" customFormat="true" ht="19.5" hidden="false" customHeight="true" outlineLevel="0" collapsed="false">
      <c r="A34" s="30" t="n">
        <v>19</v>
      </c>
      <c r="B34" s="40" t="s">
        <v>27</v>
      </c>
      <c r="C34" s="40" t="s">
        <v>28</v>
      </c>
      <c r="D34" s="40" t="s">
        <v>54</v>
      </c>
      <c r="E34" s="40" t="s">
        <v>61</v>
      </c>
      <c r="F34" s="40" t="s">
        <v>43</v>
      </c>
      <c r="G34" s="40" t="s">
        <v>29</v>
      </c>
      <c r="H34" s="40" t="s">
        <v>25</v>
      </c>
      <c r="I34" s="40" t="s">
        <v>31</v>
      </c>
      <c r="J34" s="41" t="s">
        <v>62</v>
      </c>
      <c r="K34" s="43" t="n">
        <v>92</v>
      </c>
      <c r="L34" s="43" t="n">
        <f aca="false">92+128-49.9</f>
        <v>170.1</v>
      </c>
      <c r="M34" s="43"/>
      <c r="N34" s="43"/>
      <c r="O34" s="43" t="n">
        <v>170.2</v>
      </c>
      <c r="P34" s="33" t="n">
        <f aca="false">O34/L34*100</f>
        <v>100.058788947678</v>
      </c>
      <c r="Q34" s="49"/>
      <c r="R34" s="50"/>
      <c r="S34" s="38"/>
      <c r="T34" s="50"/>
      <c r="U34" s="50"/>
      <c r="V34" s="50"/>
      <c r="W34" s="52"/>
      <c r="X34" s="50"/>
      <c r="Y34" s="51"/>
      <c r="Z34" s="50"/>
      <c r="AA34" s="50"/>
      <c r="AB34" s="51" t="n">
        <f aca="false">-50.4+0.5</f>
        <v>-49.9</v>
      </c>
    </row>
    <row r="35" s="36" customFormat="true" ht="33.75" hidden="false" customHeight="true" outlineLevel="0" collapsed="false">
      <c r="A35" s="30" t="n">
        <v>20</v>
      </c>
      <c r="B35" s="40" t="s">
        <v>27</v>
      </c>
      <c r="C35" s="40" t="s">
        <v>28</v>
      </c>
      <c r="D35" s="40" t="s">
        <v>54</v>
      </c>
      <c r="E35" s="40" t="s">
        <v>63</v>
      </c>
      <c r="F35" s="40" t="s">
        <v>45</v>
      </c>
      <c r="G35" s="40" t="s">
        <v>34</v>
      </c>
      <c r="H35" s="40" t="s">
        <v>25</v>
      </c>
      <c r="I35" s="40" t="s">
        <v>31</v>
      </c>
      <c r="J35" s="53" t="s">
        <v>64</v>
      </c>
      <c r="K35" s="43" t="n">
        <v>0</v>
      </c>
      <c r="L35" s="43" t="n">
        <f aca="false">550-135-56.3</f>
        <v>358.7</v>
      </c>
      <c r="M35" s="43"/>
      <c r="N35" s="43"/>
      <c r="O35" s="43" t="n">
        <v>106.9</v>
      </c>
      <c r="P35" s="33" t="n">
        <f aca="false">O35/L35*100</f>
        <v>29.8020630052969</v>
      </c>
      <c r="Q35" s="49"/>
      <c r="R35" s="50"/>
      <c r="S35" s="38"/>
      <c r="T35" s="50"/>
      <c r="U35" s="50"/>
      <c r="V35" s="50"/>
      <c r="W35" s="52"/>
      <c r="X35" s="50"/>
      <c r="Y35" s="51"/>
      <c r="Z35" s="50"/>
      <c r="AA35" s="51" t="n">
        <v>550</v>
      </c>
      <c r="AB35" s="51" t="n">
        <v>-56.3</v>
      </c>
    </row>
    <row r="36" s="36" customFormat="true" ht="33" hidden="false" customHeight="true" outlineLevel="0" collapsed="false">
      <c r="A36" s="30" t="n">
        <v>21</v>
      </c>
      <c r="B36" s="31" t="s">
        <v>23</v>
      </c>
      <c r="C36" s="31" t="s">
        <v>28</v>
      </c>
      <c r="D36" s="31" t="s">
        <v>65</v>
      </c>
      <c r="E36" s="31" t="s">
        <v>24</v>
      </c>
      <c r="F36" s="31" t="s">
        <v>23</v>
      </c>
      <c r="G36" s="31" t="s">
        <v>24</v>
      </c>
      <c r="H36" s="31" t="s">
        <v>25</v>
      </c>
      <c r="I36" s="31" t="s">
        <v>23</v>
      </c>
      <c r="J36" s="32" t="s">
        <v>66</v>
      </c>
      <c r="K36" s="33" t="n">
        <f aca="false">SUM(K37)</f>
        <v>1140</v>
      </c>
      <c r="L36" s="33" t="n">
        <f aca="false">SUM(L37)</f>
        <v>808</v>
      </c>
      <c r="M36" s="33" t="n">
        <f aca="false">SUM(M37)</f>
        <v>0</v>
      </c>
      <c r="N36" s="33" t="n">
        <f aca="false">SUM(N37)</f>
        <v>0</v>
      </c>
      <c r="O36" s="33" t="n">
        <f aca="false">SUM(O37)</f>
        <v>851.4</v>
      </c>
      <c r="P36" s="33" t="n">
        <f aca="false">O36/L36*100</f>
        <v>105.371287128713</v>
      </c>
      <c r="Q36" s="49"/>
      <c r="R36" s="50"/>
      <c r="S36" s="38"/>
      <c r="T36" s="50"/>
      <c r="U36" s="50"/>
      <c r="V36" s="50"/>
      <c r="W36" s="54"/>
      <c r="X36" s="50"/>
      <c r="Y36" s="50"/>
      <c r="Z36" s="50"/>
      <c r="AA36" s="50"/>
      <c r="AB36" s="50"/>
    </row>
    <row r="37" s="55" customFormat="true" ht="33" hidden="false" customHeight="true" outlineLevel="0" collapsed="false">
      <c r="A37" s="30" t="n">
        <v>22</v>
      </c>
      <c r="B37" s="40" t="s">
        <v>27</v>
      </c>
      <c r="C37" s="40" t="s">
        <v>28</v>
      </c>
      <c r="D37" s="40" t="s">
        <v>65</v>
      </c>
      <c r="E37" s="40" t="s">
        <v>61</v>
      </c>
      <c r="F37" s="40" t="s">
        <v>43</v>
      </c>
      <c r="G37" s="40" t="s">
        <v>29</v>
      </c>
      <c r="H37" s="40" t="s">
        <v>25</v>
      </c>
      <c r="I37" s="40" t="s">
        <v>31</v>
      </c>
      <c r="J37" s="41" t="s">
        <v>67</v>
      </c>
      <c r="K37" s="42" t="n">
        <v>1140</v>
      </c>
      <c r="L37" s="42" t="n">
        <f aca="false">1140-500+168</f>
        <v>808</v>
      </c>
      <c r="M37" s="42"/>
      <c r="N37" s="42"/>
      <c r="O37" s="42" t="n">
        <v>851.4</v>
      </c>
      <c r="P37" s="33" t="n">
        <f aca="false">O37/L37*100</f>
        <v>105.371287128713</v>
      </c>
      <c r="Q37" s="49"/>
      <c r="R37" s="50"/>
      <c r="S37" s="38"/>
      <c r="T37" s="50"/>
      <c r="U37" s="50"/>
      <c r="V37" s="50"/>
      <c r="W37" s="54"/>
      <c r="X37" s="50"/>
      <c r="Y37" s="51"/>
      <c r="Z37" s="50"/>
      <c r="AA37" s="50"/>
      <c r="AB37" s="51" t="n">
        <v>168</v>
      </c>
    </row>
    <row r="38" s="55" customFormat="true" ht="33" hidden="false" customHeight="true" outlineLevel="0" collapsed="false">
      <c r="A38" s="30" t="n">
        <v>23</v>
      </c>
      <c r="B38" s="31" t="s">
        <v>23</v>
      </c>
      <c r="C38" s="31" t="s">
        <v>28</v>
      </c>
      <c r="D38" s="31" t="s">
        <v>19</v>
      </c>
      <c r="E38" s="31" t="s">
        <v>24</v>
      </c>
      <c r="F38" s="31" t="s">
        <v>23</v>
      </c>
      <c r="G38" s="31" t="s">
        <v>24</v>
      </c>
      <c r="H38" s="31" t="s">
        <v>25</v>
      </c>
      <c r="I38" s="31" t="s">
        <v>23</v>
      </c>
      <c r="J38" s="32" t="s">
        <v>68</v>
      </c>
      <c r="K38" s="33" t="n">
        <f aca="false">SUM(K39:K44)</f>
        <v>4734</v>
      </c>
      <c r="L38" s="33" t="n">
        <f aca="false">SUM(L39:L44)</f>
        <v>6909</v>
      </c>
      <c r="M38" s="33" t="e">
        <f aca="false">SUM(#REF!)</f>
        <v>#REF!</v>
      </c>
      <c r="N38" s="33" t="e">
        <f aca="false">SUM(#REF!)</f>
        <v>#REF!</v>
      </c>
      <c r="O38" s="33" t="n">
        <f aca="false">SUM(O39:O44)</f>
        <v>6164.3</v>
      </c>
      <c r="P38" s="33" t="n">
        <f aca="false">O38/L38*100</f>
        <v>89.221305543494</v>
      </c>
      <c r="Q38" s="49"/>
      <c r="R38" s="50"/>
      <c r="S38" s="38"/>
      <c r="T38" s="50"/>
      <c r="U38" s="50"/>
      <c r="V38" s="50"/>
      <c r="W38" s="54"/>
      <c r="X38" s="50"/>
      <c r="Y38" s="50"/>
      <c r="Z38" s="50"/>
      <c r="AA38" s="50"/>
      <c r="AB38" s="50"/>
    </row>
    <row r="39" s="55" customFormat="true" ht="75.75" hidden="false" customHeight="true" outlineLevel="0" collapsed="false">
      <c r="A39" s="30" t="n">
        <v>24</v>
      </c>
      <c r="B39" s="40" t="s">
        <v>69</v>
      </c>
      <c r="C39" s="40" t="s">
        <v>28</v>
      </c>
      <c r="D39" s="40" t="s">
        <v>19</v>
      </c>
      <c r="E39" s="40" t="s">
        <v>54</v>
      </c>
      <c r="F39" s="40" t="s">
        <v>70</v>
      </c>
      <c r="G39" s="40" t="s">
        <v>54</v>
      </c>
      <c r="H39" s="40" t="s">
        <v>25</v>
      </c>
      <c r="I39" s="40" t="s">
        <v>38</v>
      </c>
      <c r="J39" s="41" t="s">
        <v>71</v>
      </c>
      <c r="K39" s="42" t="n">
        <v>4200</v>
      </c>
      <c r="L39" s="42" t="n">
        <f aca="false">4200+1789.6+16.1-209.5</f>
        <v>5796.2</v>
      </c>
      <c r="M39" s="42"/>
      <c r="N39" s="42"/>
      <c r="O39" s="42" t="n">
        <v>5214.8</v>
      </c>
      <c r="P39" s="33" t="n">
        <f aca="false">O39/L39*100</f>
        <v>89.9692902246299</v>
      </c>
      <c r="Q39" s="49"/>
      <c r="R39" s="50"/>
      <c r="S39" s="38"/>
      <c r="T39" s="50"/>
      <c r="U39" s="51" t="n">
        <v>2200.8</v>
      </c>
      <c r="V39" s="50"/>
      <c r="W39" s="54"/>
      <c r="X39" s="50"/>
      <c r="Y39" s="50"/>
      <c r="Z39" s="50"/>
      <c r="AA39" s="50"/>
      <c r="AB39" s="51" t="n">
        <v>-209.5</v>
      </c>
    </row>
    <row r="40" s="55" customFormat="true" ht="66.75" hidden="false" customHeight="true" outlineLevel="0" collapsed="false">
      <c r="A40" s="30" t="n">
        <v>25</v>
      </c>
      <c r="B40" s="40" t="s">
        <v>69</v>
      </c>
      <c r="C40" s="40" t="s">
        <v>28</v>
      </c>
      <c r="D40" s="40" t="s">
        <v>19</v>
      </c>
      <c r="E40" s="40" t="s">
        <v>54</v>
      </c>
      <c r="F40" s="40" t="s">
        <v>72</v>
      </c>
      <c r="G40" s="40" t="s">
        <v>54</v>
      </c>
      <c r="H40" s="40" t="s">
        <v>25</v>
      </c>
      <c r="I40" s="40" t="s">
        <v>38</v>
      </c>
      <c r="J40" s="41" t="s">
        <v>73</v>
      </c>
      <c r="K40" s="42" t="n">
        <v>200</v>
      </c>
      <c r="L40" s="42" t="n">
        <f aca="false">200+147.5</f>
        <v>347.5</v>
      </c>
      <c r="M40" s="42"/>
      <c r="N40" s="42"/>
      <c r="O40" s="42" t="n">
        <v>106.5</v>
      </c>
      <c r="P40" s="33" t="n">
        <f aca="false">O40/L40*100</f>
        <v>30.6474820143885</v>
      </c>
      <c r="Q40" s="49"/>
      <c r="R40" s="50"/>
      <c r="S40" s="38"/>
      <c r="T40" s="50"/>
      <c r="U40" s="50"/>
      <c r="V40" s="50"/>
      <c r="W40" s="54"/>
      <c r="X40" s="50"/>
      <c r="Y40" s="50"/>
      <c r="Z40" s="50"/>
      <c r="AA40" s="50"/>
      <c r="AB40" s="51"/>
    </row>
    <row r="41" s="36" customFormat="true" ht="34.5" hidden="false" customHeight="true" outlineLevel="0" collapsed="false">
      <c r="A41" s="30" t="n">
        <v>26</v>
      </c>
      <c r="B41" s="40" t="s">
        <v>69</v>
      </c>
      <c r="C41" s="40" t="s">
        <v>28</v>
      </c>
      <c r="D41" s="40" t="s">
        <v>19</v>
      </c>
      <c r="E41" s="40" t="s">
        <v>54</v>
      </c>
      <c r="F41" s="40" t="s">
        <v>74</v>
      </c>
      <c r="G41" s="40" t="s">
        <v>54</v>
      </c>
      <c r="H41" s="40" t="s">
        <v>25</v>
      </c>
      <c r="I41" s="40" t="s">
        <v>38</v>
      </c>
      <c r="J41" s="41" t="s">
        <v>75</v>
      </c>
      <c r="K41" s="42" t="n">
        <v>314.6</v>
      </c>
      <c r="L41" s="42" t="n">
        <f aca="false">314.6-81.9</f>
        <v>232.7</v>
      </c>
      <c r="M41" s="42"/>
      <c r="N41" s="42"/>
      <c r="O41" s="42" t="n">
        <v>390.1</v>
      </c>
      <c r="P41" s="33" t="n">
        <f aca="false">O41/L41*100</f>
        <v>167.640739149119</v>
      </c>
      <c r="Q41" s="49"/>
      <c r="R41" s="50"/>
      <c r="S41" s="38"/>
      <c r="T41" s="50"/>
      <c r="U41" s="50"/>
      <c r="V41" s="50"/>
      <c r="W41" s="54"/>
      <c r="X41" s="50"/>
      <c r="Y41" s="50"/>
      <c r="Z41" s="50"/>
      <c r="AA41" s="50"/>
      <c r="AB41" s="51" t="n">
        <v>-81.9</v>
      </c>
    </row>
    <row r="42" s="36" customFormat="true" ht="111" hidden="false" customHeight="true" outlineLevel="0" collapsed="false">
      <c r="A42" s="30" t="n">
        <v>27</v>
      </c>
      <c r="B42" s="40" t="s">
        <v>69</v>
      </c>
      <c r="C42" s="40" t="s">
        <v>28</v>
      </c>
      <c r="D42" s="40" t="s">
        <v>19</v>
      </c>
      <c r="E42" s="40" t="s">
        <v>54</v>
      </c>
      <c r="F42" s="40" t="s">
        <v>76</v>
      </c>
      <c r="G42" s="40" t="s">
        <v>54</v>
      </c>
      <c r="H42" s="40" t="s">
        <v>25</v>
      </c>
      <c r="I42" s="40" t="s">
        <v>38</v>
      </c>
      <c r="J42" s="41" t="s">
        <v>77</v>
      </c>
      <c r="K42" s="42" t="n">
        <v>9.7</v>
      </c>
      <c r="L42" s="42" t="n">
        <f aca="false">9.7+509.7</f>
        <v>519.4</v>
      </c>
      <c r="M42" s="42"/>
      <c r="N42" s="42"/>
      <c r="O42" s="42" t="n">
        <v>432.9</v>
      </c>
      <c r="P42" s="33" t="n">
        <f aca="false">O42/L42*100</f>
        <v>83.3461686561417</v>
      </c>
      <c r="Q42" s="49"/>
      <c r="R42" s="50"/>
      <c r="S42" s="38"/>
      <c r="T42" s="50"/>
      <c r="U42" s="50"/>
      <c r="V42" s="50"/>
      <c r="W42" s="52"/>
      <c r="X42" s="50"/>
      <c r="Y42" s="50"/>
      <c r="Z42" s="50"/>
      <c r="AA42" s="50"/>
      <c r="AB42" s="51"/>
    </row>
    <row r="43" s="36" customFormat="true" ht="77.25" hidden="false" customHeight="true" outlineLevel="0" collapsed="false">
      <c r="A43" s="30" t="n">
        <v>28</v>
      </c>
      <c r="B43" s="40" t="s">
        <v>69</v>
      </c>
      <c r="C43" s="40" t="s">
        <v>28</v>
      </c>
      <c r="D43" s="40" t="s">
        <v>19</v>
      </c>
      <c r="E43" s="40" t="s">
        <v>54</v>
      </c>
      <c r="F43" s="40" t="s">
        <v>78</v>
      </c>
      <c r="G43" s="40" t="s">
        <v>54</v>
      </c>
      <c r="H43" s="40" t="s">
        <v>25</v>
      </c>
      <c r="I43" s="40" t="s">
        <v>38</v>
      </c>
      <c r="J43" s="41" t="s">
        <v>79</v>
      </c>
      <c r="K43" s="42" t="n">
        <v>0.3</v>
      </c>
      <c r="L43" s="42" t="n">
        <f aca="false">0.3-0.3</f>
        <v>0</v>
      </c>
      <c r="M43" s="42"/>
      <c r="N43" s="42"/>
      <c r="O43" s="42" t="n">
        <v>0</v>
      </c>
      <c r="P43" s="33" t="n">
        <v>0</v>
      </c>
      <c r="Q43" s="49"/>
      <c r="R43" s="50"/>
      <c r="S43" s="38"/>
      <c r="T43" s="50"/>
      <c r="U43" s="50"/>
      <c r="V43" s="50"/>
      <c r="W43" s="54"/>
      <c r="X43" s="50"/>
      <c r="Y43" s="50"/>
      <c r="Z43" s="50"/>
      <c r="AA43" s="50"/>
      <c r="AB43" s="51"/>
    </row>
    <row r="44" s="36" customFormat="true" ht="63" hidden="false" customHeight="true" outlineLevel="0" collapsed="false">
      <c r="A44" s="30" t="n">
        <v>29</v>
      </c>
      <c r="B44" s="40" t="s">
        <v>69</v>
      </c>
      <c r="C44" s="40" t="s">
        <v>28</v>
      </c>
      <c r="D44" s="40" t="s">
        <v>19</v>
      </c>
      <c r="E44" s="40" t="s">
        <v>80</v>
      </c>
      <c r="F44" s="40" t="s">
        <v>81</v>
      </c>
      <c r="G44" s="40" t="s">
        <v>54</v>
      </c>
      <c r="H44" s="40" t="s">
        <v>25</v>
      </c>
      <c r="I44" s="40" t="s">
        <v>38</v>
      </c>
      <c r="J44" s="41" t="s">
        <v>82</v>
      </c>
      <c r="K44" s="42" t="n">
        <v>9.4</v>
      </c>
      <c r="L44" s="42" t="n">
        <f aca="false">9.4+2+1.8</f>
        <v>13.2</v>
      </c>
      <c r="M44" s="42"/>
      <c r="N44" s="42"/>
      <c r="O44" s="42" t="n">
        <v>20</v>
      </c>
      <c r="P44" s="33" t="n">
        <f aca="false">O44/L44*100</f>
        <v>151.515151515152</v>
      </c>
      <c r="Q44" s="49"/>
      <c r="R44" s="50"/>
      <c r="S44" s="38"/>
      <c r="T44" s="50"/>
      <c r="U44" s="50"/>
      <c r="V44" s="50"/>
      <c r="W44" s="54"/>
      <c r="X44" s="50"/>
      <c r="Y44" s="50"/>
      <c r="Z44" s="50"/>
      <c r="AA44" s="50"/>
      <c r="AB44" s="51" t="n">
        <v>1.8</v>
      </c>
    </row>
    <row r="45" s="57" customFormat="true" ht="19.5" hidden="false" customHeight="true" outlineLevel="0" collapsed="false">
      <c r="A45" s="30" t="n">
        <v>30</v>
      </c>
      <c r="B45" s="31" t="s">
        <v>23</v>
      </c>
      <c r="C45" s="31" t="s">
        <v>28</v>
      </c>
      <c r="D45" s="31" t="s">
        <v>20</v>
      </c>
      <c r="E45" s="31" t="s">
        <v>24</v>
      </c>
      <c r="F45" s="31" t="s">
        <v>23</v>
      </c>
      <c r="G45" s="31" t="s">
        <v>24</v>
      </c>
      <c r="H45" s="31" t="s">
        <v>25</v>
      </c>
      <c r="I45" s="31" t="s">
        <v>23</v>
      </c>
      <c r="J45" s="32" t="s">
        <v>83</v>
      </c>
      <c r="K45" s="33" t="n">
        <f aca="false">SUM(K46:K48)</f>
        <v>1730.2</v>
      </c>
      <c r="L45" s="33" t="n">
        <f aca="false">SUM(L46:L48)</f>
        <v>1448.5</v>
      </c>
      <c r="M45" s="33" t="n">
        <f aca="false">SUM(M46:M48)</f>
        <v>0</v>
      </c>
      <c r="N45" s="33" t="n">
        <f aca="false">SUM(N46:N48)</f>
        <v>0</v>
      </c>
      <c r="O45" s="33" t="n">
        <f aca="false">SUM(O46:O48)</f>
        <v>1460.4</v>
      </c>
      <c r="P45" s="33" t="n">
        <f aca="false">O45/L45*100</f>
        <v>100.821539523645</v>
      </c>
      <c r="Q45" s="56"/>
      <c r="R45" s="51"/>
      <c r="S45" s="38"/>
      <c r="T45" s="51"/>
      <c r="U45" s="51"/>
      <c r="V45" s="51"/>
      <c r="W45" s="52"/>
      <c r="X45" s="51"/>
      <c r="Y45" s="51"/>
      <c r="Z45" s="51"/>
      <c r="AA45" s="51"/>
      <c r="AB45" s="51"/>
    </row>
    <row r="46" s="57" customFormat="true" ht="32.25" hidden="false" customHeight="true" outlineLevel="0" collapsed="false">
      <c r="A46" s="30" t="n">
        <v>31</v>
      </c>
      <c r="B46" s="40" t="s">
        <v>84</v>
      </c>
      <c r="C46" s="40" t="s">
        <v>28</v>
      </c>
      <c r="D46" s="40" t="s">
        <v>20</v>
      </c>
      <c r="E46" s="40" t="s">
        <v>29</v>
      </c>
      <c r="F46" s="40" t="s">
        <v>43</v>
      </c>
      <c r="G46" s="40" t="s">
        <v>29</v>
      </c>
      <c r="H46" s="40" t="s">
        <v>25</v>
      </c>
      <c r="I46" s="40" t="s">
        <v>38</v>
      </c>
      <c r="J46" s="41" t="s">
        <v>85</v>
      </c>
      <c r="K46" s="42" t="n">
        <v>278</v>
      </c>
      <c r="L46" s="42" t="n">
        <f aca="false">278+258-49.5</f>
        <v>486.5</v>
      </c>
      <c r="M46" s="42"/>
      <c r="N46" s="42"/>
      <c r="O46" s="42" t="n">
        <v>484</v>
      </c>
      <c r="P46" s="33" t="n">
        <f aca="false">O46/L46*100</f>
        <v>99.486125385406</v>
      </c>
      <c r="Q46" s="56"/>
      <c r="R46" s="51"/>
      <c r="S46" s="38"/>
      <c r="T46" s="51"/>
      <c r="U46" s="51"/>
      <c r="V46" s="51"/>
      <c r="W46" s="52"/>
      <c r="X46" s="51"/>
      <c r="Y46" s="51"/>
      <c r="Z46" s="51"/>
      <c r="AA46" s="51"/>
      <c r="AB46" s="51" t="n">
        <v>-49.5</v>
      </c>
    </row>
    <row r="47" s="57" customFormat="true" ht="32.25" hidden="false" customHeight="true" outlineLevel="0" collapsed="false">
      <c r="A47" s="30" t="n">
        <v>32</v>
      </c>
      <c r="B47" s="40" t="s">
        <v>84</v>
      </c>
      <c r="C47" s="40" t="s">
        <v>28</v>
      </c>
      <c r="D47" s="40" t="s">
        <v>20</v>
      </c>
      <c r="E47" s="40" t="s">
        <v>29</v>
      </c>
      <c r="F47" s="40" t="s">
        <v>47</v>
      </c>
      <c r="G47" s="40" t="s">
        <v>29</v>
      </c>
      <c r="H47" s="40" t="s">
        <v>25</v>
      </c>
      <c r="I47" s="40" t="s">
        <v>38</v>
      </c>
      <c r="J47" s="41" t="s">
        <v>86</v>
      </c>
      <c r="K47" s="42" t="n">
        <v>0</v>
      </c>
      <c r="L47" s="42" t="n">
        <v>0.6</v>
      </c>
      <c r="M47" s="42"/>
      <c r="N47" s="42"/>
      <c r="O47" s="42" t="n">
        <v>0.6</v>
      </c>
      <c r="P47" s="33" t="n">
        <f aca="false">O47/L47*100</f>
        <v>100</v>
      </c>
      <c r="Q47" s="56"/>
      <c r="R47" s="51"/>
      <c r="S47" s="38"/>
      <c r="T47" s="51"/>
      <c r="U47" s="51"/>
      <c r="V47" s="51"/>
      <c r="W47" s="52"/>
      <c r="X47" s="51"/>
      <c r="Y47" s="51"/>
      <c r="Z47" s="51"/>
      <c r="AA47" s="51"/>
      <c r="AB47" s="51" t="n">
        <v>0.6</v>
      </c>
    </row>
    <row r="48" s="12" customFormat="true" ht="22.5" hidden="false" customHeight="true" outlineLevel="0" collapsed="false">
      <c r="A48" s="30" t="n">
        <v>33</v>
      </c>
      <c r="B48" s="40" t="s">
        <v>84</v>
      </c>
      <c r="C48" s="40" t="s">
        <v>28</v>
      </c>
      <c r="D48" s="40" t="s">
        <v>20</v>
      </c>
      <c r="E48" s="40" t="s">
        <v>29</v>
      </c>
      <c r="F48" s="40" t="s">
        <v>49</v>
      </c>
      <c r="G48" s="40" t="s">
        <v>29</v>
      </c>
      <c r="H48" s="40" t="s">
        <v>25</v>
      </c>
      <c r="I48" s="40" t="s">
        <v>38</v>
      </c>
      <c r="J48" s="41" t="s">
        <v>87</v>
      </c>
      <c r="K48" s="42" t="n">
        <v>1452.2</v>
      </c>
      <c r="L48" s="42" t="n">
        <f aca="false">L49+L50</f>
        <v>961.4</v>
      </c>
      <c r="M48" s="42"/>
      <c r="N48" s="42"/>
      <c r="O48" s="42" t="n">
        <v>975.8</v>
      </c>
      <c r="P48" s="33" t="n">
        <f aca="false">O48/L48*100</f>
        <v>101.497815685459</v>
      </c>
      <c r="Q48" s="37"/>
      <c r="R48" s="1"/>
      <c r="S48" s="38"/>
      <c r="T48" s="1"/>
      <c r="U48" s="1"/>
      <c r="V48" s="1"/>
      <c r="W48" s="39"/>
      <c r="X48" s="1"/>
      <c r="Y48" s="1"/>
      <c r="Z48" s="1"/>
      <c r="AA48" s="1"/>
      <c r="AB48" s="1"/>
    </row>
    <row r="49" s="12" customFormat="true" ht="22.5" hidden="false" customHeight="true" outlineLevel="0" collapsed="false">
      <c r="A49" s="30" t="n">
        <v>34</v>
      </c>
      <c r="B49" s="40" t="s">
        <v>84</v>
      </c>
      <c r="C49" s="40" t="s">
        <v>28</v>
      </c>
      <c r="D49" s="40" t="s">
        <v>20</v>
      </c>
      <c r="E49" s="40" t="s">
        <v>29</v>
      </c>
      <c r="F49" s="40" t="s">
        <v>88</v>
      </c>
      <c r="G49" s="40" t="s">
        <v>29</v>
      </c>
      <c r="H49" s="40" t="s">
        <v>25</v>
      </c>
      <c r="I49" s="40" t="s">
        <v>38</v>
      </c>
      <c r="J49" s="48" t="s">
        <v>89</v>
      </c>
      <c r="K49" s="42" t="n">
        <v>1393.2</v>
      </c>
      <c r="L49" s="42" t="n">
        <f aca="false">1393.2-505.4+23.3</f>
        <v>911.1</v>
      </c>
      <c r="M49" s="42"/>
      <c r="N49" s="42"/>
      <c r="O49" s="42" t="n">
        <v>925.4</v>
      </c>
      <c r="P49" s="33" t="n">
        <f aca="false">O49/L49*100</f>
        <v>101.569531335748</v>
      </c>
      <c r="Q49" s="37"/>
      <c r="R49" s="1"/>
      <c r="S49" s="38"/>
      <c r="T49" s="1"/>
      <c r="U49" s="1"/>
      <c r="V49" s="1"/>
      <c r="W49" s="39"/>
      <c r="X49" s="1"/>
      <c r="Y49" s="1"/>
      <c r="Z49" s="1"/>
      <c r="AA49" s="45" t="n">
        <v>-505.4</v>
      </c>
      <c r="AB49" s="1" t="n">
        <v>23.3</v>
      </c>
    </row>
    <row r="50" s="12" customFormat="true" ht="22.5" hidden="false" customHeight="true" outlineLevel="0" collapsed="false">
      <c r="A50" s="30" t="n">
        <v>35</v>
      </c>
      <c r="B50" s="40" t="s">
        <v>84</v>
      </c>
      <c r="C50" s="40" t="s">
        <v>28</v>
      </c>
      <c r="D50" s="40" t="s">
        <v>20</v>
      </c>
      <c r="E50" s="40" t="s">
        <v>29</v>
      </c>
      <c r="F50" s="40" t="s">
        <v>90</v>
      </c>
      <c r="G50" s="40" t="s">
        <v>29</v>
      </c>
      <c r="H50" s="40" t="s">
        <v>25</v>
      </c>
      <c r="I50" s="40" t="s">
        <v>38</v>
      </c>
      <c r="J50" s="48" t="s">
        <v>91</v>
      </c>
      <c r="K50" s="42" t="n">
        <v>59</v>
      </c>
      <c r="L50" s="42" t="n">
        <f aca="false">59-8.7</f>
        <v>50.3</v>
      </c>
      <c r="M50" s="42"/>
      <c r="N50" s="42"/>
      <c r="O50" s="42" t="n">
        <v>50.3</v>
      </c>
      <c r="P50" s="33" t="n">
        <f aca="false">O50/L50*100</f>
        <v>100</v>
      </c>
      <c r="Q50" s="37"/>
      <c r="R50" s="1"/>
      <c r="S50" s="38"/>
      <c r="T50" s="1"/>
      <c r="U50" s="1"/>
      <c r="V50" s="1"/>
      <c r="W50" s="39"/>
      <c r="X50" s="1"/>
      <c r="Y50" s="1"/>
      <c r="Z50" s="1"/>
      <c r="AA50" s="1"/>
      <c r="AB50" s="1" t="n">
        <v>-8.7</v>
      </c>
    </row>
    <row r="51" s="57" customFormat="true" ht="32.25" hidden="false" customHeight="true" outlineLevel="0" collapsed="false">
      <c r="A51" s="30" t="n">
        <v>36</v>
      </c>
      <c r="B51" s="31" t="s">
        <v>23</v>
      </c>
      <c r="C51" s="31" t="s">
        <v>28</v>
      </c>
      <c r="D51" s="31" t="s">
        <v>21</v>
      </c>
      <c r="E51" s="31" t="s">
        <v>24</v>
      </c>
      <c r="F51" s="31" t="s">
        <v>23</v>
      </c>
      <c r="G51" s="31" t="s">
        <v>24</v>
      </c>
      <c r="H51" s="31" t="s">
        <v>25</v>
      </c>
      <c r="I51" s="31" t="s">
        <v>23</v>
      </c>
      <c r="J51" s="32" t="s">
        <v>92</v>
      </c>
      <c r="K51" s="33" t="n">
        <f aca="false">SUM(K52:K55)</f>
        <v>1787.2</v>
      </c>
      <c r="L51" s="33" t="n">
        <f aca="false">SUM(L52:L55)</f>
        <v>1473.1</v>
      </c>
      <c r="M51" s="33" t="e">
        <f aca="false">SUM(#REF!)</f>
        <v>#REF!</v>
      </c>
      <c r="N51" s="33" t="e">
        <f aca="false">SUM(#REF!)</f>
        <v>#REF!</v>
      </c>
      <c r="O51" s="33" t="n">
        <f aca="false">SUM(O52:O55)</f>
        <v>1413.6</v>
      </c>
      <c r="P51" s="33" t="n">
        <f aca="false">O51/L51*100</f>
        <v>95.9608987848754</v>
      </c>
      <c r="Q51" s="56"/>
      <c r="R51" s="51"/>
      <c r="S51" s="38"/>
      <c r="T51" s="51"/>
      <c r="U51" s="51"/>
      <c r="V51" s="51"/>
      <c r="W51" s="52"/>
      <c r="X51" s="51"/>
      <c r="Y51" s="51"/>
      <c r="Z51" s="51"/>
      <c r="AA51" s="51"/>
      <c r="AB51" s="51"/>
    </row>
    <row r="52" s="57" customFormat="true" ht="44.25" hidden="false" customHeight="true" outlineLevel="0" collapsed="false">
      <c r="A52" s="30" t="n">
        <v>37</v>
      </c>
      <c r="B52" s="40" t="s">
        <v>93</v>
      </c>
      <c r="C52" s="40" t="s">
        <v>28</v>
      </c>
      <c r="D52" s="40" t="s">
        <v>21</v>
      </c>
      <c r="E52" s="40" t="s">
        <v>29</v>
      </c>
      <c r="F52" s="40" t="s">
        <v>94</v>
      </c>
      <c r="G52" s="40" t="s">
        <v>54</v>
      </c>
      <c r="H52" s="40" t="s">
        <v>25</v>
      </c>
      <c r="I52" s="40" t="s">
        <v>40</v>
      </c>
      <c r="J52" s="41" t="s">
        <v>95</v>
      </c>
      <c r="K52" s="42" t="n">
        <v>1264</v>
      </c>
      <c r="L52" s="42" t="n">
        <f aca="false">1264-150</f>
        <v>1114</v>
      </c>
      <c r="M52" s="42"/>
      <c r="N52" s="42"/>
      <c r="O52" s="42" t="n">
        <v>1019.2</v>
      </c>
      <c r="P52" s="33" t="n">
        <f aca="false">O52/L52*100</f>
        <v>91.4901256732496</v>
      </c>
      <c r="Q52" s="56"/>
      <c r="R52" s="51"/>
      <c r="S52" s="38"/>
      <c r="T52" s="51"/>
      <c r="U52" s="51" t="n">
        <v>64</v>
      </c>
      <c r="V52" s="51"/>
      <c r="W52" s="52"/>
      <c r="X52" s="51"/>
      <c r="Y52" s="51"/>
      <c r="Z52" s="51"/>
      <c r="AA52" s="51"/>
      <c r="AB52" s="51"/>
    </row>
    <row r="53" s="57" customFormat="true" ht="44.25" hidden="false" customHeight="true" outlineLevel="0" collapsed="false">
      <c r="A53" s="30" t="n">
        <v>38</v>
      </c>
      <c r="B53" s="40" t="s">
        <v>96</v>
      </c>
      <c r="C53" s="40" t="s">
        <v>28</v>
      </c>
      <c r="D53" s="40" t="s">
        <v>21</v>
      </c>
      <c r="E53" s="40" t="s">
        <v>34</v>
      </c>
      <c r="F53" s="40" t="s">
        <v>94</v>
      </c>
      <c r="G53" s="40" t="s">
        <v>54</v>
      </c>
      <c r="H53" s="40" t="s">
        <v>25</v>
      </c>
      <c r="I53" s="40" t="s">
        <v>40</v>
      </c>
      <c r="J53" s="41" t="s">
        <v>97</v>
      </c>
      <c r="K53" s="42" t="n">
        <v>0</v>
      </c>
      <c r="L53" s="42" t="n">
        <v>0</v>
      </c>
      <c r="M53" s="42"/>
      <c r="N53" s="42"/>
      <c r="O53" s="42" t="n">
        <v>57.5</v>
      </c>
      <c r="P53" s="33" t="n">
        <v>0</v>
      </c>
      <c r="Q53" s="56"/>
      <c r="R53" s="51"/>
      <c r="S53" s="38"/>
      <c r="T53" s="51"/>
      <c r="U53" s="51"/>
      <c r="V53" s="51"/>
      <c r="W53" s="52"/>
      <c r="X53" s="51"/>
      <c r="Y53" s="51"/>
      <c r="Z53" s="51"/>
      <c r="AA53" s="51"/>
      <c r="AB53" s="51"/>
    </row>
    <row r="54" s="57" customFormat="true" ht="44.25" hidden="false" customHeight="true" outlineLevel="0" collapsed="false">
      <c r="A54" s="30" t="n">
        <v>39</v>
      </c>
      <c r="B54" s="40" t="s">
        <v>69</v>
      </c>
      <c r="C54" s="40" t="s">
        <v>28</v>
      </c>
      <c r="D54" s="40" t="s">
        <v>21</v>
      </c>
      <c r="E54" s="40" t="s">
        <v>34</v>
      </c>
      <c r="F54" s="40" t="s">
        <v>94</v>
      </c>
      <c r="G54" s="40" t="s">
        <v>54</v>
      </c>
      <c r="H54" s="40" t="s">
        <v>25</v>
      </c>
      <c r="I54" s="40" t="s">
        <v>40</v>
      </c>
      <c r="J54" s="41" t="s">
        <v>97</v>
      </c>
      <c r="K54" s="42" t="n">
        <v>0</v>
      </c>
      <c r="L54" s="42" t="n">
        <v>22.3</v>
      </c>
      <c r="M54" s="42"/>
      <c r="N54" s="42"/>
      <c r="O54" s="42" t="n">
        <v>0</v>
      </c>
      <c r="P54" s="33" t="n">
        <f aca="false">O54/L54*100</f>
        <v>0</v>
      </c>
      <c r="Q54" s="56"/>
      <c r="R54" s="51"/>
      <c r="S54" s="38"/>
      <c r="T54" s="51"/>
      <c r="U54" s="51"/>
      <c r="V54" s="51"/>
      <c r="W54" s="52"/>
      <c r="X54" s="51"/>
      <c r="Y54" s="51"/>
      <c r="Z54" s="51"/>
      <c r="AA54" s="51" t="n">
        <v>22.3</v>
      </c>
      <c r="AB54" s="51"/>
    </row>
    <row r="55" s="57" customFormat="true" ht="27" hidden="false" customHeight="true" outlineLevel="0" collapsed="false">
      <c r="A55" s="30" t="n">
        <v>40</v>
      </c>
      <c r="B55" s="40" t="s">
        <v>93</v>
      </c>
      <c r="C55" s="40" t="s">
        <v>28</v>
      </c>
      <c r="D55" s="40" t="s">
        <v>21</v>
      </c>
      <c r="E55" s="40" t="s">
        <v>34</v>
      </c>
      <c r="F55" s="40" t="s">
        <v>94</v>
      </c>
      <c r="G55" s="40" t="s">
        <v>54</v>
      </c>
      <c r="H55" s="40" t="s">
        <v>25</v>
      </c>
      <c r="I55" s="40" t="s">
        <v>40</v>
      </c>
      <c r="J55" s="41" t="s">
        <v>97</v>
      </c>
      <c r="K55" s="42" t="n">
        <v>523.2</v>
      </c>
      <c r="L55" s="42" t="n">
        <f aca="false">523.2-159.3-27.1</f>
        <v>336.8</v>
      </c>
      <c r="M55" s="42"/>
      <c r="N55" s="42"/>
      <c r="O55" s="42" t="n">
        <v>336.9</v>
      </c>
      <c r="P55" s="33" t="n">
        <f aca="false">O55/L55*100</f>
        <v>100.029691211401</v>
      </c>
      <c r="Q55" s="56"/>
      <c r="R55" s="51"/>
      <c r="S55" s="38"/>
      <c r="T55" s="51"/>
      <c r="U55" s="51" t="n">
        <f aca="false">275.7+66.8</f>
        <v>342.5</v>
      </c>
      <c r="V55" s="51"/>
      <c r="W55" s="52"/>
      <c r="X55" s="51"/>
      <c r="Y55" s="51"/>
      <c r="Z55" s="51"/>
      <c r="AA55" s="51"/>
      <c r="AB55" s="51" t="n">
        <v>-27.1</v>
      </c>
    </row>
    <row r="56" s="57" customFormat="true" ht="22.5" hidden="false" customHeight="true" outlineLevel="0" collapsed="false">
      <c r="A56" s="30" t="n">
        <v>41</v>
      </c>
      <c r="B56" s="31" t="s">
        <v>23</v>
      </c>
      <c r="C56" s="31" t="s">
        <v>28</v>
      </c>
      <c r="D56" s="31" t="s">
        <v>22</v>
      </c>
      <c r="E56" s="31" t="s">
        <v>24</v>
      </c>
      <c r="F56" s="31" t="s">
        <v>23</v>
      </c>
      <c r="G56" s="31" t="s">
        <v>24</v>
      </c>
      <c r="H56" s="31" t="s">
        <v>25</v>
      </c>
      <c r="I56" s="31" t="s">
        <v>23</v>
      </c>
      <c r="J56" s="32" t="s">
        <v>98</v>
      </c>
      <c r="K56" s="33" t="n">
        <f aca="false">SUM(K57:K60)</f>
        <v>200</v>
      </c>
      <c r="L56" s="33" t="n">
        <f aca="false">SUM(L57:L60)</f>
        <v>2869.3</v>
      </c>
      <c r="M56" s="33" t="n">
        <f aca="false">SUM(M59:M59)</f>
        <v>0</v>
      </c>
      <c r="N56" s="33" t="n">
        <f aca="false">SUM(N59:N59)</f>
        <v>0</v>
      </c>
      <c r="O56" s="33" t="n">
        <f aca="false">SUM(O57:O60)</f>
        <v>1097.8</v>
      </c>
      <c r="P56" s="33" t="n">
        <f aca="false">O56/L56*100</f>
        <v>38.2602028369289</v>
      </c>
      <c r="Q56" s="56"/>
      <c r="R56" s="51"/>
      <c r="S56" s="38"/>
      <c r="T56" s="51"/>
      <c r="U56" s="51"/>
      <c r="V56" s="51"/>
      <c r="W56" s="52"/>
      <c r="X56" s="51"/>
      <c r="Y56" s="51"/>
      <c r="Z56" s="51"/>
      <c r="AA56" s="51"/>
      <c r="AB56" s="51"/>
    </row>
    <row r="57" s="57" customFormat="true" ht="73.5" hidden="false" customHeight="true" outlineLevel="0" collapsed="false">
      <c r="A57" s="30" t="n">
        <v>42</v>
      </c>
      <c r="B57" s="40" t="s">
        <v>69</v>
      </c>
      <c r="C57" s="40" t="s">
        <v>28</v>
      </c>
      <c r="D57" s="40" t="s">
        <v>22</v>
      </c>
      <c r="E57" s="40" t="s">
        <v>34</v>
      </c>
      <c r="F57" s="40" t="s">
        <v>99</v>
      </c>
      <c r="G57" s="40" t="s">
        <v>54</v>
      </c>
      <c r="H57" s="40" t="s">
        <v>25</v>
      </c>
      <c r="I57" s="40" t="s">
        <v>100</v>
      </c>
      <c r="J57" s="41" t="s">
        <v>101</v>
      </c>
      <c r="K57" s="42" t="n">
        <v>0</v>
      </c>
      <c r="L57" s="42" t="n">
        <v>34.1</v>
      </c>
      <c r="M57" s="42"/>
      <c r="N57" s="42"/>
      <c r="O57" s="42" t="n">
        <v>0</v>
      </c>
      <c r="P57" s="33" t="n">
        <f aca="false">O57/L57*100</f>
        <v>0</v>
      </c>
      <c r="Q57" s="56"/>
      <c r="R57" s="51"/>
      <c r="S57" s="38"/>
      <c r="T57" s="51"/>
      <c r="U57" s="51"/>
      <c r="V57" s="51"/>
      <c r="W57" s="52"/>
      <c r="X57" s="51"/>
      <c r="Y57" s="51"/>
      <c r="Z57" s="51"/>
      <c r="AA57" s="51"/>
      <c r="AB57" s="51"/>
    </row>
    <row r="58" s="57" customFormat="true" ht="56.25" hidden="false" customHeight="true" outlineLevel="0" collapsed="false">
      <c r="A58" s="30" t="n">
        <v>43</v>
      </c>
      <c r="B58" s="40" t="s">
        <v>69</v>
      </c>
      <c r="C58" s="40" t="s">
        <v>28</v>
      </c>
      <c r="D58" s="40" t="s">
        <v>22</v>
      </c>
      <c r="E58" s="40" t="s">
        <v>102</v>
      </c>
      <c r="F58" s="40" t="s">
        <v>70</v>
      </c>
      <c r="G58" s="40" t="s">
        <v>54</v>
      </c>
      <c r="H58" s="40" t="s">
        <v>25</v>
      </c>
      <c r="I58" s="40" t="s">
        <v>103</v>
      </c>
      <c r="J58" s="41" t="s">
        <v>104</v>
      </c>
      <c r="K58" s="42" t="n">
        <v>200</v>
      </c>
      <c r="L58" s="42" t="n">
        <f aca="false">200+50+30+117.9</f>
        <v>397.9</v>
      </c>
      <c r="M58" s="42"/>
      <c r="N58" s="42"/>
      <c r="O58" s="42" t="n">
        <v>522.3</v>
      </c>
      <c r="P58" s="33" t="n">
        <f aca="false">O58/L58*100</f>
        <v>131.264136717768</v>
      </c>
      <c r="Q58" s="37"/>
      <c r="R58" s="1"/>
      <c r="S58" s="38"/>
      <c r="T58" s="1"/>
      <c r="U58" s="1" t="n">
        <v>296</v>
      </c>
      <c r="V58" s="1"/>
      <c r="W58" s="39"/>
      <c r="X58" s="1"/>
      <c r="Y58" s="1"/>
      <c r="Z58" s="1"/>
      <c r="AA58" s="1"/>
      <c r="AB58" s="1" t="n">
        <f aca="false">30+117.9</f>
        <v>147.9</v>
      </c>
    </row>
    <row r="59" s="12" customFormat="true" ht="57.75" hidden="false" customHeight="true" outlineLevel="0" collapsed="false">
      <c r="A59" s="30" t="n">
        <v>44</v>
      </c>
      <c r="B59" s="40" t="s">
        <v>69</v>
      </c>
      <c r="C59" s="40" t="s">
        <v>28</v>
      </c>
      <c r="D59" s="40" t="s">
        <v>22</v>
      </c>
      <c r="E59" s="40" t="s">
        <v>102</v>
      </c>
      <c r="F59" s="40" t="s">
        <v>72</v>
      </c>
      <c r="G59" s="40" t="s">
        <v>54</v>
      </c>
      <c r="H59" s="40" t="s">
        <v>25</v>
      </c>
      <c r="I59" s="40" t="s">
        <v>103</v>
      </c>
      <c r="J59" s="41" t="s">
        <v>105</v>
      </c>
      <c r="K59" s="42" t="n">
        <v>0</v>
      </c>
      <c r="L59" s="42" t="n">
        <f aca="false">47.1+22.4+204.1</f>
        <v>273.6</v>
      </c>
      <c r="M59" s="42"/>
      <c r="N59" s="42"/>
      <c r="O59" s="42" t="n">
        <v>133.5</v>
      </c>
      <c r="P59" s="33" t="n">
        <f aca="false">O59/L59*100</f>
        <v>48.7938596491228</v>
      </c>
      <c r="Q59" s="37"/>
      <c r="R59" s="1"/>
      <c r="S59" s="38"/>
      <c r="T59" s="1"/>
      <c r="U59" s="1" t="n">
        <v>296</v>
      </c>
      <c r="V59" s="1"/>
      <c r="W59" s="39"/>
      <c r="X59" s="1"/>
      <c r="Y59" s="1"/>
      <c r="Z59" s="1"/>
      <c r="AA59" s="1"/>
      <c r="AB59" s="1" t="n">
        <f aca="false">22.4+204.1</f>
        <v>226.5</v>
      </c>
    </row>
    <row r="60" s="12" customFormat="true" ht="57.75" hidden="false" customHeight="true" outlineLevel="0" collapsed="false">
      <c r="A60" s="30" t="n">
        <v>45</v>
      </c>
      <c r="B60" s="40" t="s">
        <v>69</v>
      </c>
      <c r="C60" s="40" t="s">
        <v>28</v>
      </c>
      <c r="D60" s="40" t="s">
        <v>22</v>
      </c>
      <c r="E60" s="40" t="s">
        <v>21</v>
      </c>
      <c r="F60" s="40" t="s">
        <v>106</v>
      </c>
      <c r="G60" s="40" t="s">
        <v>54</v>
      </c>
      <c r="H60" s="40" t="s">
        <v>25</v>
      </c>
      <c r="I60" s="40" t="s">
        <v>100</v>
      </c>
      <c r="J60" s="41" t="s">
        <v>107</v>
      </c>
      <c r="K60" s="42" t="n">
        <v>0</v>
      </c>
      <c r="L60" s="42" t="n">
        <f aca="false">800+1363.7</f>
        <v>2163.7</v>
      </c>
      <c r="M60" s="42"/>
      <c r="N60" s="42"/>
      <c r="O60" s="42" t="n">
        <v>442</v>
      </c>
      <c r="P60" s="33" t="n">
        <f aca="false">O60/L60*100</f>
        <v>20.4279706059066</v>
      </c>
      <c r="Q60" s="37"/>
      <c r="R60" s="1"/>
      <c r="S60" s="38"/>
      <c r="T60" s="1"/>
      <c r="U60" s="1"/>
      <c r="V60" s="1"/>
      <c r="W60" s="39"/>
      <c r="X60" s="1"/>
      <c r="Y60" s="1"/>
      <c r="Z60" s="1"/>
      <c r="AA60" s="1"/>
      <c r="AB60" s="1" t="n">
        <f aca="false">800+1363.7</f>
        <v>2163.7</v>
      </c>
    </row>
    <row r="61" s="59" customFormat="true" ht="24.75" hidden="false" customHeight="true" outlineLevel="0" collapsed="false">
      <c r="A61" s="30" t="n">
        <v>46</v>
      </c>
      <c r="B61" s="31" t="s">
        <v>23</v>
      </c>
      <c r="C61" s="31" t="s">
        <v>28</v>
      </c>
      <c r="D61" s="31" t="s">
        <v>108</v>
      </c>
      <c r="E61" s="31" t="s">
        <v>24</v>
      </c>
      <c r="F61" s="31" t="s">
        <v>23</v>
      </c>
      <c r="G61" s="31" t="s">
        <v>24</v>
      </c>
      <c r="H61" s="31" t="s">
        <v>25</v>
      </c>
      <c r="I61" s="31" t="s">
        <v>23</v>
      </c>
      <c r="J61" s="32" t="s">
        <v>109</v>
      </c>
      <c r="K61" s="33" t="n">
        <f aca="false">SUM(K62:K78)</f>
        <v>153</v>
      </c>
      <c r="L61" s="33" t="n">
        <f aca="false">SUM(L62:L78)</f>
        <v>1612.3</v>
      </c>
      <c r="M61" s="33" t="n">
        <f aca="false">SUM(M78:M78)</f>
        <v>0</v>
      </c>
      <c r="N61" s="33" t="n">
        <f aca="false">SUM(N78:N78)</f>
        <v>0</v>
      </c>
      <c r="O61" s="33" t="n">
        <f aca="false">SUM(O62:O78)</f>
        <v>1629.7</v>
      </c>
      <c r="P61" s="33" t="n">
        <f aca="false">O61/L61*100</f>
        <v>101.079203622155</v>
      </c>
      <c r="Q61" s="58" t="e">
        <f aca="false">#REF!+#REF!</f>
        <v>#REF!</v>
      </c>
      <c r="R61" s="58" t="e">
        <f aca="false">#REF!+#REF!</f>
        <v>#REF!</v>
      </c>
      <c r="S61" s="38"/>
      <c r="T61" s="51"/>
      <c r="U61" s="51"/>
      <c r="V61" s="51"/>
      <c r="W61" s="52"/>
      <c r="X61" s="51"/>
      <c r="Y61" s="51"/>
      <c r="Z61" s="51"/>
      <c r="AA61" s="51"/>
      <c r="AB61" s="51"/>
    </row>
    <row r="62" s="59" customFormat="true" ht="62.25" hidden="false" customHeight="true" outlineLevel="0" collapsed="false">
      <c r="A62" s="30" t="n">
        <v>47</v>
      </c>
      <c r="B62" s="40" t="s">
        <v>110</v>
      </c>
      <c r="C62" s="40" t="s">
        <v>28</v>
      </c>
      <c r="D62" s="40" t="s">
        <v>108</v>
      </c>
      <c r="E62" s="40" t="s">
        <v>29</v>
      </c>
      <c r="F62" s="40" t="s">
        <v>99</v>
      </c>
      <c r="G62" s="40" t="s">
        <v>29</v>
      </c>
      <c r="H62" s="40" t="s">
        <v>25</v>
      </c>
      <c r="I62" s="40" t="s">
        <v>111</v>
      </c>
      <c r="J62" s="60" t="s">
        <v>112</v>
      </c>
      <c r="K62" s="42" t="n">
        <v>0.5</v>
      </c>
      <c r="L62" s="42" t="n">
        <f aca="false">0.5+4</f>
        <v>4.5</v>
      </c>
      <c r="M62" s="42"/>
      <c r="N62" s="42"/>
      <c r="O62" s="42" t="n">
        <v>4.2</v>
      </c>
      <c r="P62" s="33" t="n">
        <f aca="false">O62/L62*100</f>
        <v>93.3333333333333</v>
      </c>
      <c r="Q62" s="61"/>
      <c r="R62" s="61"/>
      <c r="S62" s="38"/>
      <c r="T62" s="51"/>
      <c r="U62" s="51"/>
      <c r="V62" s="51"/>
      <c r="W62" s="52"/>
      <c r="X62" s="51"/>
      <c r="Y62" s="51"/>
      <c r="Z62" s="51"/>
      <c r="AA62" s="51"/>
      <c r="AB62" s="51" t="n">
        <v>4</v>
      </c>
    </row>
    <row r="63" s="59" customFormat="true" ht="85.5" hidden="false" customHeight="true" outlineLevel="0" collapsed="false">
      <c r="A63" s="30" t="n">
        <v>48</v>
      </c>
      <c r="B63" s="40" t="s">
        <v>110</v>
      </c>
      <c r="C63" s="40" t="s">
        <v>28</v>
      </c>
      <c r="D63" s="40" t="s">
        <v>108</v>
      </c>
      <c r="E63" s="40" t="s">
        <v>29</v>
      </c>
      <c r="F63" s="40" t="s">
        <v>113</v>
      </c>
      <c r="G63" s="40" t="s">
        <v>29</v>
      </c>
      <c r="H63" s="40" t="s">
        <v>25</v>
      </c>
      <c r="I63" s="40" t="s">
        <v>111</v>
      </c>
      <c r="J63" s="62" t="s">
        <v>114</v>
      </c>
      <c r="K63" s="42" t="n">
        <v>2.5</v>
      </c>
      <c r="L63" s="42" t="n">
        <f aca="false">2.5+2.5</f>
        <v>5</v>
      </c>
      <c r="M63" s="42"/>
      <c r="N63" s="42"/>
      <c r="O63" s="42" t="n">
        <v>4.5</v>
      </c>
      <c r="P63" s="33" t="n">
        <f aca="false">O63/L63*100</f>
        <v>90</v>
      </c>
      <c r="Q63" s="61"/>
      <c r="R63" s="61"/>
      <c r="S63" s="38"/>
      <c r="T63" s="51"/>
      <c r="U63" s="51"/>
      <c r="V63" s="51"/>
      <c r="W63" s="52"/>
      <c r="X63" s="51"/>
      <c r="Y63" s="51"/>
      <c r="Z63" s="51"/>
      <c r="AA63" s="51"/>
      <c r="AB63" s="51" t="n">
        <v>2.5</v>
      </c>
    </row>
    <row r="64" s="59" customFormat="true" ht="68.25" hidden="false" customHeight="true" outlineLevel="0" collapsed="false">
      <c r="A64" s="30" t="n">
        <v>49</v>
      </c>
      <c r="B64" s="40" t="str">
        <f aca="false">B63</f>
        <v>006</v>
      </c>
      <c r="C64" s="40" t="str">
        <f aca="false">C63</f>
        <v>1</v>
      </c>
      <c r="D64" s="40" t="str">
        <f aca="false">D63</f>
        <v>16</v>
      </c>
      <c r="E64" s="40" t="str">
        <f aca="false">E63</f>
        <v>01</v>
      </c>
      <c r="F64" s="40" t="s">
        <v>115</v>
      </c>
      <c r="G64" s="40" t="str">
        <f aca="false">G63</f>
        <v>01</v>
      </c>
      <c r="H64" s="40" t="str">
        <f aca="false">H63</f>
        <v>0000</v>
      </c>
      <c r="I64" s="40" t="str">
        <f aca="false">I63</f>
        <v>140</v>
      </c>
      <c r="J64" s="60" t="s">
        <v>116</v>
      </c>
      <c r="K64" s="42" t="n">
        <v>1.5</v>
      </c>
      <c r="L64" s="42" t="n">
        <f aca="false">1.5-1.5</f>
        <v>0</v>
      </c>
      <c r="M64" s="42"/>
      <c r="N64" s="42"/>
      <c r="O64" s="42" t="n">
        <v>0</v>
      </c>
      <c r="P64" s="33" t="n">
        <v>0</v>
      </c>
      <c r="Q64" s="61"/>
      <c r="R64" s="61"/>
      <c r="S64" s="38"/>
      <c r="T64" s="51"/>
      <c r="U64" s="51"/>
      <c r="V64" s="51"/>
      <c r="W64" s="52"/>
      <c r="X64" s="51"/>
      <c r="Y64" s="51"/>
      <c r="Z64" s="51"/>
      <c r="AA64" s="51"/>
      <c r="AB64" s="51" t="n">
        <v>-1.5</v>
      </c>
    </row>
    <row r="65" s="59" customFormat="true" ht="65.25" hidden="false" customHeight="true" outlineLevel="0" collapsed="false">
      <c r="A65" s="30" t="n">
        <v>50</v>
      </c>
      <c r="B65" s="40" t="s">
        <v>117</v>
      </c>
      <c r="C65" s="40" t="s">
        <v>28</v>
      </c>
      <c r="D65" s="40" t="s">
        <v>108</v>
      </c>
      <c r="E65" s="40" t="s">
        <v>29</v>
      </c>
      <c r="F65" s="40" t="s">
        <v>99</v>
      </c>
      <c r="G65" s="40" t="s">
        <v>29</v>
      </c>
      <c r="H65" s="40" t="s">
        <v>25</v>
      </c>
      <c r="I65" s="40" t="s">
        <v>111</v>
      </c>
      <c r="J65" s="60" t="s">
        <v>112</v>
      </c>
      <c r="K65" s="42" t="n">
        <v>12.5</v>
      </c>
      <c r="L65" s="42" t="n">
        <f aca="false">12.5-10.5</f>
        <v>2</v>
      </c>
      <c r="M65" s="42"/>
      <c r="N65" s="42"/>
      <c r="O65" s="42" t="n">
        <v>1.5</v>
      </c>
      <c r="P65" s="33" t="n">
        <f aca="false">O65/L65*100</f>
        <v>75</v>
      </c>
      <c r="Q65" s="61"/>
      <c r="R65" s="61"/>
      <c r="S65" s="38"/>
      <c r="T65" s="51"/>
      <c r="U65" s="51"/>
      <c r="V65" s="51"/>
      <c r="W65" s="52"/>
      <c r="X65" s="51"/>
      <c r="Y65" s="51"/>
      <c r="Z65" s="51"/>
      <c r="AA65" s="51"/>
      <c r="AB65" s="51" t="n">
        <v>-10.5</v>
      </c>
    </row>
    <row r="66" s="59" customFormat="true" ht="85.5" hidden="false" customHeight="true" outlineLevel="0" collapsed="false">
      <c r="A66" s="30" t="n">
        <v>51</v>
      </c>
      <c r="B66" s="40" t="s">
        <v>117</v>
      </c>
      <c r="C66" s="40" t="s">
        <v>28</v>
      </c>
      <c r="D66" s="40" t="s">
        <v>108</v>
      </c>
      <c r="E66" s="40" t="s">
        <v>29</v>
      </c>
      <c r="F66" s="40" t="s">
        <v>113</v>
      </c>
      <c r="G66" s="40" t="s">
        <v>29</v>
      </c>
      <c r="H66" s="40" t="s">
        <v>25</v>
      </c>
      <c r="I66" s="40" t="s">
        <v>111</v>
      </c>
      <c r="J66" s="62" t="s">
        <v>114</v>
      </c>
      <c r="K66" s="42" t="n">
        <v>23</v>
      </c>
      <c r="L66" s="42" t="n">
        <f aca="false">10+13+47</f>
        <v>70</v>
      </c>
      <c r="M66" s="42"/>
      <c r="N66" s="42"/>
      <c r="O66" s="42" t="n">
        <v>72.6</v>
      </c>
      <c r="P66" s="33" t="n">
        <f aca="false">O66/L66*100</f>
        <v>103.714285714286</v>
      </c>
      <c r="Q66" s="61"/>
      <c r="R66" s="61"/>
      <c r="S66" s="38"/>
      <c r="T66" s="51"/>
      <c r="U66" s="51"/>
      <c r="V66" s="51"/>
      <c r="W66" s="52"/>
      <c r="X66" s="51"/>
      <c r="Y66" s="51"/>
      <c r="Z66" s="51"/>
      <c r="AA66" s="51"/>
      <c r="AB66" s="51" t="n">
        <v>47</v>
      </c>
    </row>
    <row r="67" s="59" customFormat="true" ht="60.75" hidden="false" customHeight="true" outlineLevel="0" collapsed="false">
      <c r="A67" s="30" t="n">
        <v>52</v>
      </c>
      <c r="B67" s="40" t="str">
        <f aca="false">B66</f>
        <v>439</v>
      </c>
      <c r="C67" s="40" t="str">
        <f aca="false">C66</f>
        <v>1</v>
      </c>
      <c r="D67" s="40" t="str">
        <f aca="false">D66</f>
        <v>16</v>
      </c>
      <c r="E67" s="40" t="str">
        <f aca="false">E66</f>
        <v>01</v>
      </c>
      <c r="F67" s="40" t="s">
        <v>115</v>
      </c>
      <c r="G67" s="40" t="str">
        <f aca="false">G66</f>
        <v>01</v>
      </c>
      <c r="H67" s="40" t="str">
        <f aca="false">H66</f>
        <v>0000</v>
      </c>
      <c r="I67" s="40" t="str">
        <f aca="false">I66</f>
        <v>140</v>
      </c>
      <c r="J67" s="60" t="s">
        <v>116</v>
      </c>
      <c r="K67" s="42" t="n">
        <v>0</v>
      </c>
      <c r="L67" s="42" t="n">
        <v>12</v>
      </c>
      <c r="M67" s="42"/>
      <c r="N67" s="42"/>
      <c r="O67" s="42" t="n">
        <v>11.7</v>
      </c>
      <c r="P67" s="33" t="n">
        <f aca="false">O67/L67*100</f>
        <v>97.5</v>
      </c>
      <c r="Q67" s="61"/>
      <c r="R67" s="61"/>
      <c r="S67" s="38"/>
      <c r="T67" s="51"/>
      <c r="U67" s="51"/>
      <c r="V67" s="51"/>
      <c r="W67" s="52"/>
      <c r="X67" s="51"/>
      <c r="Y67" s="51"/>
      <c r="Z67" s="51"/>
      <c r="AA67" s="51"/>
      <c r="AB67" s="51" t="n">
        <v>12</v>
      </c>
    </row>
    <row r="68" s="59" customFormat="true" ht="72.75" hidden="false" customHeight="true" outlineLevel="0" collapsed="false">
      <c r="A68" s="30" t="n">
        <v>53</v>
      </c>
      <c r="B68" s="40" t="s">
        <v>117</v>
      </c>
      <c r="C68" s="40" t="s">
        <v>28</v>
      </c>
      <c r="D68" s="40" t="s">
        <v>108</v>
      </c>
      <c r="E68" s="40" t="s">
        <v>29</v>
      </c>
      <c r="F68" s="40" t="s">
        <v>118</v>
      </c>
      <c r="G68" s="40" t="s">
        <v>29</v>
      </c>
      <c r="H68" s="40" t="s">
        <v>25</v>
      </c>
      <c r="I68" s="40" t="s">
        <v>111</v>
      </c>
      <c r="J68" s="60" t="s">
        <v>119</v>
      </c>
      <c r="K68" s="42" t="n">
        <v>41.5</v>
      </c>
      <c r="L68" s="42" t="n">
        <f aca="false">41.5-3.5</f>
        <v>38</v>
      </c>
      <c r="M68" s="42"/>
      <c r="N68" s="42"/>
      <c r="O68" s="42" t="n">
        <v>37</v>
      </c>
      <c r="P68" s="33" t="n">
        <f aca="false">O68/L68*100</f>
        <v>97.3684210526316</v>
      </c>
      <c r="Q68" s="61"/>
      <c r="R68" s="61"/>
      <c r="S68" s="38"/>
      <c r="T68" s="51"/>
      <c r="U68" s="51"/>
      <c r="V68" s="51"/>
      <c r="W68" s="52"/>
      <c r="X68" s="51"/>
      <c r="Y68" s="51"/>
      <c r="Z68" s="51"/>
      <c r="AA68" s="51"/>
      <c r="AB68" s="51" t="n">
        <v>-3.5</v>
      </c>
    </row>
    <row r="69" s="59" customFormat="true" ht="80.25" hidden="false" customHeight="true" outlineLevel="0" collapsed="false">
      <c r="A69" s="30" t="n">
        <v>54</v>
      </c>
      <c r="B69" s="40" t="s">
        <v>117</v>
      </c>
      <c r="C69" s="40" t="s">
        <v>28</v>
      </c>
      <c r="D69" s="40" t="s">
        <v>108</v>
      </c>
      <c r="E69" s="40" t="s">
        <v>29</v>
      </c>
      <c r="F69" s="40" t="s">
        <v>120</v>
      </c>
      <c r="G69" s="40" t="s">
        <v>29</v>
      </c>
      <c r="H69" s="40" t="s">
        <v>25</v>
      </c>
      <c r="I69" s="40" t="s">
        <v>111</v>
      </c>
      <c r="J69" s="60" t="s">
        <v>121</v>
      </c>
      <c r="K69" s="42" t="n">
        <v>5</v>
      </c>
      <c r="L69" s="42" t="n">
        <f aca="false">5+23</f>
        <v>28</v>
      </c>
      <c r="M69" s="42"/>
      <c r="N69" s="42"/>
      <c r="O69" s="42" t="n">
        <v>27.5</v>
      </c>
      <c r="P69" s="33" t="n">
        <f aca="false">O69/L69*100</f>
        <v>98.2142857142857</v>
      </c>
      <c r="Q69" s="61"/>
      <c r="R69" s="61"/>
      <c r="S69" s="38"/>
      <c r="T69" s="51"/>
      <c r="U69" s="51"/>
      <c r="V69" s="51"/>
      <c r="W69" s="52"/>
      <c r="X69" s="51"/>
      <c r="Y69" s="51"/>
      <c r="Z69" s="51"/>
      <c r="AA69" s="51"/>
      <c r="AB69" s="51" t="n">
        <v>23</v>
      </c>
    </row>
    <row r="70" s="59" customFormat="true" ht="86.25" hidden="false" customHeight="true" outlineLevel="0" collapsed="false">
      <c r="A70" s="30" t="n">
        <v>55</v>
      </c>
      <c r="B70" s="40" t="s">
        <v>117</v>
      </c>
      <c r="C70" s="40" t="s">
        <v>28</v>
      </c>
      <c r="D70" s="40" t="s">
        <v>108</v>
      </c>
      <c r="E70" s="40" t="s">
        <v>29</v>
      </c>
      <c r="F70" s="40" t="s">
        <v>122</v>
      </c>
      <c r="G70" s="40" t="s">
        <v>29</v>
      </c>
      <c r="H70" s="40" t="s">
        <v>25</v>
      </c>
      <c r="I70" s="40" t="s">
        <v>111</v>
      </c>
      <c r="J70" s="63" t="s">
        <v>123</v>
      </c>
      <c r="K70" s="42" t="n">
        <v>1</v>
      </c>
      <c r="L70" s="42" t="n">
        <f aca="false">1+1</f>
        <v>2</v>
      </c>
      <c r="M70" s="42"/>
      <c r="N70" s="42"/>
      <c r="O70" s="42" t="n">
        <v>1.5</v>
      </c>
      <c r="P70" s="33" t="n">
        <f aca="false">O70/L70*100</f>
        <v>75</v>
      </c>
      <c r="Q70" s="61"/>
      <c r="R70" s="61"/>
      <c r="S70" s="38"/>
      <c r="T70" s="51"/>
      <c r="U70" s="51"/>
      <c r="V70" s="51"/>
      <c r="W70" s="52"/>
      <c r="X70" s="51"/>
      <c r="Y70" s="51"/>
      <c r="Z70" s="51"/>
      <c r="AA70" s="51"/>
      <c r="AB70" s="51" t="n">
        <v>1</v>
      </c>
    </row>
    <row r="71" s="59" customFormat="true" ht="86.25" hidden="false" customHeight="true" outlineLevel="0" collapsed="false">
      <c r="A71" s="30" t="n">
        <v>56</v>
      </c>
      <c r="B71" s="40" t="s">
        <v>124</v>
      </c>
      <c r="C71" s="40" t="s">
        <v>28</v>
      </c>
      <c r="D71" s="40" t="s">
        <v>108</v>
      </c>
      <c r="E71" s="40" t="s">
        <v>29</v>
      </c>
      <c r="F71" s="40" t="s">
        <v>125</v>
      </c>
      <c r="G71" s="40" t="s">
        <v>29</v>
      </c>
      <c r="H71" s="40" t="s">
        <v>25</v>
      </c>
      <c r="I71" s="40" t="s">
        <v>111</v>
      </c>
      <c r="J71" s="64" t="s">
        <v>126</v>
      </c>
      <c r="K71" s="42" t="n">
        <v>5</v>
      </c>
      <c r="L71" s="42" t="n">
        <f aca="false">5+25</f>
        <v>30</v>
      </c>
      <c r="M71" s="42"/>
      <c r="N71" s="42"/>
      <c r="O71" s="42" t="n">
        <v>30</v>
      </c>
      <c r="P71" s="33" t="n">
        <f aca="false">O71/L71*100</f>
        <v>100</v>
      </c>
      <c r="Q71" s="61"/>
      <c r="R71" s="61"/>
      <c r="S71" s="38"/>
      <c r="T71" s="51"/>
      <c r="U71" s="51"/>
      <c r="V71" s="51"/>
      <c r="W71" s="52"/>
      <c r="X71" s="51"/>
      <c r="Y71" s="51"/>
      <c r="Z71" s="51"/>
      <c r="AA71" s="51"/>
      <c r="AB71" s="51" t="n">
        <v>25</v>
      </c>
    </row>
    <row r="72" s="59" customFormat="true" ht="75" hidden="false" customHeight="true" outlineLevel="0" collapsed="false">
      <c r="A72" s="30" t="n">
        <v>57</v>
      </c>
      <c r="B72" s="40" t="s">
        <v>117</v>
      </c>
      <c r="C72" s="40" t="s">
        <v>28</v>
      </c>
      <c r="D72" s="40" t="s">
        <v>108</v>
      </c>
      <c r="E72" s="40" t="s">
        <v>29</v>
      </c>
      <c r="F72" s="40" t="s">
        <v>127</v>
      </c>
      <c r="G72" s="40" t="s">
        <v>29</v>
      </c>
      <c r="H72" s="40" t="s">
        <v>25</v>
      </c>
      <c r="I72" s="40" t="s">
        <v>111</v>
      </c>
      <c r="J72" s="63" t="s">
        <v>128</v>
      </c>
      <c r="K72" s="42" t="n">
        <v>1</v>
      </c>
      <c r="L72" s="42" t="n">
        <f aca="false">1+1</f>
        <v>2</v>
      </c>
      <c r="M72" s="42"/>
      <c r="N72" s="42"/>
      <c r="O72" s="42" t="n">
        <v>2</v>
      </c>
      <c r="P72" s="33" t="n">
        <f aca="false">O72/L72*100</f>
        <v>100</v>
      </c>
      <c r="Q72" s="61"/>
      <c r="R72" s="61"/>
      <c r="S72" s="38"/>
      <c r="T72" s="51"/>
      <c r="U72" s="51"/>
      <c r="V72" s="51"/>
      <c r="W72" s="52"/>
      <c r="X72" s="51"/>
      <c r="Y72" s="51"/>
      <c r="Z72" s="51"/>
      <c r="AA72" s="51"/>
      <c r="AB72" s="51" t="n">
        <v>1</v>
      </c>
    </row>
    <row r="73" s="59" customFormat="true" ht="62.25" hidden="false" customHeight="true" outlineLevel="0" collapsed="false">
      <c r="A73" s="30" t="n">
        <v>58</v>
      </c>
      <c r="B73" s="40" t="s">
        <v>117</v>
      </c>
      <c r="C73" s="40" t="s">
        <v>28</v>
      </c>
      <c r="D73" s="40" t="s">
        <v>108</v>
      </c>
      <c r="E73" s="40" t="s">
        <v>29</v>
      </c>
      <c r="F73" s="40" t="s">
        <v>129</v>
      </c>
      <c r="G73" s="40" t="s">
        <v>29</v>
      </c>
      <c r="H73" s="40" t="s">
        <v>25</v>
      </c>
      <c r="I73" s="40" t="s">
        <v>111</v>
      </c>
      <c r="J73" s="63" t="s">
        <v>130</v>
      </c>
      <c r="K73" s="42" t="n">
        <v>15</v>
      </c>
      <c r="L73" s="42" t="n">
        <f aca="false">15-3.7</f>
        <v>11.3</v>
      </c>
      <c r="M73" s="42"/>
      <c r="N73" s="42"/>
      <c r="O73" s="42" t="n">
        <v>11.3</v>
      </c>
      <c r="P73" s="33" t="n">
        <f aca="false">O73/L73*100</f>
        <v>100</v>
      </c>
      <c r="Q73" s="61"/>
      <c r="R73" s="61"/>
      <c r="S73" s="38"/>
      <c r="T73" s="51"/>
      <c r="U73" s="51"/>
      <c r="V73" s="51"/>
      <c r="W73" s="52"/>
      <c r="X73" s="51"/>
      <c r="Y73" s="51"/>
      <c r="Z73" s="51"/>
      <c r="AA73" s="51"/>
      <c r="AB73" s="51" t="n">
        <v>-3.7</v>
      </c>
    </row>
    <row r="74" s="59" customFormat="true" ht="75.75" hidden="false" customHeight="true" outlineLevel="0" collapsed="false">
      <c r="A74" s="30" t="n">
        <v>59</v>
      </c>
      <c r="B74" s="40" t="s">
        <v>117</v>
      </c>
      <c r="C74" s="40" t="s">
        <v>28</v>
      </c>
      <c r="D74" s="40" t="s">
        <v>108</v>
      </c>
      <c r="E74" s="40" t="s">
        <v>29</v>
      </c>
      <c r="F74" s="40" t="s">
        <v>131</v>
      </c>
      <c r="G74" s="40" t="s">
        <v>29</v>
      </c>
      <c r="H74" s="40" t="s">
        <v>25</v>
      </c>
      <c r="I74" s="40" t="s">
        <v>111</v>
      </c>
      <c r="J74" s="62" t="s">
        <v>132</v>
      </c>
      <c r="K74" s="42" t="n">
        <v>33.5</v>
      </c>
      <c r="L74" s="42" t="n">
        <f aca="false">33.5+34.5</f>
        <v>68</v>
      </c>
      <c r="M74" s="42"/>
      <c r="N74" s="42"/>
      <c r="O74" s="42" t="n">
        <v>73.5</v>
      </c>
      <c r="P74" s="33" t="n">
        <f aca="false">O74/L74*100</f>
        <v>108.088235294118</v>
      </c>
      <c r="Q74" s="61"/>
      <c r="R74" s="61"/>
      <c r="S74" s="38"/>
      <c r="T74" s="51"/>
      <c r="U74" s="51"/>
      <c r="V74" s="51"/>
      <c r="W74" s="52"/>
      <c r="X74" s="51"/>
      <c r="Y74" s="51"/>
      <c r="Z74" s="51"/>
      <c r="AA74" s="51"/>
      <c r="AB74" s="51" t="n">
        <v>34.5</v>
      </c>
    </row>
    <row r="75" s="59" customFormat="true" ht="64.5" hidden="false" customHeight="true" outlineLevel="0" collapsed="false">
      <c r="A75" s="30" t="n">
        <v>60</v>
      </c>
      <c r="B75" s="40" t="s">
        <v>110</v>
      </c>
      <c r="C75" s="40" t="s">
        <v>28</v>
      </c>
      <c r="D75" s="40" t="s">
        <v>108</v>
      </c>
      <c r="E75" s="40" t="s">
        <v>29</v>
      </c>
      <c r="F75" s="40" t="s">
        <v>131</v>
      </c>
      <c r="G75" s="40" t="s">
        <v>29</v>
      </c>
      <c r="H75" s="40" t="s">
        <v>25</v>
      </c>
      <c r="I75" s="40" t="s">
        <v>111</v>
      </c>
      <c r="J75" s="60" t="s">
        <v>133</v>
      </c>
      <c r="K75" s="42" t="n">
        <v>10</v>
      </c>
      <c r="L75" s="42" t="n">
        <f aca="false">10-9</f>
        <v>1</v>
      </c>
      <c r="M75" s="42"/>
      <c r="N75" s="42"/>
      <c r="O75" s="42" t="n">
        <v>0.8</v>
      </c>
      <c r="P75" s="33" t="n">
        <f aca="false">O75/L75*100</f>
        <v>80</v>
      </c>
      <c r="Q75" s="61"/>
      <c r="R75" s="61"/>
      <c r="S75" s="38"/>
      <c r="T75" s="51"/>
      <c r="U75" s="51"/>
      <c r="V75" s="51"/>
      <c r="W75" s="52"/>
      <c r="X75" s="51"/>
      <c r="Y75" s="51"/>
      <c r="Z75" s="51"/>
      <c r="AA75" s="51"/>
      <c r="AB75" s="51" t="n">
        <v>-9</v>
      </c>
    </row>
    <row r="76" s="59" customFormat="true" ht="64.5" hidden="false" customHeight="true" outlineLevel="0" collapsed="false">
      <c r="A76" s="30" t="n">
        <v>61</v>
      </c>
      <c r="B76" s="40" t="s">
        <v>69</v>
      </c>
      <c r="C76" s="40" t="s">
        <v>28</v>
      </c>
      <c r="D76" s="40" t="s">
        <v>108</v>
      </c>
      <c r="E76" s="40" t="s">
        <v>134</v>
      </c>
      <c r="F76" s="40" t="s">
        <v>135</v>
      </c>
      <c r="G76" s="40" t="s">
        <v>54</v>
      </c>
      <c r="H76" s="40" t="s">
        <v>25</v>
      </c>
      <c r="I76" s="40" t="s">
        <v>111</v>
      </c>
      <c r="J76" s="41" t="s">
        <v>136</v>
      </c>
      <c r="K76" s="42" t="n">
        <v>0.5</v>
      </c>
      <c r="L76" s="42" t="n">
        <f aca="false">0.5+4.6-1.6</f>
        <v>3.5</v>
      </c>
      <c r="M76" s="42"/>
      <c r="N76" s="42"/>
      <c r="O76" s="42" t="n">
        <v>3.4</v>
      </c>
      <c r="P76" s="33" t="n">
        <f aca="false">O76/L76*100</f>
        <v>97.1428571428572</v>
      </c>
      <c r="Q76" s="61"/>
      <c r="R76" s="61"/>
      <c r="S76" s="38"/>
      <c r="T76" s="51"/>
      <c r="U76" s="51"/>
      <c r="V76" s="51"/>
      <c r="W76" s="52"/>
      <c r="X76" s="51"/>
      <c r="Y76" s="51"/>
      <c r="Z76" s="51"/>
      <c r="AA76" s="51"/>
      <c r="AB76" s="51" t="n">
        <f aca="false">4.6-1.6</f>
        <v>3</v>
      </c>
    </row>
    <row r="77" s="59" customFormat="true" ht="64.5" hidden="false" customHeight="true" outlineLevel="0" collapsed="false">
      <c r="A77" s="30" t="n">
        <v>62</v>
      </c>
      <c r="B77" s="40" t="s">
        <v>27</v>
      </c>
      <c r="C77" s="40" t="s">
        <v>28</v>
      </c>
      <c r="D77" s="40" t="s">
        <v>108</v>
      </c>
      <c r="E77" s="40" t="s">
        <v>134</v>
      </c>
      <c r="F77" s="40" t="s">
        <v>137</v>
      </c>
      <c r="G77" s="40" t="s">
        <v>29</v>
      </c>
      <c r="H77" s="40" t="s">
        <v>25</v>
      </c>
      <c r="I77" s="40" t="s">
        <v>111</v>
      </c>
      <c r="J77" s="41" t="s">
        <v>138</v>
      </c>
      <c r="K77" s="42" t="n">
        <v>0</v>
      </c>
      <c r="L77" s="42" t="n">
        <v>4.5</v>
      </c>
      <c r="M77" s="42"/>
      <c r="N77" s="42"/>
      <c r="O77" s="42" t="n">
        <v>4.5</v>
      </c>
      <c r="P77" s="33" t="n">
        <f aca="false">O77/L77*100</f>
        <v>100</v>
      </c>
      <c r="Q77" s="61"/>
      <c r="R77" s="61"/>
      <c r="S77" s="38"/>
      <c r="T77" s="51"/>
      <c r="U77" s="51"/>
      <c r="V77" s="51"/>
      <c r="W77" s="52"/>
      <c r="X77" s="51"/>
      <c r="Y77" s="51"/>
      <c r="Z77" s="51"/>
      <c r="AA77" s="51"/>
      <c r="AB77" s="51" t="n">
        <v>4.5</v>
      </c>
    </row>
    <row r="78" s="59" customFormat="true" ht="80.25" hidden="false" customHeight="true" outlineLevel="0" collapsed="false">
      <c r="A78" s="30" t="n">
        <v>63</v>
      </c>
      <c r="B78" s="40" t="s">
        <v>139</v>
      </c>
      <c r="C78" s="40" t="s">
        <v>28</v>
      </c>
      <c r="D78" s="40" t="s">
        <v>108</v>
      </c>
      <c r="E78" s="40" t="s">
        <v>19</v>
      </c>
      <c r="F78" s="40" t="s">
        <v>106</v>
      </c>
      <c r="G78" s="40" t="s">
        <v>29</v>
      </c>
      <c r="H78" s="40" t="s">
        <v>25</v>
      </c>
      <c r="I78" s="40" t="s">
        <v>111</v>
      </c>
      <c r="J78" s="41" t="s">
        <v>140</v>
      </c>
      <c r="K78" s="42" t="n">
        <v>0.5</v>
      </c>
      <c r="L78" s="42" t="n">
        <f aca="false">0.5+144.1+1185.9</f>
        <v>1330.5</v>
      </c>
      <c r="M78" s="42"/>
      <c r="N78" s="42"/>
      <c r="O78" s="42" t="n">
        <v>1343.7</v>
      </c>
      <c r="P78" s="33" t="n">
        <f aca="false">O78/L78*100</f>
        <v>100.992108229989</v>
      </c>
      <c r="Q78" s="61"/>
      <c r="R78" s="61"/>
      <c r="S78" s="38"/>
      <c r="T78" s="51"/>
      <c r="U78" s="51"/>
      <c r="V78" s="51"/>
      <c r="W78" s="52"/>
      <c r="X78" s="51"/>
      <c r="Y78" s="51"/>
      <c r="Z78" s="51"/>
      <c r="AA78" s="51"/>
      <c r="AB78" s="51" t="n">
        <f aca="false">144.1+1185.9</f>
        <v>1330</v>
      </c>
    </row>
    <row r="79" s="59" customFormat="true" ht="27.75" hidden="false" customHeight="true" outlineLevel="0" collapsed="false">
      <c r="A79" s="30" t="n">
        <v>64</v>
      </c>
      <c r="B79" s="31" t="s">
        <v>23</v>
      </c>
      <c r="C79" s="31" t="s">
        <v>28</v>
      </c>
      <c r="D79" s="31" t="s">
        <v>141</v>
      </c>
      <c r="E79" s="31" t="s">
        <v>24</v>
      </c>
      <c r="F79" s="31" t="s">
        <v>23</v>
      </c>
      <c r="G79" s="31" t="s">
        <v>24</v>
      </c>
      <c r="H79" s="31" t="s">
        <v>25</v>
      </c>
      <c r="I79" s="31" t="s">
        <v>23</v>
      </c>
      <c r="J79" s="65" t="s">
        <v>142</v>
      </c>
      <c r="K79" s="33" t="n">
        <f aca="false">SUM(K80)</f>
        <v>0</v>
      </c>
      <c r="L79" s="33" t="n">
        <f aca="false">SUM(L80)</f>
        <v>530</v>
      </c>
      <c r="M79" s="33"/>
      <c r="N79" s="33"/>
      <c r="O79" s="33" t="n">
        <f aca="false">SUM(O80)</f>
        <v>530</v>
      </c>
      <c r="P79" s="33" t="n">
        <f aca="false">O79/L79*100</f>
        <v>100</v>
      </c>
      <c r="Q79" s="61"/>
      <c r="R79" s="61"/>
      <c r="S79" s="38"/>
      <c r="T79" s="51"/>
      <c r="U79" s="51"/>
      <c r="V79" s="51"/>
      <c r="W79" s="52"/>
      <c r="X79" s="51"/>
      <c r="Y79" s="51"/>
      <c r="Z79" s="51"/>
      <c r="AA79" s="51"/>
      <c r="AB79" s="51"/>
    </row>
    <row r="80" s="57" customFormat="true" ht="27.75" hidden="false" customHeight="true" outlineLevel="0" collapsed="false">
      <c r="A80" s="30" t="n">
        <v>65</v>
      </c>
      <c r="B80" s="40" t="s">
        <v>69</v>
      </c>
      <c r="C80" s="40" t="s">
        <v>28</v>
      </c>
      <c r="D80" s="40" t="s">
        <v>141</v>
      </c>
      <c r="E80" s="40" t="s">
        <v>54</v>
      </c>
      <c r="F80" s="40" t="s">
        <v>106</v>
      </c>
      <c r="G80" s="40" t="s">
        <v>54</v>
      </c>
      <c r="H80" s="40" t="s">
        <v>25</v>
      </c>
      <c r="I80" s="40" t="s">
        <v>143</v>
      </c>
      <c r="J80" s="41" t="s">
        <v>144</v>
      </c>
      <c r="K80" s="42" t="n">
        <v>0</v>
      </c>
      <c r="L80" s="42" t="n">
        <v>530</v>
      </c>
      <c r="M80" s="42"/>
      <c r="N80" s="42"/>
      <c r="O80" s="42" t="n">
        <v>530</v>
      </c>
      <c r="P80" s="33" t="n">
        <f aca="false">O80/L80*100</f>
        <v>100</v>
      </c>
      <c r="Q80" s="56"/>
      <c r="R80" s="51"/>
      <c r="S80" s="38"/>
      <c r="T80" s="51"/>
      <c r="U80" s="51"/>
      <c r="V80" s="51"/>
      <c r="W80" s="52"/>
      <c r="X80" s="51"/>
      <c r="Y80" s="51"/>
      <c r="AA80" s="51" t="n">
        <v>530</v>
      </c>
      <c r="AB80" s="51"/>
    </row>
    <row r="81" s="57" customFormat="true" ht="21.75" hidden="false" customHeight="true" outlineLevel="0" collapsed="false">
      <c r="A81" s="30" t="n">
        <v>66</v>
      </c>
      <c r="B81" s="31"/>
      <c r="C81" s="31"/>
      <c r="D81" s="31"/>
      <c r="E81" s="31"/>
      <c r="F81" s="31"/>
      <c r="G81" s="31"/>
      <c r="H81" s="31"/>
      <c r="I81" s="31"/>
      <c r="J81" s="65" t="s">
        <v>145</v>
      </c>
      <c r="K81" s="33" t="n">
        <f aca="false">SUM(K16)</f>
        <v>265252.7</v>
      </c>
      <c r="L81" s="33" t="n">
        <f aca="false">SUM(L16)</f>
        <v>294593</v>
      </c>
      <c r="M81" s="33" t="e">
        <f aca="false">SUM(M16)</f>
        <v>#REF!</v>
      </c>
      <c r="N81" s="33" t="e">
        <f aca="false">SUM(N16)</f>
        <v>#REF!</v>
      </c>
      <c r="O81" s="33" t="n">
        <f aca="false">SUM(O16)</f>
        <v>287208.9</v>
      </c>
      <c r="P81" s="33" t="n">
        <f aca="false">O81/L81*100</f>
        <v>97.4934570746759</v>
      </c>
      <c r="Q81" s="56"/>
      <c r="R81" s="51"/>
      <c r="S81" s="66"/>
      <c r="T81" s="51"/>
      <c r="U81" s="51"/>
      <c r="V81" s="51"/>
      <c r="W81" s="52"/>
      <c r="X81" s="51"/>
      <c r="Y81" s="51"/>
      <c r="Z81" s="51"/>
      <c r="AB81" s="51"/>
    </row>
    <row r="82" s="57" customFormat="true" ht="18.75" hidden="false" customHeight="true" outlineLevel="0" collapsed="false">
      <c r="A82" s="30" t="n">
        <v>67</v>
      </c>
      <c r="B82" s="67" t="s">
        <v>23</v>
      </c>
      <c r="C82" s="67" t="s">
        <v>146</v>
      </c>
      <c r="D82" s="67" t="s">
        <v>24</v>
      </c>
      <c r="E82" s="67" t="s">
        <v>24</v>
      </c>
      <c r="F82" s="67" t="s">
        <v>23</v>
      </c>
      <c r="G82" s="67" t="s">
        <v>24</v>
      </c>
      <c r="H82" s="67" t="s">
        <v>25</v>
      </c>
      <c r="I82" s="67" t="s">
        <v>23</v>
      </c>
      <c r="J82" s="65" t="s">
        <v>147</v>
      </c>
      <c r="K82" s="68" t="n">
        <f aca="false">K83</f>
        <v>438056.7</v>
      </c>
      <c r="L82" s="68" t="n">
        <f aca="false">L83</f>
        <v>486271.3</v>
      </c>
      <c r="M82" s="68" t="e">
        <f aca="false">M83+#REF!+#REF!+#REF!</f>
        <v>#REF!</v>
      </c>
      <c r="N82" s="68" t="e">
        <f aca="false">N83+#REF!+#REF!+#REF!</f>
        <v>#REF!</v>
      </c>
      <c r="O82" s="68" t="n">
        <f aca="false">O83</f>
        <v>478784.3</v>
      </c>
      <c r="P82" s="33" t="n">
        <f aca="false">O82/L82*100</f>
        <v>98.4603245143195</v>
      </c>
      <c r="Q82" s="56"/>
      <c r="R82" s="51"/>
      <c r="S82" s="69"/>
      <c r="T82" s="51"/>
      <c r="U82" s="51"/>
      <c r="V82" s="51"/>
      <c r="W82" s="52"/>
      <c r="X82" s="52" t="n">
        <f aca="false">SUM(X83:X139)</f>
        <v>10428.8</v>
      </c>
      <c r="Y82" s="51"/>
      <c r="Z82" s="51" t="n">
        <f aca="false">SUM(Z83:Z159)</f>
        <v>29390</v>
      </c>
      <c r="AA82" s="51" t="n">
        <f aca="false">SUM(AA83:AA159)</f>
        <v>-455</v>
      </c>
      <c r="AB82" s="51" t="n">
        <f aca="false">SUM(AB83:AB159)</f>
        <v>4338.8</v>
      </c>
    </row>
    <row r="83" s="57" customFormat="true" ht="30" hidden="false" customHeight="true" outlineLevel="0" collapsed="false">
      <c r="A83" s="30" t="n">
        <v>68</v>
      </c>
      <c r="B83" s="70" t="s">
        <v>23</v>
      </c>
      <c r="C83" s="70" t="s">
        <v>146</v>
      </c>
      <c r="D83" s="70" t="s">
        <v>34</v>
      </c>
      <c r="E83" s="70" t="s">
        <v>24</v>
      </c>
      <c r="F83" s="70" t="s">
        <v>23</v>
      </c>
      <c r="G83" s="70" t="s">
        <v>24</v>
      </c>
      <c r="H83" s="70" t="s">
        <v>25</v>
      </c>
      <c r="I83" s="70" t="s">
        <v>23</v>
      </c>
      <c r="J83" s="71" t="s">
        <v>148</v>
      </c>
      <c r="K83" s="68" t="n">
        <f aca="false">K90+K131+K84+K106+K156+K158</f>
        <v>438056.7</v>
      </c>
      <c r="L83" s="68" t="n">
        <f aca="false">L90+L131+L84+L106+L156+L158</f>
        <v>486271.3</v>
      </c>
      <c r="M83" s="68" t="n">
        <f aca="false">M90+M131+M84+M106+M156+M158</f>
        <v>13675.9</v>
      </c>
      <c r="N83" s="68" t="n">
        <f aca="false">N90+N131+N84+N106+N156+N158</f>
        <v>14478.3596062992</v>
      </c>
      <c r="O83" s="68" t="n">
        <f aca="false">O90+O131+O84+O106+O156+O158</f>
        <v>478784.3</v>
      </c>
      <c r="P83" s="33" t="n">
        <f aca="false">O83/L83*100</f>
        <v>98.4603245143195</v>
      </c>
      <c r="Q83" s="56"/>
      <c r="R83" s="51"/>
      <c r="S83" s="69"/>
      <c r="T83" s="72"/>
      <c r="U83" s="72"/>
      <c r="V83" s="72"/>
      <c r="W83" s="52"/>
      <c r="X83" s="52"/>
      <c r="Y83" s="51"/>
      <c r="Z83" s="51"/>
      <c r="AB83" s="51"/>
    </row>
    <row r="84" s="57" customFormat="true" ht="30" hidden="false" customHeight="true" outlineLevel="0" collapsed="false">
      <c r="A84" s="30" t="n">
        <v>69</v>
      </c>
      <c r="B84" s="31" t="s">
        <v>96</v>
      </c>
      <c r="C84" s="73" t="s">
        <v>146</v>
      </c>
      <c r="D84" s="73" t="s">
        <v>34</v>
      </c>
      <c r="E84" s="73" t="s">
        <v>134</v>
      </c>
      <c r="F84" s="73" t="s">
        <v>23</v>
      </c>
      <c r="G84" s="73" t="s">
        <v>24</v>
      </c>
      <c r="H84" s="73" t="s">
        <v>25</v>
      </c>
      <c r="I84" s="73" t="s">
        <v>149</v>
      </c>
      <c r="J84" s="74" t="s">
        <v>150</v>
      </c>
      <c r="K84" s="68" t="n">
        <f aca="false">SUM(K85+K87)</f>
        <v>179082.8</v>
      </c>
      <c r="L84" s="68" t="n">
        <f aca="false">SUM(L85+L87)</f>
        <v>197567.3</v>
      </c>
      <c r="M84" s="68" t="n">
        <f aca="false">SUM(M85+M87)</f>
        <v>0</v>
      </c>
      <c r="N84" s="68" t="n">
        <f aca="false">SUM(N85+N87)</f>
        <v>0</v>
      </c>
      <c r="O84" s="68" t="n">
        <f aca="false">SUM(O85+O87)</f>
        <v>197567.3</v>
      </c>
      <c r="P84" s="33" t="n">
        <f aca="false">O84/L84*100</f>
        <v>100</v>
      </c>
      <c r="Q84" s="56"/>
      <c r="R84" s="51"/>
      <c r="S84" s="69"/>
      <c r="T84" s="72"/>
      <c r="U84" s="72"/>
      <c r="V84" s="72"/>
      <c r="W84" s="52"/>
      <c r="X84" s="52"/>
      <c r="Y84" s="51"/>
      <c r="Z84" s="51"/>
      <c r="AB84" s="51"/>
    </row>
    <row r="85" s="57" customFormat="true" ht="32.25" hidden="false" customHeight="true" outlineLevel="0" collapsed="false">
      <c r="A85" s="30" t="n">
        <v>70</v>
      </c>
      <c r="B85" s="70" t="s">
        <v>23</v>
      </c>
      <c r="C85" s="73" t="s">
        <v>146</v>
      </c>
      <c r="D85" s="73" t="s">
        <v>34</v>
      </c>
      <c r="E85" s="73" t="s">
        <v>151</v>
      </c>
      <c r="F85" s="73" t="s">
        <v>152</v>
      </c>
      <c r="G85" s="73" t="s">
        <v>24</v>
      </c>
      <c r="H85" s="73" t="s">
        <v>25</v>
      </c>
      <c r="I85" s="73" t="s">
        <v>149</v>
      </c>
      <c r="J85" s="74" t="s">
        <v>153</v>
      </c>
      <c r="K85" s="68" t="n">
        <f aca="false">SUM(K86)</f>
        <v>127261.7</v>
      </c>
      <c r="L85" s="68" t="n">
        <f aca="false">SUM(L86)</f>
        <v>127261.7</v>
      </c>
      <c r="M85" s="68"/>
      <c r="N85" s="68"/>
      <c r="O85" s="68" t="n">
        <f aca="false">SUM(O86)</f>
        <v>127261.7</v>
      </c>
      <c r="P85" s="33" t="n">
        <f aca="false">O85/L85*100</f>
        <v>100</v>
      </c>
      <c r="Q85" s="56"/>
      <c r="R85" s="51"/>
      <c r="S85" s="69"/>
      <c r="T85" s="72"/>
      <c r="U85" s="72"/>
      <c r="V85" s="72"/>
      <c r="W85" s="52"/>
      <c r="X85" s="52"/>
      <c r="Y85" s="51"/>
      <c r="Z85" s="51"/>
      <c r="AB85" s="51"/>
    </row>
    <row r="86" s="57" customFormat="true" ht="47.25" hidden="false" customHeight="true" outlineLevel="0" collapsed="false">
      <c r="A86" s="30" t="n">
        <v>71</v>
      </c>
      <c r="B86" s="40" t="s">
        <v>96</v>
      </c>
      <c r="C86" s="75" t="s">
        <v>146</v>
      </c>
      <c r="D86" s="75" t="s">
        <v>34</v>
      </c>
      <c r="E86" s="75" t="s">
        <v>151</v>
      </c>
      <c r="F86" s="75" t="s">
        <v>152</v>
      </c>
      <c r="G86" s="75" t="s">
        <v>54</v>
      </c>
      <c r="H86" s="75" t="s">
        <v>25</v>
      </c>
      <c r="I86" s="75" t="s">
        <v>149</v>
      </c>
      <c r="J86" s="76" t="s">
        <v>154</v>
      </c>
      <c r="K86" s="43" t="n">
        <v>127261.7</v>
      </c>
      <c r="L86" s="43" t="n">
        <v>127261.7</v>
      </c>
      <c r="M86" s="43"/>
      <c r="N86" s="43"/>
      <c r="O86" s="43" t="n">
        <v>127261.7</v>
      </c>
      <c r="P86" s="33" t="n">
        <f aca="false">O86/L86*100</f>
        <v>100</v>
      </c>
      <c r="Q86" s="56"/>
      <c r="R86" s="51"/>
      <c r="S86" s="69"/>
      <c r="T86" s="72"/>
      <c r="U86" s="72"/>
      <c r="V86" s="72"/>
      <c r="W86" s="52"/>
      <c r="X86" s="52"/>
      <c r="Y86" s="51"/>
      <c r="Z86" s="51"/>
      <c r="AB86" s="51"/>
    </row>
    <row r="87" s="57" customFormat="true" ht="22.5" hidden="false" customHeight="true" outlineLevel="0" collapsed="false">
      <c r="A87" s="30" t="n">
        <v>72</v>
      </c>
      <c r="B87" s="31" t="s">
        <v>96</v>
      </c>
      <c r="C87" s="73" t="s">
        <v>146</v>
      </c>
      <c r="D87" s="73" t="s">
        <v>34</v>
      </c>
      <c r="E87" s="73" t="s">
        <v>155</v>
      </c>
      <c r="F87" s="73" t="s">
        <v>156</v>
      </c>
      <c r="G87" s="73" t="s">
        <v>24</v>
      </c>
      <c r="H87" s="73" t="s">
        <v>25</v>
      </c>
      <c r="I87" s="73" t="s">
        <v>149</v>
      </c>
      <c r="J87" s="71" t="s">
        <v>157</v>
      </c>
      <c r="K87" s="68" t="n">
        <f aca="false">SUM(K88:K89)</f>
        <v>51821.1</v>
      </c>
      <c r="L87" s="68" t="n">
        <f aca="false">SUM(L88:L89)</f>
        <v>70305.6</v>
      </c>
      <c r="M87" s="68" t="n">
        <f aca="false">SUM(M88:M89)</f>
        <v>0</v>
      </c>
      <c r="N87" s="68" t="n">
        <f aca="false">SUM(N88:N89)</f>
        <v>0</v>
      </c>
      <c r="O87" s="68" t="n">
        <f aca="false">SUM(O88:O89)</f>
        <v>70305.6</v>
      </c>
      <c r="P87" s="33" t="n">
        <f aca="false">O87/L87*100</f>
        <v>100</v>
      </c>
      <c r="Q87" s="56"/>
      <c r="R87" s="51"/>
      <c r="S87" s="69"/>
      <c r="T87" s="72"/>
      <c r="U87" s="72"/>
      <c r="V87" s="72"/>
      <c r="W87" s="52"/>
      <c r="X87" s="52"/>
      <c r="Y87" s="51"/>
      <c r="Z87" s="51"/>
      <c r="AB87" s="51"/>
    </row>
    <row r="88" s="57" customFormat="true" ht="45" hidden="false" customHeight="true" outlineLevel="0" collapsed="false">
      <c r="A88" s="30" t="n">
        <v>73</v>
      </c>
      <c r="B88" s="40" t="s">
        <v>96</v>
      </c>
      <c r="C88" s="75" t="s">
        <v>146</v>
      </c>
      <c r="D88" s="75" t="s">
        <v>34</v>
      </c>
      <c r="E88" s="75" t="s">
        <v>155</v>
      </c>
      <c r="F88" s="75" t="s">
        <v>156</v>
      </c>
      <c r="G88" s="75" t="s">
        <v>54</v>
      </c>
      <c r="H88" s="75" t="s">
        <v>158</v>
      </c>
      <c r="I88" s="75" t="s">
        <v>149</v>
      </c>
      <c r="J88" s="77" t="s">
        <v>159</v>
      </c>
      <c r="K88" s="43" t="n">
        <v>51821.1</v>
      </c>
      <c r="L88" s="43" t="n">
        <v>51821.1</v>
      </c>
      <c r="M88" s="43"/>
      <c r="N88" s="43"/>
      <c r="O88" s="43" t="n">
        <v>51821.1</v>
      </c>
      <c r="P88" s="33" t="n">
        <f aca="false">O88/L88*100</f>
        <v>100</v>
      </c>
      <c r="Q88" s="56"/>
      <c r="R88" s="51"/>
      <c r="S88" s="69"/>
      <c r="T88" s="72"/>
      <c r="U88" s="72"/>
      <c r="V88" s="72"/>
      <c r="W88" s="52"/>
      <c r="X88" s="52"/>
      <c r="Y88" s="51"/>
      <c r="Z88" s="51"/>
      <c r="AB88" s="51"/>
    </row>
    <row r="89" s="57" customFormat="true" ht="45" hidden="false" customHeight="true" outlineLevel="0" collapsed="false">
      <c r="A89" s="30" t="n">
        <v>74</v>
      </c>
      <c r="B89" s="40" t="s">
        <v>96</v>
      </c>
      <c r="C89" s="75" t="s">
        <v>146</v>
      </c>
      <c r="D89" s="75" t="s">
        <v>34</v>
      </c>
      <c r="E89" s="75" t="s">
        <v>155</v>
      </c>
      <c r="F89" s="75" t="s">
        <v>156</v>
      </c>
      <c r="G89" s="75" t="s">
        <v>54</v>
      </c>
      <c r="H89" s="75" t="s">
        <v>160</v>
      </c>
      <c r="I89" s="75" t="s">
        <v>149</v>
      </c>
      <c r="J89" s="76" t="s">
        <v>161</v>
      </c>
      <c r="K89" s="43" t="n">
        <v>0</v>
      </c>
      <c r="L89" s="43" t="n">
        <f aca="false">10378.1+4802+3304.4</f>
        <v>18484.5</v>
      </c>
      <c r="M89" s="43"/>
      <c r="N89" s="43"/>
      <c r="O89" s="43" t="n">
        <v>18484.5</v>
      </c>
      <c r="P89" s="33" t="n">
        <f aca="false">O89/L89*100</f>
        <v>100</v>
      </c>
      <c r="Q89" s="56"/>
      <c r="R89" s="51"/>
      <c r="S89" s="69"/>
      <c r="T89" s="72"/>
      <c r="U89" s="72"/>
      <c r="V89" s="72"/>
      <c r="W89" s="52"/>
      <c r="X89" s="52"/>
      <c r="Y89" s="51"/>
      <c r="Z89" s="51" t="n">
        <v>10378.1</v>
      </c>
      <c r="AB89" s="51" t="n">
        <v>3304.4</v>
      </c>
    </row>
    <row r="90" s="1" customFormat="true" ht="31.5" hidden="false" customHeight="true" outlineLevel="0" collapsed="false">
      <c r="A90" s="30" t="n">
        <v>75</v>
      </c>
      <c r="B90" s="70" t="s">
        <v>23</v>
      </c>
      <c r="C90" s="70" t="s">
        <v>146</v>
      </c>
      <c r="D90" s="70" t="s">
        <v>34</v>
      </c>
      <c r="E90" s="70" t="s">
        <v>162</v>
      </c>
      <c r="F90" s="70" t="s">
        <v>23</v>
      </c>
      <c r="G90" s="70" t="s">
        <v>24</v>
      </c>
      <c r="H90" s="70" t="s">
        <v>25</v>
      </c>
      <c r="I90" s="70" t="s">
        <v>23</v>
      </c>
      <c r="J90" s="32" t="s">
        <v>163</v>
      </c>
      <c r="K90" s="68" t="n">
        <f aca="false">SUM(K91+K96)</f>
        <v>10144.1</v>
      </c>
      <c r="L90" s="68" t="n">
        <f aca="false">SUM(L91+L96)</f>
        <v>10680</v>
      </c>
      <c r="M90" s="68" t="n">
        <f aca="false">SUM(M91+M96)</f>
        <v>3430.9</v>
      </c>
      <c r="N90" s="68" t="n">
        <f aca="false">SUM(N91+N96)</f>
        <v>3430.9</v>
      </c>
      <c r="O90" s="68" t="n">
        <f aca="false">SUM(O91+O96)</f>
        <v>10058.5</v>
      </c>
      <c r="P90" s="33" t="n">
        <f aca="false">O90/L90*100</f>
        <v>94.1807116104869</v>
      </c>
      <c r="Q90" s="37"/>
      <c r="S90" s="38"/>
      <c r="W90" s="39"/>
      <c r="X90" s="39"/>
    </row>
    <row r="91" s="1" customFormat="true" ht="31.5" hidden="false" customHeight="true" outlineLevel="0" collapsed="false">
      <c r="A91" s="30" t="n">
        <v>76</v>
      </c>
      <c r="B91" s="70" t="s">
        <v>23</v>
      </c>
      <c r="C91" s="70" t="s">
        <v>146</v>
      </c>
      <c r="D91" s="70" t="s">
        <v>34</v>
      </c>
      <c r="E91" s="70" t="s">
        <v>164</v>
      </c>
      <c r="F91" s="70" t="s">
        <v>23</v>
      </c>
      <c r="G91" s="70" t="s">
        <v>24</v>
      </c>
      <c r="H91" s="70" t="s">
        <v>25</v>
      </c>
      <c r="I91" s="70" t="s">
        <v>23</v>
      </c>
      <c r="J91" s="32" t="s">
        <v>163</v>
      </c>
      <c r="K91" s="68" t="n">
        <f aca="false">SUM(K92+K93+K95+K94)</f>
        <v>7781.2</v>
      </c>
      <c r="L91" s="68" t="n">
        <f aca="false">SUM(L92+L93+L95+L94)</f>
        <v>5629</v>
      </c>
      <c r="M91" s="68" t="n">
        <f aca="false">SUM(M92+M93+M95+M94)</f>
        <v>3234.1</v>
      </c>
      <c r="N91" s="68" t="n">
        <f aca="false">SUM(N92+N93+N95+N94)</f>
        <v>3234.1</v>
      </c>
      <c r="O91" s="68" t="n">
        <f aca="false">SUM(O92+O93+O95+O94)</f>
        <v>5007.5</v>
      </c>
      <c r="P91" s="33" t="n">
        <f aca="false">O91/L91*100</f>
        <v>88.9589625155445</v>
      </c>
      <c r="Q91" s="37"/>
      <c r="S91" s="38"/>
      <c r="W91" s="39"/>
      <c r="X91" s="39"/>
    </row>
    <row r="92" s="1" customFormat="true" ht="61.5" hidden="false" customHeight="true" outlineLevel="0" collapsed="false">
      <c r="A92" s="30" t="n">
        <v>77</v>
      </c>
      <c r="B92" s="24" t="s">
        <v>96</v>
      </c>
      <c r="C92" s="24" t="s">
        <v>146</v>
      </c>
      <c r="D92" s="24" t="s">
        <v>34</v>
      </c>
      <c r="E92" s="24" t="s">
        <v>164</v>
      </c>
      <c r="F92" s="24" t="s">
        <v>165</v>
      </c>
      <c r="G92" s="24" t="s">
        <v>54</v>
      </c>
      <c r="H92" s="24" t="s">
        <v>25</v>
      </c>
      <c r="I92" s="24" t="s">
        <v>149</v>
      </c>
      <c r="J92" s="76" t="s">
        <v>166</v>
      </c>
      <c r="K92" s="43" t="n">
        <v>3430.4</v>
      </c>
      <c r="L92" s="43" t="n">
        <f aca="false">3430.4-3430.4</f>
        <v>0</v>
      </c>
      <c r="M92" s="43"/>
      <c r="N92" s="43"/>
      <c r="O92" s="43" t="n">
        <v>0</v>
      </c>
      <c r="P92" s="33" t="n">
        <v>0</v>
      </c>
      <c r="Q92" s="37"/>
      <c r="S92" s="38"/>
      <c r="W92" s="39"/>
      <c r="X92" s="39" t="n">
        <v>3094.2</v>
      </c>
      <c r="Z92" s="1" t="n">
        <v>-3430.4</v>
      </c>
    </row>
    <row r="93" s="1" customFormat="true" ht="46.5" hidden="false" customHeight="true" outlineLevel="0" collapsed="false">
      <c r="A93" s="30" t="n">
        <v>78</v>
      </c>
      <c r="B93" s="24" t="s">
        <v>96</v>
      </c>
      <c r="C93" s="24" t="s">
        <v>146</v>
      </c>
      <c r="D93" s="24" t="s">
        <v>34</v>
      </c>
      <c r="E93" s="24" t="s">
        <v>164</v>
      </c>
      <c r="F93" s="24" t="s">
        <v>167</v>
      </c>
      <c r="G93" s="24" t="s">
        <v>54</v>
      </c>
      <c r="H93" s="24" t="s">
        <v>25</v>
      </c>
      <c r="I93" s="24" t="s">
        <v>149</v>
      </c>
      <c r="J93" s="76" t="s">
        <v>168</v>
      </c>
      <c r="K93" s="43" t="n">
        <v>4147.1</v>
      </c>
      <c r="L93" s="43" t="n">
        <v>3234.1</v>
      </c>
      <c r="M93" s="43"/>
      <c r="N93" s="43"/>
      <c r="O93" s="43" t="n">
        <v>2612.6</v>
      </c>
      <c r="P93" s="33" t="n">
        <f aca="false">O93/L93*100</f>
        <v>80.7829071457283</v>
      </c>
      <c r="Q93" s="37"/>
      <c r="S93" s="38"/>
      <c r="W93" s="39"/>
      <c r="X93" s="39"/>
      <c r="Z93" s="1" t="n">
        <v>369.3</v>
      </c>
      <c r="AB93" s="1" t="n">
        <v>-989.4</v>
      </c>
    </row>
    <row r="94" s="1" customFormat="true" ht="33" hidden="false" customHeight="true" outlineLevel="0" collapsed="false">
      <c r="A94" s="30" t="n">
        <v>79</v>
      </c>
      <c r="B94" s="24" t="s">
        <v>96</v>
      </c>
      <c r="C94" s="24" t="s">
        <v>146</v>
      </c>
      <c r="D94" s="24" t="s">
        <v>34</v>
      </c>
      <c r="E94" s="24" t="s">
        <v>164</v>
      </c>
      <c r="F94" s="24" t="s">
        <v>169</v>
      </c>
      <c r="G94" s="24" t="s">
        <v>54</v>
      </c>
      <c r="H94" s="24" t="s">
        <v>25</v>
      </c>
      <c r="I94" s="24" t="s">
        <v>149</v>
      </c>
      <c r="J94" s="78" t="s">
        <v>170</v>
      </c>
      <c r="K94" s="43" t="n">
        <v>0</v>
      </c>
      <c r="L94" s="43" t="n">
        <v>2211.3</v>
      </c>
      <c r="M94" s="43"/>
      <c r="N94" s="43"/>
      <c r="O94" s="43" t="n">
        <v>2211.3</v>
      </c>
      <c r="P94" s="33" t="n">
        <f aca="false">O94/L94*100</f>
        <v>100</v>
      </c>
      <c r="Q94" s="37"/>
      <c r="S94" s="38"/>
      <c r="W94" s="39"/>
      <c r="X94" s="39"/>
      <c r="Z94" s="45" t="n">
        <v>2211.3</v>
      </c>
    </row>
    <row r="95" s="1" customFormat="true" ht="32.25" hidden="false" customHeight="true" outlineLevel="0" collapsed="false">
      <c r="A95" s="30" t="n">
        <v>80</v>
      </c>
      <c r="B95" s="24" t="s">
        <v>96</v>
      </c>
      <c r="C95" s="24" t="s">
        <v>146</v>
      </c>
      <c r="D95" s="24" t="s">
        <v>34</v>
      </c>
      <c r="E95" s="24" t="s">
        <v>164</v>
      </c>
      <c r="F95" s="24" t="s">
        <v>171</v>
      </c>
      <c r="G95" s="24" t="s">
        <v>54</v>
      </c>
      <c r="H95" s="24" t="s">
        <v>25</v>
      </c>
      <c r="I95" s="24" t="s">
        <v>149</v>
      </c>
      <c r="J95" s="79" t="s">
        <v>172</v>
      </c>
      <c r="K95" s="43" t="n">
        <v>203.7</v>
      </c>
      <c r="L95" s="43" t="n">
        <f aca="false">203.7-203.7+183.6</f>
        <v>183.6</v>
      </c>
      <c r="M95" s="80" t="n">
        <f aca="false">$L$93</f>
        <v>3234.1</v>
      </c>
      <c r="N95" s="80" t="n">
        <f aca="false">$L$93</f>
        <v>3234.1</v>
      </c>
      <c r="O95" s="43" t="n">
        <v>183.6</v>
      </c>
      <c r="P95" s="33" t="n">
        <f aca="false">O95/L95*100</f>
        <v>100</v>
      </c>
      <c r="Q95" s="37"/>
      <c r="S95" s="38"/>
      <c r="W95" s="39"/>
      <c r="X95" s="39"/>
      <c r="Z95" s="1" t="n">
        <f aca="false">-203.7+183.6</f>
        <v>-20.1</v>
      </c>
    </row>
    <row r="96" s="1" customFormat="true" ht="31.5" hidden="false" customHeight="true" outlineLevel="0" collapsed="false">
      <c r="A96" s="30" t="n">
        <v>81</v>
      </c>
      <c r="B96" s="81" t="s">
        <v>23</v>
      </c>
      <c r="C96" s="81" t="s">
        <v>146</v>
      </c>
      <c r="D96" s="81" t="s">
        <v>34</v>
      </c>
      <c r="E96" s="81" t="s">
        <v>173</v>
      </c>
      <c r="F96" s="81" t="s">
        <v>23</v>
      </c>
      <c r="G96" s="81" t="s">
        <v>24</v>
      </c>
      <c r="H96" s="81" t="s">
        <v>25</v>
      </c>
      <c r="I96" s="81" t="s">
        <v>23</v>
      </c>
      <c r="J96" s="82" t="s">
        <v>163</v>
      </c>
      <c r="K96" s="83" t="n">
        <f aca="false">SUM(K97:K105)</f>
        <v>2362.9</v>
      </c>
      <c r="L96" s="83" t="n">
        <f aca="false">SUM(L97:L105)</f>
        <v>5051</v>
      </c>
      <c r="M96" s="83" t="n">
        <f aca="false">SUM(M97:M105)</f>
        <v>196.8</v>
      </c>
      <c r="N96" s="83" t="n">
        <f aca="false">SUM(N97:N105)</f>
        <v>196.8</v>
      </c>
      <c r="O96" s="83" t="n">
        <f aca="false">SUM(O97:O105)</f>
        <v>5051</v>
      </c>
      <c r="P96" s="33" t="n">
        <f aca="false">O96/L96*100</f>
        <v>100</v>
      </c>
      <c r="Q96" s="37"/>
      <c r="S96" s="38"/>
      <c r="W96" s="39"/>
      <c r="X96" s="39"/>
    </row>
    <row r="97" s="1" customFormat="true" ht="43.5" hidden="false" customHeight="true" outlineLevel="0" collapsed="false">
      <c r="A97" s="30" t="n">
        <v>82</v>
      </c>
      <c r="B97" s="84" t="s">
        <v>96</v>
      </c>
      <c r="C97" s="84" t="s">
        <v>146</v>
      </c>
      <c r="D97" s="84" t="s">
        <v>34</v>
      </c>
      <c r="E97" s="84" t="s">
        <v>173</v>
      </c>
      <c r="F97" s="84" t="s">
        <v>156</v>
      </c>
      <c r="G97" s="84" t="s">
        <v>54</v>
      </c>
      <c r="H97" s="84" t="s">
        <v>174</v>
      </c>
      <c r="I97" s="84" t="s">
        <v>149</v>
      </c>
      <c r="J97" s="85" t="s">
        <v>175</v>
      </c>
      <c r="K97" s="86" t="n">
        <v>0</v>
      </c>
      <c r="L97" s="86" t="n">
        <v>0</v>
      </c>
      <c r="M97" s="86"/>
      <c r="N97" s="86"/>
      <c r="O97" s="86" t="n">
        <v>0</v>
      </c>
      <c r="P97" s="33" t="n">
        <v>0</v>
      </c>
      <c r="Q97" s="37"/>
      <c r="S97" s="38"/>
      <c r="T97" s="1" t="n">
        <v>125</v>
      </c>
      <c r="W97" s="39"/>
      <c r="X97" s="39" t="n">
        <v>478</v>
      </c>
    </row>
    <row r="98" s="1" customFormat="true" ht="35.25" hidden="false" customHeight="true" outlineLevel="0" collapsed="false">
      <c r="A98" s="30" t="n">
        <v>83</v>
      </c>
      <c r="B98" s="84" t="s">
        <v>96</v>
      </c>
      <c r="C98" s="84" t="s">
        <v>146</v>
      </c>
      <c r="D98" s="84" t="s">
        <v>34</v>
      </c>
      <c r="E98" s="84" t="s">
        <v>173</v>
      </c>
      <c r="F98" s="84" t="s">
        <v>156</v>
      </c>
      <c r="G98" s="84" t="s">
        <v>54</v>
      </c>
      <c r="H98" s="84" t="s">
        <v>176</v>
      </c>
      <c r="I98" s="84" t="s">
        <v>149</v>
      </c>
      <c r="J98" s="85" t="s">
        <v>177</v>
      </c>
      <c r="K98" s="86" t="n">
        <v>200.1</v>
      </c>
      <c r="L98" s="86" t="n">
        <v>200.1</v>
      </c>
      <c r="M98" s="86"/>
      <c r="N98" s="86"/>
      <c r="O98" s="86" t="n">
        <v>200.1</v>
      </c>
      <c r="P98" s="33" t="n">
        <f aca="false">O98/L98*100</f>
        <v>100</v>
      </c>
      <c r="Q98" s="37"/>
      <c r="S98" s="38"/>
      <c r="W98" s="39"/>
      <c r="X98" s="39"/>
    </row>
    <row r="99" s="1" customFormat="true" ht="48" hidden="false" customHeight="true" outlineLevel="0" collapsed="false">
      <c r="A99" s="30" t="n">
        <v>84</v>
      </c>
      <c r="B99" s="84" t="s">
        <v>96</v>
      </c>
      <c r="C99" s="84" t="s">
        <v>146</v>
      </c>
      <c r="D99" s="84" t="s">
        <v>34</v>
      </c>
      <c r="E99" s="84" t="s">
        <v>173</v>
      </c>
      <c r="F99" s="84" t="s">
        <v>156</v>
      </c>
      <c r="G99" s="84" t="s">
        <v>54</v>
      </c>
      <c r="H99" s="84" t="s">
        <v>178</v>
      </c>
      <c r="I99" s="84" t="s">
        <v>149</v>
      </c>
      <c r="J99" s="85" t="s">
        <v>179</v>
      </c>
      <c r="K99" s="86" t="n">
        <v>0</v>
      </c>
      <c r="L99" s="86" t="n">
        <v>1570.8</v>
      </c>
      <c r="M99" s="86"/>
      <c r="N99" s="86"/>
      <c r="O99" s="86" t="n">
        <v>1570.8</v>
      </c>
      <c r="P99" s="33" t="n">
        <f aca="false">O99/L99*100</f>
        <v>100</v>
      </c>
      <c r="Q99" s="37"/>
      <c r="S99" s="38"/>
      <c r="W99" s="39"/>
      <c r="X99" s="39"/>
    </row>
    <row r="100" s="1" customFormat="true" ht="39.75" hidden="false" customHeight="true" outlineLevel="0" collapsed="false">
      <c r="A100" s="30" t="n">
        <v>85</v>
      </c>
      <c r="B100" s="84" t="s">
        <v>96</v>
      </c>
      <c r="C100" s="84" t="s">
        <v>146</v>
      </c>
      <c r="D100" s="84" t="s">
        <v>34</v>
      </c>
      <c r="E100" s="84" t="s">
        <v>173</v>
      </c>
      <c r="F100" s="84" t="s">
        <v>156</v>
      </c>
      <c r="G100" s="84" t="s">
        <v>54</v>
      </c>
      <c r="H100" s="84" t="s">
        <v>180</v>
      </c>
      <c r="I100" s="84" t="s">
        <v>149</v>
      </c>
      <c r="J100" s="85" t="s">
        <v>181</v>
      </c>
      <c r="K100" s="86" t="n">
        <f aca="false">211</f>
        <v>211</v>
      </c>
      <c r="L100" s="86" t="n">
        <f aca="false">211</f>
        <v>211</v>
      </c>
      <c r="M100" s="86" t="n">
        <v>196.8</v>
      </c>
      <c r="N100" s="86" t="n">
        <v>196.8</v>
      </c>
      <c r="O100" s="86" t="n">
        <v>211</v>
      </c>
      <c r="P100" s="33" t="n">
        <f aca="false">O100/L100*100</f>
        <v>100</v>
      </c>
      <c r="Q100" s="37"/>
      <c r="S100" s="38" t="n">
        <v>1</v>
      </c>
      <c r="T100" s="1" t="n">
        <v>165.9</v>
      </c>
      <c r="W100" s="39"/>
      <c r="X100" s="39"/>
    </row>
    <row r="101" s="1" customFormat="true" ht="52.5" hidden="false" customHeight="true" outlineLevel="0" collapsed="false">
      <c r="A101" s="30" t="n">
        <v>86</v>
      </c>
      <c r="B101" s="84" t="s">
        <v>96</v>
      </c>
      <c r="C101" s="84" t="s">
        <v>146</v>
      </c>
      <c r="D101" s="84" t="s">
        <v>34</v>
      </c>
      <c r="E101" s="84" t="s">
        <v>173</v>
      </c>
      <c r="F101" s="84" t="s">
        <v>156</v>
      </c>
      <c r="G101" s="84" t="s">
        <v>54</v>
      </c>
      <c r="H101" s="84" t="s">
        <v>182</v>
      </c>
      <c r="I101" s="84" t="s">
        <v>149</v>
      </c>
      <c r="J101" s="85" t="s">
        <v>183</v>
      </c>
      <c r="K101" s="86" t="n">
        <v>0</v>
      </c>
      <c r="L101" s="86" t="n">
        <v>99</v>
      </c>
      <c r="M101" s="86"/>
      <c r="N101" s="86"/>
      <c r="O101" s="86" t="n">
        <v>99</v>
      </c>
      <c r="P101" s="33" t="n">
        <f aca="false">O101/L101*100</f>
        <v>100</v>
      </c>
      <c r="Q101" s="37"/>
      <c r="S101" s="38"/>
      <c r="W101" s="39"/>
      <c r="X101" s="39"/>
    </row>
    <row r="102" s="1" customFormat="true" ht="49.5" hidden="false" customHeight="true" outlineLevel="0" collapsed="false">
      <c r="A102" s="30" t="n">
        <v>87</v>
      </c>
      <c r="B102" s="84" t="s">
        <v>96</v>
      </c>
      <c r="C102" s="84" t="s">
        <v>146</v>
      </c>
      <c r="D102" s="84" t="s">
        <v>34</v>
      </c>
      <c r="E102" s="84" t="s">
        <v>173</v>
      </c>
      <c r="F102" s="84" t="s">
        <v>156</v>
      </c>
      <c r="G102" s="84" t="s">
        <v>54</v>
      </c>
      <c r="H102" s="84" t="s">
        <v>184</v>
      </c>
      <c r="I102" s="84" t="s">
        <v>149</v>
      </c>
      <c r="J102" s="85" t="s">
        <v>185</v>
      </c>
      <c r="K102" s="86" t="n">
        <v>1062</v>
      </c>
      <c r="L102" s="86" t="n">
        <f aca="false">1062+265.5</f>
        <v>1327.5</v>
      </c>
      <c r="M102" s="86"/>
      <c r="N102" s="86"/>
      <c r="O102" s="86" t="n">
        <v>1327.5</v>
      </c>
      <c r="P102" s="33" t="n">
        <f aca="false">O102/L102*100</f>
        <v>100</v>
      </c>
      <c r="Q102" s="37"/>
      <c r="S102" s="38"/>
      <c r="W102" s="39"/>
      <c r="X102" s="39" t="n">
        <v>127.5</v>
      </c>
      <c r="Z102" s="1" t="n">
        <v>265.5</v>
      </c>
    </row>
    <row r="103" s="1" customFormat="true" ht="49.5" hidden="false" customHeight="true" outlineLevel="0" collapsed="false">
      <c r="A103" s="30" t="n">
        <v>88</v>
      </c>
      <c r="B103" s="84" t="s">
        <v>96</v>
      </c>
      <c r="C103" s="84" t="s">
        <v>146</v>
      </c>
      <c r="D103" s="84" t="s">
        <v>34</v>
      </c>
      <c r="E103" s="84" t="s">
        <v>173</v>
      </c>
      <c r="F103" s="84" t="s">
        <v>156</v>
      </c>
      <c r="G103" s="84" t="s">
        <v>54</v>
      </c>
      <c r="H103" s="84" t="s">
        <v>186</v>
      </c>
      <c r="I103" s="84" t="s">
        <v>149</v>
      </c>
      <c r="J103" s="85" t="s">
        <v>187</v>
      </c>
      <c r="K103" s="86" t="n">
        <v>889.8</v>
      </c>
      <c r="L103" s="86" t="n">
        <v>889.8</v>
      </c>
      <c r="M103" s="86"/>
      <c r="N103" s="86"/>
      <c r="O103" s="86" t="n">
        <v>889.8</v>
      </c>
      <c r="P103" s="33" t="n">
        <f aca="false">O103/L103*100</f>
        <v>100</v>
      </c>
      <c r="Q103" s="37"/>
      <c r="S103" s="38"/>
      <c r="W103" s="39"/>
      <c r="X103" s="39"/>
    </row>
    <row r="104" s="1" customFormat="true" ht="49.5" hidden="false" customHeight="true" outlineLevel="0" collapsed="false">
      <c r="A104" s="30" t="n">
        <v>89</v>
      </c>
      <c r="B104" s="84" t="s">
        <v>96</v>
      </c>
      <c r="C104" s="84" t="s">
        <v>146</v>
      </c>
      <c r="D104" s="84" t="s">
        <v>34</v>
      </c>
      <c r="E104" s="84" t="s">
        <v>173</v>
      </c>
      <c r="F104" s="84" t="s">
        <v>156</v>
      </c>
      <c r="G104" s="84" t="s">
        <v>54</v>
      </c>
      <c r="H104" s="84" t="s">
        <v>188</v>
      </c>
      <c r="I104" s="84" t="s">
        <v>149</v>
      </c>
      <c r="J104" s="85" t="s">
        <v>189</v>
      </c>
      <c r="K104" s="86" t="n">
        <v>0</v>
      </c>
      <c r="L104" s="86" t="n">
        <f aca="false">213.3-0.5</f>
        <v>212.8</v>
      </c>
      <c r="M104" s="86"/>
      <c r="N104" s="86"/>
      <c r="O104" s="86" t="n">
        <v>212.8</v>
      </c>
      <c r="P104" s="33" t="n">
        <f aca="false">O104/L104*100</f>
        <v>100</v>
      </c>
      <c r="Q104" s="37"/>
      <c r="S104" s="38"/>
      <c r="W104" s="39"/>
      <c r="X104" s="39"/>
      <c r="AB104" s="1" t="n">
        <v>-0.5</v>
      </c>
    </row>
    <row r="105" s="1" customFormat="true" ht="63" hidden="false" customHeight="true" outlineLevel="0" collapsed="false">
      <c r="A105" s="30" t="n">
        <v>90</v>
      </c>
      <c r="B105" s="84" t="s">
        <v>96</v>
      </c>
      <c r="C105" s="84" t="s">
        <v>146</v>
      </c>
      <c r="D105" s="84" t="s">
        <v>34</v>
      </c>
      <c r="E105" s="84" t="s">
        <v>173</v>
      </c>
      <c r="F105" s="84" t="s">
        <v>156</v>
      </c>
      <c r="G105" s="84" t="s">
        <v>54</v>
      </c>
      <c r="H105" s="84" t="s">
        <v>190</v>
      </c>
      <c r="I105" s="84" t="s">
        <v>149</v>
      </c>
      <c r="J105" s="85" t="s">
        <v>191</v>
      </c>
      <c r="K105" s="86" t="n">
        <v>0</v>
      </c>
      <c r="L105" s="86" t="n">
        <v>540</v>
      </c>
      <c r="M105" s="86"/>
      <c r="N105" s="86"/>
      <c r="O105" s="86" t="n">
        <v>540</v>
      </c>
      <c r="P105" s="33" t="n">
        <f aca="false">O105/L105*100</f>
        <v>100</v>
      </c>
      <c r="Q105" s="37"/>
      <c r="S105" s="38"/>
      <c r="W105" s="39"/>
      <c r="X105" s="39"/>
      <c r="Z105" s="1" t="n">
        <v>213.3</v>
      </c>
    </row>
    <row r="106" s="1" customFormat="true" ht="25.5" hidden="false" customHeight="false" outlineLevel="0" collapsed="false">
      <c r="A106" s="30" t="n">
        <v>91</v>
      </c>
      <c r="B106" s="81" t="s">
        <v>23</v>
      </c>
      <c r="C106" s="81" t="s">
        <v>146</v>
      </c>
      <c r="D106" s="81" t="s">
        <v>34</v>
      </c>
      <c r="E106" s="81" t="s">
        <v>192</v>
      </c>
      <c r="F106" s="81" t="s">
        <v>23</v>
      </c>
      <c r="G106" s="81" t="s">
        <v>24</v>
      </c>
      <c r="H106" s="81" t="s">
        <v>25</v>
      </c>
      <c r="I106" s="81" t="s">
        <v>23</v>
      </c>
      <c r="J106" s="82" t="s">
        <v>193</v>
      </c>
      <c r="K106" s="87" t="n">
        <f aca="false">SUM(K107+K128)</f>
        <v>236466.5</v>
      </c>
      <c r="L106" s="87" t="n">
        <f aca="false">SUM(L107+L128)</f>
        <v>239425.9</v>
      </c>
      <c r="M106" s="87" t="n">
        <f aca="false">SUM(M107+M128)</f>
        <v>0</v>
      </c>
      <c r="N106" s="87" t="n">
        <f aca="false">SUM(N107+N128)</f>
        <v>0</v>
      </c>
      <c r="O106" s="87" t="n">
        <f aca="false">SUM(O107+O128)</f>
        <v>236947.1</v>
      </c>
      <c r="P106" s="33" t="n">
        <f aca="false">O106/L106*100</f>
        <v>98.9646901191559</v>
      </c>
      <c r="Q106" s="37"/>
      <c r="S106" s="38"/>
      <c r="W106" s="39"/>
      <c r="X106" s="39"/>
    </row>
    <row r="107" s="1" customFormat="true" ht="25.5" hidden="false" customHeight="false" outlineLevel="0" collapsed="false">
      <c r="A107" s="30" t="n">
        <v>92</v>
      </c>
      <c r="B107" s="81" t="s">
        <v>23</v>
      </c>
      <c r="C107" s="81" t="s">
        <v>146</v>
      </c>
      <c r="D107" s="81" t="s">
        <v>34</v>
      </c>
      <c r="E107" s="81" t="s">
        <v>192</v>
      </c>
      <c r="F107" s="81" t="s">
        <v>194</v>
      </c>
      <c r="G107" s="81" t="s">
        <v>24</v>
      </c>
      <c r="H107" s="81" t="s">
        <v>25</v>
      </c>
      <c r="I107" s="81" t="s">
        <v>24</v>
      </c>
      <c r="J107" s="82" t="s">
        <v>193</v>
      </c>
      <c r="K107" s="83" t="n">
        <f aca="false">SUM(K108:K127)</f>
        <v>235431.9</v>
      </c>
      <c r="L107" s="83" t="n">
        <f aca="false">SUM(L108:L127)</f>
        <v>238184.1</v>
      </c>
      <c r="M107" s="83" t="n">
        <f aca="false">SUM(M108:M127)</f>
        <v>0</v>
      </c>
      <c r="N107" s="83" t="n">
        <f aca="false">SUM(N108:N127)</f>
        <v>0</v>
      </c>
      <c r="O107" s="83" t="n">
        <f aca="false">SUM(O108:O127)</f>
        <v>235753.4</v>
      </c>
      <c r="P107" s="33" t="n">
        <f aca="false">O107/L107*100</f>
        <v>98.9794868759082</v>
      </c>
      <c r="Q107" s="37"/>
      <c r="S107" s="38"/>
      <c r="W107" s="39"/>
      <c r="X107" s="39"/>
    </row>
    <row r="108" s="51" customFormat="true" ht="54.75" hidden="false" customHeight="true" outlineLevel="0" collapsed="false">
      <c r="A108" s="30" t="n">
        <v>93</v>
      </c>
      <c r="B108" s="84" t="s">
        <v>96</v>
      </c>
      <c r="C108" s="84" t="s">
        <v>146</v>
      </c>
      <c r="D108" s="84" t="s">
        <v>34</v>
      </c>
      <c r="E108" s="84" t="s">
        <v>192</v>
      </c>
      <c r="F108" s="84" t="s">
        <v>194</v>
      </c>
      <c r="G108" s="84" t="s">
        <v>54</v>
      </c>
      <c r="H108" s="84" t="s">
        <v>195</v>
      </c>
      <c r="I108" s="84" t="s">
        <v>149</v>
      </c>
      <c r="J108" s="85" t="s">
        <v>196</v>
      </c>
      <c r="K108" s="86" t="n">
        <v>871.3</v>
      </c>
      <c r="L108" s="86" t="n">
        <f aca="false">871.3+25.2</f>
        <v>896.5</v>
      </c>
      <c r="M108" s="86"/>
      <c r="N108" s="86"/>
      <c r="O108" s="86" t="n">
        <v>896.5</v>
      </c>
      <c r="P108" s="33" t="n">
        <f aca="false">O108/L108*100</f>
        <v>100</v>
      </c>
      <c r="Q108" s="56"/>
      <c r="S108" s="38"/>
      <c r="W108" s="52"/>
      <c r="X108" s="52"/>
    </row>
    <row r="109" s="51" customFormat="true" ht="147" hidden="false" customHeight="true" outlineLevel="0" collapsed="false">
      <c r="A109" s="30" t="n">
        <v>94</v>
      </c>
      <c r="B109" s="84" t="s">
        <v>96</v>
      </c>
      <c r="C109" s="84" t="s">
        <v>146</v>
      </c>
      <c r="D109" s="84" t="s">
        <v>34</v>
      </c>
      <c r="E109" s="84" t="s">
        <v>192</v>
      </c>
      <c r="F109" s="84" t="s">
        <v>194</v>
      </c>
      <c r="G109" s="84" t="s">
        <v>54</v>
      </c>
      <c r="H109" s="84" t="s">
        <v>197</v>
      </c>
      <c r="I109" s="84" t="s">
        <v>149</v>
      </c>
      <c r="J109" s="85" t="s">
        <v>198</v>
      </c>
      <c r="K109" s="86" t="n">
        <v>17810.8</v>
      </c>
      <c r="L109" s="86" t="n">
        <f aca="false">17810.8+424.9+150.8-133</f>
        <v>18253.5</v>
      </c>
      <c r="M109" s="86"/>
      <c r="N109" s="86"/>
      <c r="O109" s="86" t="n">
        <v>18253.5</v>
      </c>
      <c r="P109" s="33" t="n">
        <f aca="false">O109/L109*100</f>
        <v>100</v>
      </c>
      <c r="Q109" s="37"/>
      <c r="R109" s="1"/>
      <c r="S109" s="38"/>
      <c r="T109" s="1" t="n">
        <f aca="false">728.9+460.9</f>
        <v>1189.8</v>
      </c>
      <c r="W109" s="52"/>
      <c r="X109" s="52" t="n">
        <v>249.7</v>
      </c>
      <c r="Z109" s="51" t="n">
        <v>424.9</v>
      </c>
      <c r="AB109" s="51" t="n">
        <v>-133</v>
      </c>
    </row>
    <row r="110" s="51" customFormat="true" ht="152.25" hidden="false" customHeight="true" outlineLevel="0" collapsed="false">
      <c r="A110" s="30" t="n">
        <v>95</v>
      </c>
      <c r="B110" s="84" t="s">
        <v>96</v>
      </c>
      <c r="C110" s="84" t="s">
        <v>146</v>
      </c>
      <c r="D110" s="84" t="s">
        <v>34</v>
      </c>
      <c r="E110" s="84" t="s">
        <v>192</v>
      </c>
      <c r="F110" s="84" t="s">
        <v>194</v>
      </c>
      <c r="G110" s="84" t="s">
        <v>54</v>
      </c>
      <c r="H110" s="84" t="s">
        <v>199</v>
      </c>
      <c r="I110" s="84" t="s">
        <v>149</v>
      </c>
      <c r="J110" s="85" t="s">
        <v>200</v>
      </c>
      <c r="K110" s="86" t="n">
        <v>24966.2</v>
      </c>
      <c r="L110" s="86" t="n">
        <v>23639.1</v>
      </c>
      <c r="M110" s="86"/>
      <c r="N110" s="86"/>
      <c r="O110" s="86" t="n">
        <v>23639.1</v>
      </c>
      <c r="P110" s="33" t="n">
        <f aca="false">O110/L110*100</f>
        <v>100</v>
      </c>
      <c r="Q110" s="37"/>
      <c r="R110" s="1"/>
      <c r="S110" s="38"/>
      <c r="T110" s="1" t="n">
        <f aca="false">122.8+56.1</f>
        <v>178.9</v>
      </c>
      <c r="W110" s="52"/>
      <c r="X110" s="52" t="n">
        <v>37.8</v>
      </c>
      <c r="Z110" s="51" t="n">
        <v>132.6</v>
      </c>
      <c r="AB110" s="51" t="n">
        <v>5.1</v>
      </c>
    </row>
    <row r="111" s="51" customFormat="true" ht="71.25" hidden="false" customHeight="true" outlineLevel="0" collapsed="false">
      <c r="A111" s="30" t="n">
        <v>96</v>
      </c>
      <c r="B111" s="84" t="s">
        <v>96</v>
      </c>
      <c r="C111" s="84" t="s">
        <v>146</v>
      </c>
      <c r="D111" s="84" t="s">
        <v>34</v>
      </c>
      <c r="E111" s="84" t="s">
        <v>192</v>
      </c>
      <c r="F111" s="84" t="s">
        <v>194</v>
      </c>
      <c r="G111" s="84" t="s">
        <v>54</v>
      </c>
      <c r="H111" s="84" t="s">
        <v>201</v>
      </c>
      <c r="I111" s="84" t="s">
        <v>149</v>
      </c>
      <c r="J111" s="85" t="s">
        <v>202</v>
      </c>
      <c r="K111" s="86" t="n">
        <v>41.9</v>
      </c>
      <c r="L111" s="86" t="n">
        <f aca="false">41.9+1.2</f>
        <v>43.1</v>
      </c>
      <c r="M111" s="86"/>
      <c r="N111" s="86"/>
      <c r="O111" s="86" t="n">
        <v>43.1</v>
      </c>
      <c r="P111" s="33" t="n">
        <f aca="false">O111/L111*100</f>
        <v>100</v>
      </c>
      <c r="Q111" s="56"/>
      <c r="S111" s="38"/>
      <c r="W111" s="52"/>
      <c r="X111" s="52"/>
    </row>
    <row r="112" s="51" customFormat="true" ht="51" hidden="false" customHeight="true" outlineLevel="0" collapsed="false">
      <c r="A112" s="30" t="n">
        <v>97</v>
      </c>
      <c r="B112" s="84" t="s">
        <v>96</v>
      </c>
      <c r="C112" s="84" t="s">
        <v>146</v>
      </c>
      <c r="D112" s="84" t="s">
        <v>34</v>
      </c>
      <c r="E112" s="84" t="s">
        <v>192</v>
      </c>
      <c r="F112" s="84" t="s">
        <v>194</v>
      </c>
      <c r="G112" s="84" t="s">
        <v>54</v>
      </c>
      <c r="H112" s="84" t="s">
        <v>203</v>
      </c>
      <c r="I112" s="84" t="s">
        <v>149</v>
      </c>
      <c r="J112" s="85" t="s">
        <v>204</v>
      </c>
      <c r="K112" s="86" t="n">
        <v>40.8</v>
      </c>
      <c r="L112" s="86" t="n">
        <f aca="false">40.8+1</f>
        <v>41.8</v>
      </c>
      <c r="M112" s="86"/>
      <c r="N112" s="86"/>
      <c r="O112" s="86" t="n">
        <v>41.8</v>
      </c>
      <c r="P112" s="33" t="n">
        <f aca="false">O112/L112*100</f>
        <v>100</v>
      </c>
      <c r="Q112" s="56"/>
      <c r="S112" s="38"/>
      <c r="W112" s="52"/>
      <c r="X112" s="52" t="n">
        <v>4</v>
      </c>
    </row>
    <row r="113" s="51" customFormat="true" ht="65.25" hidden="false" customHeight="true" outlineLevel="0" collapsed="false">
      <c r="A113" s="30" t="n">
        <v>98</v>
      </c>
      <c r="B113" s="84" t="s">
        <v>96</v>
      </c>
      <c r="C113" s="84" t="s">
        <v>146</v>
      </c>
      <c r="D113" s="84" t="s">
        <v>34</v>
      </c>
      <c r="E113" s="84" t="s">
        <v>192</v>
      </c>
      <c r="F113" s="84" t="s">
        <v>194</v>
      </c>
      <c r="G113" s="84" t="s">
        <v>54</v>
      </c>
      <c r="H113" s="84" t="s">
        <v>205</v>
      </c>
      <c r="I113" s="84" t="s">
        <v>149</v>
      </c>
      <c r="J113" s="85" t="s">
        <v>206</v>
      </c>
      <c r="K113" s="86" t="n">
        <v>2641.8</v>
      </c>
      <c r="L113" s="86" t="n">
        <f aca="false">2641.8+75.7</f>
        <v>2717.5</v>
      </c>
      <c r="M113" s="86"/>
      <c r="N113" s="86"/>
      <c r="O113" s="86" t="n">
        <v>2717.5</v>
      </c>
      <c r="P113" s="33" t="n">
        <f aca="false">O113/L113*100</f>
        <v>100</v>
      </c>
      <c r="Q113" s="56"/>
      <c r="S113" s="38"/>
      <c r="W113" s="52"/>
      <c r="X113" s="52"/>
    </row>
    <row r="114" s="1" customFormat="true" ht="54" hidden="false" customHeight="true" outlineLevel="0" collapsed="false">
      <c r="A114" s="30" t="n">
        <v>99</v>
      </c>
      <c r="B114" s="84" t="s">
        <v>96</v>
      </c>
      <c r="C114" s="84" t="s">
        <v>146</v>
      </c>
      <c r="D114" s="84" t="s">
        <v>34</v>
      </c>
      <c r="E114" s="84" t="s">
        <v>192</v>
      </c>
      <c r="F114" s="84" t="s">
        <v>194</v>
      </c>
      <c r="G114" s="84" t="s">
        <v>54</v>
      </c>
      <c r="H114" s="84" t="s">
        <v>207</v>
      </c>
      <c r="I114" s="84" t="s">
        <v>149</v>
      </c>
      <c r="J114" s="85" t="s">
        <v>208</v>
      </c>
      <c r="K114" s="86" t="n">
        <v>486.6</v>
      </c>
      <c r="L114" s="86" t="n">
        <f aca="false">486.6+2.5</f>
        <v>489.1</v>
      </c>
      <c r="M114" s="86"/>
      <c r="N114" s="86"/>
      <c r="O114" s="86" t="n">
        <v>450.8</v>
      </c>
      <c r="P114" s="33" t="n">
        <f aca="false">O114/L114*100</f>
        <v>92.1692905336332</v>
      </c>
      <c r="Q114" s="37"/>
      <c r="S114" s="38"/>
      <c r="V114" s="51" t="n">
        <v>-249.9</v>
      </c>
      <c r="W114" s="52"/>
      <c r="X114" s="52" t="n">
        <v>-384.2</v>
      </c>
      <c r="Y114" s="51"/>
      <c r="Z114" s="51"/>
      <c r="AA114" s="51"/>
      <c r="AB114" s="51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1"/>
    </row>
    <row r="115" s="1" customFormat="true" ht="39" hidden="false" customHeight="true" outlineLevel="0" collapsed="false">
      <c r="A115" s="30" t="n">
        <v>100</v>
      </c>
      <c r="B115" s="84" t="s">
        <v>96</v>
      </c>
      <c r="C115" s="84" t="s">
        <v>146</v>
      </c>
      <c r="D115" s="84" t="s">
        <v>34</v>
      </c>
      <c r="E115" s="84" t="s">
        <v>192</v>
      </c>
      <c r="F115" s="84" t="s">
        <v>194</v>
      </c>
      <c r="G115" s="84" t="s">
        <v>54</v>
      </c>
      <c r="H115" s="84" t="s">
        <v>209</v>
      </c>
      <c r="I115" s="84" t="s">
        <v>149</v>
      </c>
      <c r="J115" s="85" t="s">
        <v>210</v>
      </c>
      <c r="K115" s="86" t="n">
        <v>138.6</v>
      </c>
      <c r="L115" s="86" t="n">
        <f aca="false">138.6+3.6</f>
        <v>142.2</v>
      </c>
      <c r="M115" s="86"/>
      <c r="N115" s="86"/>
      <c r="O115" s="86" t="n">
        <v>142.2</v>
      </c>
      <c r="P115" s="33" t="n">
        <f aca="false">O115/L115*100</f>
        <v>100</v>
      </c>
      <c r="Q115" s="37"/>
      <c r="S115" s="38"/>
      <c r="W115" s="39"/>
      <c r="X115" s="39"/>
    </row>
    <row r="116" s="1" customFormat="true" ht="54.75" hidden="false" customHeight="true" outlineLevel="0" collapsed="false">
      <c r="A116" s="30" t="n">
        <v>101</v>
      </c>
      <c r="B116" s="84" t="s">
        <v>96</v>
      </c>
      <c r="C116" s="84" t="s">
        <v>146</v>
      </c>
      <c r="D116" s="84" t="s">
        <v>34</v>
      </c>
      <c r="E116" s="84" t="s">
        <v>192</v>
      </c>
      <c r="F116" s="84" t="s">
        <v>194</v>
      </c>
      <c r="G116" s="84" t="s">
        <v>54</v>
      </c>
      <c r="H116" s="84" t="s">
        <v>211</v>
      </c>
      <c r="I116" s="84" t="s">
        <v>149</v>
      </c>
      <c r="J116" s="85" t="s">
        <v>212</v>
      </c>
      <c r="K116" s="86" t="n">
        <v>1918.3</v>
      </c>
      <c r="L116" s="86" t="n">
        <f aca="false">1918.3+50.5</f>
        <v>1968.8</v>
      </c>
      <c r="M116" s="86"/>
      <c r="N116" s="86"/>
      <c r="O116" s="86" t="n">
        <v>1968.8</v>
      </c>
      <c r="P116" s="33" t="n">
        <f aca="false">O116/L116*100</f>
        <v>100</v>
      </c>
      <c r="Q116" s="37"/>
      <c r="S116" s="38"/>
      <c r="W116" s="39"/>
      <c r="X116" s="39"/>
    </row>
    <row r="117" s="51" customFormat="true" ht="103.5" hidden="false" customHeight="true" outlineLevel="0" collapsed="false">
      <c r="A117" s="30" t="n">
        <v>102</v>
      </c>
      <c r="B117" s="84" t="s">
        <v>96</v>
      </c>
      <c r="C117" s="84" t="s">
        <v>146</v>
      </c>
      <c r="D117" s="84" t="s">
        <v>34</v>
      </c>
      <c r="E117" s="84" t="s">
        <v>192</v>
      </c>
      <c r="F117" s="84" t="s">
        <v>194</v>
      </c>
      <c r="G117" s="84" t="s">
        <v>54</v>
      </c>
      <c r="H117" s="84" t="s">
        <v>213</v>
      </c>
      <c r="I117" s="84" t="s">
        <v>149</v>
      </c>
      <c r="J117" s="85" t="s">
        <v>214</v>
      </c>
      <c r="K117" s="88" t="n">
        <v>117.6</v>
      </c>
      <c r="L117" s="88" t="n">
        <f aca="false">117.6-70.6</f>
        <v>47</v>
      </c>
      <c r="M117" s="88"/>
      <c r="N117" s="88"/>
      <c r="O117" s="88" t="n">
        <v>47</v>
      </c>
      <c r="P117" s="33" t="n">
        <f aca="false">O117/L117*100</f>
        <v>100</v>
      </c>
      <c r="Q117" s="56"/>
      <c r="S117" s="38"/>
      <c r="V117" s="1"/>
      <c r="W117" s="39"/>
      <c r="X117" s="39"/>
      <c r="Y117" s="1"/>
      <c r="Z117" s="1"/>
      <c r="AA117" s="1"/>
      <c r="AB117" s="1" t="n">
        <v>-70.6</v>
      </c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</row>
    <row r="118" s="50" customFormat="true" ht="153" hidden="false" customHeight="true" outlineLevel="0" collapsed="false">
      <c r="A118" s="30" t="n">
        <v>103</v>
      </c>
      <c r="B118" s="84" t="s">
        <v>96</v>
      </c>
      <c r="C118" s="84" t="s">
        <v>146</v>
      </c>
      <c r="D118" s="84" t="s">
        <v>34</v>
      </c>
      <c r="E118" s="84" t="s">
        <v>192</v>
      </c>
      <c r="F118" s="84" t="s">
        <v>194</v>
      </c>
      <c r="G118" s="84" t="s">
        <v>54</v>
      </c>
      <c r="H118" s="84" t="s">
        <v>215</v>
      </c>
      <c r="I118" s="84" t="s">
        <v>149</v>
      </c>
      <c r="J118" s="85" t="s">
        <v>216</v>
      </c>
      <c r="K118" s="86" t="n">
        <v>120616.1</v>
      </c>
      <c r="L118" s="86" t="n">
        <v>126260.1</v>
      </c>
      <c r="M118" s="86"/>
      <c r="N118" s="86"/>
      <c r="O118" s="86" t="n">
        <v>126260.1</v>
      </c>
      <c r="P118" s="33" t="n">
        <f aca="false">O118/L118*100</f>
        <v>100</v>
      </c>
      <c r="Q118" s="49"/>
      <c r="S118" s="38"/>
      <c r="T118" s="51" t="n">
        <f aca="false">305.9-1951.8</f>
        <v>-1645.9</v>
      </c>
      <c r="V118" s="51"/>
      <c r="W118" s="52"/>
      <c r="X118" s="52" t="n">
        <f aca="false">7228.9-229.2</f>
        <v>6999.7</v>
      </c>
      <c r="Y118" s="51"/>
      <c r="Z118" s="51" t="n">
        <v>3610.5</v>
      </c>
      <c r="AA118" s="51"/>
      <c r="AB118" s="51" t="n">
        <f aca="false">111.9+1069.6</f>
        <v>1181.5</v>
      </c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1"/>
    </row>
    <row r="119" s="1" customFormat="true" ht="65.25" hidden="false" customHeight="true" outlineLevel="0" collapsed="false">
      <c r="A119" s="30" t="n">
        <v>104</v>
      </c>
      <c r="B119" s="84" t="s">
        <v>96</v>
      </c>
      <c r="C119" s="84" t="s">
        <v>146</v>
      </c>
      <c r="D119" s="84" t="s">
        <v>34</v>
      </c>
      <c r="E119" s="84" t="s">
        <v>192</v>
      </c>
      <c r="F119" s="84" t="s">
        <v>194</v>
      </c>
      <c r="G119" s="84" t="s">
        <v>54</v>
      </c>
      <c r="H119" s="84" t="s">
        <v>217</v>
      </c>
      <c r="I119" s="84" t="s">
        <v>149</v>
      </c>
      <c r="J119" s="85" t="s">
        <v>218</v>
      </c>
      <c r="K119" s="86" t="n">
        <v>7593.5</v>
      </c>
      <c r="L119" s="86" t="n">
        <f aca="false">7593.5-3707.5</f>
        <v>3886</v>
      </c>
      <c r="M119" s="86"/>
      <c r="N119" s="86"/>
      <c r="O119" s="86" t="n">
        <v>3886</v>
      </c>
      <c r="P119" s="33" t="n">
        <f aca="false">O119/L119*100</f>
        <v>100</v>
      </c>
      <c r="Q119" s="37"/>
      <c r="S119" s="38"/>
      <c r="T119" s="1" t="n">
        <v>-21.2</v>
      </c>
      <c r="V119" s="50"/>
      <c r="W119" s="54"/>
      <c r="X119" s="52" t="n">
        <v>1.3</v>
      </c>
      <c r="Y119" s="50"/>
      <c r="Z119" s="50"/>
      <c r="AA119" s="50"/>
      <c r="AB119" s="51" t="n">
        <v>-3707.5</v>
      </c>
      <c r="AC119" s="50"/>
      <c r="AD119" s="50"/>
      <c r="AE119" s="50"/>
      <c r="AF119" s="50"/>
      <c r="AG119" s="50"/>
      <c r="AH119" s="50"/>
      <c r="AI119" s="50"/>
      <c r="AJ119" s="50"/>
      <c r="AK119" s="50"/>
      <c r="AL119" s="50"/>
      <c r="AM119" s="50"/>
    </row>
    <row r="120" s="1" customFormat="true" ht="43.5" hidden="false" customHeight="true" outlineLevel="0" collapsed="false">
      <c r="A120" s="30" t="n">
        <v>105</v>
      </c>
      <c r="B120" s="84" t="s">
        <v>96</v>
      </c>
      <c r="C120" s="84" t="s">
        <v>146</v>
      </c>
      <c r="D120" s="84" t="s">
        <v>34</v>
      </c>
      <c r="E120" s="84" t="s">
        <v>192</v>
      </c>
      <c r="F120" s="84" t="s">
        <v>194</v>
      </c>
      <c r="G120" s="84" t="s">
        <v>54</v>
      </c>
      <c r="H120" s="84" t="s">
        <v>219</v>
      </c>
      <c r="I120" s="84" t="s">
        <v>149</v>
      </c>
      <c r="J120" s="85" t="s">
        <v>220</v>
      </c>
      <c r="K120" s="86" t="n">
        <v>470.4</v>
      </c>
      <c r="L120" s="86" t="n">
        <f aca="false">470.4+116.8</f>
        <v>587.2</v>
      </c>
      <c r="M120" s="86"/>
      <c r="N120" s="86"/>
      <c r="O120" s="86" t="n">
        <v>503.7</v>
      </c>
      <c r="P120" s="33" t="n">
        <f aca="false">O120/L120*100</f>
        <v>85.7799727520436</v>
      </c>
      <c r="Q120" s="37"/>
      <c r="S120" s="38"/>
      <c r="W120" s="39"/>
      <c r="X120" s="39"/>
      <c r="AB120" s="1" t="n">
        <v>116.8</v>
      </c>
    </row>
    <row r="121" s="1" customFormat="true" ht="100.5" hidden="false" customHeight="true" outlineLevel="0" collapsed="false">
      <c r="A121" s="30" t="n">
        <v>106</v>
      </c>
      <c r="B121" s="84" t="s">
        <v>96</v>
      </c>
      <c r="C121" s="84" t="s">
        <v>146</v>
      </c>
      <c r="D121" s="84" t="s">
        <v>34</v>
      </c>
      <c r="E121" s="84" t="s">
        <v>192</v>
      </c>
      <c r="F121" s="84" t="s">
        <v>194</v>
      </c>
      <c r="G121" s="84" t="s">
        <v>54</v>
      </c>
      <c r="H121" s="84" t="s">
        <v>221</v>
      </c>
      <c r="I121" s="84" t="s">
        <v>149</v>
      </c>
      <c r="J121" s="85" t="s">
        <v>222</v>
      </c>
      <c r="K121" s="86" t="n">
        <v>11032.1</v>
      </c>
      <c r="L121" s="86" t="n">
        <f aca="false">11032.1+6.8</f>
        <v>11038.9</v>
      </c>
      <c r="M121" s="86"/>
      <c r="N121" s="86"/>
      <c r="O121" s="86" t="n">
        <v>8730</v>
      </c>
      <c r="P121" s="33" t="n">
        <f aca="false">O121/L121*100</f>
        <v>79.0839666995806</v>
      </c>
      <c r="Q121" s="37"/>
      <c r="S121" s="38"/>
      <c r="W121" s="39"/>
      <c r="X121" s="39"/>
    </row>
    <row r="122" s="51" customFormat="true" ht="136.5" hidden="false" customHeight="true" outlineLevel="0" collapsed="false">
      <c r="A122" s="30" t="n">
        <v>107</v>
      </c>
      <c r="B122" s="84" t="s">
        <v>96</v>
      </c>
      <c r="C122" s="84" t="s">
        <v>146</v>
      </c>
      <c r="D122" s="84" t="s">
        <v>34</v>
      </c>
      <c r="E122" s="84" t="s">
        <v>192</v>
      </c>
      <c r="F122" s="84" t="s">
        <v>194</v>
      </c>
      <c r="G122" s="84" t="s">
        <v>54</v>
      </c>
      <c r="H122" s="84" t="s">
        <v>223</v>
      </c>
      <c r="I122" s="84" t="s">
        <v>149</v>
      </c>
      <c r="J122" s="85" t="s">
        <v>224</v>
      </c>
      <c r="K122" s="86" t="n">
        <v>23458.8</v>
      </c>
      <c r="L122" s="86" t="n">
        <v>25396.4</v>
      </c>
      <c r="M122" s="86"/>
      <c r="N122" s="86"/>
      <c r="O122" s="86" t="n">
        <v>25396.4</v>
      </c>
      <c r="P122" s="33" t="n">
        <f aca="false">O122/L122*100</f>
        <v>100</v>
      </c>
      <c r="Q122" s="56"/>
      <c r="S122" s="38"/>
      <c r="T122" s="51" t="n">
        <v>-4227.2</v>
      </c>
      <c r="V122" s="1" t="n">
        <v>768.2</v>
      </c>
      <c r="W122" s="89"/>
      <c r="X122" s="39" t="n">
        <v>-184.5</v>
      </c>
      <c r="Y122" s="1"/>
      <c r="Z122" s="1" t="n">
        <v>354.2</v>
      </c>
      <c r="AA122" s="1"/>
      <c r="AB122" s="1" t="n">
        <f aca="false">91.2+525.6+17</f>
        <v>633.8</v>
      </c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</row>
    <row r="123" s="1" customFormat="true" ht="57" hidden="false" customHeight="true" outlineLevel="0" collapsed="false">
      <c r="A123" s="30" t="n">
        <v>108</v>
      </c>
      <c r="B123" s="84" t="s">
        <v>96</v>
      </c>
      <c r="C123" s="84" t="s">
        <v>146</v>
      </c>
      <c r="D123" s="84" t="s">
        <v>34</v>
      </c>
      <c r="E123" s="84" t="s">
        <v>192</v>
      </c>
      <c r="F123" s="84" t="s">
        <v>194</v>
      </c>
      <c r="G123" s="84" t="s">
        <v>54</v>
      </c>
      <c r="H123" s="84" t="s">
        <v>225</v>
      </c>
      <c r="I123" s="84" t="s">
        <v>149</v>
      </c>
      <c r="J123" s="85" t="s">
        <v>226</v>
      </c>
      <c r="K123" s="86" t="n">
        <v>19400</v>
      </c>
      <c r="L123" s="86" t="n">
        <v>19400</v>
      </c>
      <c r="M123" s="86"/>
      <c r="N123" s="86"/>
      <c r="O123" s="86" t="n">
        <v>19400</v>
      </c>
      <c r="P123" s="33" t="n">
        <f aca="false">O123/L123*100</f>
        <v>100</v>
      </c>
      <c r="Q123" s="37"/>
      <c r="S123" s="38"/>
      <c r="V123" s="51"/>
      <c r="W123" s="52"/>
      <c r="X123" s="52"/>
      <c r="Y123" s="51"/>
      <c r="Z123" s="51"/>
      <c r="AA123" s="51"/>
      <c r="AB123" s="51"/>
      <c r="AC123" s="51"/>
      <c r="AD123" s="51"/>
      <c r="AE123" s="51"/>
      <c r="AF123" s="51"/>
      <c r="AG123" s="51"/>
      <c r="AH123" s="51"/>
      <c r="AI123" s="51"/>
      <c r="AJ123" s="51"/>
      <c r="AK123" s="51"/>
      <c r="AL123" s="51"/>
      <c r="AM123" s="51"/>
    </row>
    <row r="124" s="1" customFormat="true" ht="59.25" hidden="false" customHeight="true" outlineLevel="0" collapsed="false">
      <c r="A124" s="30" t="n">
        <v>109</v>
      </c>
      <c r="B124" s="84" t="s">
        <v>96</v>
      </c>
      <c r="C124" s="84" t="s">
        <v>146</v>
      </c>
      <c r="D124" s="84" t="s">
        <v>34</v>
      </c>
      <c r="E124" s="84" t="s">
        <v>192</v>
      </c>
      <c r="F124" s="84" t="s">
        <v>194</v>
      </c>
      <c r="G124" s="84" t="s">
        <v>54</v>
      </c>
      <c r="H124" s="84" t="s">
        <v>227</v>
      </c>
      <c r="I124" s="84" t="s">
        <v>149</v>
      </c>
      <c r="J124" s="85" t="s">
        <v>228</v>
      </c>
      <c r="K124" s="86" t="n">
        <v>866</v>
      </c>
      <c r="L124" s="86" t="n">
        <f aca="false">866+25.2</f>
        <v>891.2</v>
      </c>
      <c r="M124" s="86"/>
      <c r="N124" s="86"/>
      <c r="O124" s="86" t="n">
        <v>891.2</v>
      </c>
      <c r="P124" s="33" t="n">
        <f aca="false">O124/L124*100</f>
        <v>100</v>
      </c>
      <c r="Q124" s="37"/>
      <c r="S124" s="38"/>
      <c r="W124" s="39"/>
      <c r="X124" s="39"/>
    </row>
    <row r="125" s="1" customFormat="true" ht="50.25" hidden="false" customHeight="true" outlineLevel="0" collapsed="false">
      <c r="A125" s="30" t="n">
        <v>110</v>
      </c>
      <c r="B125" s="84" t="s">
        <v>96</v>
      </c>
      <c r="C125" s="84" t="s">
        <v>146</v>
      </c>
      <c r="D125" s="84" t="s">
        <v>34</v>
      </c>
      <c r="E125" s="84" t="s">
        <v>192</v>
      </c>
      <c r="F125" s="84" t="s">
        <v>194</v>
      </c>
      <c r="G125" s="84" t="s">
        <v>54</v>
      </c>
      <c r="H125" s="84" t="s">
        <v>229</v>
      </c>
      <c r="I125" s="84" t="s">
        <v>149</v>
      </c>
      <c r="J125" s="85" t="s">
        <v>230</v>
      </c>
      <c r="K125" s="86" t="n">
        <v>2616.9</v>
      </c>
      <c r="L125" s="86" t="n">
        <f aca="false">2616.9+24.4-271.6</f>
        <v>2369.7</v>
      </c>
      <c r="M125" s="86"/>
      <c r="N125" s="86"/>
      <c r="O125" s="86" t="n">
        <v>2369.7</v>
      </c>
      <c r="P125" s="33" t="n">
        <f aca="false">O125/L125*100</f>
        <v>100</v>
      </c>
      <c r="Q125" s="37"/>
      <c r="S125" s="38"/>
      <c r="W125" s="39"/>
      <c r="X125" s="39" t="n">
        <v>6</v>
      </c>
      <c r="Z125" s="1" t="n">
        <v>24.4</v>
      </c>
      <c r="AB125" s="1" t="n">
        <v>-271.6</v>
      </c>
    </row>
    <row r="126" s="1" customFormat="true" ht="95.25" hidden="false" customHeight="true" outlineLevel="0" collapsed="false">
      <c r="A126" s="30" t="n">
        <v>111</v>
      </c>
      <c r="B126" s="84" t="s">
        <v>96</v>
      </c>
      <c r="C126" s="84" t="s">
        <v>146</v>
      </c>
      <c r="D126" s="84" t="s">
        <v>34</v>
      </c>
      <c r="E126" s="84" t="s">
        <v>192</v>
      </c>
      <c r="F126" s="84" t="s">
        <v>194</v>
      </c>
      <c r="G126" s="84" t="s">
        <v>54</v>
      </c>
      <c r="H126" s="84" t="s">
        <v>231</v>
      </c>
      <c r="I126" s="84" t="s">
        <v>149</v>
      </c>
      <c r="J126" s="85" t="s">
        <v>232</v>
      </c>
      <c r="K126" s="86" t="n">
        <v>49.5</v>
      </c>
      <c r="L126" s="86" t="n">
        <f aca="false">49.5+1.5</f>
        <v>51</v>
      </c>
      <c r="M126" s="86"/>
      <c r="N126" s="86"/>
      <c r="O126" s="86" t="n">
        <v>51</v>
      </c>
      <c r="P126" s="33" t="n">
        <f aca="false">O126/L126*100</f>
        <v>100</v>
      </c>
      <c r="Q126" s="37"/>
      <c r="S126" s="38"/>
      <c r="W126" s="39"/>
      <c r="X126" s="39"/>
    </row>
    <row r="127" s="1" customFormat="true" ht="75" hidden="false" customHeight="true" outlineLevel="0" collapsed="false">
      <c r="A127" s="30" t="n">
        <v>112</v>
      </c>
      <c r="B127" s="84" t="s">
        <v>96</v>
      </c>
      <c r="C127" s="84" t="s">
        <v>146</v>
      </c>
      <c r="D127" s="84" t="s">
        <v>34</v>
      </c>
      <c r="E127" s="84" t="s">
        <v>192</v>
      </c>
      <c r="F127" s="84" t="s">
        <v>233</v>
      </c>
      <c r="G127" s="84" t="s">
        <v>54</v>
      </c>
      <c r="H127" s="84" t="s">
        <v>25</v>
      </c>
      <c r="I127" s="84" t="s">
        <v>149</v>
      </c>
      <c r="J127" s="90" t="s">
        <v>234</v>
      </c>
      <c r="K127" s="91" t="n">
        <v>294.7</v>
      </c>
      <c r="L127" s="91" t="n">
        <f aca="false">294.7-229.7</f>
        <v>65</v>
      </c>
      <c r="M127" s="91"/>
      <c r="N127" s="91"/>
      <c r="O127" s="91" t="n">
        <v>65</v>
      </c>
      <c r="P127" s="33" t="n">
        <f aca="false">O127/L127*100</f>
        <v>100</v>
      </c>
      <c r="Q127" s="37"/>
      <c r="S127" s="38"/>
      <c r="W127" s="39"/>
      <c r="X127" s="39"/>
      <c r="AB127" s="1" t="n">
        <v>-229.7</v>
      </c>
    </row>
    <row r="128" s="1" customFormat="true" ht="25.5" hidden="false" customHeight="false" outlineLevel="0" collapsed="false">
      <c r="A128" s="30" t="n">
        <v>113</v>
      </c>
      <c r="B128" s="81" t="s">
        <v>96</v>
      </c>
      <c r="C128" s="81" t="s">
        <v>146</v>
      </c>
      <c r="D128" s="81" t="s">
        <v>34</v>
      </c>
      <c r="E128" s="81" t="s">
        <v>235</v>
      </c>
      <c r="F128" s="81" t="s">
        <v>23</v>
      </c>
      <c r="G128" s="81" t="s">
        <v>24</v>
      </c>
      <c r="H128" s="81" t="s">
        <v>25</v>
      </c>
      <c r="I128" s="81" t="s">
        <v>149</v>
      </c>
      <c r="J128" s="82" t="s">
        <v>193</v>
      </c>
      <c r="K128" s="83" t="n">
        <f aca="false">K129+K130</f>
        <v>1034.6</v>
      </c>
      <c r="L128" s="83" t="n">
        <f aca="false">SUM(L129:N130)</f>
        <v>1241.8</v>
      </c>
      <c r="M128" s="83"/>
      <c r="N128" s="83"/>
      <c r="O128" s="83" t="n">
        <f aca="false">SUM(O129:O130)</f>
        <v>1193.7</v>
      </c>
      <c r="P128" s="33" t="n">
        <f aca="false">O128/L128*100</f>
        <v>96.1265904332421</v>
      </c>
      <c r="Q128" s="37"/>
      <c r="S128" s="38"/>
      <c r="W128" s="39"/>
      <c r="X128" s="39"/>
    </row>
    <row r="129" s="1" customFormat="true" ht="41.25" hidden="false" customHeight="true" outlineLevel="0" collapsed="false">
      <c r="A129" s="30" t="n">
        <v>114</v>
      </c>
      <c r="B129" s="84" t="s">
        <v>96</v>
      </c>
      <c r="C129" s="84" t="s">
        <v>146</v>
      </c>
      <c r="D129" s="84" t="s">
        <v>34</v>
      </c>
      <c r="E129" s="84" t="s">
        <v>235</v>
      </c>
      <c r="F129" s="84" t="s">
        <v>236</v>
      </c>
      <c r="G129" s="84" t="s">
        <v>54</v>
      </c>
      <c r="H129" s="84" t="s">
        <v>25</v>
      </c>
      <c r="I129" s="84" t="s">
        <v>149</v>
      </c>
      <c r="J129" s="90" t="s">
        <v>237</v>
      </c>
      <c r="K129" s="86" t="n">
        <v>1033.2</v>
      </c>
      <c r="L129" s="86" t="n">
        <f aca="false">1033.2+208.6</f>
        <v>1241.8</v>
      </c>
      <c r="M129" s="86"/>
      <c r="N129" s="86"/>
      <c r="O129" s="86" t="n">
        <v>1193.7</v>
      </c>
      <c r="P129" s="33" t="n">
        <f aca="false">O129/L129*100</f>
        <v>96.1265904332421</v>
      </c>
      <c r="Q129" s="37"/>
      <c r="S129" s="38"/>
      <c r="T129" s="1" t="n">
        <v>90.5</v>
      </c>
      <c r="W129" s="39"/>
      <c r="X129" s="39"/>
      <c r="Z129" s="1" t="n">
        <v>208.6</v>
      </c>
    </row>
    <row r="130" s="1" customFormat="true" ht="47.25" hidden="false" customHeight="true" outlineLevel="0" collapsed="false">
      <c r="A130" s="30" t="n">
        <v>115</v>
      </c>
      <c r="B130" s="84" t="s">
        <v>96</v>
      </c>
      <c r="C130" s="84" t="s">
        <v>146</v>
      </c>
      <c r="D130" s="84" t="s">
        <v>34</v>
      </c>
      <c r="E130" s="84" t="s">
        <v>235</v>
      </c>
      <c r="F130" s="84" t="s">
        <v>38</v>
      </c>
      <c r="G130" s="84" t="s">
        <v>54</v>
      </c>
      <c r="H130" s="84" t="s">
        <v>25</v>
      </c>
      <c r="I130" s="84" t="s">
        <v>149</v>
      </c>
      <c r="J130" s="90" t="s">
        <v>238</v>
      </c>
      <c r="K130" s="92" t="n">
        <v>1.4</v>
      </c>
      <c r="L130" s="92" t="n">
        <f aca="false">1.4-0.9-0.5</f>
        <v>0</v>
      </c>
      <c r="M130" s="93"/>
      <c r="N130" s="86"/>
      <c r="O130" s="86" t="n">
        <v>0</v>
      </c>
      <c r="P130" s="33" t="n">
        <v>0</v>
      </c>
      <c r="Q130" s="37"/>
      <c r="S130" s="38"/>
      <c r="T130" s="1" t="n">
        <v>3</v>
      </c>
      <c r="W130" s="39"/>
      <c r="X130" s="39" t="n">
        <v>-0.7</v>
      </c>
      <c r="Z130" s="1" t="n">
        <v>-0.9</v>
      </c>
      <c r="AB130" s="1" t="n">
        <v>-0.5</v>
      </c>
    </row>
    <row r="131" s="1" customFormat="true" ht="17.25" hidden="false" customHeight="true" outlineLevel="0" collapsed="false">
      <c r="A131" s="30" t="n">
        <v>116</v>
      </c>
      <c r="B131" s="81" t="s">
        <v>23</v>
      </c>
      <c r="C131" s="81" t="s">
        <v>146</v>
      </c>
      <c r="D131" s="81" t="s">
        <v>34</v>
      </c>
      <c r="E131" s="81" t="s">
        <v>239</v>
      </c>
      <c r="F131" s="81" t="s">
        <v>23</v>
      </c>
      <c r="G131" s="81" t="s">
        <v>24</v>
      </c>
      <c r="H131" s="81" t="s">
        <v>25</v>
      </c>
      <c r="I131" s="81" t="s">
        <v>23</v>
      </c>
      <c r="J131" s="94" t="s">
        <v>240</v>
      </c>
      <c r="K131" s="83" t="n">
        <f aca="false">SUM(K132+K140+K145)</f>
        <v>12363.3</v>
      </c>
      <c r="L131" s="83" t="n">
        <f aca="false">SUM(L132+L140+L145)</f>
        <v>39087.7</v>
      </c>
      <c r="M131" s="83" t="n">
        <f aca="false">SUM(M132+M140+M145)</f>
        <v>10245</v>
      </c>
      <c r="N131" s="83" t="n">
        <f aca="false">SUM(N132+N140+N145)</f>
        <v>11047.4596062992</v>
      </c>
      <c r="O131" s="83" t="n">
        <f aca="false">SUM(O132+O140+O145)</f>
        <v>34701</v>
      </c>
      <c r="P131" s="33" t="n">
        <f aca="false">O131/L131*100</f>
        <v>88.7772879959681</v>
      </c>
      <c r="Q131" s="37"/>
      <c r="S131" s="38"/>
      <c r="W131" s="39"/>
      <c r="X131" s="39"/>
    </row>
    <row r="132" s="1" customFormat="true" ht="46.5" hidden="false" customHeight="true" outlineLevel="0" collapsed="false">
      <c r="A132" s="30" t="n">
        <v>117</v>
      </c>
      <c r="B132" s="81" t="s">
        <v>96</v>
      </c>
      <c r="C132" s="81" t="s">
        <v>146</v>
      </c>
      <c r="D132" s="81" t="s">
        <v>34</v>
      </c>
      <c r="E132" s="81" t="s">
        <v>239</v>
      </c>
      <c r="F132" s="81" t="s">
        <v>36</v>
      </c>
      <c r="G132" s="81" t="s">
        <v>24</v>
      </c>
      <c r="H132" s="81" t="s">
        <v>25</v>
      </c>
      <c r="I132" s="81" t="s">
        <v>149</v>
      </c>
      <c r="J132" s="94" t="s">
        <v>241</v>
      </c>
      <c r="K132" s="83" t="n">
        <f aca="false">SUM(K133:K139)</f>
        <v>12363.3</v>
      </c>
      <c r="L132" s="83" t="n">
        <f aca="false">SUM(L133:L139)</f>
        <v>12363.3</v>
      </c>
      <c r="M132" s="83"/>
      <c r="N132" s="83"/>
      <c r="O132" s="83" t="n">
        <f aca="false">SUM(O133:O139)</f>
        <v>12363.3</v>
      </c>
      <c r="P132" s="33" t="n">
        <f aca="false">O132/L132*100</f>
        <v>100</v>
      </c>
      <c r="Q132" s="37"/>
      <c r="S132" s="38"/>
      <c r="W132" s="39"/>
      <c r="X132" s="39"/>
    </row>
    <row r="133" s="1" customFormat="true" ht="59.25" hidden="false" customHeight="true" outlineLevel="0" collapsed="false">
      <c r="A133" s="30" t="n">
        <v>118</v>
      </c>
      <c r="B133" s="84" t="s">
        <v>96</v>
      </c>
      <c r="C133" s="84" t="s">
        <v>146</v>
      </c>
      <c r="D133" s="84" t="s">
        <v>34</v>
      </c>
      <c r="E133" s="84" t="s">
        <v>239</v>
      </c>
      <c r="F133" s="84" t="s">
        <v>36</v>
      </c>
      <c r="G133" s="84" t="s">
        <v>54</v>
      </c>
      <c r="H133" s="84" t="s">
        <v>242</v>
      </c>
      <c r="I133" s="84" t="s">
        <v>149</v>
      </c>
      <c r="J133" s="95" t="s">
        <v>243</v>
      </c>
      <c r="K133" s="86" t="n">
        <v>4765.3</v>
      </c>
      <c r="L133" s="86" t="n">
        <v>4765.3</v>
      </c>
      <c r="M133" s="86"/>
      <c r="N133" s="86"/>
      <c r="O133" s="86" t="n">
        <v>4765.3</v>
      </c>
      <c r="P133" s="33" t="n">
        <f aca="false">O133/L133*100</f>
        <v>100</v>
      </c>
      <c r="Q133" s="37"/>
      <c r="S133" s="38"/>
      <c r="W133" s="39"/>
      <c r="X133" s="39"/>
    </row>
    <row r="134" s="1" customFormat="true" ht="42.75" hidden="false" customHeight="true" outlineLevel="0" collapsed="false">
      <c r="A134" s="30" t="n">
        <v>119</v>
      </c>
      <c r="B134" s="84" t="s">
        <v>96</v>
      </c>
      <c r="C134" s="84" t="s">
        <v>146</v>
      </c>
      <c r="D134" s="84" t="s">
        <v>34</v>
      </c>
      <c r="E134" s="84" t="s">
        <v>239</v>
      </c>
      <c r="F134" s="84" t="s">
        <v>36</v>
      </c>
      <c r="G134" s="84" t="s">
        <v>54</v>
      </c>
      <c r="H134" s="84" t="s">
        <v>244</v>
      </c>
      <c r="I134" s="84" t="s">
        <v>149</v>
      </c>
      <c r="J134" s="95" t="s">
        <v>245</v>
      </c>
      <c r="K134" s="86" t="n">
        <v>281.2</v>
      </c>
      <c r="L134" s="86" t="n">
        <v>281.2</v>
      </c>
      <c r="M134" s="86"/>
      <c r="N134" s="86"/>
      <c r="O134" s="86" t="n">
        <v>281.2</v>
      </c>
      <c r="P134" s="33" t="n">
        <f aca="false">O134/L134*100</f>
        <v>100</v>
      </c>
      <c r="Q134" s="37"/>
      <c r="S134" s="38"/>
      <c r="W134" s="39"/>
      <c r="X134" s="39"/>
    </row>
    <row r="135" s="1" customFormat="true" ht="44.25" hidden="false" customHeight="true" outlineLevel="0" collapsed="false">
      <c r="A135" s="30" t="n">
        <v>120</v>
      </c>
      <c r="B135" s="84" t="s">
        <v>96</v>
      </c>
      <c r="C135" s="84" t="s">
        <v>146</v>
      </c>
      <c r="D135" s="84" t="s">
        <v>34</v>
      </c>
      <c r="E135" s="84" t="s">
        <v>239</v>
      </c>
      <c r="F135" s="84" t="s">
        <v>36</v>
      </c>
      <c r="G135" s="84" t="s">
        <v>54</v>
      </c>
      <c r="H135" s="84" t="s">
        <v>246</v>
      </c>
      <c r="I135" s="84" t="s">
        <v>149</v>
      </c>
      <c r="J135" s="95" t="s">
        <v>247</v>
      </c>
      <c r="K135" s="86" t="n">
        <v>262.1</v>
      </c>
      <c r="L135" s="86" t="n">
        <v>262.1</v>
      </c>
      <c r="M135" s="86"/>
      <c r="N135" s="86"/>
      <c r="O135" s="86" t="n">
        <v>262.1</v>
      </c>
      <c r="P135" s="33" t="n">
        <f aca="false">O135/L135*100</f>
        <v>100</v>
      </c>
      <c r="Q135" s="37"/>
      <c r="S135" s="38"/>
      <c r="W135" s="39"/>
      <c r="X135" s="39"/>
    </row>
    <row r="136" s="1" customFormat="true" ht="54" hidden="false" customHeight="true" outlineLevel="0" collapsed="false">
      <c r="A136" s="30" t="n">
        <v>121</v>
      </c>
      <c r="B136" s="84" t="s">
        <v>96</v>
      </c>
      <c r="C136" s="84" t="s">
        <v>146</v>
      </c>
      <c r="D136" s="84" t="s">
        <v>34</v>
      </c>
      <c r="E136" s="84" t="s">
        <v>239</v>
      </c>
      <c r="F136" s="84" t="s">
        <v>36</v>
      </c>
      <c r="G136" s="84" t="s">
        <v>54</v>
      </c>
      <c r="H136" s="84" t="s">
        <v>248</v>
      </c>
      <c r="I136" s="84" t="s">
        <v>149</v>
      </c>
      <c r="J136" s="95" t="s">
        <v>249</v>
      </c>
      <c r="K136" s="86" t="n">
        <v>205.9</v>
      </c>
      <c r="L136" s="86" t="n">
        <v>205.9</v>
      </c>
      <c r="M136" s="86"/>
      <c r="N136" s="86"/>
      <c r="O136" s="86" t="n">
        <v>205.9</v>
      </c>
      <c r="P136" s="33" t="n">
        <f aca="false">O136/L136*100</f>
        <v>100</v>
      </c>
      <c r="Q136" s="37"/>
      <c r="S136" s="38"/>
      <c r="W136" s="39"/>
      <c r="X136" s="39"/>
    </row>
    <row r="137" s="1" customFormat="true" ht="42.75" hidden="false" customHeight="true" outlineLevel="0" collapsed="false">
      <c r="A137" s="30" t="n">
        <v>122</v>
      </c>
      <c r="B137" s="84" t="s">
        <v>96</v>
      </c>
      <c r="C137" s="84" t="s">
        <v>146</v>
      </c>
      <c r="D137" s="84" t="s">
        <v>34</v>
      </c>
      <c r="E137" s="84" t="s">
        <v>239</v>
      </c>
      <c r="F137" s="84" t="s">
        <v>36</v>
      </c>
      <c r="G137" s="84" t="s">
        <v>54</v>
      </c>
      <c r="H137" s="84" t="s">
        <v>250</v>
      </c>
      <c r="I137" s="84" t="s">
        <v>149</v>
      </c>
      <c r="J137" s="95" t="s">
        <v>251</v>
      </c>
      <c r="K137" s="86" t="n">
        <v>742.8</v>
      </c>
      <c r="L137" s="86" t="n">
        <v>742.8</v>
      </c>
      <c r="M137" s="86"/>
      <c r="N137" s="86"/>
      <c r="O137" s="86" t="n">
        <v>742.8</v>
      </c>
      <c r="P137" s="33" t="n">
        <f aca="false">O137/L137*100</f>
        <v>100</v>
      </c>
      <c r="Q137" s="37"/>
      <c r="S137" s="38"/>
      <c r="W137" s="39"/>
      <c r="X137" s="39"/>
    </row>
    <row r="138" s="1" customFormat="true" ht="51" hidden="false" customHeight="true" outlineLevel="0" collapsed="false">
      <c r="A138" s="30" t="n">
        <v>123</v>
      </c>
      <c r="B138" s="84" t="s">
        <v>96</v>
      </c>
      <c r="C138" s="84" t="s">
        <v>146</v>
      </c>
      <c r="D138" s="84" t="s">
        <v>34</v>
      </c>
      <c r="E138" s="84" t="s">
        <v>239</v>
      </c>
      <c r="F138" s="84" t="s">
        <v>36</v>
      </c>
      <c r="G138" s="84" t="s">
        <v>54</v>
      </c>
      <c r="H138" s="84" t="s">
        <v>252</v>
      </c>
      <c r="I138" s="84" t="s">
        <v>149</v>
      </c>
      <c r="J138" s="95" t="s">
        <v>253</v>
      </c>
      <c r="K138" s="86" t="n">
        <v>6106</v>
      </c>
      <c r="L138" s="86" t="n">
        <v>6106</v>
      </c>
      <c r="M138" s="86"/>
      <c r="N138" s="86"/>
      <c r="O138" s="86" t="n">
        <v>6106</v>
      </c>
      <c r="P138" s="33" t="n">
        <f aca="false">O138/L138*100</f>
        <v>100</v>
      </c>
      <c r="Q138" s="37"/>
      <c r="S138" s="38"/>
      <c r="U138" s="12"/>
      <c r="W138" s="35"/>
      <c r="X138" s="39"/>
    </row>
    <row r="139" s="1" customFormat="true" ht="52.5" hidden="false" customHeight="true" outlineLevel="0" collapsed="false">
      <c r="A139" s="30" t="n">
        <v>124</v>
      </c>
      <c r="B139" s="84" t="s">
        <v>96</v>
      </c>
      <c r="C139" s="84" t="s">
        <v>146</v>
      </c>
      <c r="D139" s="84" t="s">
        <v>34</v>
      </c>
      <c r="E139" s="84" t="s">
        <v>239</v>
      </c>
      <c r="F139" s="84" t="s">
        <v>36</v>
      </c>
      <c r="G139" s="84" t="s">
        <v>54</v>
      </c>
      <c r="H139" s="84" t="s">
        <v>254</v>
      </c>
      <c r="I139" s="84" t="s">
        <v>149</v>
      </c>
      <c r="J139" s="95" t="s">
        <v>255</v>
      </c>
      <c r="K139" s="86" t="n">
        <v>0</v>
      </c>
      <c r="L139" s="86" t="n">
        <v>0</v>
      </c>
      <c r="M139" s="86"/>
      <c r="N139" s="86"/>
      <c r="O139" s="86" t="n">
        <v>0</v>
      </c>
      <c r="P139" s="33" t="n">
        <v>0</v>
      </c>
      <c r="Q139" s="37"/>
      <c r="S139" s="38"/>
      <c r="U139" s="12"/>
      <c r="W139" s="35"/>
      <c r="X139" s="39"/>
    </row>
    <row r="140" s="1" customFormat="true" ht="29.25" hidden="false" customHeight="true" outlineLevel="0" collapsed="false">
      <c r="A140" s="30" t="n">
        <v>125</v>
      </c>
      <c r="B140" s="81" t="s">
        <v>23</v>
      </c>
      <c r="C140" s="81" t="s">
        <v>146</v>
      </c>
      <c r="D140" s="81" t="s">
        <v>34</v>
      </c>
      <c r="E140" s="81" t="s">
        <v>256</v>
      </c>
      <c r="F140" s="81" t="s">
        <v>23</v>
      </c>
      <c r="G140" s="81" t="s">
        <v>24</v>
      </c>
      <c r="H140" s="81" t="s">
        <v>25</v>
      </c>
      <c r="I140" s="81" t="s">
        <v>23</v>
      </c>
      <c r="J140" s="94" t="s">
        <v>240</v>
      </c>
      <c r="K140" s="83" t="n">
        <f aca="false">K141+K142+K143+K144</f>
        <v>0</v>
      </c>
      <c r="L140" s="83" t="n">
        <f aca="false">L141+L142+L143+L144</f>
        <v>12093.8</v>
      </c>
      <c r="M140" s="86"/>
      <c r="N140" s="86"/>
      <c r="O140" s="83" t="n">
        <f aca="false">O141+O142+O143+O144</f>
        <v>12092.7</v>
      </c>
      <c r="P140" s="33" t="n">
        <f aca="false">O140/L140*100</f>
        <v>99.9909044303693</v>
      </c>
      <c r="Q140" s="37"/>
      <c r="S140" s="38"/>
      <c r="U140" s="12"/>
      <c r="W140" s="35"/>
      <c r="X140" s="39"/>
    </row>
    <row r="141" s="1" customFormat="true" ht="60.75" hidden="false" customHeight="true" outlineLevel="0" collapsed="false">
      <c r="A141" s="30" t="n">
        <v>126</v>
      </c>
      <c r="B141" s="84" t="s">
        <v>96</v>
      </c>
      <c r="C141" s="84" t="s">
        <v>146</v>
      </c>
      <c r="D141" s="84" t="s">
        <v>34</v>
      </c>
      <c r="E141" s="84" t="s">
        <v>256</v>
      </c>
      <c r="F141" s="84" t="s">
        <v>257</v>
      </c>
      <c r="G141" s="84" t="s">
        <v>54</v>
      </c>
      <c r="H141" s="84" t="s">
        <v>25</v>
      </c>
      <c r="I141" s="84" t="s">
        <v>149</v>
      </c>
      <c r="J141" s="90" t="s">
        <v>258</v>
      </c>
      <c r="K141" s="86" t="n">
        <v>0</v>
      </c>
      <c r="L141" s="86" t="n">
        <f aca="false">6.4+121.4</f>
        <v>127.8</v>
      </c>
      <c r="M141" s="86"/>
      <c r="N141" s="86"/>
      <c r="O141" s="86" t="n">
        <v>127.8</v>
      </c>
      <c r="P141" s="33" t="n">
        <f aca="false">O141/L141*100</f>
        <v>100</v>
      </c>
      <c r="Q141" s="37"/>
      <c r="S141" s="38"/>
      <c r="U141" s="12"/>
      <c r="W141" s="35"/>
      <c r="X141" s="39"/>
      <c r="Z141" s="1" t="n">
        <v>127.8</v>
      </c>
    </row>
    <row r="142" s="1" customFormat="true" ht="66" hidden="false" customHeight="true" outlineLevel="0" collapsed="false">
      <c r="A142" s="30" t="n">
        <v>127</v>
      </c>
      <c r="B142" s="84" t="s">
        <v>96</v>
      </c>
      <c r="C142" s="84" t="s">
        <v>146</v>
      </c>
      <c r="D142" s="84" t="s">
        <v>34</v>
      </c>
      <c r="E142" s="84" t="s">
        <v>256</v>
      </c>
      <c r="F142" s="84" t="s">
        <v>259</v>
      </c>
      <c r="G142" s="84" t="s">
        <v>54</v>
      </c>
      <c r="H142" s="84" t="s">
        <v>25</v>
      </c>
      <c r="I142" s="84" t="s">
        <v>149</v>
      </c>
      <c r="J142" s="90" t="s">
        <v>260</v>
      </c>
      <c r="K142" s="86" t="n">
        <v>0</v>
      </c>
      <c r="L142" s="86" t="n">
        <v>11766</v>
      </c>
      <c r="M142" s="86"/>
      <c r="N142" s="86"/>
      <c r="O142" s="86" t="n">
        <v>11764.9</v>
      </c>
      <c r="P142" s="33" t="n">
        <f aca="false">O142/L142*100</f>
        <v>99.9906510283869</v>
      </c>
      <c r="Q142" s="37"/>
      <c r="S142" s="38"/>
      <c r="U142" s="12"/>
      <c r="W142" s="35"/>
      <c r="X142" s="39"/>
      <c r="Z142" s="1" t="n">
        <v>11718</v>
      </c>
    </row>
    <row r="143" s="1" customFormat="true" ht="30.75" hidden="false" customHeight="true" outlineLevel="0" collapsed="false">
      <c r="A143" s="30" t="n">
        <v>128</v>
      </c>
      <c r="B143" s="84" t="s">
        <v>96</v>
      </c>
      <c r="C143" s="84" t="s">
        <v>146</v>
      </c>
      <c r="D143" s="84" t="s">
        <v>34</v>
      </c>
      <c r="E143" s="84" t="s">
        <v>256</v>
      </c>
      <c r="F143" s="84" t="s">
        <v>171</v>
      </c>
      <c r="G143" s="84" t="s">
        <v>54</v>
      </c>
      <c r="H143" s="84" t="s">
        <v>25</v>
      </c>
      <c r="I143" s="84" t="s">
        <v>149</v>
      </c>
      <c r="J143" s="90" t="s">
        <v>261</v>
      </c>
      <c r="K143" s="86" t="n">
        <v>0</v>
      </c>
      <c r="L143" s="86" t="n">
        <f aca="false">29.5+70.5</f>
        <v>100</v>
      </c>
      <c r="M143" s="86"/>
      <c r="N143" s="86"/>
      <c r="O143" s="86" t="n">
        <v>100</v>
      </c>
      <c r="P143" s="33" t="n">
        <f aca="false">O143/L143*100</f>
        <v>100</v>
      </c>
      <c r="Q143" s="37"/>
      <c r="S143" s="38"/>
      <c r="U143" s="12"/>
      <c r="W143" s="35"/>
      <c r="X143" s="39"/>
      <c r="Z143" s="1" t="n">
        <f aca="false">29.5+70.5</f>
        <v>100</v>
      </c>
    </row>
    <row r="144" s="1" customFormat="true" ht="30.75" hidden="false" customHeight="true" outlineLevel="0" collapsed="false">
      <c r="A144" s="30" t="n">
        <v>129</v>
      </c>
      <c r="B144" s="84" t="s">
        <v>96</v>
      </c>
      <c r="C144" s="84" t="s">
        <v>146</v>
      </c>
      <c r="D144" s="84" t="s">
        <v>34</v>
      </c>
      <c r="E144" s="84" t="s">
        <v>256</v>
      </c>
      <c r="F144" s="84" t="s">
        <v>171</v>
      </c>
      <c r="G144" s="84" t="s">
        <v>54</v>
      </c>
      <c r="H144" s="84" t="s">
        <v>25</v>
      </c>
      <c r="I144" s="84" t="s">
        <v>149</v>
      </c>
      <c r="J144" s="90" t="s">
        <v>262</v>
      </c>
      <c r="K144" s="86" t="n">
        <v>0</v>
      </c>
      <c r="L144" s="86" t="n">
        <f aca="false">29.3+70.7</f>
        <v>100</v>
      </c>
      <c r="M144" s="86"/>
      <c r="N144" s="86"/>
      <c r="O144" s="86" t="n">
        <v>100</v>
      </c>
      <c r="P144" s="33" t="n">
        <f aca="false">O144/L144*100</f>
        <v>100</v>
      </c>
      <c r="Q144" s="37"/>
      <c r="S144" s="38"/>
      <c r="U144" s="12"/>
      <c r="W144" s="35"/>
      <c r="X144" s="39"/>
      <c r="Z144" s="1" t="n">
        <f aca="false">29.3+70.7</f>
        <v>100</v>
      </c>
    </row>
    <row r="145" s="1" customFormat="true" ht="30" hidden="false" customHeight="true" outlineLevel="0" collapsed="false">
      <c r="A145" s="30" t="n">
        <v>130</v>
      </c>
      <c r="B145" s="81" t="s">
        <v>23</v>
      </c>
      <c r="C145" s="81" t="s">
        <v>146</v>
      </c>
      <c r="D145" s="81" t="s">
        <v>34</v>
      </c>
      <c r="E145" s="81" t="s">
        <v>263</v>
      </c>
      <c r="F145" s="81" t="s">
        <v>23</v>
      </c>
      <c r="G145" s="81" t="s">
        <v>24</v>
      </c>
      <c r="H145" s="81" t="s">
        <v>25</v>
      </c>
      <c r="I145" s="81" t="s">
        <v>23</v>
      </c>
      <c r="J145" s="94" t="s">
        <v>264</v>
      </c>
      <c r="K145" s="83" t="n">
        <f aca="false">K146+K148+K149+K150+K151+K152+K153+K154+K155+K156+K157+K158+K159</f>
        <v>0</v>
      </c>
      <c r="L145" s="83" t="n">
        <f aca="false">SUM(L146:N155)</f>
        <v>14630.6</v>
      </c>
      <c r="M145" s="83" t="n">
        <f aca="false">SUM(M146:O155)</f>
        <v>10245</v>
      </c>
      <c r="N145" s="83" t="n">
        <f aca="false">SUM(N146:P155)</f>
        <v>11047.4596062992</v>
      </c>
      <c r="O145" s="83" t="n">
        <f aca="false">O146+O147+O148+O149+O150+O151+O152+O153+O154+O155</f>
        <v>10245</v>
      </c>
      <c r="P145" s="33" t="n">
        <f aca="false">O145/L145*100</f>
        <v>70.0244692630514</v>
      </c>
      <c r="Q145" s="37"/>
      <c r="S145" s="38"/>
      <c r="U145" s="12"/>
      <c r="W145" s="35"/>
      <c r="X145" s="39"/>
    </row>
    <row r="146" s="1" customFormat="true" ht="65.25" hidden="false" customHeight="true" outlineLevel="0" collapsed="false">
      <c r="A146" s="30" t="n">
        <v>131</v>
      </c>
      <c r="B146" s="84" t="s">
        <v>96</v>
      </c>
      <c r="C146" s="84" t="s">
        <v>146</v>
      </c>
      <c r="D146" s="84" t="s">
        <v>34</v>
      </c>
      <c r="E146" s="84" t="s">
        <v>263</v>
      </c>
      <c r="F146" s="84" t="s">
        <v>156</v>
      </c>
      <c r="G146" s="84" t="s">
        <v>54</v>
      </c>
      <c r="H146" s="84" t="s">
        <v>265</v>
      </c>
      <c r="I146" s="84" t="s">
        <v>149</v>
      </c>
      <c r="J146" s="95" t="s">
        <v>266</v>
      </c>
      <c r="K146" s="86" t="n">
        <v>0</v>
      </c>
      <c r="L146" s="86" t="n">
        <v>406.4</v>
      </c>
      <c r="M146" s="86"/>
      <c r="N146" s="86"/>
      <c r="O146" s="86" t="n">
        <v>343</v>
      </c>
      <c r="P146" s="33" t="n">
        <f aca="false">O146/L146*100</f>
        <v>84.3996062992126</v>
      </c>
      <c r="Q146" s="37"/>
      <c r="S146" s="38"/>
      <c r="U146" s="12"/>
      <c r="W146" s="35"/>
      <c r="X146" s="39"/>
      <c r="Z146" s="1" t="n">
        <v>512</v>
      </c>
    </row>
    <row r="147" s="1" customFormat="true" ht="65.25" hidden="false" customHeight="true" outlineLevel="0" collapsed="false">
      <c r="A147" s="30" t="n">
        <v>132</v>
      </c>
      <c r="B147" s="84" t="s">
        <v>96</v>
      </c>
      <c r="C147" s="84" t="s">
        <v>146</v>
      </c>
      <c r="D147" s="84" t="s">
        <v>34</v>
      </c>
      <c r="E147" s="84" t="s">
        <v>263</v>
      </c>
      <c r="F147" s="84" t="s">
        <v>156</v>
      </c>
      <c r="G147" s="84" t="s">
        <v>54</v>
      </c>
      <c r="H147" s="84" t="s">
        <v>267</v>
      </c>
      <c r="I147" s="84" t="s">
        <v>149</v>
      </c>
      <c r="J147" s="96" t="s">
        <v>268</v>
      </c>
      <c r="K147" s="86" t="n">
        <v>0</v>
      </c>
      <c r="L147" s="86" t="n">
        <v>2138</v>
      </c>
      <c r="M147" s="86"/>
      <c r="N147" s="86"/>
      <c r="O147" s="86" t="n">
        <v>2138</v>
      </c>
      <c r="P147" s="33" t="n">
        <f aca="false">O147/L147*100</f>
        <v>100</v>
      </c>
      <c r="Q147" s="37"/>
      <c r="S147" s="38"/>
      <c r="U147" s="12"/>
      <c r="W147" s="35"/>
      <c r="X147" s="39"/>
    </row>
    <row r="148" s="1" customFormat="true" ht="42.75" hidden="false" customHeight="true" outlineLevel="0" collapsed="false">
      <c r="A148" s="30" t="n">
        <v>133</v>
      </c>
      <c r="B148" s="84" t="s">
        <v>96</v>
      </c>
      <c r="C148" s="84" t="s">
        <v>146</v>
      </c>
      <c r="D148" s="84" t="s">
        <v>34</v>
      </c>
      <c r="E148" s="84" t="s">
        <v>263</v>
      </c>
      <c r="F148" s="84" t="s">
        <v>156</v>
      </c>
      <c r="G148" s="84" t="s">
        <v>54</v>
      </c>
      <c r="H148" s="84" t="s">
        <v>269</v>
      </c>
      <c r="I148" s="84" t="s">
        <v>149</v>
      </c>
      <c r="J148" s="90" t="s">
        <v>270</v>
      </c>
      <c r="K148" s="86" t="n">
        <v>0</v>
      </c>
      <c r="L148" s="86" t="n">
        <f aca="false">18.7+45.7</f>
        <v>64.4</v>
      </c>
      <c r="M148" s="86"/>
      <c r="N148" s="86"/>
      <c r="O148" s="86" t="n">
        <v>64.4</v>
      </c>
      <c r="P148" s="33" t="n">
        <f aca="false">O148/L148*100</f>
        <v>100</v>
      </c>
      <c r="Q148" s="37"/>
      <c r="S148" s="38"/>
      <c r="U148" s="12"/>
      <c r="W148" s="35"/>
      <c r="X148" s="39"/>
      <c r="Z148" s="1" t="n">
        <f aca="false">18.7+45.7</f>
        <v>64.4</v>
      </c>
    </row>
    <row r="149" s="1" customFormat="true" ht="42.75" hidden="false" customHeight="true" outlineLevel="0" collapsed="false">
      <c r="A149" s="30" t="n">
        <v>134</v>
      </c>
      <c r="B149" s="84" t="s">
        <v>96</v>
      </c>
      <c r="C149" s="84" t="s">
        <v>146</v>
      </c>
      <c r="D149" s="84" t="s">
        <v>34</v>
      </c>
      <c r="E149" s="84" t="s">
        <v>263</v>
      </c>
      <c r="F149" s="84" t="s">
        <v>156</v>
      </c>
      <c r="G149" s="84" t="s">
        <v>54</v>
      </c>
      <c r="H149" s="84" t="s">
        <v>271</v>
      </c>
      <c r="I149" s="84" t="s">
        <v>149</v>
      </c>
      <c r="J149" s="90" t="s">
        <v>272</v>
      </c>
      <c r="K149" s="86" t="n">
        <v>0</v>
      </c>
      <c r="L149" s="86" t="n">
        <v>1239.5</v>
      </c>
      <c r="M149" s="86"/>
      <c r="N149" s="86"/>
      <c r="O149" s="86" t="n">
        <v>1239.5</v>
      </c>
      <c r="P149" s="33" t="n">
        <f aca="false">O149/L149*100</f>
        <v>100</v>
      </c>
      <c r="Q149" s="37"/>
      <c r="S149" s="38"/>
      <c r="U149" s="12"/>
      <c r="W149" s="35"/>
      <c r="X149" s="39"/>
      <c r="Z149" s="45" t="n">
        <v>1239.5</v>
      </c>
    </row>
    <row r="150" s="1" customFormat="true" ht="42.75" hidden="false" customHeight="true" outlineLevel="0" collapsed="false">
      <c r="A150" s="30" t="n">
        <v>135</v>
      </c>
      <c r="B150" s="84" t="s">
        <v>96</v>
      </c>
      <c r="C150" s="84" t="s">
        <v>146</v>
      </c>
      <c r="D150" s="84" t="s">
        <v>34</v>
      </c>
      <c r="E150" s="84" t="s">
        <v>263</v>
      </c>
      <c r="F150" s="84" t="s">
        <v>156</v>
      </c>
      <c r="G150" s="84" t="s">
        <v>54</v>
      </c>
      <c r="H150" s="84" t="s">
        <v>273</v>
      </c>
      <c r="I150" s="84" t="s">
        <v>149</v>
      </c>
      <c r="J150" s="90" t="s">
        <v>274</v>
      </c>
      <c r="K150" s="86" t="n">
        <v>0</v>
      </c>
      <c r="L150" s="86" t="n">
        <v>634.9</v>
      </c>
      <c r="M150" s="86"/>
      <c r="N150" s="86"/>
      <c r="O150" s="86" t="n">
        <v>0</v>
      </c>
      <c r="P150" s="33" t="n">
        <f aca="false">O150/L150*100</f>
        <v>0</v>
      </c>
      <c r="Q150" s="37"/>
      <c r="S150" s="38"/>
      <c r="U150" s="12"/>
      <c r="W150" s="35"/>
      <c r="X150" s="39"/>
      <c r="Z150" s="1" t="n">
        <v>634.9</v>
      </c>
    </row>
    <row r="151" s="1" customFormat="true" ht="42.75" hidden="false" customHeight="true" outlineLevel="0" collapsed="false">
      <c r="A151" s="30" t="n">
        <v>136</v>
      </c>
      <c r="B151" s="84" t="s">
        <v>96</v>
      </c>
      <c r="C151" s="84" t="s">
        <v>146</v>
      </c>
      <c r="D151" s="84" t="s">
        <v>34</v>
      </c>
      <c r="E151" s="84" t="s">
        <v>263</v>
      </c>
      <c r="F151" s="84" t="s">
        <v>156</v>
      </c>
      <c r="G151" s="84" t="s">
        <v>54</v>
      </c>
      <c r="H151" s="84" t="s">
        <v>275</v>
      </c>
      <c r="I151" s="84" t="s">
        <v>149</v>
      </c>
      <c r="J151" s="90" t="s">
        <v>276</v>
      </c>
      <c r="K151" s="86" t="n">
        <v>0</v>
      </c>
      <c r="L151" s="86" t="n">
        <v>4500</v>
      </c>
      <c r="M151" s="86"/>
      <c r="N151" s="86"/>
      <c r="O151" s="86" t="n">
        <v>812.7</v>
      </c>
      <c r="P151" s="33" t="n">
        <f aca="false">O151/L151*100</f>
        <v>18.06</v>
      </c>
      <c r="Q151" s="37"/>
      <c r="S151" s="38"/>
      <c r="U151" s="12"/>
      <c r="W151" s="35"/>
      <c r="X151" s="39"/>
      <c r="AB151" s="1" t="n">
        <v>4500</v>
      </c>
    </row>
    <row r="152" s="1" customFormat="true" ht="60.75" hidden="false" customHeight="true" outlineLevel="0" collapsed="false">
      <c r="A152" s="30" t="n">
        <v>137</v>
      </c>
      <c r="B152" s="84" t="s">
        <v>96</v>
      </c>
      <c r="C152" s="84" t="s">
        <v>146</v>
      </c>
      <c r="D152" s="84" t="s">
        <v>34</v>
      </c>
      <c r="E152" s="84" t="s">
        <v>263</v>
      </c>
      <c r="F152" s="84" t="s">
        <v>156</v>
      </c>
      <c r="G152" s="84" t="s">
        <v>54</v>
      </c>
      <c r="H152" s="84" t="s">
        <v>277</v>
      </c>
      <c r="I152" s="84" t="s">
        <v>149</v>
      </c>
      <c r="J152" s="90" t="s">
        <v>278</v>
      </c>
      <c r="K152" s="86" t="n">
        <v>0</v>
      </c>
      <c r="L152" s="86" t="n">
        <v>152.1</v>
      </c>
      <c r="M152" s="86"/>
      <c r="N152" s="86"/>
      <c r="O152" s="86" t="n">
        <v>152.1</v>
      </c>
      <c r="P152" s="33" t="n">
        <f aca="false">O152/L152*100</f>
        <v>100</v>
      </c>
      <c r="Q152" s="37"/>
      <c r="S152" s="38"/>
      <c r="U152" s="12"/>
      <c r="W152" s="35"/>
      <c r="X152" s="39"/>
    </row>
    <row r="153" s="1" customFormat="true" ht="46.5" hidden="false" customHeight="true" outlineLevel="0" collapsed="false">
      <c r="A153" s="30" t="n">
        <v>138</v>
      </c>
      <c r="B153" s="84" t="s">
        <v>96</v>
      </c>
      <c r="C153" s="84" t="s">
        <v>146</v>
      </c>
      <c r="D153" s="84" t="s">
        <v>34</v>
      </c>
      <c r="E153" s="84" t="s">
        <v>263</v>
      </c>
      <c r="F153" s="84" t="s">
        <v>156</v>
      </c>
      <c r="G153" s="84" t="s">
        <v>54</v>
      </c>
      <c r="H153" s="84" t="s">
        <v>279</v>
      </c>
      <c r="I153" s="84" t="s">
        <v>149</v>
      </c>
      <c r="J153" s="90" t="s">
        <v>280</v>
      </c>
      <c r="K153" s="86" t="n">
        <v>0</v>
      </c>
      <c r="L153" s="86" t="n">
        <v>4304.8</v>
      </c>
      <c r="M153" s="86"/>
      <c r="N153" s="86"/>
      <c r="O153" s="86" t="n">
        <v>4304.8</v>
      </c>
      <c r="P153" s="33" t="n">
        <f aca="false">O153/L153*100</f>
        <v>100</v>
      </c>
      <c r="Q153" s="37"/>
      <c r="S153" s="38"/>
      <c r="U153" s="12"/>
      <c r="W153" s="35"/>
      <c r="X153" s="39"/>
    </row>
    <row r="154" s="1" customFormat="true" ht="30.75" hidden="false" customHeight="true" outlineLevel="0" collapsed="false">
      <c r="A154" s="30" t="n">
        <v>139</v>
      </c>
      <c r="B154" s="84" t="s">
        <v>96</v>
      </c>
      <c r="C154" s="84" t="s">
        <v>146</v>
      </c>
      <c r="D154" s="84" t="s">
        <v>34</v>
      </c>
      <c r="E154" s="84" t="s">
        <v>263</v>
      </c>
      <c r="F154" s="84" t="s">
        <v>156</v>
      </c>
      <c r="G154" s="84" t="s">
        <v>54</v>
      </c>
      <c r="H154" s="84" t="s">
        <v>281</v>
      </c>
      <c r="I154" s="84" t="s">
        <v>149</v>
      </c>
      <c r="J154" s="90" t="s">
        <v>282</v>
      </c>
      <c r="K154" s="86" t="n">
        <v>0</v>
      </c>
      <c r="L154" s="86" t="n">
        <v>949.7</v>
      </c>
      <c r="M154" s="86"/>
      <c r="N154" s="86"/>
      <c r="O154" s="86" t="n">
        <v>949.7</v>
      </c>
      <c r="P154" s="33" t="n">
        <f aca="false">O154/L154*100</f>
        <v>100</v>
      </c>
      <c r="Q154" s="37"/>
      <c r="S154" s="38"/>
      <c r="U154" s="12"/>
      <c r="W154" s="35"/>
      <c r="X154" s="39"/>
    </row>
    <row r="155" s="1" customFormat="true" ht="33.75" hidden="false" customHeight="true" outlineLevel="0" collapsed="false">
      <c r="A155" s="30" t="n">
        <v>140</v>
      </c>
      <c r="B155" s="84" t="s">
        <v>96</v>
      </c>
      <c r="C155" s="84" t="s">
        <v>146</v>
      </c>
      <c r="D155" s="84" t="s">
        <v>34</v>
      </c>
      <c r="E155" s="84" t="s">
        <v>263</v>
      </c>
      <c r="F155" s="84" t="s">
        <v>156</v>
      </c>
      <c r="G155" s="84" t="s">
        <v>54</v>
      </c>
      <c r="H155" s="84" t="s">
        <v>283</v>
      </c>
      <c r="I155" s="84" t="s">
        <v>149</v>
      </c>
      <c r="J155" s="90" t="s">
        <v>284</v>
      </c>
      <c r="K155" s="86" t="n">
        <v>0</v>
      </c>
      <c r="L155" s="86" t="n">
        <v>240.8</v>
      </c>
      <c r="M155" s="86"/>
      <c r="N155" s="86"/>
      <c r="O155" s="86" t="n">
        <v>240.8</v>
      </c>
      <c r="P155" s="33" t="n">
        <f aca="false">O155/L155*100</f>
        <v>100</v>
      </c>
      <c r="Q155" s="37"/>
      <c r="S155" s="38"/>
      <c r="U155" s="12"/>
      <c r="W155" s="35"/>
      <c r="X155" s="39"/>
      <c r="Z155" s="1" t="n">
        <v>152.1</v>
      </c>
    </row>
    <row r="156" s="1" customFormat="true" ht="28.5" hidden="false" customHeight="true" outlineLevel="0" collapsed="false">
      <c r="A156" s="30" t="n">
        <v>141</v>
      </c>
      <c r="B156" s="81" t="s">
        <v>23</v>
      </c>
      <c r="C156" s="81" t="s">
        <v>146</v>
      </c>
      <c r="D156" s="81" t="s">
        <v>63</v>
      </c>
      <c r="E156" s="81" t="s">
        <v>54</v>
      </c>
      <c r="F156" s="81" t="s">
        <v>23</v>
      </c>
      <c r="G156" s="81" t="s">
        <v>24</v>
      </c>
      <c r="H156" s="81" t="s">
        <v>25</v>
      </c>
      <c r="I156" s="81" t="s">
        <v>23</v>
      </c>
      <c r="J156" s="94" t="s">
        <v>285</v>
      </c>
      <c r="K156" s="83" t="n">
        <f aca="false">SUM(K157)</f>
        <v>0</v>
      </c>
      <c r="L156" s="83" t="n">
        <f aca="false">SUM(L157)</f>
        <v>0</v>
      </c>
      <c r="M156" s="86"/>
      <c r="N156" s="86"/>
      <c r="O156" s="83" t="n">
        <f aca="false">SUM(O157)</f>
        <v>0</v>
      </c>
      <c r="P156" s="33" t="n">
        <v>0</v>
      </c>
      <c r="Q156" s="37"/>
      <c r="S156" s="38"/>
      <c r="U156" s="12"/>
      <c r="W156" s="35"/>
      <c r="X156" s="39"/>
    </row>
    <row r="157" s="1" customFormat="true" ht="42.75" hidden="false" customHeight="true" outlineLevel="0" collapsed="false">
      <c r="A157" s="30" t="n">
        <v>142</v>
      </c>
      <c r="B157" s="84" t="s">
        <v>69</v>
      </c>
      <c r="C157" s="84" t="s">
        <v>146</v>
      </c>
      <c r="D157" s="84" t="s">
        <v>63</v>
      </c>
      <c r="E157" s="84" t="s">
        <v>54</v>
      </c>
      <c r="F157" s="84" t="s">
        <v>45</v>
      </c>
      <c r="G157" s="84" t="s">
        <v>54</v>
      </c>
      <c r="H157" s="84" t="s">
        <v>25</v>
      </c>
      <c r="I157" s="84" t="s">
        <v>149</v>
      </c>
      <c r="J157" s="95" t="s">
        <v>286</v>
      </c>
      <c r="K157" s="86" t="n">
        <v>0</v>
      </c>
      <c r="L157" s="86" t="n">
        <v>0</v>
      </c>
      <c r="M157" s="86"/>
      <c r="N157" s="86"/>
      <c r="O157" s="86" t="n">
        <v>0</v>
      </c>
      <c r="P157" s="33" t="n">
        <v>0</v>
      </c>
      <c r="Q157" s="37"/>
      <c r="S157" s="38"/>
      <c r="U157" s="12"/>
      <c r="W157" s="35"/>
      <c r="X157" s="39"/>
    </row>
    <row r="158" s="1" customFormat="true" ht="42.75" hidden="false" customHeight="true" outlineLevel="0" collapsed="false">
      <c r="A158" s="30" t="n">
        <v>143</v>
      </c>
      <c r="B158" s="97" t="s">
        <v>96</v>
      </c>
      <c r="C158" s="97" t="s">
        <v>146</v>
      </c>
      <c r="D158" s="97" t="s">
        <v>155</v>
      </c>
      <c r="E158" s="97" t="s">
        <v>24</v>
      </c>
      <c r="F158" s="97" t="s">
        <v>23</v>
      </c>
      <c r="G158" s="97" t="s">
        <v>24</v>
      </c>
      <c r="H158" s="97" t="s">
        <v>25</v>
      </c>
      <c r="I158" s="97" t="s">
        <v>23</v>
      </c>
      <c r="J158" s="82" t="s">
        <v>287</v>
      </c>
      <c r="K158" s="83" t="n">
        <f aca="false">K159</f>
        <v>0</v>
      </c>
      <c r="L158" s="83" t="n">
        <f aca="false">L159</f>
        <v>-489.6</v>
      </c>
      <c r="M158" s="86"/>
      <c r="N158" s="86"/>
      <c r="O158" s="83" t="n">
        <f aca="false">O159</f>
        <v>-489.6</v>
      </c>
      <c r="P158" s="33" t="n">
        <f aca="false">O158/L158*100</f>
        <v>100</v>
      </c>
      <c r="Q158" s="37"/>
      <c r="S158" s="38"/>
      <c r="U158" s="12"/>
      <c r="W158" s="35"/>
      <c r="X158" s="39"/>
    </row>
    <row r="159" s="1" customFormat="true" ht="42.75" hidden="false" customHeight="true" outlineLevel="0" collapsed="false">
      <c r="A159" s="30" t="n">
        <v>144</v>
      </c>
      <c r="B159" s="84" t="s">
        <v>96</v>
      </c>
      <c r="C159" s="84" t="s">
        <v>146</v>
      </c>
      <c r="D159" s="84" t="s">
        <v>155</v>
      </c>
      <c r="E159" s="84" t="s">
        <v>288</v>
      </c>
      <c r="F159" s="84" t="s">
        <v>43</v>
      </c>
      <c r="G159" s="84" t="s">
        <v>54</v>
      </c>
      <c r="H159" s="84" t="s">
        <v>25</v>
      </c>
      <c r="I159" s="84" t="s">
        <v>149</v>
      </c>
      <c r="J159" s="95" t="s">
        <v>289</v>
      </c>
      <c r="K159" s="86" t="n">
        <v>0</v>
      </c>
      <c r="L159" s="86" t="n">
        <f aca="false">-432.7-22.3-34.6</f>
        <v>-489.6</v>
      </c>
      <c r="M159" s="86"/>
      <c r="N159" s="86"/>
      <c r="O159" s="86" t="n">
        <v>-489.6</v>
      </c>
      <c r="P159" s="33" t="n">
        <f aca="false">O159/L159*100</f>
        <v>100</v>
      </c>
      <c r="Q159" s="37"/>
      <c r="S159" s="38"/>
      <c r="U159" s="12"/>
      <c r="W159" s="35"/>
      <c r="X159" s="39"/>
      <c r="AA159" s="1" t="n">
        <f aca="false">-432.7-22.3</f>
        <v>-455</v>
      </c>
    </row>
    <row r="160" s="50" customFormat="true" ht="18" hidden="false" customHeight="true" outlineLevel="0" collapsed="false">
      <c r="A160" s="30" t="n">
        <v>145</v>
      </c>
      <c r="B160" s="81"/>
      <c r="C160" s="81"/>
      <c r="D160" s="81"/>
      <c r="E160" s="81"/>
      <c r="F160" s="81"/>
      <c r="G160" s="81"/>
      <c r="H160" s="81"/>
      <c r="I160" s="81"/>
      <c r="J160" s="94" t="s">
        <v>290</v>
      </c>
      <c r="K160" s="83" t="n">
        <f aca="false">K81+K82</f>
        <v>703309.4</v>
      </c>
      <c r="L160" s="83" t="n">
        <f aca="false">L81+L82</f>
        <v>780864.3</v>
      </c>
      <c r="M160" s="83" t="e">
        <f aca="false">M81+M82</f>
        <v>#REF!</v>
      </c>
      <c r="N160" s="83" t="e">
        <f aca="false">N81+N82</f>
        <v>#REF!</v>
      </c>
      <c r="O160" s="83" t="n">
        <f aca="false">O81+O82</f>
        <v>765993.2</v>
      </c>
      <c r="P160" s="33" t="n">
        <f aca="false">O160/L160*100</f>
        <v>98.0955589850887</v>
      </c>
      <c r="Q160" s="49"/>
      <c r="S160" s="38"/>
      <c r="T160" s="36" t="n">
        <f aca="false">SUM(T16:T139)</f>
        <v>-4141.2</v>
      </c>
      <c r="U160" s="36" t="n">
        <f aca="false">SUM(U16:U139)</f>
        <v>3199.3</v>
      </c>
      <c r="V160" s="1" t="n">
        <f aca="false">SUM(V3:V139)</f>
        <v>518.3</v>
      </c>
      <c r="W160" s="35"/>
      <c r="X160" s="39"/>
      <c r="Y160" s="1"/>
      <c r="Z160" s="1" t="n">
        <f aca="false">SUM(Z16+Z82)</f>
        <v>29390</v>
      </c>
      <c r="AA160" s="1" t="n">
        <f aca="false">SUM(AA16+AA82)</f>
        <v>647.299999999999</v>
      </c>
      <c r="AB160" s="50" t="n">
        <f aca="false">SUM(AB16+AB82)</f>
        <v>29838.3</v>
      </c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</row>
    <row r="161" s="57" customFormat="true" ht="18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98"/>
      <c r="K161" s="98"/>
      <c r="L161" s="99"/>
      <c r="M161" s="100"/>
      <c r="N161" s="100"/>
      <c r="O161" s="100"/>
      <c r="P161" s="100"/>
      <c r="Q161" s="101"/>
      <c r="S161" s="102"/>
      <c r="V161" s="50"/>
      <c r="W161" s="50"/>
      <c r="X161" s="50"/>
      <c r="Y161" s="50"/>
      <c r="Z161" s="50"/>
      <c r="AA161" s="50"/>
      <c r="AB161" s="50"/>
      <c r="AC161" s="50"/>
      <c r="AD161" s="50"/>
      <c r="AE161" s="50"/>
      <c r="AF161" s="50"/>
      <c r="AG161" s="50"/>
      <c r="AH161" s="50"/>
      <c r="AI161" s="50"/>
      <c r="AJ161" s="50"/>
      <c r="AK161" s="50"/>
      <c r="AL161" s="50"/>
      <c r="AM161" s="50"/>
    </row>
    <row r="162" s="36" customFormat="true" ht="39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98"/>
      <c r="K162" s="98"/>
      <c r="L162" s="99"/>
      <c r="M162" s="100"/>
      <c r="N162" s="100"/>
      <c r="O162" s="100"/>
      <c r="P162" s="100"/>
      <c r="Q162" s="103"/>
      <c r="V162" s="57"/>
      <c r="W162" s="57"/>
      <c r="X162" s="57"/>
      <c r="Y162" s="57"/>
      <c r="Z162" s="57"/>
      <c r="AA162" s="57"/>
      <c r="AB162" s="57"/>
      <c r="AC162" s="57"/>
      <c r="AD162" s="57"/>
      <c r="AE162" s="57"/>
      <c r="AF162" s="57"/>
      <c r="AG162" s="57"/>
      <c r="AH162" s="57"/>
      <c r="AI162" s="57"/>
      <c r="AJ162" s="57"/>
      <c r="AK162" s="57"/>
      <c r="AL162" s="57"/>
      <c r="AM162" s="57"/>
    </row>
    <row r="163" s="36" customFormat="true" ht="30" hidden="false" customHeight="true" outlineLevel="0" collapsed="false">
      <c r="A163" s="1"/>
      <c r="B163" s="12"/>
      <c r="C163" s="12"/>
      <c r="D163" s="12"/>
      <c r="E163" s="12"/>
      <c r="F163" s="12"/>
      <c r="G163" s="12"/>
      <c r="H163" s="12"/>
      <c r="I163" s="12"/>
      <c r="J163" s="104"/>
      <c r="K163" s="104"/>
      <c r="L163" s="105"/>
      <c r="M163" s="106"/>
      <c r="N163" s="106"/>
      <c r="O163" s="106"/>
      <c r="P163" s="106"/>
      <c r="Q163" s="103"/>
    </row>
    <row r="164" s="57" customFormat="true" ht="13.5" hidden="false" customHeight="true" outlineLevel="0" collapsed="false">
      <c r="A164" s="1"/>
      <c r="B164" s="12"/>
      <c r="C164" s="12"/>
      <c r="D164" s="12"/>
      <c r="E164" s="12"/>
      <c r="F164" s="12"/>
      <c r="G164" s="12"/>
      <c r="H164" s="12"/>
      <c r="I164" s="12"/>
      <c r="J164" s="104"/>
      <c r="K164" s="104"/>
      <c r="L164" s="105"/>
      <c r="M164" s="106"/>
      <c r="N164" s="106"/>
      <c r="O164" s="106"/>
      <c r="P164" s="106"/>
      <c r="Q164" s="101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</row>
    <row r="165" s="57" customFormat="true" ht="15" hidden="false" customHeight="true" outlineLevel="0" collapsed="false">
      <c r="A165" s="1"/>
      <c r="B165" s="12"/>
      <c r="C165" s="12"/>
      <c r="D165" s="12"/>
      <c r="E165" s="12"/>
      <c r="F165" s="12"/>
      <c r="G165" s="12"/>
      <c r="H165" s="12"/>
      <c r="I165" s="12"/>
      <c r="J165" s="104"/>
      <c r="K165" s="104"/>
      <c r="L165" s="105"/>
      <c r="M165" s="106"/>
      <c r="N165" s="106"/>
      <c r="O165" s="106"/>
      <c r="P165" s="106"/>
      <c r="Q165" s="101"/>
    </row>
    <row r="166" s="57" customFormat="true" ht="60" hidden="false" customHeight="true" outlineLevel="0" collapsed="false">
      <c r="A166" s="1"/>
      <c r="B166" s="12"/>
      <c r="C166" s="12"/>
      <c r="D166" s="12"/>
      <c r="E166" s="12"/>
      <c r="F166" s="12"/>
      <c r="G166" s="12"/>
      <c r="H166" s="12"/>
      <c r="I166" s="12"/>
      <c r="J166" s="104"/>
      <c r="K166" s="104"/>
      <c r="L166" s="105"/>
      <c r="M166" s="106"/>
      <c r="N166" s="106"/>
    </row>
    <row r="167" s="57" customFormat="true" ht="45.75" hidden="false" customHeight="true" outlineLevel="0" collapsed="false">
      <c r="A167" s="1"/>
      <c r="B167" s="12"/>
      <c r="C167" s="12"/>
      <c r="D167" s="12"/>
      <c r="E167" s="12"/>
      <c r="F167" s="12"/>
      <c r="G167" s="12"/>
      <c r="H167" s="12"/>
      <c r="I167" s="12"/>
      <c r="J167" s="104"/>
      <c r="K167" s="104"/>
      <c r="L167" s="105"/>
      <c r="M167" s="106"/>
      <c r="N167" s="106"/>
      <c r="O167" s="106"/>
      <c r="P167" s="106"/>
      <c r="Q167" s="101"/>
    </row>
    <row r="168" s="36" customFormat="true" ht="38.25" hidden="false" customHeight="true" outlineLevel="0" collapsed="false">
      <c r="A168" s="1"/>
      <c r="B168" s="12"/>
      <c r="C168" s="12"/>
      <c r="D168" s="12"/>
      <c r="E168" s="12"/>
      <c r="F168" s="12"/>
      <c r="G168" s="12"/>
      <c r="H168" s="12"/>
      <c r="I168" s="12"/>
      <c r="J168" s="104"/>
      <c r="K168" s="104"/>
      <c r="L168" s="105"/>
      <c r="M168" s="106"/>
      <c r="N168" s="106"/>
      <c r="O168" s="106"/>
      <c r="P168" s="106"/>
      <c r="Q168" s="103"/>
      <c r="V168" s="57"/>
      <c r="W168" s="57"/>
      <c r="X168" s="57"/>
      <c r="Y168" s="57"/>
      <c r="Z168" s="57"/>
      <c r="AA168" s="57"/>
      <c r="AB168" s="57"/>
      <c r="AC168" s="57"/>
      <c r="AD168" s="57"/>
      <c r="AE168" s="57"/>
      <c r="AF168" s="57"/>
      <c r="AG168" s="57"/>
      <c r="AH168" s="57"/>
      <c r="AI168" s="57"/>
      <c r="AJ168" s="57"/>
      <c r="AK168" s="57"/>
      <c r="AL168" s="57"/>
      <c r="AM168" s="57"/>
    </row>
    <row r="169" s="57" customFormat="true" ht="12.75" hidden="false" customHeight="false" outlineLevel="0" collapsed="false">
      <c r="A169" s="1"/>
      <c r="B169" s="12"/>
      <c r="C169" s="12"/>
      <c r="D169" s="12"/>
      <c r="E169" s="12"/>
      <c r="F169" s="12"/>
      <c r="G169" s="12"/>
      <c r="H169" s="12"/>
      <c r="I169" s="12"/>
      <c r="J169" s="104"/>
      <c r="K169" s="104"/>
      <c r="L169" s="105"/>
      <c r="M169" s="106"/>
      <c r="N169" s="106"/>
      <c r="O169" s="106"/>
      <c r="P169" s="106"/>
      <c r="Q169" s="101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</row>
    <row r="170" s="57" customFormat="true" ht="12.75" hidden="false" customHeight="false" outlineLevel="0" collapsed="false">
      <c r="A170" s="1"/>
      <c r="B170" s="12"/>
      <c r="C170" s="12"/>
      <c r="D170" s="12"/>
      <c r="E170" s="12"/>
      <c r="F170" s="12"/>
      <c r="G170" s="12"/>
      <c r="H170" s="12"/>
      <c r="I170" s="12"/>
      <c r="J170" s="104"/>
      <c r="K170" s="104"/>
      <c r="L170" s="105"/>
      <c r="M170" s="106"/>
      <c r="N170" s="106"/>
      <c r="O170" s="106"/>
      <c r="P170" s="106"/>
      <c r="Q170" s="101"/>
    </row>
    <row r="171" s="36" customFormat="true" ht="12.75" hidden="false" customHeight="false" outlineLevel="0" collapsed="false">
      <c r="A171" s="1"/>
      <c r="B171" s="0"/>
      <c r="C171" s="0"/>
      <c r="D171" s="0"/>
      <c r="E171" s="0"/>
      <c r="F171" s="0"/>
      <c r="G171" s="0"/>
      <c r="H171" s="0"/>
      <c r="I171" s="0"/>
      <c r="J171" s="2"/>
      <c r="K171" s="2"/>
      <c r="L171" s="3"/>
      <c r="M171" s="4"/>
      <c r="N171" s="4"/>
      <c r="O171" s="4"/>
      <c r="P171" s="4"/>
      <c r="Q171" s="103"/>
      <c r="V171" s="57"/>
      <c r="W171" s="57"/>
      <c r="X171" s="57"/>
      <c r="Y171" s="57"/>
      <c r="Z171" s="57"/>
      <c r="AA171" s="57"/>
      <c r="AB171" s="57"/>
      <c r="AC171" s="57"/>
      <c r="AD171" s="57"/>
      <c r="AE171" s="57"/>
      <c r="AF171" s="57"/>
      <c r="AG171" s="57"/>
      <c r="AH171" s="57"/>
      <c r="AI171" s="57"/>
      <c r="AJ171" s="57"/>
      <c r="AK171" s="57"/>
      <c r="AL171" s="57"/>
      <c r="AM171" s="57"/>
    </row>
    <row r="172" s="57" customFormat="true" ht="12.75" hidden="false" customHeight="false" outlineLevel="0" collapsed="false">
      <c r="A172" s="1"/>
      <c r="B172" s="0"/>
      <c r="C172" s="0"/>
      <c r="D172" s="0"/>
      <c r="E172" s="0"/>
      <c r="F172" s="0"/>
      <c r="G172" s="0"/>
      <c r="H172" s="0"/>
      <c r="I172" s="0"/>
      <c r="J172" s="2"/>
      <c r="K172" s="2"/>
      <c r="L172" s="3"/>
      <c r="M172" s="4"/>
      <c r="N172" s="4"/>
      <c r="O172" s="4"/>
      <c r="P172" s="4"/>
      <c r="Q172" s="101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</row>
    <row r="173" s="57" customFormat="true" ht="12.75" hidden="false" customHeight="false" outlineLevel="0" collapsed="false">
      <c r="A173" s="1"/>
      <c r="B173" s="0"/>
      <c r="C173" s="0"/>
      <c r="D173" s="0"/>
      <c r="E173" s="0"/>
      <c r="F173" s="0"/>
      <c r="G173" s="0"/>
      <c r="H173" s="0"/>
      <c r="I173" s="0"/>
      <c r="J173" s="2"/>
      <c r="K173" s="2"/>
      <c r="L173" s="3"/>
      <c r="M173" s="4"/>
      <c r="N173" s="4"/>
      <c r="O173" s="4"/>
      <c r="P173" s="4"/>
      <c r="Q173" s="101"/>
    </row>
    <row r="174" s="36" customFormat="true" ht="12.75" hidden="false" customHeight="false" outlineLevel="0" collapsed="false">
      <c r="A174" s="1"/>
      <c r="B174" s="0"/>
      <c r="C174" s="0"/>
      <c r="D174" s="0"/>
      <c r="E174" s="0"/>
      <c r="F174" s="0"/>
      <c r="G174" s="0"/>
      <c r="H174" s="0"/>
      <c r="I174" s="0"/>
      <c r="J174" s="2"/>
      <c r="K174" s="2"/>
      <c r="L174" s="3"/>
      <c r="M174" s="4"/>
      <c r="N174" s="4"/>
      <c r="O174" s="4"/>
      <c r="P174" s="4"/>
      <c r="Q174" s="103"/>
      <c r="V174" s="57"/>
      <c r="W174" s="57"/>
      <c r="X174" s="57"/>
      <c r="Y174" s="57"/>
      <c r="Z174" s="57"/>
      <c r="AA174" s="57"/>
      <c r="AB174" s="57"/>
      <c r="AC174" s="57"/>
      <c r="AD174" s="57"/>
      <c r="AE174" s="57"/>
      <c r="AF174" s="57"/>
      <c r="AG174" s="57"/>
      <c r="AH174" s="57"/>
      <c r="AI174" s="57"/>
      <c r="AJ174" s="57"/>
      <c r="AK174" s="57"/>
      <c r="AL174" s="57"/>
      <c r="AM174" s="57"/>
    </row>
    <row r="175" s="36" customFormat="true" ht="103.5" hidden="false" customHeight="true" outlineLevel="0" collapsed="false">
      <c r="A175" s="1"/>
      <c r="B175" s="0"/>
      <c r="C175" s="0"/>
      <c r="D175" s="0"/>
      <c r="E175" s="0"/>
      <c r="F175" s="0"/>
      <c r="G175" s="0"/>
      <c r="H175" s="0"/>
      <c r="I175" s="0"/>
      <c r="J175" s="2"/>
      <c r="K175" s="2"/>
      <c r="L175" s="3"/>
      <c r="M175" s="4"/>
      <c r="N175" s="4"/>
      <c r="O175" s="4"/>
      <c r="P175" s="4"/>
      <c r="Q175" s="103"/>
    </row>
    <row r="176" s="36" customFormat="true" ht="90" hidden="false" customHeight="true" outlineLevel="0" collapsed="false">
      <c r="A176" s="1"/>
      <c r="B176" s="0"/>
      <c r="C176" s="0"/>
      <c r="D176" s="0"/>
      <c r="E176" s="0"/>
      <c r="F176" s="0"/>
      <c r="G176" s="0"/>
      <c r="H176" s="0"/>
      <c r="I176" s="0"/>
      <c r="J176" s="2"/>
      <c r="K176" s="2"/>
      <c r="L176" s="3"/>
      <c r="M176" s="4"/>
      <c r="N176" s="4"/>
      <c r="O176" s="4"/>
      <c r="P176" s="4"/>
      <c r="Q176" s="103"/>
    </row>
    <row r="177" s="36" customFormat="true" ht="84.75" hidden="false" customHeight="true" outlineLevel="0" collapsed="false">
      <c r="A177" s="1"/>
      <c r="B177" s="0"/>
      <c r="C177" s="0"/>
      <c r="D177" s="0"/>
      <c r="E177" s="0"/>
      <c r="F177" s="0"/>
      <c r="G177" s="0"/>
      <c r="H177" s="0"/>
      <c r="I177" s="0"/>
      <c r="J177" s="2"/>
      <c r="K177" s="2"/>
      <c r="L177" s="3"/>
      <c r="M177" s="4"/>
      <c r="N177" s="4"/>
      <c r="O177" s="4"/>
      <c r="P177" s="4"/>
      <c r="Q177" s="103"/>
    </row>
    <row r="178" s="36" customFormat="true" ht="12.75" hidden="false" customHeight="false" outlineLevel="0" collapsed="false">
      <c r="A178" s="1"/>
      <c r="B178" s="0"/>
      <c r="C178" s="0"/>
      <c r="D178" s="0"/>
      <c r="E178" s="0"/>
      <c r="F178" s="0"/>
      <c r="G178" s="0"/>
      <c r="H178" s="0"/>
      <c r="I178" s="0"/>
      <c r="J178" s="2"/>
      <c r="K178" s="2"/>
      <c r="L178" s="3"/>
      <c r="M178" s="4"/>
      <c r="N178" s="4"/>
      <c r="O178" s="4"/>
      <c r="P178" s="4"/>
      <c r="Q178" s="103"/>
    </row>
    <row r="179" s="36" customFormat="true" ht="51.75" hidden="false" customHeight="true" outlineLevel="0" collapsed="false">
      <c r="A179" s="1"/>
      <c r="B179" s="0"/>
      <c r="C179" s="0"/>
      <c r="D179" s="0"/>
      <c r="E179" s="0"/>
      <c r="F179" s="0"/>
      <c r="G179" s="0"/>
      <c r="H179" s="0"/>
      <c r="I179" s="0"/>
      <c r="J179" s="2"/>
      <c r="K179" s="2"/>
      <c r="L179" s="3"/>
      <c r="M179" s="4"/>
      <c r="N179" s="4"/>
      <c r="O179" s="4"/>
      <c r="P179" s="4"/>
      <c r="Q179" s="103"/>
    </row>
    <row r="180" s="36" customFormat="true" ht="12.75" hidden="false" customHeight="false" outlineLevel="0" collapsed="false">
      <c r="A180" s="1"/>
      <c r="B180" s="0"/>
      <c r="C180" s="0"/>
      <c r="D180" s="0"/>
      <c r="E180" s="0"/>
      <c r="F180" s="0"/>
      <c r="G180" s="0"/>
      <c r="H180" s="0"/>
      <c r="I180" s="0"/>
      <c r="J180" s="2"/>
      <c r="K180" s="2"/>
      <c r="L180" s="3"/>
      <c r="M180" s="4"/>
      <c r="N180" s="4"/>
      <c r="O180" s="4"/>
      <c r="P180" s="4"/>
      <c r="Q180" s="103"/>
    </row>
    <row r="181" s="36" customFormat="true" ht="80.25" hidden="false" customHeight="true" outlineLevel="0" collapsed="false">
      <c r="A181" s="1"/>
      <c r="B181" s="0"/>
      <c r="C181" s="0"/>
      <c r="D181" s="0"/>
      <c r="E181" s="0"/>
      <c r="F181" s="0"/>
      <c r="G181" s="0"/>
      <c r="H181" s="0"/>
      <c r="I181" s="0"/>
      <c r="J181" s="2"/>
      <c r="K181" s="2"/>
      <c r="L181" s="3"/>
      <c r="M181" s="4"/>
      <c r="N181" s="4"/>
      <c r="O181" s="4"/>
      <c r="P181" s="4"/>
      <c r="Q181" s="103"/>
    </row>
    <row r="182" s="36" customFormat="true" ht="38.25" hidden="false" customHeight="true" outlineLevel="0" collapsed="false">
      <c r="A182" s="1"/>
      <c r="B182" s="0"/>
      <c r="C182" s="0"/>
      <c r="D182" s="0"/>
      <c r="E182" s="0"/>
      <c r="F182" s="0"/>
      <c r="G182" s="0"/>
      <c r="H182" s="0"/>
      <c r="I182" s="0"/>
      <c r="J182" s="2"/>
      <c r="K182" s="2"/>
      <c r="L182" s="3"/>
      <c r="M182" s="4"/>
      <c r="N182" s="4"/>
      <c r="O182" s="4"/>
      <c r="P182" s="4"/>
      <c r="Q182" s="103"/>
    </row>
    <row r="183" s="36" customFormat="true" ht="65.25" hidden="false" customHeight="true" outlineLevel="0" collapsed="false">
      <c r="A183" s="1"/>
      <c r="B183" s="0"/>
      <c r="C183" s="0"/>
      <c r="D183" s="0"/>
      <c r="E183" s="0"/>
      <c r="F183" s="0"/>
      <c r="G183" s="0"/>
      <c r="H183" s="0"/>
      <c r="I183" s="0"/>
      <c r="J183" s="2"/>
      <c r="K183" s="2"/>
      <c r="L183" s="3"/>
      <c r="M183" s="4"/>
      <c r="N183" s="4"/>
      <c r="O183" s="4"/>
      <c r="P183" s="4"/>
      <c r="Q183" s="103"/>
    </row>
    <row r="184" s="36" customFormat="true" ht="51" hidden="false" customHeight="true" outlineLevel="0" collapsed="false">
      <c r="A184" s="1"/>
      <c r="B184" s="0"/>
      <c r="C184" s="0"/>
      <c r="D184" s="0"/>
      <c r="E184" s="0"/>
      <c r="F184" s="0"/>
      <c r="G184" s="0"/>
      <c r="H184" s="0"/>
      <c r="I184" s="0"/>
      <c r="J184" s="2"/>
      <c r="K184" s="2"/>
      <c r="L184" s="3"/>
      <c r="M184" s="4"/>
      <c r="N184" s="4"/>
      <c r="O184" s="4"/>
      <c r="P184" s="4"/>
      <c r="Q184" s="103"/>
    </row>
    <row r="185" s="36" customFormat="true" ht="51" hidden="false" customHeight="true" outlineLevel="0" collapsed="false">
      <c r="A185" s="1"/>
      <c r="B185" s="0"/>
      <c r="C185" s="0"/>
      <c r="D185" s="0"/>
      <c r="E185" s="0"/>
      <c r="F185" s="0"/>
      <c r="G185" s="0"/>
      <c r="H185" s="0"/>
      <c r="I185" s="0"/>
      <c r="J185" s="2"/>
      <c r="K185" s="2"/>
      <c r="L185" s="3"/>
      <c r="M185" s="4"/>
      <c r="N185" s="4"/>
      <c r="O185" s="4"/>
      <c r="P185" s="4"/>
      <c r="Q185" s="103"/>
    </row>
    <row r="186" s="36" customFormat="true" ht="69" hidden="false" customHeight="true" outlineLevel="0" collapsed="false">
      <c r="A186" s="1"/>
      <c r="B186" s="0"/>
      <c r="C186" s="0"/>
      <c r="D186" s="0"/>
      <c r="E186" s="0"/>
      <c r="F186" s="0"/>
      <c r="G186" s="0"/>
      <c r="H186" s="0"/>
      <c r="I186" s="0"/>
      <c r="J186" s="2"/>
      <c r="K186" s="2"/>
      <c r="L186" s="3"/>
      <c r="M186" s="4"/>
      <c r="N186" s="4"/>
      <c r="O186" s="4"/>
      <c r="P186" s="4"/>
      <c r="Q186" s="103"/>
    </row>
    <row r="187" s="57" customFormat="true" ht="12.75" hidden="false" customHeight="false" outlineLevel="0" collapsed="false">
      <c r="A187" s="1"/>
      <c r="B187" s="0"/>
      <c r="C187" s="0"/>
      <c r="D187" s="0"/>
      <c r="E187" s="0"/>
      <c r="F187" s="0"/>
      <c r="G187" s="0"/>
      <c r="H187" s="0"/>
      <c r="I187" s="0"/>
      <c r="J187" s="2"/>
      <c r="K187" s="2"/>
      <c r="L187" s="3"/>
      <c r="M187" s="4"/>
      <c r="N187" s="4"/>
      <c r="O187" s="4"/>
      <c r="P187" s="4"/>
      <c r="Q187" s="101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</row>
    <row r="188" s="57" customFormat="true" ht="12.75" hidden="false" customHeight="false" outlineLevel="0" collapsed="false">
      <c r="A188" s="1"/>
      <c r="B188" s="0"/>
      <c r="C188" s="0"/>
      <c r="D188" s="0"/>
      <c r="E188" s="0"/>
      <c r="F188" s="0"/>
      <c r="G188" s="0"/>
      <c r="H188" s="0"/>
      <c r="I188" s="0"/>
      <c r="J188" s="2"/>
      <c r="K188" s="2"/>
      <c r="L188" s="3"/>
      <c r="M188" s="4"/>
      <c r="N188" s="4"/>
      <c r="O188" s="4"/>
      <c r="P188" s="4"/>
      <c r="Q188" s="101"/>
    </row>
    <row r="189" s="36" customFormat="true" ht="12.75" hidden="false" customHeight="false" outlineLevel="0" collapsed="false">
      <c r="A189" s="1"/>
      <c r="B189" s="0"/>
      <c r="C189" s="0"/>
      <c r="D189" s="0"/>
      <c r="E189" s="0"/>
      <c r="F189" s="0"/>
      <c r="G189" s="0"/>
      <c r="H189" s="0"/>
      <c r="I189" s="0"/>
      <c r="J189" s="2"/>
      <c r="K189" s="2"/>
      <c r="L189" s="3"/>
      <c r="M189" s="4"/>
      <c r="N189" s="4"/>
      <c r="O189" s="4"/>
      <c r="P189" s="4"/>
      <c r="Q189" s="103"/>
      <c r="V189" s="57"/>
      <c r="W189" s="57"/>
      <c r="X189" s="57"/>
      <c r="Y189" s="57"/>
      <c r="Z189" s="57"/>
      <c r="AA189" s="57"/>
      <c r="AB189" s="57"/>
      <c r="AC189" s="57"/>
      <c r="AD189" s="57"/>
      <c r="AE189" s="57"/>
      <c r="AF189" s="57"/>
      <c r="AG189" s="57"/>
      <c r="AH189" s="57"/>
      <c r="AI189" s="57"/>
      <c r="AJ189" s="57"/>
      <c r="AK189" s="57"/>
      <c r="AL189" s="57"/>
      <c r="AM189" s="57"/>
    </row>
    <row r="190" s="36" customFormat="true" ht="129.75" hidden="false" customHeight="true" outlineLevel="0" collapsed="false">
      <c r="A190" s="1"/>
      <c r="B190" s="0"/>
      <c r="C190" s="0"/>
      <c r="D190" s="0"/>
      <c r="E190" s="0"/>
      <c r="F190" s="0"/>
      <c r="G190" s="0"/>
      <c r="H190" s="0"/>
      <c r="I190" s="0"/>
      <c r="J190" s="2"/>
      <c r="K190" s="2"/>
      <c r="L190" s="3"/>
      <c r="M190" s="4"/>
      <c r="N190" s="4"/>
      <c r="O190" s="4"/>
      <c r="P190" s="4"/>
      <c r="Q190" s="103"/>
    </row>
    <row r="191" s="57" customFormat="true" ht="51.75" hidden="false" customHeight="true" outlineLevel="0" collapsed="false">
      <c r="A191" s="1"/>
      <c r="B191" s="0"/>
      <c r="C191" s="0"/>
      <c r="D191" s="0"/>
      <c r="E191" s="0"/>
      <c r="F191" s="0"/>
      <c r="G191" s="0"/>
      <c r="H191" s="0"/>
      <c r="I191" s="0"/>
      <c r="J191" s="2"/>
      <c r="K191" s="2"/>
      <c r="L191" s="3"/>
      <c r="M191" s="4"/>
      <c r="N191" s="4"/>
      <c r="O191" s="4"/>
      <c r="P191" s="4"/>
      <c r="Q191" s="101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6"/>
    </row>
    <row r="192" s="57" customFormat="true" ht="54" hidden="false" customHeight="true" outlineLevel="0" collapsed="false">
      <c r="A192" s="1"/>
      <c r="B192" s="0"/>
      <c r="C192" s="0"/>
      <c r="D192" s="0"/>
      <c r="E192" s="0"/>
      <c r="F192" s="0"/>
      <c r="G192" s="0"/>
      <c r="H192" s="0"/>
      <c r="I192" s="0"/>
      <c r="J192" s="2"/>
      <c r="K192" s="2"/>
      <c r="L192" s="3"/>
      <c r="M192" s="4"/>
      <c r="N192" s="4"/>
      <c r="O192" s="4"/>
      <c r="P192" s="4"/>
      <c r="Q192" s="101"/>
    </row>
    <row r="193" s="36" customFormat="true" ht="89.25" hidden="false" customHeight="true" outlineLevel="0" collapsed="false">
      <c r="A193" s="1"/>
      <c r="B193" s="0"/>
      <c r="C193" s="0"/>
      <c r="D193" s="0"/>
      <c r="E193" s="0"/>
      <c r="F193" s="0"/>
      <c r="G193" s="0"/>
      <c r="H193" s="0"/>
      <c r="I193" s="0"/>
      <c r="J193" s="2"/>
      <c r="K193" s="2"/>
      <c r="L193" s="3"/>
      <c r="M193" s="4"/>
      <c r="N193" s="4"/>
      <c r="O193" s="4"/>
      <c r="P193" s="4"/>
      <c r="Q193" s="103"/>
      <c r="V193" s="57"/>
      <c r="W193" s="57"/>
      <c r="X193" s="57"/>
      <c r="Y193" s="57"/>
      <c r="Z193" s="57"/>
      <c r="AA193" s="57"/>
      <c r="AB193" s="57"/>
      <c r="AC193" s="57"/>
      <c r="AD193" s="57"/>
      <c r="AE193" s="57"/>
      <c r="AF193" s="57"/>
      <c r="AG193" s="57"/>
      <c r="AH193" s="57"/>
      <c r="AI193" s="57"/>
      <c r="AJ193" s="57"/>
      <c r="AK193" s="57"/>
      <c r="AL193" s="57"/>
      <c r="AM193" s="57"/>
    </row>
    <row r="194" s="57" customFormat="true" ht="39.75" hidden="false" customHeight="true" outlineLevel="0" collapsed="false">
      <c r="A194" s="1"/>
      <c r="B194" s="0"/>
      <c r="C194" s="0"/>
      <c r="D194" s="0"/>
      <c r="E194" s="0"/>
      <c r="F194" s="0"/>
      <c r="G194" s="0"/>
      <c r="H194" s="0"/>
      <c r="I194" s="0"/>
      <c r="J194" s="2"/>
      <c r="K194" s="2"/>
      <c r="L194" s="3"/>
      <c r="M194" s="4"/>
      <c r="N194" s="4"/>
      <c r="O194" s="4"/>
      <c r="P194" s="4"/>
      <c r="Q194" s="101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6"/>
    </row>
    <row r="195" s="57" customFormat="true" ht="21.75" hidden="false" customHeight="true" outlineLevel="0" collapsed="false">
      <c r="A195" s="1"/>
      <c r="B195" s="0"/>
      <c r="C195" s="0"/>
      <c r="D195" s="0"/>
      <c r="E195" s="0"/>
      <c r="F195" s="0"/>
      <c r="G195" s="0"/>
      <c r="H195" s="0"/>
      <c r="I195" s="0"/>
      <c r="J195" s="2"/>
      <c r="K195" s="2"/>
      <c r="L195" s="3"/>
      <c r="M195" s="4"/>
      <c r="N195" s="4"/>
      <c r="O195" s="4"/>
      <c r="P195" s="4"/>
      <c r="Q195" s="101"/>
    </row>
    <row r="196" s="36" customFormat="true" ht="66" hidden="false" customHeight="true" outlineLevel="0" collapsed="false">
      <c r="A196" s="1"/>
      <c r="B196" s="0"/>
      <c r="C196" s="0"/>
      <c r="D196" s="0"/>
      <c r="E196" s="0"/>
      <c r="F196" s="0"/>
      <c r="G196" s="0"/>
      <c r="H196" s="0"/>
      <c r="I196" s="0"/>
      <c r="J196" s="2"/>
      <c r="K196" s="2"/>
      <c r="L196" s="3"/>
      <c r="M196" s="4"/>
      <c r="N196" s="4"/>
      <c r="O196" s="4"/>
      <c r="P196" s="4"/>
      <c r="Q196" s="103"/>
      <c r="V196" s="57"/>
      <c r="W196" s="57"/>
      <c r="X196" s="57"/>
      <c r="Y196" s="57"/>
      <c r="Z196" s="57"/>
      <c r="AA196" s="57"/>
      <c r="AB196" s="57"/>
      <c r="AC196" s="57"/>
      <c r="AD196" s="57"/>
      <c r="AE196" s="57"/>
      <c r="AF196" s="57"/>
      <c r="AG196" s="57"/>
      <c r="AH196" s="57"/>
      <c r="AI196" s="57"/>
      <c r="AJ196" s="57"/>
      <c r="AK196" s="57"/>
      <c r="AL196" s="57"/>
      <c r="AM196" s="57"/>
    </row>
    <row r="197" s="36" customFormat="true" ht="87.75" hidden="false" customHeight="true" outlineLevel="0" collapsed="false">
      <c r="A197" s="1"/>
      <c r="B197" s="0"/>
      <c r="C197" s="0"/>
      <c r="D197" s="0"/>
      <c r="E197" s="0"/>
      <c r="F197" s="0"/>
      <c r="G197" s="0"/>
      <c r="H197" s="0"/>
      <c r="I197" s="0"/>
      <c r="J197" s="2"/>
      <c r="K197" s="2"/>
      <c r="L197" s="3"/>
      <c r="M197" s="4"/>
      <c r="N197" s="4"/>
      <c r="O197" s="4"/>
      <c r="P197" s="4"/>
      <c r="Q197" s="103"/>
    </row>
    <row r="198" s="57" customFormat="true" ht="55.5" hidden="false" customHeight="true" outlineLevel="0" collapsed="false">
      <c r="A198" s="1"/>
      <c r="B198" s="0"/>
      <c r="C198" s="0"/>
      <c r="D198" s="0"/>
      <c r="E198" s="0"/>
      <c r="F198" s="0"/>
      <c r="G198" s="0"/>
      <c r="H198" s="0"/>
      <c r="I198" s="0"/>
      <c r="J198" s="2"/>
      <c r="K198" s="2"/>
      <c r="L198" s="3"/>
      <c r="M198" s="4"/>
      <c r="N198" s="4"/>
      <c r="O198" s="4"/>
      <c r="P198" s="4"/>
      <c r="Q198" s="101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</row>
    <row r="199" s="57" customFormat="true" ht="12.75" hidden="false" customHeight="false" outlineLevel="0" collapsed="false">
      <c r="A199" s="1"/>
      <c r="B199" s="0"/>
      <c r="C199" s="0"/>
      <c r="D199" s="0"/>
      <c r="E199" s="0"/>
      <c r="F199" s="0"/>
      <c r="G199" s="0"/>
      <c r="H199" s="0"/>
      <c r="I199" s="0"/>
      <c r="J199" s="2"/>
      <c r="K199" s="2"/>
      <c r="L199" s="3"/>
      <c r="M199" s="4"/>
      <c r="N199" s="4"/>
      <c r="O199" s="4"/>
      <c r="P199" s="4"/>
      <c r="Q199" s="101"/>
    </row>
    <row r="200" s="36" customFormat="true" ht="12.75" hidden="false" customHeight="false" outlineLevel="0" collapsed="false">
      <c r="A200" s="1"/>
      <c r="B200" s="0"/>
      <c r="C200" s="0"/>
      <c r="D200" s="0"/>
      <c r="E200" s="0"/>
      <c r="F200" s="0"/>
      <c r="G200" s="0"/>
      <c r="H200" s="0"/>
      <c r="I200" s="0"/>
      <c r="J200" s="2"/>
      <c r="K200" s="2"/>
      <c r="L200" s="3"/>
      <c r="M200" s="4"/>
      <c r="N200" s="4"/>
      <c r="O200" s="4"/>
      <c r="P200" s="4"/>
      <c r="Q200" s="103"/>
      <c r="V200" s="57"/>
      <c r="W200" s="57"/>
      <c r="X200" s="57"/>
      <c r="Y200" s="57"/>
      <c r="Z200" s="57"/>
      <c r="AA200" s="57"/>
      <c r="AB200" s="57"/>
      <c r="AC200" s="57"/>
      <c r="AD200" s="57"/>
      <c r="AE200" s="57"/>
      <c r="AF200" s="57"/>
      <c r="AG200" s="57"/>
      <c r="AH200" s="57"/>
      <c r="AI200" s="57"/>
      <c r="AJ200" s="57"/>
      <c r="AK200" s="57"/>
      <c r="AL200" s="57"/>
      <c r="AM200" s="57"/>
    </row>
    <row r="201" s="57" customFormat="true" ht="12.75" hidden="false" customHeight="false" outlineLevel="0" collapsed="false">
      <c r="A201" s="1"/>
      <c r="B201" s="0"/>
      <c r="C201" s="0"/>
      <c r="D201" s="0"/>
      <c r="E201" s="0"/>
      <c r="F201" s="0"/>
      <c r="G201" s="0"/>
      <c r="H201" s="0"/>
      <c r="I201" s="0"/>
      <c r="J201" s="2"/>
      <c r="K201" s="2"/>
      <c r="L201" s="3"/>
      <c r="M201" s="4"/>
      <c r="N201" s="4"/>
      <c r="O201" s="4"/>
      <c r="P201" s="4"/>
      <c r="Q201" s="101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</row>
    <row r="202" s="36" customFormat="true" ht="186" hidden="false" customHeight="true" outlineLevel="0" collapsed="false">
      <c r="A202" s="1"/>
      <c r="B202" s="0"/>
      <c r="C202" s="0"/>
      <c r="D202" s="0"/>
      <c r="E202" s="0"/>
      <c r="F202" s="0"/>
      <c r="G202" s="0"/>
      <c r="H202" s="0"/>
      <c r="I202" s="0"/>
      <c r="J202" s="2"/>
      <c r="K202" s="2"/>
      <c r="L202" s="3"/>
      <c r="M202" s="4"/>
      <c r="N202" s="4"/>
      <c r="O202" s="4"/>
      <c r="P202" s="4"/>
      <c r="Q202" s="103"/>
      <c r="V202" s="57"/>
      <c r="W202" s="57"/>
      <c r="X202" s="57"/>
      <c r="Y202" s="57"/>
      <c r="Z202" s="57"/>
      <c r="AA202" s="57"/>
      <c r="AB202" s="57"/>
      <c r="AC202" s="57"/>
      <c r="AD202" s="57"/>
      <c r="AE202" s="57"/>
      <c r="AF202" s="57"/>
      <c r="AG202" s="57"/>
      <c r="AH202" s="57"/>
      <c r="AI202" s="57"/>
      <c r="AJ202" s="57"/>
      <c r="AK202" s="57"/>
      <c r="AL202" s="57"/>
      <c r="AM202" s="57"/>
    </row>
    <row r="203" s="57" customFormat="true" ht="12.75" hidden="false" customHeight="false" outlineLevel="0" collapsed="false">
      <c r="A203" s="1"/>
      <c r="B203" s="0"/>
      <c r="C203" s="0"/>
      <c r="D203" s="0"/>
      <c r="E203" s="0"/>
      <c r="F203" s="0"/>
      <c r="G203" s="0"/>
      <c r="H203" s="0"/>
      <c r="I203" s="0"/>
      <c r="J203" s="2"/>
      <c r="K203" s="2"/>
      <c r="L203" s="3"/>
      <c r="M203" s="4"/>
      <c r="N203" s="4"/>
      <c r="O203" s="4"/>
      <c r="P203" s="4"/>
      <c r="Q203" s="101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6"/>
    </row>
    <row r="204" s="57" customFormat="true" ht="12.75" hidden="false" customHeight="false" outlineLevel="0" collapsed="false">
      <c r="A204" s="1"/>
      <c r="B204" s="0"/>
      <c r="C204" s="0"/>
      <c r="D204" s="0"/>
      <c r="E204" s="0"/>
      <c r="F204" s="0"/>
      <c r="G204" s="0"/>
      <c r="H204" s="0"/>
      <c r="I204" s="0"/>
      <c r="J204" s="2"/>
      <c r="K204" s="2"/>
      <c r="L204" s="3"/>
      <c r="M204" s="4"/>
      <c r="N204" s="4"/>
      <c r="O204" s="4"/>
      <c r="P204" s="4"/>
      <c r="Q204" s="101"/>
    </row>
    <row r="205" s="36" customFormat="true" ht="12.75" hidden="false" customHeight="false" outlineLevel="0" collapsed="false">
      <c r="A205" s="1"/>
      <c r="B205" s="0"/>
      <c r="C205" s="0"/>
      <c r="D205" s="0"/>
      <c r="E205" s="0"/>
      <c r="F205" s="0"/>
      <c r="G205" s="0"/>
      <c r="H205" s="0"/>
      <c r="I205" s="0"/>
      <c r="J205" s="2"/>
      <c r="K205" s="2"/>
      <c r="L205" s="3"/>
      <c r="M205" s="4"/>
      <c r="N205" s="4"/>
      <c r="O205" s="4"/>
      <c r="P205" s="4"/>
      <c r="Q205" s="103"/>
      <c r="V205" s="57"/>
      <c r="W205" s="57"/>
      <c r="X205" s="57"/>
      <c r="Y205" s="57"/>
      <c r="Z205" s="57"/>
      <c r="AA205" s="57"/>
      <c r="AB205" s="57"/>
      <c r="AC205" s="57"/>
      <c r="AD205" s="57"/>
      <c r="AE205" s="57"/>
      <c r="AF205" s="57"/>
      <c r="AG205" s="57"/>
      <c r="AH205" s="57"/>
      <c r="AI205" s="57"/>
      <c r="AJ205" s="57"/>
      <c r="AK205" s="57"/>
      <c r="AL205" s="57"/>
      <c r="AM205" s="57"/>
    </row>
    <row r="206" s="36" customFormat="true" ht="39.75" hidden="false" customHeight="true" outlineLevel="0" collapsed="false">
      <c r="A206" s="1"/>
      <c r="B206" s="0"/>
      <c r="C206" s="0"/>
      <c r="D206" s="0"/>
      <c r="E206" s="0"/>
      <c r="F206" s="0"/>
      <c r="G206" s="0"/>
      <c r="H206" s="0"/>
      <c r="I206" s="0"/>
      <c r="J206" s="2"/>
      <c r="K206" s="2"/>
      <c r="L206" s="3"/>
      <c r="M206" s="4"/>
      <c r="N206" s="4"/>
      <c r="O206" s="4"/>
      <c r="P206" s="4"/>
      <c r="Q206" s="103"/>
    </row>
    <row r="207" s="36" customFormat="true" ht="12.75" hidden="false" customHeight="false" outlineLevel="0" collapsed="false">
      <c r="A207" s="1"/>
      <c r="B207" s="0"/>
      <c r="C207" s="0"/>
      <c r="D207" s="0"/>
      <c r="E207" s="0"/>
      <c r="F207" s="0"/>
      <c r="G207" s="0"/>
      <c r="H207" s="0"/>
      <c r="I207" s="0"/>
      <c r="J207" s="2"/>
      <c r="K207" s="2"/>
      <c r="L207" s="3"/>
      <c r="M207" s="4"/>
      <c r="N207" s="4"/>
      <c r="O207" s="4"/>
      <c r="P207" s="4"/>
      <c r="Q207" s="103"/>
    </row>
    <row r="208" s="36" customFormat="true" ht="12.75" hidden="false" customHeight="false" outlineLevel="0" collapsed="false">
      <c r="A208" s="1"/>
      <c r="B208" s="0"/>
      <c r="C208" s="0"/>
      <c r="D208" s="0"/>
      <c r="E208" s="0"/>
      <c r="F208" s="0"/>
      <c r="G208" s="0"/>
      <c r="H208" s="0"/>
      <c r="I208" s="0"/>
      <c r="J208" s="2"/>
      <c r="K208" s="2"/>
      <c r="L208" s="3"/>
      <c r="M208" s="4"/>
      <c r="N208" s="4"/>
      <c r="O208" s="4"/>
      <c r="P208" s="4"/>
      <c r="Q208" s="103"/>
    </row>
    <row r="209" s="57" customFormat="true" ht="12.75" hidden="false" customHeight="false" outlineLevel="0" collapsed="false">
      <c r="A209" s="1"/>
      <c r="B209" s="0"/>
      <c r="C209" s="0"/>
      <c r="D209" s="0"/>
      <c r="E209" s="0"/>
      <c r="F209" s="0"/>
      <c r="G209" s="0"/>
      <c r="H209" s="0"/>
      <c r="I209" s="0"/>
      <c r="J209" s="2"/>
      <c r="K209" s="2"/>
      <c r="L209" s="3"/>
      <c r="M209" s="4"/>
      <c r="N209" s="4"/>
      <c r="O209" s="4"/>
      <c r="P209" s="4"/>
      <c r="Q209" s="101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6"/>
    </row>
    <row r="210" s="36" customFormat="true" ht="12.75" hidden="false" customHeight="false" outlineLevel="0" collapsed="false">
      <c r="A210" s="1"/>
      <c r="B210" s="0"/>
      <c r="C210" s="0"/>
      <c r="D210" s="0"/>
      <c r="E210" s="0"/>
      <c r="F210" s="0"/>
      <c r="G210" s="0"/>
      <c r="H210" s="0"/>
      <c r="I210" s="0"/>
      <c r="J210" s="2"/>
      <c r="K210" s="2"/>
      <c r="L210" s="3"/>
      <c r="M210" s="4"/>
      <c r="N210" s="4"/>
      <c r="O210" s="4"/>
      <c r="P210" s="4"/>
      <c r="Q210" s="103"/>
      <c r="V210" s="57"/>
      <c r="W210" s="57"/>
      <c r="X210" s="57"/>
      <c r="Y210" s="57"/>
      <c r="Z210" s="57"/>
      <c r="AA210" s="57"/>
      <c r="AB210" s="57"/>
      <c r="AC210" s="57"/>
      <c r="AD210" s="57"/>
      <c r="AE210" s="57"/>
      <c r="AF210" s="57"/>
      <c r="AG210" s="57"/>
      <c r="AH210" s="57"/>
      <c r="AI210" s="57"/>
      <c r="AJ210" s="57"/>
      <c r="AK210" s="57"/>
      <c r="AL210" s="57"/>
      <c r="AM210" s="57"/>
    </row>
    <row r="211" s="57" customFormat="true" ht="12.75" hidden="false" customHeight="false" outlineLevel="0" collapsed="false">
      <c r="A211" s="1"/>
      <c r="B211" s="0"/>
      <c r="C211" s="0"/>
      <c r="D211" s="0"/>
      <c r="E211" s="0"/>
      <c r="F211" s="0"/>
      <c r="G211" s="0"/>
      <c r="H211" s="0"/>
      <c r="I211" s="0"/>
      <c r="J211" s="2"/>
      <c r="K211" s="2"/>
      <c r="L211" s="3"/>
      <c r="M211" s="4"/>
      <c r="N211" s="4"/>
      <c r="O211" s="4"/>
      <c r="P211" s="4"/>
      <c r="Q211" s="101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6"/>
    </row>
    <row r="212" s="36" customFormat="true" ht="12.75" hidden="false" customHeight="false" outlineLevel="0" collapsed="false">
      <c r="A212" s="1"/>
      <c r="B212" s="0"/>
      <c r="C212" s="0"/>
      <c r="D212" s="0"/>
      <c r="E212" s="0"/>
      <c r="F212" s="0"/>
      <c r="G212" s="0"/>
      <c r="H212" s="0"/>
      <c r="I212" s="0"/>
      <c r="J212" s="2"/>
      <c r="K212" s="2"/>
      <c r="L212" s="3"/>
      <c r="M212" s="4"/>
      <c r="N212" s="4"/>
      <c r="O212" s="4"/>
      <c r="P212" s="4"/>
      <c r="Q212" s="103"/>
      <c r="V212" s="57"/>
      <c r="W212" s="57"/>
      <c r="X212" s="57"/>
      <c r="Y212" s="57"/>
      <c r="Z212" s="57"/>
      <c r="AA212" s="57"/>
      <c r="AB212" s="57"/>
      <c r="AC212" s="57"/>
      <c r="AD212" s="57"/>
      <c r="AE212" s="57"/>
      <c r="AF212" s="57"/>
      <c r="AG212" s="57"/>
      <c r="AH212" s="57"/>
      <c r="AI212" s="57"/>
      <c r="AJ212" s="57"/>
      <c r="AK212" s="57"/>
      <c r="AL212" s="57"/>
      <c r="AM212" s="57"/>
    </row>
    <row r="213" s="57" customFormat="true" ht="12.75" hidden="false" customHeight="false" outlineLevel="0" collapsed="false">
      <c r="A213" s="1"/>
      <c r="B213" s="0"/>
      <c r="C213" s="0"/>
      <c r="D213" s="0"/>
      <c r="E213" s="0"/>
      <c r="F213" s="0"/>
      <c r="G213" s="0"/>
      <c r="H213" s="0"/>
      <c r="I213" s="0"/>
      <c r="J213" s="2"/>
      <c r="K213" s="2"/>
      <c r="L213" s="3"/>
      <c r="M213" s="4"/>
      <c r="N213" s="4"/>
      <c r="O213" s="4"/>
      <c r="P213" s="4"/>
      <c r="Q213" s="101"/>
      <c r="V213" s="36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6"/>
    </row>
    <row r="214" s="12" customFormat="true" ht="12.75" hidden="false" customHeight="false" outlineLevel="0" collapsed="false">
      <c r="A214" s="1"/>
      <c r="B214" s="0"/>
      <c r="C214" s="0"/>
      <c r="D214" s="0"/>
      <c r="E214" s="0"/>
      <c r="F214" s="0"/>
      <c r="G214" s="0"/>
      <c r="H214" s="0"/>
      <c r="I214" s="0"/>
      <c r="J214" s="2"/>
      <c r="K214" s="2"/>
      <c r="L214" s="3"/>
      <c r="M214" s="4"/>
      <c r="N214" s="4"/>
      <c r="O214" s="4"/>
      <c r="P214" s="4"/>
      <c r="Q214" s="11"/>
      <c r="V214" s="57"/>
      <c r="W214" s="57"/>
      <c r="X214" s="57"/>
      <c r="Y214" s="57"/>
      <c r="Z214" s="57"/>
      <c r="AA214" s="57"/>
      <c r="AB214" s="57"/>
      <c r="AC214" s="57"/>
      <c r="AD214" s="57"/>
      <c r="AE214" s="57"/>
      <c r="AF214" s="57"/>
      <c r="AG214" s="57"/>
      <c r="AH214" s="57"/>
      <c r="AI214" s="57"/>
      <c r="AJ214" s="57"/>
      <c r="AK214" s="57"/>
      <c r="AL214" s="57"/>
      <c r="AM214" s="57"/>
    </row>
    <row r="215" s="12" customFormat="true" ht="12.75" hidden="false" customHeight="false" outlineLevel="0" collapsed="false">
      <c r="A215" s="1"/>
      <c r="B215" s="0"/>
      <c r="C215" s="0"/>
      <c r="D215" s="0"/>
      <c r="E215" s="0"/>
      <c r="F215" s="0"/>
      <c r="G215" s="0"/>
      <c r="H215" s="0"/>
      <c r="I215" s="0"/>
      <c r="J215" s="2"/>
      <c r="K215" s="2"/>
      <c r="L215" s="3"/>
      <c r="M215" s="4"/>
      <c r="N215" s="4"/>
      <c r="O215" s="4"/>
      <c r="P215" s="4"/>
      <c r="Q215" s="11"/>
    </row>
    <row r="216" s="12" customFormat="true" ht="12.75" hidden="false" customHeight="false" outlineLevel="0" collapsed="false">
      <c r="A216" s="1"/>
      <c r="B216" s="0"/>
      <c r="C216" s="0"/>
      <c r="D216" s="0"/>
      <c r="E216" s="0"/>
      <c r="F216" s="0"/>
      <c r="G216" s="0"/>
      <c r="H216" s="0"/>
      <c r="I216" s="0"/>
      <c r="J216" s="2"/>
      <c r="K216" s="2"/>
      <c r="L216" s="3"/>
      <c r="M216" s="4"/>
      <c r="N216" s="4"/>
      <c r="O216" s="4"/>
      <c r="P216" s="4"/>
      <c r="Q216" s="11"/>
    </row>
    <row r="217" s="12" customFormat="true" ht="12.75" hidden="false" customHeight="false" outlineLevel="0" collapsed="false">
      <c r="A217" s="1"/>
      <c r="B217" s="0"/>
      <c r="C217" s="0"/>
      <c r="D217" s="0"/>
      <c r="E217" s="0"/>
      <c r="F217" s="0"/>
      <c r="G217" s="0"/>
      <c r="H217" s="0"/>
      <c r="I217" s="0"/>
      <c r="J217" s="2"/>
      <c r="K217" s="2"/>
      <c r="L217" s="3"/>
      <c r="M217" s="4"/>
      <c r="N217" s="4"/>
      <c r="O217" s="4"/>
      <c r="P217" s="4"/>
      <c r="Q217" s="11"/>
    </row>
    <row r="218" s="12" customFormat="true" ht="12.75" hidden="false" customHeight="false" outlineLevel="0" collapsed="false">
      <c r="A218" s="1"/>
      <c r="B218" s="0"/>
      <c r="C218" s="0"/>
      <c r="D218" s="0"/>
      <c r="E218" s="0"/>
      <c r="F218" s="0"/>
      <c r="G218" s="0"/>
      <c r="H218" s="0"/>
      <c r="I218" s="0"/>
      <c r="J218" s="2"/>
      <c r="K218" s="2"/>
      <c r="L218" s="3"/>
      <c r="M218" s="4"/>
      <c r="N218" s="4"/>
      <c r="O218" s="4"/>
      <c r="P218" s="4"/>
      <c r="Q218" s="11"/>
    </row>
    <row r="219" s="12" customFormat="true" ht="12.75" hidden="false" customHeight="false" outlineLevel="0" collapsed="false">
      <c r="A219" s="1"/>
      <c r="B219" s="0"/>
      <c r="C219" s="0"/>
      <c r="D219" s="0"/>
      <c r="E219" s="0"/>
      <c r="F219" s="0"/>
      <c r="G219" s="0"/>
      <c r="H219" s="0"/>
      <c r="I219" s="0"/>
      <c r="J219" s="2"/>
      <c r="K219" s="2"/>
      <c r="L219" s="3"/>
      <c r="M219" s="4"/>
      <c r="N219" s="4"/>
      <c r="O219" s="4"/>
      <c r="P219" s="4"/>
      <c r="Q219" s="11"/>
    </row>
    <row r="220" s="12" customFormat="true" ht="12.75" hidden="false" customHeight="false" outlineLevel="0" collapsed="false">
      <c r="A220" s="1"/>
      <c r="B220" s="0"/>
      <c r="C220" s="0"/>
      <c r="D220" s="0"/>
      <c r="E220" s="0"/>
      <c r="F220" s="0"/>
      <c r="G220" s="0"/>
      <c r="H220" s="0"/>
      <c r="I220" s="0"/>
      <c r="J220" s="2"/>
      <c r="K220" s="2"/>
      <c r="L220" s="3"/>
      <c r="M220" s="4"/>
      <c r="N220" s="4"/>
      <c r="O220" s="4"/>
      <c r="P220" s="4"/>
      <c r="Q220" s="11"/>
    </row>
    <row r="221" s="12" customFormat="true" ht="12.75" hidden="false" customHeight="false" outlineLevel="0" collapsed="false">
      <c r="A221" s="1"/>
      <c r="B221" s="0"/>
      <c r="C221" s="0"/>
      <c r="D221" s="0"/>
      <c r="E221" s="0"/>
      <c r="F221" s="0"/>
      <c r="G221" s="0"/>
      <c r="H221" s="0"/>
      <c r="I221" s="0"/>
      <c r="J221" s="2"/>
      <c r="K221" s="2"/>
      <c r="L221" s="3"/>
      <c r="M221" s="4"/>
      <c r="N221" s="4"/>
      <c r="O221" s="4"/>
      <c r="P221" s="4"/>
      <c r="Q221" s="11"/>
    </row>
    <row r="222" s="12" customFormat="true" ht="12.75" hidden="false" customHeight="false" outlineLevel="0" collapsed="false">
      <c r="A222" s="1"/>
      <c r="B222" s="0"/>
      <c r="C222" s="0"/>
      <c r="D222" s="0"/>
      <c r="E222" s="0"/>
      <c r="F222" s="0"/>
      <c r="G222" s="0"/>
      <c r="H222" s="0"/>
      <c r="I222" s="0"/>
      <c r="J222" s="2"/>
      <c r="K222" s="2"/>
      <c r="L222" s="3"/>
      <c r="M222" s="4"/>
      <c r="N222" s="4"/>
      <c r="O222" s="4"/>
      <c r="P222" s="4"/>
      <c r="Q222" s="11"/>
    </row>
    <row r="223" s="12" customFormat="true" ht="12.75" hidden="false" customHeight="false" outlineLevel="0" collapsed="false">
      <c r="A223" s="1"/>
      <c r="B223" s="0"/>
      <c r="C223" s="0"/>
      <c r="D223" s="0"/>
      <c r="E223" s="0"/>
      <c r="F223" s="0"/>
      <c r="G223" s="0"/>
      <c r="H223" s="0"/>
      <c r="I223" s="0"/>
      <c r="J223" s="2"/>
      <c r="K223" s="2"/>
      <c r="L223" s="3"/>
      <c r="M223" s="4"/>
      <c r="N223" s="4"/>
      <c r="O223" s="4"/>
      <c r="P223" s="4"/>
      <c r="Q223" s="11"/>
    </row>
    <row r="224" s="12" customFormat="true" ht="12.75" hidden="false" customHeight="false" outlineLevel="0" collapsed="false">
      <c r="A224" s="1"/>
      <c r="B224" s="0"/>
      <c r="C224" s="0"/>
      <c r="D224" s="0"/>
      <c r="E224" s="0"/>
      <c r="F224" s="0"/>
      <c r="G224" s="0"/>
      <c r="H224" s="0"/>
      <c r="I224" s="0"/>
      <c r="J224" s="2"/>
      <c r="K224" s="2"/>
      <c r="L224" s="3"/>
      <c r="M224" s="4"/>
      <c r="N224" s="4"/>
      <c r="O224" s="4"/>
      <c r="P224" s="4"/>
      <c r="Q224" s="11"/>
    </row>
    <row r="225" customFormat="false" ht="12.75" hidden="false" customHeight="false" outlineLevel="0" collapsed="false"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</row>
  </sheetData>
  <mergeCells count="20">
    <mergeCell ref="L1:P1"/>
    <mergeCell ref="L2:P2"/>
    <mergeCell ref="L3:P3"/>
    <mergeCell ref="A7:A14"/>
    <mergeCell ref="B7:I7"/>
    <mergeCell ref="J7:J14"/>
    <mergeCell ref="K7:K14"/>
    <mergeCell ref="L7:L14"/>
    <mergeCell ref="M7:M14"/>
    <mergeCell ref="N7:N14"/>
    <mergeCell ref="O7:O14"/>
    <mergeCell ref="P7:P14"/>
    <mergeCell ref="B8:B14"/>
    <mergeCell ref="C8:C14"/>
    <mergeCell ref="D8:D14"/>
    <mergeCell ref="E8:E14"/>
    <mergeCell ref="F8:F14"/>
    <mergeCell ref="G8:G14"/>
    <mergeCell ref="H8:H14"/>
    <mergeCell ref="I8:I1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6:50:43Z</dcterms:created>
  <dc:creator>РФУ</dc:creator>
  <dc:description/>
  <dc:language>en-US</dc:language>
  <cp:lastModifiedBy>User</cp:lastModifiedBy>
  <cp:lastPrinted>2023-12-05T04:43:36Z</cp:lastPrinted>
  <dcterms:modified xsi:type="dcterms:W3CDTF">2024-03-22T07:55:02Z</dcterms:modified>
  <cp:revision>0</cp:revision>
  <dc:subject/>
  <dc:title/>
</cp:coreProperties>
</file>