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№ 24</t>
  </si>
  <si>
    <t xml:space="preserve">(отдел бюджетной и 
долговой политики k514@krasfin.ru)</t>
  </si>
  <si>
    <t xml:space="preserve">ОТЧЕТ </t>
  </si>
  <si>
    <t xml:space="preserve">о выполнении муниципальных заданий муниципальными учреждениями за 2022 год</t>
  </si>
  <si>
    <t xml:space="preserve">Наименование финансового органа</t>
  </si>
  <si>
    <t xml:space="preserve">Большеулуйский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Большеулуйская СОШ</t>
  </si>
  <si>
    <t xml:space="preserve">+</t>
  </si>
  <si>
    <t xml:space="preserve">МКОУ Березовская СОШ</t>
  </si>
  <si>
    <t xml:space="preserve">МКОУ Кытатская СОШ</t>
  </si>
  <si>
    <t xml:space="preserve">МКОУ Новоеловская СОШ</t>
  </si>
  <si>
    <t xml:space="preserve">МКОУ Сучковская СОШ</t>
  </si>
  <si>
    <t xml:space="preserve">МКОУ Новоникольская ООШ</t>
  </si>
  <si>
    <t xml:space="preserve">МБДОУ «Большеулуйский детский сад №1»</t>
  </si>
  <si>
    <t xml:space="preserve">МБДОУ «Большеулуйский детский сад №2»</t>
  </si>
  <si>
    <t xml:space="preserve">МБУ ДО "Большеулуйская детско-юношеская спортивная школа"</t>
  </si>
  <si>
    <t xml:space="preserve">МБУК "Централизованная библиотечеая система"</t>
  </si>
  <si>
    <t xml:space="preserve">МБУК "Централизованная клубная система"</t>
  </si>
  <si>
    <t xml:space="preserve">МБУК "Многопрофильный молодежный центр"</t>
  </si>
  <si>
    <t xml:space="preserve">МБУ "ФСК"Олимп"</t>
  </si>
  <si>
    <t xml:space="preserve">МБУ ДО "Большеулуйская детская школа искусств"</t>
  </si>
  <si>
    <t xml:space="preserve">МБУК "Большеулуйский районный дом культуры"</t>
  </si>
  <si>
    <t xml:space="preserve">МБУ "Служба обеспечения"</t>
  </si>
  <si>
    <t xml:space="preserve">МБУ "Редакция газеты "Вестник Большеулуйского района"</t>
  </si>
  <si>
    <t xml:space="preserve">МКУ "Архив Большеулуй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№ 279-п от 03.11.2017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И.О.Веретенникова</t>
  </si>
  <si>
    <t xml:space="preserve">Главный бухгалтер</t>
  </si>
  <si>
    <t xml:space="preserve">А.И.Богданова</t>
  </si>
  <si>
    <t xml:space="preserve">исполнитель (ФИО, тел.)</t>
  </si>
  <si>
    <t xml:space="preserve">Емельянова Ирина Николаевна 8(39159)2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7</v>
      </c>
      <c r="B10" s="2"/>
      <c r="C10" s="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8" t="s">
        <v>8</v>
      </c>
      <c r="B11" s="2"/>
      <c r="C11" s="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3" t="s">
        <v>13</v>
      </c>
      <c r="F13" s="16" t="s">
        <v>14</v>
      </c>
      <c r="G13" s="17" t="s">
        <v>15</v>
      </c>
      <c r="H13" s="18" t="s">
        <v>16</v>
      </c>
      <c r="I13" s="19" t="s">
        <v>17</v>
      </c>
      <c r="J13" s="20" t="s">
        <v>18</v>
      </c>
      <c r="K13" s="21" t="s">
        <v>19</v>
      </c>
      <c r="L13" s="21" t="s">
        <v>20</v>
      </c>
      <c r="M13" s="13" t="s">
        <v>21</v>
      </c>
      <c r="N13" s="22" t="s">
        <v>22</v>
      </c>
    </row>
    <row r="14" customFormat="false" ht="39.75" hidden="false" customHeight="true" outlineLevel="0" collapsed="false">
      <c r="A14" s="23" t="s">
        <v>23</v>
      </c>
      <c r="B14" s="13"/>
      <c r="C14" s="14"/>
      <c r="D14" s="15"/>
      <c r="E14" s="13"/>
      <c r="F14" s="16"/>
      <c r="G14" s="17"/>
      <c r="H14" s="18"/>
      <c r="I14" s="19"/>
      <c r="J14" s="20"/>
      <c r="K14" s="21"/>
      <c r="L14" s="21"/>
      <c r="M14" s="13"/>
      <c r="N14" s="22"/>
      <c r="R14" s="24"/>
      <c r="S14" s="24"/>
    </row>
    <row r="15" customFormat="false" ht="15" hidden="false" customHeight="false" outlineLevel="0" collapsed="false">
      <c r="A15" s="25" t="n">
        <v>1</v>
      </c>
      <c r="B15" s="26" t="n">
        <v>2</v>
      </c>
      <c r="C15" s="27" t="n">
        <v>3</v>
      </c>
      <c r="D15" s="28" t="n">
        <v>4</v>
      </c>
      <c r="E15" s="26" t="n">
        <v>5</v>
      </c>
      <c r="F15" s="29" t="n">
        <v>6</v>
      </c>
      <c r="G15" s="30" t="n">
        <v>7</v>
      </c>
      <c r="H15" s="31" t="n">
        <v>8</v>
      </c>
      <c r="I15" s="32" t="n">
        <v>9</v>
      </c>
      <c r="J15" s="33" t="n">
        <v>10</v>
      </c>
      <c r="K15" s="34" t="n">
        <v>11</v>
      </c>
      <c r="L15" s="35" t="n">
        <v>12</v>
      </c>
      <c r="M15" s="29" t="n">
        <v>13</v>
      </c>
      <c r="N15" s="36" t="n">
        <v>14</v>
      </c>
      <c r="R15" s="37"/>
      <c r="S15" s="38"/>
    </row>
    <row r="16" customFormat="false" ht="15" hidden="false" customHeight="false" outlineLevel="0" collapsed="false">
      <c r="A16" s="25" t="n">
        <v>1</v>
      </c>
      <c r="B16" s="39" t="s">
        <v>24</v>
      </c>
      <c r="C16" s="40" t="n">
        <v>21</v>
      </c>
      <c r="D16" s="41" t="n">
        <v>31</v>
      </c>
      <c r="E16" s="42" t="n">
        <v>6</v>
      </c>
      <c r="F16" s="43" t="n">
        <v>2</v>
      </c>
      <c r="G16" s="44" t="n">
        <v>100</v>
      </c>
      <c r="H16" s="45" t="n">
        <v>100</v>
      </c>
      <c r="I16" s="46" t="n">
        <v>100</v>
      </c>
      <c r="J16" s="47" t="n">
        <v>100</v>
      </c>
      <c r="K16" s="48" t="n">
        <v>100</v>
      </c>
      <c r="L16" s="49" t="n">
        <v>99.3</v>
      </c>
      <c r="M16" s="50" t="s">
        <v>25</v>
      </c>
      <c r="N16" s="51" t="n">
        <v>1463.3</v>
      </c>
      <c r="R16" s="37"/>
      <c r="S16" s="38"/>
    </row>
    <row r="17" customFormat="false" ht="15" hidden="false" customHeight="false" outlineLevel="0" collapsed="false">
      <c r="A17" s="25" t="n">
        <v>2</v>
      </c>
      <c r="B17" s="39" t="s">
        <v>26</v>
      </c>
      <c r="C17" s="40" t="n">
        <v>19</v>
      </c>
      <c r="D17" s="41" t="n">
        <v>23</v>
      </c>
      <c r="E17" s="42" t="n">
        <v>8</v>
      </c>
      <c r="F17" s="43" t="n">
        <v>1</v>
      </c>
      <c r="G17" s="44" t="n">
        <v>100</v>
      </c>
      <c r="H17" s="45" t="n">
        <v>100</v>
      </c>
      <c r="I17" s="46" t="n">
        <v>100</v>
      </c>
      <c r="J17" s="47" t="n">
        <v>100</v>
      </c>
      <c r="K17" s="48" t="n">
        <v>100</v>
      </c>
      <c r="L17" s="49" t="n">
        <v>96</v>
      </c>
      <c r="M17" s="50" t="s">
        <v>25</v>
      </c>
      <c r="N17" s="51"/>
      <c r="R17" s="37"/>
      <c r="S17" s="38"/>
    </row>
    <row r="18" customFormat="false" ht="15" hidden="false" customHeight="false" outlineLevel="0" collapsed="false">
      <c r="A18" s="25" t="n">
        <v>3</v>
      </c>
      <c r="B18" s="39" t="s">
        <v>27</v>
      </c>
      <c r="C18" s="40" t="n">
        <v>14</v>
      </c>
      <c r="D18" s="41" t="n">
        <v>20</v>
      </c>
      <c r="E18" s="42" t="n">
        <v>8</v>
      </c>
      <c r="F18" s="43" t="n">
        <v>0</v>
      </c>
      <c r="G18" s="44" t="n">
        <v>100</v>
      </c>
      <c r="H18" s="45" t="n">
        <v>100</v>
      </c>
      <c r="I18" s="46" t="n">
        <v>100</v>
      </c>
      <c r="J18" s="47" t="n">
        <v>100</v>
      </c>
      <c r="K18" s="48" t="n">
        <v>100</v>
      </c>
      <c r="L18" s="49" t="n">
        <v>100</v>
      </c>
      <c r="M18" s="50" t="s">
        <v>25</v>
      </c>
      <c r="N18" s="51"/>
      <c r="R18" s="37"/>
      <c r="S18" s="38"/>
    </row>
    <row r="19" customFormat="false" ht="15" hidden="false" customHeight="false" outlineLevel="0" collapsed="false">
      <c r="A19" s="25" t="n">
        <v>4</v>
      </c>
      <c r="B19" s="39" t="s">
        <v>28</v>
      </c>
      <c r="C19" s="40" t="n">
        <v>12</v>
      </c>
      <c r="D19" s="41" t="n">
        <v>20</v>
      </c>
      <c r="E19" s="42" t="n">
        <v>6</v>
      </c>
      <c r="F19" s="43" t="n">
        <v>1</v>
      </c>
      <c r="G19" s="44" t="n">
        <v>100</v>
      </c>
      <c r="H19" s="45" t="n">
        <v>100</v>
      </c>
      <c r="I19" s="46" t="n">
        <v>100</v>
      </c>
      <c r="J19" s="47" t="n">
        <v>100</v>
      </c>
      <c r="K19" s="48" t="n">
        <v>100</v>
      </c>
      <c r="L19" s="49" t="n">
        <v>100</v>
      </c>
      <c r="M19" s="50" t="s">
        <v>25</v>
      </c>
      <c r="N19" s="51"/>
      <c r="R19" s="37"/>
      <c r="S19" s="38"/>
    </row>
    <row r="20" customFormat="false" ht="15" hidden="false" customHeight="false" outlineLevel="0" collapsed="false">
      <c r="A20" s="25" t="n">
        <v>5</v>
      </c>
      <c r="B20" s="39" t="s">
        <v>29</v>
      </c>
      <c r="C20" s="40" t="n">
        <v>17</v>
      </c>
      <c r="D20" s="41" t="n">
        <v>26</v>
      </c>
      <c r="E20" s="42" t="n">
        <v>8</v>
      </c>
      <c r="F20" s="43" t="n">
        <v>1</v>
      </c>
      <c r="G20" s="44" t="n">
        <v>100</v>
      </c>
      <c r="H20" s="45" t="n">
        <v>100</v>
      </c>
      <c r="I20" s="46" t="n">
        <v>100</v>
      </c>
      <c r="J20" s="47" t="n">
        <v>100</v>
      </c>
      <c r="K20" s="48" t="n">
        <v>100</v>
      </c>
      <c r="L20" s="49" t="n">
        <v>100</v>
      </c>
      <c r="M20" s="50" t="s">
        <v>25</v>
      </c>
      <c r="N20" s="51"/>
      <c r="R20" s="37"/>
      <c r="S20" s="38"/>
    </row>
    <row r="21" customFormat="false" ht="15" hidden="false" customHeight="false" outlineLevel="0" collapsed="false">
      <c r="A21" s="25" t="n">
        <v>6</v>
      </c>
      <c r="B21" s="39" t="s">
        <v>30</v>
      </c>
      <c r="C21" s="40" t="n">
        <v>16</v>
      </c>
      <c r="D21" s="41" t="n">
        <v>22</v>
      </c>
      <c r="E21" s="42" t="n">
        <v>7</v>
      </c>
      <c r="F21" s="43" t="n">
        <v>1</v>
      </c>
      <c r="G21" s="44" t="n">
        <v>100</v>
      </c>
      <c r="H21" s="45" t="n">
        <v>100</v>
      </c>
      <c r="I21" s="46" t="n">
        <v>100</v>
      </c>
      <c r="J21" s="47" t="n">
        <v>100</v>
      </c>
      <c r="K21" s="48" t="n">
        <v>100</v>
      </c>
      <c r="L21" s="49" t="n">
        <v>100</v>
      </c>
      <c r="M21" s="50" t="s">
        <v>25</v>
      </c>
      <c r="N21" s="51"/>
      <c r="R21" s="37"/>
      <c r="S21" s="38"/>
    </row>
    <row r="22" customFormat="false" ht="15" hidden="false" customHeight="false" outlineLevel="0" collapsed="false">
      <c r="A22" s="25" t="n">
        <v>7</v>
      </c>
      <c r="B22" s="39" t="s">
        <v>31</v>
      </c>
      <c r="C22" s="40" t="n">
        <v>5</v>
      </c>
      <c r="D22" s="41" t="n">
        <v>8</v>
      </c>
      <c r="E22" s="42" t="n">
        <v>2</v>
      </c>
      <c r="F22" s="43" t="n">
        <v>2</v>
      </c>
      <c r="G22" s="44" t="n">
        <v>107.2</v>
      </c>
      <c r="H22" s="45" t="n">
        <v>90.5</v>
      </c>
      <c r="I22" s="46" t="n">
        <v>100</v>
      </c>
      <c r="J22" s="47" t="n">
        <v>100</v>
      </c>
      <c r="K22" s="48" t="n">
        <v>103.6</v>
      </c>
      <c r="L22" s="49" t="n">
        <v>102.4</v>
      </c>
      <c r="M22" s="50" t="s">
        <v>25</v>
      </c>
      <c r="N22" s="51" t="n">
        <v>566.6</v>
      </c>
      <c r="R22" s="37"/>
      <c r="S22" s="38"/>
    </row>
    <row r="23" customFormat="false" ht="15" hidden="false" customHeight="false" outlineLevel="0" collapsed="false">
      <c r="A23" s="25" t="n">
        <v>8</v>
      </c>
      <c r="B23" s="39" t="s">
        <v>32</v>
      </c>
      <c r="C23" s="40" t="n">
        <v>5</v>
      </c>
      <c r="D23" s="41" t="n">
        <v>8</v>
      </c>
      <c r="E23" s="42" t="n">
        <v>2</v>
      </c>
      <c r="F23" s="43" t="n">
        <v>0</v>
      </c>
      <c r="G23" s="44" t="n">
        <v>110</v>
      </c>
      <c r="H23" s="45" t="n">
        <v>60</v>
      </c>
      <c r="I23" s="46" t="n">
        <v>100</v>
      </c>
      <c r="J23" s="47" t="n">
        <v>100</v>
      </c>
      <c r="K23" s="48" t="n">
        <v>100</v>
      </c>
      <c r="L23" s="49" t="n">
        <v>93.5</v>
      </c>
      <c r="M23" s="50" t="s">
        <v>25</v>
      </c>
      <c r="N23" s="51" t="n">
        <v>577.7</v>
      </c>
      <c r="R23" s="37"/>
      <c r="S23" s="52"/>
    </row>
    <row r="24" customFormat="false" ht="22.5" hidden="false" customHeight="false" outlineLevel="0" collapsed="false">
      <c r="A24" s="25" t="n">
        <v>9</v>
      </c>
      <c r="B24" s="53" t="s">
        <v>33</v>
      </c>
      <c r="C24" s="40" t="n">
        <v>9</v>
      </c>
      <c r="D24" s="41" t="n">
        <v>19</v>
      </c>
      <c r="E24" s="42" t="n">
        <v>3</v>
      </c>
      <c r="F24" s="43" t="n">
        <v>3</v>
      </c>
      <c r="G24" s="44" t="n">
        <v>100</v>
      </c>
      <c r="H24" s="45" t="n">
        <v>100</v>
      </c>
      <c r="I24" s="46" t="n">
        <v>110</v>
      </c>
      <c r="J24" s="47" t="n">
        <v>100</v>
      </c>
      <c r="K24" s="48" t="n">
        <v>103</v>
      </c>
      <c r="L24" s="49" t="n">
        <v>100</v>
      </c>
      <c r="M24" s="50" t="s">
        <v>25</v>
      </c>
      <c r="N24" s="51"/>
      <c r="R24" s="37"/>
      <c r="S24" s="38"/>
    </row>
    <row r="25" customFormat="false" ht="15" hidden="false" customHeight="false" outlineLevel="0" collapsed="false">
      <c r="A25" s="25" t="n">
        <v>10</v>
      </c>
      <c r="B25" s="39" t="s">
        <v>34</v>
      </c>
      <c r="C25" s="40" t="n">
        <v>3</v>
      </c>
      <c r="D25" s="41" t="n">
        <v>3</v>
      </c>
      <c r="E25" s="42" t="n">
        <v>2</v>
      </c>
      <c r="F25" s="43" t="n">
        <v>1</v>
      </c>
      <c r="G25" s="44" t="n">
        <v>100</v>
      </c>
      <c r="H25" s="45" t="n">
        <v>100</v>
      </c>
      <c r="I25" s="46" t="n">
        <v>100</v>
      </c>
      <c r="J25" s="47" t="n">
        <v>100</v>
      </c>
      <c r="K25" s="48" t="n">
        <v>100</v>
      </c>
      <c r="L25" s="49" t="n">
        <v>100</v>
      </c>
      <c r="M25" s="50" t="s">
        <v>25</v>
      </c>
      <c r="N25" s="51" t="n">
        <v>15.2</v>
      </c>
      <c r="R25" s="54"/>
      <c r="S25" s="38"/>
    </row>
    <row r="26" customFormat="false" ht="15" hidden="false" customHeight="false" outlineLevel="0" collapsed="false">
      <c r="A26" s="55" t="n">
        <v>11</v>
      </c>
      <c r="B26" s="39" t="s">
        <v>35</v>
      </c>
      <c r="C26" s="40" t="n">
        <v>2</v>
      </c>
      <c r="D26" s="41" t="n">
        <v>2</v>
      </c>
      <c r="E26" s="42" t="n">
        <v>1</v>
      </c>
      <c r="F26" s="43" t="n">
        <v>1</v>
      </c>
      <c r="G26" s="44" t="n">
        <v>100</v>
      </c>
      <c r="H26" s="45" t="n">
        <v>100</v>
      </c>
      <c r="I26" s="46" t="n">
        <v>100</v>
      </c>
      <c r="J26" s="47" t="n">
        <v>100</v>
      </c>
      <c r="K26" s="48" t="n">
        <v>100</v>
      </c>
      <c r="L26" s="49" t="n">
        <v>100</v>
      </c>
      <c r="M26" s="50" t="s">
        <v>25</v>
      </c>
      <c r="N26" s="51" t="n">
        <v>40.3</v>
      </c>
      <c r="R26" s="54"/>
      <c r="S26" s="38"/>
    </row>
    <row r="27" customFormat="false" ht="15" hidden="false" customHeight="false" outlineLevel="0" collapsed="false">
      <c r="A27" s="55" t="n">
        <v>12</v>
      </c>
      <c r="B27" s="39" t="s">
        <v>36</v>
      </c>
      <c r="C27" s="40" t="n">
        <v>8</v>
      </c>
      <c r="D27" s="41" t="n">
        <v>20</v>
      </c>
      <c r="E27" s="42" t="n">
        <v>0</v>
      </c>
      <c r="F27" s="43" t="n">
        <v>5</v>
      </c>
      <c r="G27" s="44" t="n">
        <v>100</v>
      </c>
      <c r="H27" s="45" t="n">
        <v>100</v>
      </c>
      <c r="I27" s="46" t="n">
        <v>100</v>
      </c>
      <c r="J27" s="47" t="n">
        <v>100</v>
      </c>
      <c r="K27" s="48" t="n">
        <v>100</v>
      </c>
      <c r="L27" s="49" t="n">
        <v>100</v>
      </c>
      <c r="M27" s="50" t="s">
        <v>25</v>
      </c>
      <c r="N27" s="51"/>
      <c r="R27" s="54"/>
      <c r="S27" s="38"/>
    </row>
    <row r="28" customFormat="false" ht="15" hidden="false" customHeight="false" outlineLevel="0" collapsed="false">
      <c r="A28" s="55" t="n">
        <v>13</v>
      </c>
      <c r="B28" s="39" t="s">
        <v>37</v>
      </c>
      <c r="C28" s="40" t="n">
        <v>2</v>
      </c>
      <c r="D28" s="41" t="n">
        <v>2</v>
      </c>
      <c r="E28" s="42" t="n">
        <v>1</v>
      </c>
      <c r="F28" s="43" t="n">
        <v>1</v>
      </c>
      <c r="G28" s="44" t="n">
        <v>100</v>
      </c>
      <c r="H28" s="45" t="n">
        <v>100</v>
      </c>
      <c r="I28" s="46" t="n">
        <v>100</v>
      </c>
      <c r="J28" s="47" t="n">
        <v>100</v>
      </c>
      <c r="K28" s="48" t="n">
        <v>100</v>
      </c>
      <c r="L28" s="49" t="n">
        <v>100</v>
      </c>
      <c r="M28" s="50" t="s">
        <v>25</v>
      </c>
      <c r="N28" s="56" t="n">
        <v>7</v>
      </c>
      <c r="R28" s="54"/>
      <c r="S28" s="38"/>
    </row>
    <row r="29" customFormat="false" ht="15" hidden="false" customHeight="false" outlineLevel="0" collapsed="false">
      <c r="A29" s="55" t="n">
        <v>14</v>
      </c>
      <c r="B29" s="39" t="s">
        <v>38</v>
      </c>
      <c r="C29" s="40" t="n">
        <v>2</v>
      </c>
      <c r="D29" s="41" t="n">
        <v>3</v>
      </c>
      <c r="E29" s="42" t="n">
        <v>2</v>
      </c>
      <c r="F29" s="43" t="n">
        <v>0</v>
      </c>
      <c r="G29" s="44" t="n">
        <v>100</v>
      </c>
      <c r="H29" s="45" t="n">
        <v>99</v>
      </c>
      <c r="I29" s="46" t="n">
        <v>100</v>
      </c>
      <c r="J29" s="47" t="n">
        <v>99</v>
      </c>
      <c r="K29" s="48" t="n">
        <v>100</v>
      </c>
      <c r="L29" s="49" t="n">
        <v>99</v>
      </c>
      <c r="M29" s="50" t="s">
        <v>25</v>
      </c>
      <c r="N29" s="51"/>
      <c r="R29" s="54"/>
      <c r="S29" s="38"/>
    </row>
    <row r="30" customFormat="false" ht="15" hidden="false" customHeight="false" outlineLevel="0" collapsed="false">
      <c r="A30" s="55" t="n">
        <v>15</v>
      </c>
      <c r="B30" s="39" t="s">
        <v>39</v>
      </c>
      <c r="C30" s="40" t="n">
        <v>4</v>
      </c>
      <c r="D30" s="41" t="n">
        <v>2</v>
      </c>
      <c r="E30" s="42" t="n">
        <v>1</v>
      </c>
      <c r="F30" s="43" t="n">
        <v>1</v>
      </c>
      <c r="G30" s="44" t="n">
        <v>110</v>
      </c>
      <c r="H30" s="45" t="n">
        <v>100</v>
      </c>
      <c r="I30" s="46" t="n">
        <v>110</v>
      </c>
      <c r="J30" s="47" t="n">
        <v>100</v>
      </c>
      <c r="K30" s="48" t="n">
        <v>110</v>
      </c>
      <c r="L30" s="49" t="n">
        <v>90</v>
      </c>
      <c r="M30" s="50" t="s">
        <v>25</v>
      </c>
      <c r="N30" s="51" t="n">
        <v>237.2</v>
      </c>
      <c r="R30" s="54"/>
      <c r="S30" s="38"/>
    </row>
    <row r="31" customFormat="false" ht="15" hidden="false" customHeight="false" outlineLevel="0" collapsed="false">
      <c r="A31" s="55" t="n">
        <v>16</v>
      </c>
      <c r="B31" s="39" t="s">
        <v>40</v>
      </c>
      <c r="C31" s="40" t="n">
        <v>4</v>
      </c>
      <c r="D31" s="41" t="n">
        <v>4</v>
      </c>
      <c r="E31" s="42" t="n">
        <v>1</v>
      </c>
      <c r="F31" s="43" t="n">
        <v>3</v>
      </c>
      <c r="G31" s="44" t="n">
        <v>100</v>
      </c>
      <c r="H31" s="45" t="n">
        <v>100</v>
      </c>
      <c r="I31" s="46" t="n">
        <v>100</v>
      </c>
      <c r="J31" s="47" t="n">
        <v>100</v>
      </c>
      <c r="K31" s="48" t="n">
        <v>100</v>
      </c>
      <c r="L31" s="49" t="n">
        <v>100</v>
      </c>
      <c r="M31" s="50" t="s">
        <v>25</v>
      </c>
      <c r="N31" s="51" t="n">
        <v>236.4</v>
      </c>
      <c r="R31" s="54"/>
      <c r="S31" s="52"/>
    </row>
    <row r="32" customFormat="false" ht="22.5" hidden="false" customHeight="false" outlineLevel="0" collapsed="false">
      <c r="A32" s="55" t="n">
        <v>17</v>
      </c>
      <c r="B32" s="53" t="s">
        <v>41</v>
      </c>
      <c r="C32" s="40" t="n">
        <v>1</v>
      </c>
      <c r="D32" s="41" t="n">
        <v>1</v>
      </c>
      <c r="E32" s="42" t="n">
        <v>1</v>
      </c>
      <c r="F32" s="43" t="n">
        <v>0</v>
      </c>
      <c r="G32" s="44" t="n">
        <v>100</v>
      </c>
      <c r="H32" s="45" t="n">
        <v>100</v>
      </c>
      <c r="I32" s="46" t="n">
        <v>100</v>
      </c>
      <c r="J32" s="47" t="n">
        <v>100</v>
      </c>
      <c r="K32" s="48" t="n">
        <v>100</v>
      </c>
      <c r="L32" s="49" t="n">
        <v>100</v>
      </c>
      <c r="M32" s="50" t="s">
        <v>25</v>
      </c>
      <c r="N32" s="51"/>
      <c r="R32" s="54"/>
      <c r="S32" s="52"/>
    </row>
    <row r="33" customFormat="false" ht="15" hidden="false" customHeight="false" outlineLevel="0" collapsed="false">
      <c r="A33" s="55" t="n">
        <v>18</v>
      </c>
      <c r="B33" s="39" t="s">
        <v>42</v>
      </c>
      <c r="C33" s="40" t="n">
        <v>4</v>
      </c>
      <c r="D33" s="41" t="n">
        <v>4</v>
      </c>
      <c r="E33" s="42" t="n">
        <v>1</v>
      </c>
      <c r="F33" s="43" t="n">
        <v>3</v>
      </c>
      <c r="G33" s="44" t="n">
        <v>100</v>
      </c>
      <c r="H33" s="45" t="n">
        <v>100</v>
      </c>
      <c r="I33" s="46" t="n">
        <v>100</v>
      </c>
      <c r="J33" s="47" t="n">
        <v>100</v>
      </c>
      <c r="K33" s="48" t="n">
        <v>100</v>
      </c>
      <c r="L33" s="49" t="n">
        <v>100</v>
      </c>
      <c r="M33" s="50" t="s">
        <v>25</v>
      </c>
      <c r="N33" s="51"/>
      <c r="R33" s="54"/>
      <c r="S33" s="38"/>
    </row>
    <row r="34" customFormat="false" ht="16.5" hidden="false" customHeight="false" outlineLevel="0" collapsed="false">
      <c r="A34" s="57"/>
      <c r="B34" s="58" t="s">
        <v>43</v>
      </c>
      <c r="C34" s="59"/>
      <c r="D34" s="60"/>
      <c r="E34" s="61"/>
      <c r="F34" s="62"/>
      <c r="G34" s="63"/>
      <c r="H34" s="64"/>
      <c r="I34" s="65"/>
      <c r="J34" s="66"/>
      <c r="K34" s="67"/>
      <c r="L34" s="68"/>
      <c r="M34" s="62"/>
      <c r="N34" s="69" t="n">
        <f aca="false">SUM(N16:N33)</f>
        <v>3143.7</v>
      </c>
      <c r="R34" s="70"/>
      <c r="S34" s="71"/>
    </row>
    <row r="35" customFormat="false" ht="15.75" hidden="false" customHeight="false" outlineLevel="0" collapsed="false">
      <c r="A35" s="7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R35" s="24"/>
      <c r="S35" s="24"/>
    </row>
    <row r="36" customFormat="false" ht="15.75" hidden="false" customHeight="true" outlineLevel="0" collapsed="false">
      <c r="A36" s="73" t="s">
        <v>44</v>
      </c>
      <c r="B36" s="73"/>
      <c r="C36" s="73"/>
      <c r="D36" s="73"/>
      <c r="E36" s="73"/>
      <c r="F36" s="73"/>
      <c r="G36" s="73"/>
      <c r="H36" s="74" t="s">
        <v>45</v>
      </c>
      <c r="I36" s="74"/>
      <c r="J36" s="74"/>
      <c r="K36" s="74"/>
      <c r="L36" s="74"/>
      <c r="M36" s="74"/>
      <c r="N36" s="74"/>
    </row>
    <row r="37" customFormat="false" ht="15.75" hidden="false" customHeight="false" outlineLevel="0" collapsed="false">
      <c r="A37" s="7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5" t="s">
        <v>46</v>
      </c>
      <c r="B38" s="76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75"/>
      <c r="B39" s="7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75" t="s">
        <v>47</v>
      </c>
      <c r="B40" s="76"/>
      <c r="C40" s="9" t="s">
        <v>4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"/>
      <c r="B41" s="2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76" t="s">
        <v>49</v>
      </c>
      <c r="B42" s="76"/>
      <c r="C42" s="9" t="s">
        <v>5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5" hidden="false" customHeight="false" outlineLevel="0" collapsed="false">
      <c r="A43" s="76"/>
      <c r="B43" s="7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76" t="s">
        <v>51</v>
      </c>
      <c r="B44" s="76"/>
      <c r="C44" s="9" t="s">
        <v>52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false" outlineLevel="0" collapsed="false">
      <c r="A45" s="2"/>
      <c r="B45" s="7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76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B47" s="76"/>
    </row>
  </sheetData>
  <mergeCells count="27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6:G36"/>
    <mergeCell ref="C40:N40"/>
    <mergeCell ref="C41:N41"/>
    <mergeCell ref="C42:N42"/>
    <mergeCell ref="C43:N43"/>
    <mergeCell ref="C44:N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03:54:15Z</dcterms:modified>
  <cp:revision>0</cp:revision>
  <dc:subject/>
  <dc:title/>
</cp:coreProperties>
</file>