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8">
  <si>
    <t xml:space="preserve">Приложение  2</t>
  </si>
  <si>
    <t xml:space="preserve">к  Решению  Кытатского сельского Совета</t>
  </si>
  <si>
    <t xml:space="preserve">депутатов от 20.06.2025 № 156</t>
  </si>
  <si>
    <t xml:space="preserve">к  Решению Кытатского</t>
  </si>
  <si>
    <t xml:space="preserve">       сельского Совета депутатов от  26.12.2024 № 139</t>
  </si>
  <si>
    <t xml:space="preserve">Доходы бюджета  Кытатского сельсовета Большеулуйского района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81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3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0" activeCellId="0" sqref="A1:O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9.41"/>
    <col collapsed="false" customWidth="true" hidden="false" outlineLevel="0" max="11" min="11" style="0" width="13.41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2.75" hidden="false" customHeight="fals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K3" s="1" t="s">
        <v>2</v>
      </c>
      <c r="L3" s="1"/>
      <c r="M3" s="1"/>
      <c r="N3" s="1"/>
      <c r="O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3</v>
      </c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 t="s">
        <v>4</v>
      </c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5</v>
      </c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8"/>
      <c r="G12" s="8"/>
      <c r="H12" s="8"/>
      <c r="I12" s="8"/>
      <c r="J12" s="9" t="s">
        <v>9</v>
      </c>
      <c r="K12" s="9" t="s">
        <v>10</v>
      </c>
      <c r="L12" s="10"/>
      <c r="M12" s="10"/>
      <c r="N12" s="9" t="s">
        <v>11</v>
      </c>
      <c r="O12" s="9" t="s">
        <v>12</v>
      </c>
    </row>
    <row r="13" customFormat="false" ht="12.75" hidden="false" customHeight="true" outlineLevel="0" collapsed="false">
      <c r="A13" s="7"/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7" t="s">
        <v>19</v>
      </c>
      <c r="I13" s="11" t="s">
        <v>20</v>
      </c>
      <c r="J13" s="9"/>
      <c r="K13" s="9"/>
      <c r="L13" s="10"/>
      <c r="M13" s="10"/>
      <c r="N13" s="9"/>
      <c r="O13" s="9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7"/>
      <c r="I14" s="11"/>
      <c r="J14" s="9"/>
      <c r="K14" s="9"/>
      <c r="L14" s="10"/>
      <c r="M14" s="10"/>
      <c r="N14" s="9"/>
      <c r="O14" s="9"/>
    </row>
    <row r="15" customFormat="false" ht="12.75" hidden="false" customHeight="false" outlineLevel="0" collapsed="false">
      <c r="A15" s="7"/>
      <c r="B15" s="11"/>
      <c r="C15" s="11"/>
      <c r="D15" s="11"/>
      <c r="E15" s="11"/>
      <c r="F15" s="11"/>
      <c r="G15" s="11"/>
      <c r="H15" s="7"/>
      <c r="I15" s="11"/>
      <c r="J15" s="9"/>
      <c r="K15" s="9"/>
      <c r="L15" s="10"/>
      <c r="M15" s="10"/>
      <c r="N15" s="9"/>
      <c r="O15" s="9"/>
    </row>
    <row r="16" customFormat="false" ht="12.75" hidden="false" customHeight="false" outlineLevel="0" collapsed="false">
      <c r="A16" s="7"/>
      <c r="B16" s="11"/>
      <c r="C16" s="11"/>
      <c r="D16" s="11"/>
      <c r="E16" s="11"/>
      <c r="F16" s="11"/>
      <c r="G16" s="11"/>
      <c r="H16" s="7"/>
      <c r="I16" s="11"/>
      <c r="J16" s="9"/>
      <c r="K16" s="9"/>
      <c r="L16" s="10"/>
      <c r="M16" s="10"/>
      <c r="N16" s="9"/>
      <c r="O16" s="9"/>
      <c r="S16" s="0" t="s">
        <v>21</v>
      </c>
    </row>
    <row r="17" customFormat="false" ht="12.75" hidden="false" customHeight="false" outlineLevel="0" collapsed="false">
      <c r="A17" s="7"/>
      <c r="B17" s="11"/>
      <c r="C17" s="11"/>
      <c r="D17" s="11"/>
      <c r="E17" s="11"/>
      <c r="F17" s="11"/>
      <c r="G17" s="11"/>
      <c r="H17" s="7"/>
      <c r="I17" s="11"/>
      <c r="J17" s="9"/>
      <c r="K17" s="9"/>
      <c r="L17" s="10"/>
      <c r="M17" s="10"/>
      <c r="N17" s="9"/>
      <c r="O17" s="9"/>
    </row>
    <row r="18" customFormat="false" ht="12.75" hidden="false" customHeight="false" outlineLevel="0" collapsed="false">
      <c r="A18" s="7"/>
      <c r="B18" s="11"/>
      <c r="C18" s="11"/>
      <c r="D18" s="11"/>
      <c r="E18" s="11"/>
      <c r="F18" s="11"/>
      <c r="G18" s="11"/>
      <c r="H18" s="7"/>
      <c r="I18" s="11"/>
      <c r="J18" s="9"/>
      <c r="K18" s="9"/>
      <c r="L18" s="10"/>
      <c r="M18" s="10"/>
      <c r="N18" s="9"/>
      <c r="O18" s="9"/>
    </row>
    <row r="19" customFormat="false" ht="21.75" hidden="false" customHeight="true" outlineLevel="0" collapsed="false">
      <c r="A19" s="7"/>
      <c r="B19" s="11"/>
      <c r="C19" s="11"/>
      <c r="D19" s="11"/>
      <c r="E19" s="11"/>
      <c r="F19" s="11"/>
      <c r="G19" s="11"/>
      <c r="H19" s="7"/>
      <c r="I19" s="11"/>
      <c r="J19" s="9"/>
      <c r="K19" s="9"/>
      <c r="L19" s="10"/>
      <c r="M19" s="10"/>
      <c r="N19" s="9"/>
      <c r="O19" s="9"/>
    </row>
    <row r="20" s="16" customFormat="true" ht="19.5" hidden="false" customHeight="true" outlineLevel="0" collapsed="false">
      <c r="A20" s="12"/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4"/>
      <c r="M20" s="14"/>
      <c r="N20" s="15" t="n">
        <v>11</v>
      </c>
      <c r="O20" s="15" t="n">
        <v>12</v>
      </c>
    </row>
    <row r="21" s="21" customFormat="true" ht="12.75" hidden="false" customHeight="false" outlineLevel="0" collapsed="false">
      <c r="A21" s="17" t="n">
        <v>1</v>
      </c>
      <c r="B21" s="18" t="s">
        <v>22</v>
      </c>
      <c r="C21" s="18" t="n">
        <v>1</v>
      </c>
      <c r="D21" s="18" t="s">
        <v>23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5</v>
      </c>
      <c r="K21" s="20" t="n">
        <f aca="false">K22+K35+K43+K25</f>
        <v>621.3</v>
      </c>
      <c r="L21" s="20" t="n">
        <f aca="false">L22+L35+L43+L25</f>
        <v>56.35</v>
      </c>
      <c r="M21" s="20" t="n">
        <f aca="false">M22+M35+M43+M25</f>
        <v>58.72</v>
      </c>
      <c r="N21" s="20" t="n">
        <f aca="false">N22+N35+N43+N25</f>
        <v>654.2</v>
      </c>
      <c r="O21" s="20" t="n">
        <f aca="false">O22+O35+O43+O25</f>
        <v>815.8</v>
      </c>
    </row>
    <row r="22" s="21" customFormat="true" ht="12.75" hidden="false" customHeight="false" outlineLevel="0" collapsed="false">
      <c r="A22" s="17" t="n">
        <v>2</v>
      </c>
      <c r="B22" s="18" t="s">
        <v>22</v>
      </c>
      <c r="C22" s="18" t="s">
        <v>26</v>
      </c>
      <c r="D22" s="18" t="s">
        <v>27</v>
      </c>
      <c r="E22" s="18" t="s">
        <v>23</v>
      </c>
      <c r="F22" s="18" t="s">
        <v>22</v>
      </c>
      <c r="G22" s="18" t="s">
        <v>23</v>
      </c>
      <c r="H22" s="18" t="s">
        <v>24</v>
      </c>
      <c r="I22" s="18" t="s">
        <v>22</v>
      </c>
      <c r="J22" s="19" t="s">
        <v>28</v>
      </c>
      <c r="K22" s="20" t="n">
        <f aca="false">K23</f>
        <v>103.5</v>
      </c>
      <c r="L22" s="20" t="n">
        <f aca="false">L23</f>
        <v>0</v>
      </c>
      <c r="M22" s="20" t="n">
        <f aca="false">M23</f>
        <v>0</v>
      </c>
      <c r="N22" s="20" t="n">
        <f aca="false">N23</f>
        <v>115.7</v>
      </c>
      <c r="O22" s="20" t="n">
        <f aca="false">O23</f>
        <v>126.4</v>
      </c>
    </row>
    <row r="23" s="21" customFormat="true" ht="12.75" hidden="false" customHeight="false" outlineLevel="0" collapsed="false">
      <c r="A23" s="17" t="n">
        <v>3</v>
      </c>
      <c r="B23" s="18" t="s">
        <v>22</v>
      </c>
      <c r="C23" s="18" t="s">
        <v>26</v>
      </c>
      <c r="D23" s="18" t="s">
        <v>27</v>
      </c>
      <c r="E23" s="18" t="s">
        <v>29</v>
      </c>
      <c r="F23" s="18" t="s">
        <v>22</v>
      </c>
      <c r="G23" s="18" t="s">
        <v>27</v>
      </c>
      <c r="H23" s="18" t="s">
        <v>24</v>
      </c>
      <c r="I23" s="18" t="s">
        <v>30</v>
      </c>
      <c r="J23" s="19" t="s">
        <v>31</v>
      </c>
      <c r="K23" s="20" t="n">
        <f aca="false">K24</f>
        <v>103.5</v>
      </c>
      <c r="L23" s="20" t="n">
        <f aca="false">L24</f>
        <v>0</v>
      </c>
      <c r="M23" s="20" t="n">
        <f aca="false">M24</f>
        <v>0</v>
      </c>
      <c r="N23" s="20" t="n">
        <f aca="false">N24</f>
        <v>115.7</v>
      </c>
      <c r="O23" s="20" t="n">
        <f aca="false">O24</f>
        <v>126.4</v>
      </c>
    </row>
    <row r="24" s="21" customFormat="true" ht="105.75" hidden="false" customHeight="true" outlineLevel="0" collapsed="false">
      <c r="A24" s="17" t="n">
        <v>4</v>
      </c>
      <c r="B24" s="22" t="s">
        <v>32</v>
      </c>
      <c r="C24" s="22" t="s">
        <v>26</v>
      </c>
      <c r="D24" s="22" t="s">
        <v>27</v>
      </c>
      <c r="E24" s="22" t="s">
        <v>29</v>
      </c>
      <c r="F24" s="22" t="s">
        <v>33</v>
      </c>
      <c r="G24" s="22" t="s">
        <v>27</v>
      </c>
      <c r="H24" s="22" t="s">
        <v>24</v>
      </c>
      <c r="I24" s="22" t="s">
        <v>30</v>
      </c>
      <c r="J24" s="23" t="s">
        <v>34</v>
      </c>
      <c r="K24" s="24" t="n">
        <v>103.5</v>
      </c>
      <c r="L24" s="25"/>
      <c r="M24" s="25"/>
      <c r="N24" s="24" t="n">
        <v>115.7</v>
      </c>
      <c r="O24" s="24" t="n">
        <v>126.4</v>
      </c>
    </row>
    <row r="25" s="21" customFormat="true" ht="39.75" hidden="false" customHeight="true" outlineLevel="0" collapsed="false">
      <c r="A25" s="17" t="n">
        <v>5</v>
      </c>
      <c r="B25" s="26" t="s">
        <v>22</v>
      </c>
      <c r="C25" s="26" t="s">
        <v>26</v>
      </c>
      <c r="D25" s="26" t="s">
        <v>35</v>
      </c>
      <c r="E25" s="26" t="s">
        <v>23</v>
      </c>
      <c r="F25" s="26" t="s">
        <v>22</v>
      </c>
      <c r="G25" s="26" t="s">
        <v>23</v>
      </c>
      <c r="H25" s="26" t="s">
        <v>24</v>
      </c>
      <c r="I25" s="26" t="s">
        <v>22</v>
      </c>
      <c r="J25" s="27" t="s">
        <v>36</v>
      </c>
      <c r="K25" s="28" t="n">
        <f aca="false">K26</f>
        <v>378.4</v>
      </c>
      <c r="L25" s="28" t="n">
        <f aca="false">L26</f>
        <v>0</v>
      </c>
      <c r="M25" s="28" t="n">
        <f aca="false">M26</f>
        <v>0</v>
      </c>
      <c r="N25" s="28" t="n">
        <f aca="false">N26</f>
        <v>398.1</v>
      </c>
      <c r="O25" s="28" t="n">
        <f aca="false">O26</f>
        <v>547.9</v>
      </c>
    </row>
    <row r="26" s="21" customFormat="true" ht="32.25" hidden="false" customHeight="true" outlineLevel="0" collapsed="false">
      <c r="A26" s="17" t="n">
        <v>6</v>
      </c>
      <c r="B26" s="26" t="s">
        <v>22</v>
      </c>
      <c r="C26" s="26" t="s">
        <v>26</v>
      </c>
      <c r="D26" s="26" t="s">
        <v>35</v>
      </c>
      <c r="E26" s="26" t="s">
        <v>29</v>
      </c>
      <c r="F26" s="26" t="s">
        <v>22</v>
      </c>
      <c r="G26" s="26" t="s">
        <v>27</v>
      </c>
      <c r="H26" s="26" t="s">
        <v>24</v>
      </c>
      <c r="I26" s="26" t="s">
        <v>30</v>
      </c>
      <c r="J26" s="29" t="s">
        <v>37</v>
      </c>
      <c r="K26" s="28" t="n">
        <f aca="false">K27+K29+K31+K33</f>
        <v>378.4</v>
      </c>
      <c r="L26" s="28" t="n">
        <f aca="false">L27+L29+L31+L33</f>
        <v>0</v>
      </c>
      <c r="M26" s="28" t="n">
        <f aca="false">M27+M29+M31+M33</f>
        <v>0</v>
      </c>
      <c r="N26" s="28" t="n">
        <f aca="false">N27+N29+N31+N33</f>
        <v>398.1</v>
      </c>
      <c r="O26" s="28" t="n">
        <f aca="false">O27+O29+O31+O33</f>
        <v>547.9</v>
      </c>
    </row>
    <row r="27" s="21" customFormat="true" ht="70.5" hidden="false" customHeight="true" outlineLevel="0" collapsed="false">
      <c r="A27" s="17" t="n">
        <v>7</v>
      </c>
      <c r="B27" s="30" t="s">
        <v>22</v>
      </c>
      <c r="C27" s="30" t="s">
        <v>26</v>
      </c>
      <c r="D27" s="30" t="s">
        <v>35</v>
      </c>
      <c r="E27" s="30" t="s">
        <v>29</v>
      </c>
      <c r="F27" s="30" t="s">
        <v>38</v>
      </c>
      <c r="G27" s="30" t="s">
        <v>27</v>
      </c>
      <c r="H27" s="30" t="s">
        <v>24</v>
      </c>
      <c r="I27" s="30" t="s">
        <v>30</v>
      </c>
      <c r="J27" s="31" t="s">
        <v>39</v>
      </c>
      <c r="K27" s="32" t="n">
        <f aca="false">K28</f>
        <v>201.6</v>
      </c>
      <c r="L27" s="32" t="n">
        <f aca="false">L28</f>
        <v>0</v>
      </c>
      <c r="M27" s="32" t="n">
        <f aca="false">M28</f>
        <v>0</v>
      </c>
      <c r="N27" s="32" t="n">
        <f aca="false">N28</f>
        <v>209.4</v>
      </c>
      <c r="O27" s="32" t="n">
        <f aca="false">O28</f>
        <v>289</v>
      </c>
    </row>
    <row r="28" s="21" customFormat="true" ht="104.25" hidden="false" customHeight="true" outlineLevel="0" collapsed="false">
      <c r="A28" s="17" t="n">
        <v>8</v>
      </c>
      <c r="B28" s="30" t="s">
        <v>32</v>
      </c>
      <c r="C28" s="30" t="s">
        <v>26</v>
      </c>
      <c r="D28" s="30" t="s">
        <v>35</v>
      </c>
      <c r="E28" s="30" t="s">
        <v>29</v>
      </c>
      <c r="F28" s="30" t="s">
        <v>40</v>
      </c>
      <c r="G28" s="30" t="s">
        <v>27</v>
      </c>
      <c r="H28" s="30" t="s">
        <v>24</v>
      </c>
      <c r="I28" s="30" t="s">
        <v>30</v>
      </c>
      <c r="J28" s="31" t="s">
        <v>41</v>
      </c>
      <c r="K28" s="33" t="n">
        <v>201.6</v>
      </c>
      <c r="L28" s="33"/>
      <c r="M28" s="33"/>
      <c r="N28" s="33" t="n">
        <v>209.4</v>
      </c>
      <c r="O28" s="32" t="n">
        <v>289</v>
      </c>
    </row>
    <row r="29" s="21" customFormat="true" ht="63" hidden="false" customHeight="true" outlineLevel="0" collapsed="false">
      <c r="A29" s="17" t="n">
        <v>9</v>
      </c>
      <c r="B29" s="30" t="s">
        <v>22</v>
      </c>
      <c r="C29" s="30" t="s">
        <v>26</v>
      </c>
      <c r="D29" s="30" t="s">
        <v>35</v>
      </c>
      <c r="E29" s="30" t="s">
        <v>29</v>
      </c>
      <c r="F29" s="30" t="s">
        <v>42</v>
      </c>
      <c r="G29" s="30" t="s">
        <v>27</v>
      </c>
      <c r="H29" s="30" t="s">
        <v>24</v>
      </c>
      <c r="I29" s="30" t="s">
        <v>30</v>
      </c>
      <c r="J29" s="31" t="s">
        <v>43</v>
      </c>
      <c r="K29" s="33" t="n">
        <f aca="false">K30</f>
        <v>1</v>
      </c>
      <c r="L29" s="33" t="n">
        <f aca="false">L30</f>
        <v>0</v>
      </c>
      <c r="M29" s="33" t="n">
        <f aca="false">M30</f>
        <v>0</v>
      </c>
      <c r="N29" s="33" t="n">
        <f aca="false">N30</f>
        <v>1.1</v>
      </c>
      <c r="O29" s="33" t="n">
        <f aca="false">O30</f>
        <v>1.4</v>
      </c>
    </row>
    <row r="30" s="21" customFormat="true" ht="120" hidden="false" customHeight="true" outlineLevel="0" collapsed="false">
      <c r="A30" s="17" t="n">
        <v>10</v>
      </c>
      <c r="B30" s="30" t="s">
        <v>32</v>
      </c>
      <c r="C30" s="30" t="s">
        <v>26</v>
      </c>
      <c r="D30" s="30" t="s">
        <v>35</v>
      </c>
      <c r="E30" s="30" t="s">
        <v>29</v>
      </c>
      <c r="F30" s="30" t="s">
        <v>44</v>
      </c>
      <c r="G30" s="30" t="s">
        <v>27</v>
      </c>
      <c r="H30" s="30" t="s">
        <v>24</v>
      </c>
      <c r="I30" s="30" t="s">
        <v>30</v>
      </c>
      <c r="J30" s="31" t="s">
        <v>45</v>
      </c>
      <c r="K30" s="33" t="n">
        <v>1</v>
      </c>
      <c r="L30" s="33"/>
      <c r="M30" s="33"/>
      <c r="N30" s="33" t="n">
        <v>1.1</v>
      </c>
      <c r="O30" s="32" t="n">
        <v>1.4</v>
      </c>
    </row>
    <row r="31" s="21" customFormat="true" ht="69.75" hidden="false" customHeight="true" outlineLevel="0" collapsed="false">
      <c r="A31" s="17" t="n">
        <v>11</v>
      </c>
      <c r="B31" s="30" t="s">
        <v>22</v>
      </c>
      <c r="C31" s="30" t="s">
        <v>26</v>
      </c>
      <c r="D31" s="30" t="s">
        <v>35</v>
      </c>
      <c r="E31" s="30" t="s">
        <v>29</v>
      </c>
      <c r="F31" s="30" t="s">
        <v>46</v>
      </c>
      <c r="G31" s="30" t="s">
        <v>27</v>
      </c>
      <c r="H31" s="30" t="s">
        <v>24</v>
      </c>
      <c r="I31" s="30" t="s">
        <v>30</v>
      </c>
      <c r="J31" s="31" t="s">
        <v>47</v>
      </c>
      <c r="K31" s="33" t="n">
        <f aca="false">K32</f>
        <v>207.2</v>
      </c>
      <c r="L31" s="33" t="n">
        <f aca="false">L32</f>
        <v>0</v>
      </c>
      <c r="M31" s="33" t="n">
        <f aca="false">M32</f>
        <v>0</v>
      </c>
      <c r="N31" s="33" t="n">
        <f aca="false">N32</f>
        <v>219.6</v>
      </c>
      <c r="O31" s="33" t="n">
        <f aca="false">O32</f>
        <v>301.4</v>
      </c>
    </row>
    <row r="32" s="21" customFormat="true" ht="102.75" hidden="false" customHeight="true" outlineLevel="0" collapsed="false">
      <c r="A32" s="17" t="n">
        <v>12</v>
      </c>
      <c r="B32" s="30" t="s">
        <v>32</v>
      </c>
      <c r="C32" s="30" t="s">
        <v>26</v>
      </c>
      <c r="D32" s="30" t="s">
        <v>35</v>
      </c>
      <c r="E32" s="30" t="s">
        <v>29</v>
      </c>
      <c r="F32" s="30" t="s">
        <v>48</v>
      </c>
      <c r="G32" s="30" t="s">
        <v>27</v>
      </c>
      <c r="H32" s="30" t="s">
        <v>24</v>
      </c>
      <c r="I32" s="30" t="s">
        <v>30</v>
      </c>
      <c r="J32" s="31" t="s">
        <v>49</v>
      </c>
      <c r="K32" s="33" t="n">
        <v>207.2</v>
      </c>
      <c r="L32" s="33"/>
      <c r="M32" s="33"/>
      <c r="N32" s="33" t="n">
        <v>219.6</v>
      </c>
      <c r="O32" s="32" t="n">
        <v>301.4</v>
      </c>
    </row>
    <row r="33" s="21" customFormat="true" ht="69" hidden="false" customHeight="true" outlineLevel="0" collapsed="false">
      <c r="A33" s="17" t="n">
        <v>13</v>
      </c>
      <c r="B33" s="30" t="s">
        <v>22</v>
      </c>
      <c r="C33" s="30" t="s">
        <v>26</v>
      </c>
      <c r="D33" s="30" t="s">
        <v>35</v>
      </c>
      <c r="E33" s="30" t="s">
        <v>29</v>
      </c>
      <c r="F33" s="30" t="s">
        <v>50</v>
      </c>
      <c r="G33" s="30" t="s">
        <v>27</v>
      </c>
      <c r="H33" s="30" t="s">
        <v>24</v>
      </c>
      <c r="I33" s="30" t="s">
        <v>30</v>
      </c>
      <c r="J33" s="31" t="s">
        <v>51</v>
      </c>
      <c r="K33" s="33" t="n">
        <f aca="false">K34</f>
        <v>-31.4</v>
      </c>
      <c r="L33" s="33" t="n">
        <f aca="false">L34</f>
        <v>0</v>
      </c>
      <c r="M33" s="33" t="n">
        <f aca="false">M34</f>
        <v>0</v>
      </c>
      <c r="N33" s="33" t="n">
        <f aca="false">N34</f>
        <v>-32</v>
      </c>
      <c r="O33" s="33" t="n">
        <f aca="false">O34</f>
        <v>-43.9</v>
      </c>
    </row>
    <row r="34" s="21" customFormat="true" ht="101.25" hidden="false" customHeight="true" outlineLevel="0" collapsed="false">
      <c r="A34" s="17" t="n">
        <v>14</v>
      </c>
      <c r="B34" s="30" t="s">
        <v>32</v>
      </c>
      <c r="C34" s="30" t="s">
        <v>26</v>
      </c>
      <c r="D34" s="30" t="s">
        <v>35</v>
      </c>
      <c r="E34" s="30" t="s">
        <v>29</v>
      </c>
      <c r="F34" s="30" t="s">
        <v>52</v>
      </c>
      <c r="G34" s="30" t="s">
        <v>27</v>
      </c>
      <c r="H34" s="30" t="s">
        <v>24</v>
      </c>
      <c r="I34" s="30" t="s">
        <v>30</v>
      </c>
      <c r="J34" s="31" t="s">
        <v>53</v>
      </c>
      <c r="K34" s="33" t="n">
        <v>-31.4</v>
      </c>
      <c r="L34" s="33"/>
      <c r="M34" s="33"/>
      <c r="N34" s="33" t="n">
        <v>-32</v>
      </c>
      <c r="O34" s="32" t="n">
        <v>-43.9</v>
      </c>
    </row>
    <row r="35" s="21" customFormat="true" ht="18" hidden="false" customHeight="true" outlineLevel="0" collapsed="false">
      <c r="A35" s="17" t="n">
        <v>15</v>
      </c>
      <c r="B35" s="18" t="s">
        <v>22</v>
      </c>
      <c r="C35" s="18" t="s">
        <v>26</v>
      </c>
      <c r="D35" s="18" t="s">
        <v>54</v>
      </c>
      <c r="E35" s="18" t="s">
        <v>23</v>
      </c>
      <c r="F35" s="18" t="s">
        <v>22</v>
      </c>
      <c r="G35" s="18" t="s">
        <v>23</v>
      </c>
      <c r="H35" s="18" t="s">
        <v>24</v>
      </c>
      <c r="I35" s="18" t="s">
        <v>22</v>
      </c>
      <c r="J35" s="34" t="s">
        <v>55</v>
      </c>
      <c r="K35" s="20" t="n">
        <f aca="false">K36++K38</f>
        <v>100.7</v>
      </c>
      <c r="L35" s="20" t="n">
        <f aca="false">L36++L38</f>
        <v>56.35</v>
      </c>
      <c r="M35" s="20" t="n">
        <f aca="false">M36++M38</f>
        <v>58.72</v>
      </c>
      <c r="N35" s="20" t="n">
        <f aca="false">N36++N38</f>
        <v>101.7</v>
      </c>
      <c r="O35" s="20" t="n">
        <f aca="false">O36++O38</f>
        <v>102.8</v>
      </c>
    </row>
    <row r="36" s="21" customFormat="true" ht="18" hidden="false" customHeight="true" outlineLevel="0" collapsed="false">
      <c r="A36" s="17" t="n">
        <v>16</v>
      </c>
      <c r="B36" s="18" t="s">
        <v>22</v>
      </c>
      <c r="C36" s="18" t="s">
        <v>26</v>
      </c>
      <c r="D36" s="18" t="s">
        <v>54</v>
      </c>
      <c r="E36" s="18" t="s">
        <v>27</v>
      </c>
      <c r="F36" s="18" t="s">
        <v>22</v>
      </c>
      <c r="G36" s="18" t="s">
        <v>23</v>
      </c>
      <c r="H36" s="18" t="s">
        <v>24</v>
      </c>
      <c r="I36" s="18" t="s">
        <v>30</v>
      </c>
      <c r="J36" s="35" t="s">
        <v>56</v>
      </c>
      <c r="K36" s="20" t="n">
        <f aca="false">K37</f>
        <v>49.2</v>
      </c>
      <c r="L36" s="20" t="n">
        <f aca="false">L37</f>
        <v>0</v>
      </c>
      <c r="M36" s="20" t="n">
        <f aca="false">M37</f>
        <v>0</v>
      </c>
      <c r="N36" s="20" t="n">
        <f aca="false">N37</f>
        <v>49.7</v>
      </c>
      <c r="O36" s="20" t="n">
        <f aca="false">O37</f>
        <v>50.2</v>
      </c>
    </row>
    <row r="37" s="21" customFormat="true" ht="42" hidden="false" customHeight="true" outlineLevel="0" collapsed="false">
      <c r="A37" s="17" t="n">
        <v>17</v>
      </c>
      <c r="B37" s="22" t="s">
        <v>32</v>
      </c>
      <c r="C37" s="22" t="s">
        <v>26</v>
      </c>
      <c r="D37" s="22" t="s">
        <v>54</v>
      </c>
      <c r="E37" s="22" t="s">
        <v>27</v>
      </c>
      <c r="F37" s="22" t="s">
        <v>57</v>
      </c>
      <c r="G37" s="22" t="s">
        <v>58</v>
      </c>
      <c r="H37" s="22" t="s">
        <v>24</v>
      </c>
      <c r="I37" s="22" t="s">
        <v>30</v>
      </c>
      <c r="J37" s="23" t="s">
        <v>59</v>
      </c>
      <c r="K37" s="24" t="n">
        <v>49.2</v>
      </c>
      <c r="L37" s="25"/>
      <c r="M37" s="25"/>
      <c r="N37" s="24" t="n">
        <v>49.7</v>
      </c>
      <c r="O37" s="24" t="n">
        <v>50.2</v>
      </c>
      <c r="U37" s="21" t="s">
        <v>21</v>
      </c>
    </row>
    <row r="38" s="36" customFormat="true" ht="12.75" hidden="false" customHeight="false" outlineLevel="0" collapsed="false">
      <c r="A38" s="17" t="n">
        <v>18</v>
      </c>
      <c r="B38" s="18" t="s">
        <v>22</v>
      </c>
      <c r="C38" s="18" t="s">
        <v>26</v>
      </c>
      <c r="D38" s="18" t="s">
        <v>54</v>
      </c>
      <c r="E38" s="18" t="s">
        <v>54</v>
      </c>
      <c r="F38" s="18" t="s">
        <v>22</v>
      </c>
      <c r="G38" s="18" t="s">
        <v>23</v>
      </c>
      <c r="H38" s="18" t="s">
        <v>24</v>
      </c>
      <c r="I38" s="18" t="s">
        <v>30</v>
      </c>
      <c r="J38" s="35" t="s">
        <v>60</v>
      </c>
      <c r="K38" s="20" t="n">
        <f aca="false">K40+K42</f>
        <v>51.5</v>
      </c>
      <c r="L38" s="20" t="n">
        <f aca="false">L40+L42</f>
        <v>56.35</v>
      </c>
      <c r="M38" s="20" t="n">
        <f aca="false">M40+M42</f>
        <v>58.72</v>
      </c>
      <c r="N38" s="20" t="n">
        <f aca="false">N40+N42</f>
        <v>52</v>
      </c>
      <c r="O38" s="20" t="n">
        <f aca="false">O40+O42</f>
        <v>52.6</v>
      </c>
      <c r="U38" s="36" t="s">
        <v>21</v>
      </c>
    </row>
    <row r="39" s="36" customFormat="true" ht="25.5" hidden="false" customHeight="false" outlineLevel="0" collapsed="false">
      <c r="A39" s="17" t="n">
        <v>19</v>
      </c>
      <c r="B39" s="18" t="s">
        <v>22</v>
      </c>
      <c r="C39" s="18" t="s">
        <v>26</v>
      </c>
      <c r="D39" s="18" t="s">
        <v>54</v>
      </c>
      <c r="E39" s="18" t="s">
        <v>54</v>
      </c>
      <c r="F39" s="18" t="s">
        <v>57</v>
      </c>
      <c r="G39" s="18" t="s">
        <v>23</v>
      </c>
      <c r="H39" s="18" t="s">
        <v>24</v>
      </c>
      <c r="I39" s="18" t="s">
        <v>30</v>
      </c>
      <c r="J39" s="37" t="s">
        <v>61</v>
      </c>
      <c r="K39" s="20" t="n">
        <f aca="false">K40</f>
        <v>2</v>
      </c>
      <c r="L39" s="20" t="n">
        <f aca="false">L40</f>
        <v>21.84</v>
      </c>
      <c r="M39" s="20" t="n">
        <f aca="false">M40</f>
        <v>22.76</v>
      </c>
      <c r="N39" s="20" t="n">
        <f aca="false">N40</f>
        <v>2</v>
      </c>
      <c r="O39" s="20" t="n">
        <f aca="false">O40</f>
        <v>2.1</v>
      </c>
    </row>
    <row r="40" s="36" customFormat="true" ht="25.5" hidden="false" customHeight="false" outlineLevel="0" collapsed="false">
      <c r="A40" s="17" t="n">
        <v>20</v>
      </c>
      <c r="B40" s="22" t="s">
        <v>32</v>
      </c>
      <c r="C40" s="22" t="s">
        <v>26</v>
      </c>
      <c r="D40" s="22" t="s">
        <v>54</v>
      </c>
      <c r="E40" s="22" t="s">
        <v>54</v>
      </c>
      <c r="F40" s="22" t="s">
        <v>62</v>
      </c>
      <c r="G40" s="22" t="s">
        <v>58</v>
      </c>
      <c r="H40" s="22" t="s">
        <v>24</v>
      </c>
      <c r="I40" s="22" t="s">
        <v>30</v>
      </c>
      <c r="J40" s="23" t="s">
        <v>63</v>
      </c>
      <c r="K40" s="24" t="n">
        <v>2</v>
      </c>
      <c r="L40" s="25" t="n">
        <v>21.84</v>
      </c>
      <c r="M40" s="25" t="n">
        <v>22.76</v>
      </c>
      <c r="N40" s="24" t="n">
        <v>2</v>
      </c>
      <c r="O40" s="24" t="n">
        <v>2.1</v>
      </c>
    </row>
    <row r="41" s="36" customFormat="true" ht="12.75" hidden="false" customHeight="false" outlineLevel="0" collapsed="false">
      <c r="A41" s="17" t="n">
        <v>21</v>
      </c>
      <c r="B41" s="18" t="s">
        <v>22</v>
      </c>
      <c r="C41" s="18" t="s">
        <v>26</v>
      </c>
      <c r="D41" s="18" t="s">
        <v>54</v>
      </c>
      <c r="E41" s="18" t="s">
        <v>54</v>
      </c>
      <c r="F41" s="18" t="s">
        <v>64</v>
      </c>
      <c r="G41" s="18" t="s">
        <v>23</v>
      </c>
      <c r="H41" s="18" t="s">
        <v>24</v>
      </c>
      <c r="I41" s="18" t="s">
        <v>30</v>
      </c>
      <c r="J41" s="34" t="s">
        <v>65</v>
      </c>
      <c r="K41" s="20" t="n">
        <f aca="false">K42</f>
        <v>49.5</v>
      </c>
      <c r="L41" s="20" t="n">
        <f aca="false">L42</f>
        <v>34.51</v>
      </c>
      <c r="M41" s="20" t="n">
        <f aca="false">M42</f>
        <v>35.96</v>
      </c>
      <c r="N41" s="20" t="n">
        <f aca="false">N42</f>
        <v>50</v>
      </c>
      <c r="O41" s="20" t="n">
        <f aca="false">O42</f>
        <v>50.5</v>
      </c>
    </row>
    <row r="42" s="21" customFormat="true" ht="35.25" hidden="false" customHeight="true" outlineLevel="0" collapsed="false">
      <c r="A42" s="17" t="n">
        <v>22</v>
      </c>
      <c r="B42" s="22" t="s">
        <v>32</v>
      </c>
      <c r="C42" s="22" t="s">
        <v>26</v>
      </c>
      <c r="D42" s="22" t="s">
        <v>54</v>
      </c>
      <c r="E42" s="22" t="s">
        <v>54</v>
      </c>
      <c r="F42" s="22" t="s">
        <v>66</v>
      </c>
      <c r="G42" s="22" t="s">
        <v>58</v>
      </c>
      <c r="H42" s="22" t="s">
        <v>24</v>
      </c>
      <c r="I42" s="22" t="s">
        <v>30</v>
      </c>
      <c r="J42" s="23" t="s">
        <v>67</v>
      </c>
      <c r="K42" s="24" t="n">
        <v>49.5</v>
      </c>
      <c r="L42" s="25" t="n">
        <v>34.51</v>
      </c>
      <c r="M42" s="25" t="n">
        <v>35.96</v>
      </c>
      <c r="N42" s="24" t="n">
        <v>50</v>
      </c>
      <c r="O42" s="24" t="n">
        <v>50.5</v>
      </c>
    </row>
    <row r="43" s="21" customFormat="true" ht="38.25" hidden="false" customHeight="false" outlineLevel="0" collapsed="false">
      <c r="A43" s="17" t="n">
        <v>23</v>
      </c>
      <c r="B43" s="38" t="s">
        <v>22</v>
      </c>
      <c r="C43" s="38" t="s">
        <v>26</v>
      </c>
      <c r="D43" s="38" t="s">
        <v>68</v>
      </c>
      <c r="E43" s="38" t="s">
        <v>23</v>
      </c>
      <c r="F43" s="38" t="s">
        <v>22</v>
      </c>
      <c r="G43" s="38" t="s">
        <v>23</v>
      </c>
      <c r="H43" s="38" t="s">
        <v>24</v>
      </c>
      <c r="I43" s="38" t="s">
        <v>22</v>
      </c>
      <c r="J43" s="39" t="s">
        <v>69</v>
      </c>
      <c r="K43" s="20" t="n">
        <f aca="false">K44</f>
        <v>38.7</v>
      </c>
      <c r="L43" s="20" t="n">
        <f aca="false">L44</f>
        <v>0</v>
      </c>
      <c r="M43" s="20" t="n">
        <f aca="false">M44</f>
        <v>0</v>
      </c>
      <c r="N43" s="20" t="n">
        <f aca="false">N44</f>
        <v>38.7</v>
      </c>
      <c r="O43" s="20" t="n">
        <f aca="false">O44</f>
        <v>38.7</v>
      </c>
      <c r="U43" s="21" t="s">
        <v>21</v>
      </c>
    </row>
    <row r="44" s="21" customFormat="true" ht="81.75" hidden="false" customHeight="true" outlineLevel="0" collapsed="false">
      <c r="A44" s="17" t="n">
        <v>24</v>
      </c>
      <c r="B44" s="40" t="s">
        <v>22</v>
      </c>
      <c r="C44" s="40" t="s">
        <v>26</v>
      </c>
      <c r="D44" s="40" t="s">
        <v>68</v>
      </c>
      <c r="E44" s="40" t="s">
        <v>70</v>
      </c>
      <c r="F44" s="40" t="s">
        <v>22</v>
      </c>
      <c r="G44" s="40" t="s">
        <v>23</v>
      </c>
      <c r="H44" s="40" t="s">
        <v>24</v>
      </c>
      <c r="I44" s="40" t="s">
        <v>71</v>
      </c>
      <c r="J44" s="41" t="s">
        <v>72</v>
      </c>
      <c r="K44" s="24" t="n">
        <f aca="false">K45</f>
        <v>38.7</v>
      </c>
      <c r="L44" s="24" t="n">
        <f aca="false">L45</f>
        <v>0</v>
      </c>
      <c r="M44" s="24" t="n">
        <f aca="false">M45</f>
        <v>0</v>
      </c>
      <c r="N44" s="24" t="n">
        <f aca="false">N45</f>
        <v>38.7</v>
      </c>
      <c r="O44" s="24" t="n">
        <f aca="false">O45</f>
        <v>38.7</v>
      </c>
    </row>
    <row r="45" s="21" customFormat="true" ht="75.75" hidden="false" customHeight="true" outlineLevel="0" collapsed="false">
      <c r="A45" s="17" t="n">
        <v>25</v>
      </c>
      <c r="B45" s="40" t="s">
        <v>22</v>
      </c>
      <c r="C45" s="40" t="s">
        <v>26</v>
      </c>
      <c r="D45" s="40" t="s">
        <v>68</v>
      </c>
      <c r="E45" s="40" t="s">
        <v>70</v>
      </c>
      <c r="F45" s="40" t="s">
        <v>64</v>
      </c>
      <c r="G45" s="40" t="s">
        <v>23</v>
      </c>
      <c r="H45" s="40" t="s">
        <v>24</v>
      </c>
      <c r="I45" s="40" t="s">
        <v>71</v>
      </c>
      <c r="J45" s="41" t="s">
        <v>73</v>
      </c>
      <c r="K45" s="24" t="n">
        <f aca="false">K46</f>
        <v>38.7</v>
      </c>
      <c r="L45" s="24" t="n">
        <f aca="false">L46</f>
        <v>0</v>
      </c>
      <c r="M45" s="24" t="n">
        <f aca="false">M46</f>
        <v>0</v>
      </c>
      <c r="N45" s="24" t="n">
        <f aca="false">N46</f>
        <v>38.7</v>
      </c>
      <c r="O45" s="24" t="n">
        <f aca="false">O46</f>
        <v>38.7</v>
      </c>
      <c r="U45" s="21" t="s">
        <v>21</v>
      </c>
    </row>
    <row r="46" s="21" customFormat="true" ht="67.5" hidden="false" customHeight="true" outlineLevel="0" collapsed="false">
      <c r="A46" s="17" t="n">
        <v>26</v>
      </c>
      <c r="B46" s="40" t="s">
        <v>74</v>
      </c>
      <c r="C46" s="40" t="s">
        <v>26</v>
      </c>
      <c r="D46" s="40" t="s">
        <v>68</v>
      </c>
      <c r="E46" s="40" t="s">
        <v>70</v>
      </c>
      <c r="F46" s="40" t="s">
        <v>75</v>
      </c>
      <c r="G46" s="40" t="s">
        <v>58</v>
      </c>
      <c r="H46" s="40" t="s">
        <v>24</v>
      </c>
      <c r="I46" s="40" t="s">
        <v>71</v>
      </c>
      <c r="J46" s="41" t="s">
        <v>76</v>
      </c>
      <c r="K46" s="24" t="n">
        <v>38.7</v>
      </c>
      <c r="L46" s="25"/>
      <c r="M46" s="25"/>
      <c r="N46" s="24" t="n">
        <v>38.7</v>
      </c>
      <c r="O46" s="24" t="n">
        <v>38.7</v>
      </c>
      <c r="R46" s="42"/>
    </row>
    <row r="47" s="21" customFormat="true" ht="21" hidden="false" customHeight="true" outlineLevel="0" collapsed="false">
      <c r="A47" s="17" t="n">
        <v>27</v>
      </c>
      <c r="B47" s="18" t="s">
        <v>22</v>
      </c>
      <c r="C47" s="18" t="s">
        <v>77</v>
      </c>
      <c r="D47" s="18" t="s">
        <v>23</v>
      </c>
      <c r="E47" s="18" t="s">
        <v>23</v>
      </c>
      <c r="F47" s="18" t="s">
        <v>22</v>
      </c>
      <c r="G47" s="18" t="s">
        <v>23</v>
      </c>
      <c r="H47" s="18" t="s">
        <v>24</v>
      </c>
      <c r="I47" s="18" t="s">
        <v>22</v>
      </c>
      <c r="J47" s="43" t="s">
        <v>78</v>
      </c>
      <c r="K47" s="20" t="n">
        <f aca="false">K48+K77</f>
        <v>10172.6</v>
      </c>
      <c r="L47" s="20" t="n">
        <f aca="false">L48+L77</f>
        <v>2197.8</v>
      </c>
      <c r="M47" s="20" t="n">
        <f aca="false">M48+M77</f>
        <v>2197.8</v>
      </c>
      <c r="N47" s="20" t="n">
        <f aca="false">N48+N77</f>
        <v>8620.5</v>
      </c>
      <c r="O47" s="20" t="n">
        <f aca="false">O48+O77</f>
        <v>8429.2</v>
      </c>
      <c r="R47" s="21" t="s">
        <v>21</v>
      </c>
    </row>
    <row r="48" s="21" customFormat="true" ht="51" hidden="false" customHeight="true" outlineLevel="0" collapsed="false">
      <c r="A48" s="17" t="n">
        <v>28</v>
      </c>
      <c r="B48" s="18" t="s">
        <v>22</v>
      </c>
      <c r="C48" s="18" t="s">
        <v>77</v>
      </c>
      <c r="D48" s="18" t="s">
        <v>29</v>
      </c>
      <c r="E48" s="18" t="s">
        <v>23</v>
      </c>
      <c r="F48" s="18" t="s">
        <v>22</v>
      </c>
      <c r="G48" s="18" t="s">
        <v>23</v>
      </c>
      <c r="H48" s="18" t="s">
        <v>24</v>
      </c>
      <c r="I48" s="18" t="s">
        <v>22</v>
      </c>
      <c r="J48" s="44" t="s">
        <v>79</v>
      </c>
      <c r="K48" s="20" t="n">
        <f aca="false">K49+K61+K67+K57</f>
        <v>10291.9</v>
      </c>
      <c r="L48" s="20" t="n">
        <f aca="false">L49+L61+L67+L57</f>
        <v>2197.8</v>
      </c>
      <c r="M48" s="20" t="n">
        <f aca="false">M49+M61+M67+M57</f>
        <v>2197.8</v>
      </c>
      <c r="N48" s="20" t="n">
        <f aca="false">N49+N61+N67+N57</f>
        <v>8620.5</v>
      </c>
      <c r="O48" s="20" t="n">
        <f aca="false">O49+O61+O67+O57</f>
        <v>8429.2</v>
      </c>
    </row>
    <row r="49" s="21" customFormat="true" ht="25.5" hidden="false" customHeight="true" outlineLevel="0" collapsed="false">
      <c r="A49" s="17" t="n">
        <v>29</v>
      </c>
      <c r="B49" s="18" t="s">
        <v>22</v>
      </c>
      <c r="C49" s="18" t="s">
        <v>77</v>
      </c>
      <c r="D49" s="18" t="s">
        <v>29</v>
      </c>
      <c r="E49" s="18" t="s">
        <v>58</v>
      </c>
      <c r="F49" s="18" t="s">
        <v>22</v>
      </c>
      <c r="G49" s="18" t="s">
        <v>23</v>
      </c>
      <c r="H49" s="18" t="s">
        <v>24</v>
      </c>
      <c r="I49" s="18" t="s">
        <v>80</v>
      </c>
      <c r="J49" s="19" t="s">
        <v>81</v>
      </c>
      <c r="K49" s="20" t="n">
        <f aca="false">K50+K54+K52</f>
        <v>7529.8</v>
      </c>
      <c r="L49" s="20" t="n">
        <f aca="false">L50+L54+L52</f>
        <v>2175.5</v>
      </c>
      <c r="M49" s="20" t="n">
        <f aca="false">M50+M54+M52</f>
        <v>2175.5</v>
      </c>
      <c r="N49" s="20" t="n">
        <f aca="false">N50+N54+N52</f>
        <v>7531.1</v>
      </c>
      <c r="O49" s="20" t="n">
        <f aca="false">O50+O54+O52</f>
        <v>7531.1</v>
      </c>
      <c r="S49" s="21" t="s">
        <v>21</v>
      </c>
    </row>
    <row r="50" s="21" customFormat="true" ht="25.5" hidden="false" customHeight="true" outlineLevel="0" collapsed="false">
      <c r="A50" s="17" t="n">
        <v>30</v>
      </c>
      <c r="B50" s="18" t="s">
        <v>22</v>
      </c>
      <c r="C50" s="18" t="s">
        <v>77</v>
      </c>
      <c r="D50" s="18" t="s">
        <v>29</v>
      </c>
      <c r="E50" s="18" t="s">
        <v>82</v>
      </c>
      <c r="F50" s="18" t="s">
        <v>83</v>
      </c>
      <c r="G50" s="18" t="s">
        <v>23</v>
      </c>
      <c r="H50" s="18" t="s">
        <v>24</v>
      </c>
      <c r="I50" s="18" t="s">
        <v>80</v>
      </c>
      <c r="J50" s="45" t="s">
        <v>84</v>
      </c>
      <c r="K50" s="20" t="n">
        <f aca="false">K51</f>
        <v>2939.7</v>
      </c>
      <c r="L50" s="20" t="n">
        <f aca="false">L51</f>
        <v>2175.5</v>
      </c>
      <c r="M50" s="20" t="n">
        <f aca="false">M51</f>
        <v>2175.5</v>
      </c>
      <c r="N50" s="20" t="n">
        <f aca="false">N51</f>
        <v>884.4</v>
      </c>
      <c r="O50" s="20" t="n">
        <f aca="false">O51</f>
        <v>884.4</v>
      </c>
    </row>
    <row r="51" s="36" customFormat="true" ht="44.25" hidden="false" customHeight="true" outlineLevel="0" collapsed="false">
      <c r="A51" s="17" t="n">
        <v>31</v>
      </c>
      <c r="B51" s="46" t="s">
        <v>74</v>
      </c>
      <c r="C51" s="22" t="s">
        <v>77</v>
      </c>
      <c r="D51" s="22" t="s">
        <v>29</v>
      </c>
      <c r="E51" s="22" t="s">
        <v>82</v>
      </c>
      <c r="F51" s="22" t="s">
        <v>83</v>
      </c>
      <c r="G51" s="22" t="s">
        <v>58</v>
      </c>
      <c r="H51" s="22" t="s">
        <v>24</v>
      </c>
      <c r="I51" s="22" t="s">
        <v>80</v>
      </c>
      <c r="J51" s="47" t="s">
        <v>85</v>
      </c>
      <c r="K51" s="24" t="n">
        <f aca="false">2941-1.3</f>
        <v>2939.7</v>
      </c>
      <c r="L51" s="25" t="n">
        <v>2175.5</v>
      </c>
      <c r="M51" s="25" t="n">
        <v>2175.5</v>
      </c>
      <c r="N51" s="24" t="n">
        <v>884.4</v>
      </c>
      <c r="O51" s="24" t="n">
        <v>884.4</v>
      </c>
      <c r="U51" s="36" t="s">
        <v>21</v>
      </c>
    </row>
    <row r="52" s="36" customFormat="true" ht="42" hidden="false" customHeight="true" outlineLevel="0" collapsed="false">
      <c r="A52" s="17" t="n">
        <v>32</v>
      </c>
      <c r="B52" s="48" t="s">
        <v>22</v>
      </c>
      <c r="C52" s="18" t="s">
        <v>77</v>
      </c>
      <c r="D52" s="18" t="s">
        <v>29</v>
      </c>
      <c r="E52" s="18" t="s">
        <v>86</v>
      </c>
      <c r="F52" s="18" t="s">
        <v>83</v>
      </c>
      <c r="G52" s="18" t="s">
        <v>23</v>
      </c>
      <c r="H52" s="18" t="s">
        <v>24</v>
      </c>
      <c r="I52" s="18" t="s">
        <v>80</v>
      </c>
      <c r="J52" s="45" t="s">
        <v>87</v>
      </c>
      <c r="K52" s="20" t="n">
        <f aca="false">K53</f>
        <v>3950.1</v>
      </c>
      <c r="L52" s="20" t="n">
        <f aca="false">L53</f>
        <v>0</v>
      </c>
      <c r="M52" s="20" t="n">
        <f aca="false">M53</f>
        <v>0</v>
      </c>
      <c r="N52" s="20" t="n">
        <f aca="false">N53</f>
        <v>6006.7</v>
      </c>
      <c r="O52" s="20" t="n">
        <f aca="false">O53</f>
        <v>6006.7</v>
      </c>
      <c r="S52" s="36" t="s">
        <v>21</v>
      </c>
    </row>
    <row r="53" s="36" customFormat="true" ht="42" hidden="false" customHeight="true" outlineLevel="0" collapsed="false">
      <c r="A53" s="17" t="n">
        <v>33</v>
      </c>
      <c r="B53" s="49" t="s">
        <v>74</v>
      </c>
      <c r="C53" s="22" t="s">
        <v>77</v>
      </c>
      <c r="D53" s="22" t="s">
        <v>29</v>
      </c>
      <c r="E53" s="22" t="s">
        <v>86</v>
      </c>
      <c r="F53" s="22" t="s">
        <v>83</v>
      </c>
      <c r="G53" s="22" t="s">
        <v>58</v>
      </c>
      <c r="H53" s="22" t="s">
        <v>24</v>
      </c>
      <c r="I53" s="22" t="s">
        <v>80</v>
      </c>
      <c r="J53" s="50" t="s">
        <v>88</v>
      </c>
      <c r="K53" s="24" t="n">
        <v>3950.1</v>
      </c>
      <c r="L53" s="25"/>
      <c r="M53" s="25"/>
      <c r="N53" s="24" t="n">
        <v>6006.7</v>
      </c>
      <c r="O53" s="24" t="n">
        <v>6006.7</v>
      </c>
    </row>
    <row r="54" s="36" customFormat="true" ht="30" hidden="false" customHeight="true" outlineLevel="0" collapsed="false">
      <c r="A54" s="17" t="n">
        <v>34</v>
      </c>
      <c r="B54" s="48" t="s">
        <v>22</v>
      </c>
      <c r="C54" s="18" t="s">
        <v>77</v>
      </c>
      <c r="D54" s="18" t="s">
        <v>29</v>
      </c>
      <c r="E54" s="18" t="s">
        <v>89</v>
      </c>
      <c r="F54" s="18" t="s">
        <v>90</v>
      </c>
      <c r="G54" s="18" t="s">
        <v>23</v>
      </c>
      <c r="H54" s="18" t="s">
        <v>24</v>
      </c>
      <c r="I54" s="18" t="s">
        <v>80</v>
      </c>
      <c r="J54" s="51" t="s">
        <v>91</v>
      </c>
      <c r="K54" s="20" t="n">
        <f aca="false">K55</f>
        <v>640</v>
      </c>
      <c r="L54" s="20" t="n">
        <f aca="false">L55</f>
        <v>0</v>
      </c>
      <c r="M54" s="20" t="n">
        <f aca="false">M55</f>
        <v>0</v>
      </c>
      <c r="N54" s="20" t="n">
        <f aca="false">N55</f>
        <v>640</v>
      </c>
      <c r="O54" s="20" t="n">
        <f aca="false">O55</f>
        <v>640</v>
      </c>
    </row>
    <row r="55" s="36" customFormat="true" ht="30" hidden="false" customHeight="true" outlineLevel="0" collapsed="false">
      <c r="A55" s="17" t="n">
        <v>35</v>
      </c>
      <c r="B55" s="48" t="s">
        <v>22</v>
      </c>
      <c r="C55" s="18" t="s">
        <v>77</v>
      </c>
      <c r="D55" s="18" t="s">
        <v>29</v>
      </c>
      <c r="E55" s="18" t="s">
        <v>89</v>
      </c>
      <c r="F55" s="18" t="s">
        <v>90</v>
      </c>
      <c r="G55" s="18" t="s">
        <v>58</v>
      </c>
      <c r="H55" s="18" t="s">
        <v>24</v>
      </c>
      <c r="I55" s="18" t="s">
        <v>80</v>
      </c>
      <c r="J55" s="51" t="s">
        <v>92</v>
      </c>
      <c r="K55" s="20" t="n">
        <f aca="false">K56</f>
        <v>640</v>
      </c>
      <c r="L55" s="20" t="n">
        <f aca="false">L56</f>
        <v>0</v>
      </c>
      <c r="M55" s="20" t="n">
        <f aca="false">M56</f>
        <v>0</v>
      </c>
      <c r="N55" s="20" t="n">
        <f aca="false">N56</f>
        <v>640</v>
      </c>
      <c r="O55" s="20" t="n">
        <f aca="false">O56</f>
        <v>640</v>
      </c>
    </row>
    <row r="56" s="36" customFormat="true" ht="45" hidden="false" customHeight="true" outlineLevel="0" collapsed="false">
      <c r="A56" s="17" t="n">
        <v>36</v>
      </c>
      <c r="B56" s="49" t="s">
        <v>74</v>
      </c>
      <c r="C56" s="22" t="s">
        <v>77</v>
      </c>
      <c r="D56" s="22" t="s">
        <v>29</v>
      </c>
      <c r="E56" s="22" t="s">
        <v>89</v>
      </c>
      <c r="F56" s="22" t="s">
        <v>90</v>
      </c>
      <c r="G56" s="22" t="s">
        <v>58</v>
      </c>
      <c r="H56" s="22" t="s">
        <v>93</v>
      </c>
      <c r="I56" s="22" t="s">
        <v>80</v>
      </c>
      <c r="J56" s="52" t="s">
        <v>94</v>
      </c>
      <c r="K56" s="24" t="n">
        <v>640</v>
      </c>
      <c r="L56" s="25"/>
      <c r="M56" s="25"/>
      <c r="N56" s="24" t="n">
        <v>640</v>
      </c>
      <c r="O56" s="24" t="n">
        <v>640</v>
      </c>
    </row>
    <row r="57" s="36" customFormat="true" ht="45" hidden="false" customHeight="true" outlineLevel="0" collapsed="false">
      <c r="A57" s="17" t="n">
        <v>37</v>
      </c>
      <c r="B57" s="18" t="s">
        <v>22</v>
      </c>
      <c r="C57" s="18" t="s">
        <v>77</v>
      </c>
      <c r="D57" s="18" t="s">
        <v>29</v>
      </c>
      <c r="E57" s="18" t="s">
        <v>95</v>
      </c>
      <c r="F57" s="18" t="s">
        <v>22</v>
      </c>
      <c r="G57" s="18" t="s">
        <v>23</v>
      </c>
      <c r="H57" s="18" t="s">
        <v>24</v>
      </c>
      <c r="I57" s="18" t="s">
        <v>80</v>
      </c>
      <c r="J57" s="19" t="s">
        <v>96</v>
      </c>
      <c r="K57" s="20" t="n">
        <f aca="false">K58</f>
        <v>1374.9</v>
      </c>
      <c r="L57" s="20" t="n">
        <f aca="false">L58</f>
        <v>0</v>
      </c>
      <c r="M57" s="20" t="n">
        <f aca="false">M58</f>
        <v>0</v>
      </c>
      <c r="N57" s="20" t="n">
        <f aca="false">N58</f>
        <v>0</v>
      </c>
      <c r="O57" s="20" t="n">
        <f aca="false">O58</f>
        <v>0</v>
      </c>
    </row>
    <row r="58" s="36" customFormat="true" ht="45" hidden="false" customHeight="true" outlineLevel="0" collapsed="false">
      <c r="A58" s="17" t="n">
        <v>38</v>
      </c>
      <c r="B58" s="18" t="s">
        <v>22</v>
      </c>
      <c r="C58" s="18" t="s">
        <v>77</v>
      </c>
      <c r="D58" s="18" t="s">
        <v>29</v>
      </c>
      <c r="E58" s="18" t="s">
        <v>97</v>
      </c>
      <c r="F58" s="18" t="s">
        <v>90</v>
      </c>
      <c r="G58" s="18" t="s">
        <v>23</v>
      </c>
      <c r="H58" s="18" t="s">
        <v>24</v>
      </c>
      <c r="I58" s="18" t="s">
        <v>80</v>
      </c>
      <c r="J58" s="19" t="s">
        <v>98</v>
      </c>
      <c r="K58" s="24" t="n">
        <f aca="false">K59</f>
        <v>1374.9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</row>
    <row r="59" s="36" customFormat="true" ht="45" hidden="false" customHeight="true" outlineLevel="0" collapsed="false">
      <c r="A59" s="17" t="n">
        <v>39</v>
      </c>
      <c r="B59" s="18" t="s">
        <v>22</v>
      </c>
      <c r="C59" s="18" t="s">
        <v>77</v>
      </c>
      <c r="D59" s="18" t="s">
        <v>29</v>
      </c>
      <c r="E59" s="18" t="s">
        <v>97</v>
      </c>
      <c r="F59" s="18" t="s">
        <v>90</v>
      </c>
      <c r="G59" s="18" t="s">
        <v>58</v>
      </c>
      <c r="H59" s="18" t="s">
        <v>24</v>
      </c>
      <c r="I59" s="18" t="s">
        <v>80</v>
      </c>
      <c r="J59" s="19" t="s">
        <v>99</v>
      </c>
      <c r="K59" s="24" t="n">
        <f aca="false">K60</f>
        <v>1374.9</v>
      </c>
      <c r="L59" s="24" t="n">
        <f aca="false">L60</f>
        <v>0</v>
      </c>
      <c r="M59" s="24" t="n">
        <f aca="false">M60</f>
        <v>0</v>
      </c>
      <c r="N59" s="24" t="n">
        <f aca="false">N60</f>
        <v>0</v>
      </c>
      <c r="O59" s="24" t="n">
        <f aca="false">O60</f>
        <v>0</v>
      </c>
    </row>
    <row r="60" s="36" customFormat="true" ht="56.25" hidden="false" customHeight="true" outlineLevel="0" collapsed="false">
      <c r="A60" s="17" t="n">
        <v>40</v>
      </c>
      <c r="B60" s="22" t="s">
        <v>74</v>
      </c>
      <c r="C60" s="22" t="s">
        <v>77</v>
      </c>
      <c r="D60" s="22" t="s">
        <v>29</v>
      </c>
      <c r="E60" s="22" t="s">
        <v>97</v>
      </c>
      <c r="F60" s="22" t="s">
        <v>90</v>
      </c>
      <c r="G60" s="22" t="s">
        <v>58</v>
      </c>
      <c r="H60" s="22" t="s">
        <v>100</v>
      </c>
      <c r="I60" s="22" t="s">
        <v>80</v>
      </c>
      <c r="J60" s="53" t="s">
        <v>101</v>
      </c>
      <c r="K60" s="24" t="n">
        <v>1374.9</v>
      </c>
      <c r="L60" s="25"/>
      <c r="M60" s="25"/>
      <c r="N60" s="24" t="n">
        <v>0</v>
      </c>
      <c r="O60" s="24" t="n">
        <v>0</v>
      </c>
    </row>
    <row r="61" s="36" customFormat="true" ht="36.75" hidden="false" customHeight="true" outlineLevel="0" collapsed="false">
      <c r="A61" s="17" t="n">
        <v>41</v>
      </c>
      <c r="B61" s="18" t="s">
        <v>22</v>
      </c>
      <c r="C61" s="18" t="s">
        <v>77</v>
      </c>
      <c r="D61" s="18" t="s">
        <v>29</v>
      </c>
      <c r="E61" s="18" t="s">
        <v>102</v>
      </c>
      <c r="F61" s="18" t="s">
        <v>22</v>
      </c>
      <c r="G61" s="18" t="s">
        <v>23</v>
      </c>
      <c r="H61" s="18" t="s">
        <v>24</v>
      </c>
      <c r="I61" s="18" t="s">
        <v>80</v>
      </c>
      <c r="J61" s="51" t="s">
        <v>103</v>
      </c>
      <c r="K61" s="20" t="n">
        <f aca="false">K62+K65</f>
        <v>187.7</v>
      </c>
      <c r="L61" s="20" t="n">
        <f aca="false">L62+L65</f>
        <v>0</v>
      </c>
      <c r="M61" s="20" t="n">
        <f aca="false">M62+M65</f>
        <v>0</v>
      </c>
      <c r="N61" s="20" t="n">
        <f aca="false">N62+N65</f>
        <v>194.2</v>
      </c>
      <c r="O61" s="20" t="n">
        <f aca="false">O62+O65</f>
        <v>2.9</v>
      </c>
      <c r="P61" s="16"/>
      <c r="R61" s="36" t="s">
        <v>21</v>
      </c>
      <c r="S61" s="36" t="s">
        <v>21</v>
      </c>
    </row>
    <row r="62" s="36" customFormat="true" ht="36.75" hidden="false" customHeight="true" outlineLevel="0" collapsed="false">
      <c r="A62" s="17" t="n">
        <v>42</v>
      </c>
      <c r="B62" s="18" t="s">
        <v>22</v>
      </c>
      <c r="C62" s="18" t="s">
        <v>77</v>
      </c>
      <c r="D62" s="18" t="s">
        <v>29</v>
      </c>
      <c r="E62" s="18" t="s">
        <v>102</v>
      </c>
      <c r="F62" s="18" t="s">
        <v>104</v>
      </c>
      <c r="G62" s="18" t="s">
        <v>23</v>
      </c>
      <c r="H62" s="18" t="s">
        <v>24</v>
      </c>
      <c r="I62" s="18" t="s">
        <v>80</v>
      </c>
      <c r="J62" s="51" t="s">
        <v>105</v>
      </c>
      <c r="K62" s="20" t="n">
        <f aca="false">K63</f>
        <v>3.3</v>
      </c>
      <c r="L62" s="20" t="n">
        <f aca="false">L63</f>
        <v>0</v>
      </c>
      <c r="M62" s="20" t="n">
        <f aca="false">M63</f>
        <v>0</v>
      </c>
      <c r="N62" s="20" t="n">
        <f aca="false">N63</f>
        <v>2.9</v>
      </c>
      <c r="O62" s="20" t="n">
        <f aca="false">O63</f>
        <v>2.9</v>
      </c>
      <c r="P62" s="16"/>
    </row>
    <row r="63" s="36" customFormat="true" ht="36.75" hidden="false" customHeight="true" outlineLevel="0" collapsed="false">
      <c r="A63" s="17" t="n">
        <v>43</v>
      </c>
      <c r="B63" s="18" t="s">
        <v>74</v>
      </c>
      <c r="C63" s="18" t="s">
        <v>77</v>
      </c>
      <c r="D63" s="18" t="s">
        <v>29</v>
      </c>
      <c r="E63" s="18" t="s">
        <v>102</v>
      </c>
      <c r="F63" s="18" t="s">
        <v>104</v>
      </c>
      <c r="G63" s="18" t="s">
        <v>58</v>
      </c>
      <c r="H63" s="18" t="s">
        <v>24</v>
      </c>
      <c r="I63" s="18" t="s">
        <v>80</v>
      </c>
      <c r="J63" s="51" t="s">
        <v>106</v>
      </c>
      <c r="K63" s="20" t="n">
        <f aca="false">K64</f>
        <v>3.3</v>
      </c>
      <c r="L63" s="20"/>
      <c r="M63" s="20"/>
      <c r="N63" s="20" t="n">
        <f aca="false">N64</f>
        <v>2.9</v>
      </c>
      <c r="O63" s="20" t="n">
        <f aca="false">O64</f>
        <v>2.9</v>
      </c>
      <c r="P63" s="16"/>
    </row>
    <row r="64" s="36" customFormat="true" ht="51.75" hidden="false" customHeight="true" outlineLevel="0" collapsed="false">
      <c r="A64" s="17" t="n">
        <v>44</v>
      </c>
      <c r="B64" s="46" t="s">
        <v>74</v>
      </c>
      <c r="C64" s="22" t="s">
        <v>107</v>
      </c>
      <c r="D64" s="22" t="s">
        <v>29</v>
      </c>
      <c r="E64" s="22" t="s">
        <v>102</v>
      </c>
      <c r="F64" s="22" t="s">
        <v>104</v>
      </c>
      <c r="G64" s="22" t="s">
        <v>58</v>
      </c>
      <c r="H64" s="22" t="s">
        <v>108</v>
      </c>
      <c r="I64" s="22" t="s">
        <v>80</v>
      </c>
      <c r="J64" s="47" t="s">
        <v>109</v>
      </c>
      <c r="K64" s="24" t="n">
        <f aca="false">2.9+0.4</f>
        <v>3.3</v>
      </c>
      <c r="L64" s="24" t="n">
        <v>0.9</v>
      </c>
      <c r="M64" s="24" t="n">
        <v>0.9</v>
      </c>
      <c r="N64" s="24" t="n">
        <v>2.9</v>
      </c>
      <c r="O64" s="24" t="n">
        <v>2.9</v>
      </c>
    </row>
    <row r="65" s="36" customFormat="true" ht="45" hidden="false" customHeight="true" outlineLevel="0" collapsed="false">
      <c r="A65" s="17" t="n">
        <v>45</v>
      </c>
      <c r="B65" s="48" t="s">
        <v>22</v>
      </c>
      <c r="C65" s="18" t="s">
        <v>77</v>
      </c>
      <c r="D65" s="18" t="s">
        <v>29</v>
      </c>
      <c r="E65" s="18" t="s">
        <v>110</v>
      </c>
      <c r="F65" s="18" t="s">
        <v>111</v>
      </c>
      <c r="G65" s="18" t="s">
        <v>23</v>
      </c>
      <c r="H65" s="18" t="s">
        <v>24</v>
      </c>
      <c r="I65" s="18" t="s">
        <v>80</v>
      </c>
      <c r="J65" s="54" t="s">
        <v>112</v>
      </c>
      <c r="K65" s="20" t="n">
        <f aca="false">K66</f>
        <v>184.4</v>
      </c>
      <c r="L65" s="20" t="n">
        <f aca="false">L66</f>
        <v>0</v>
      </c>
      <c r="M65" s="20" t="n">
        <f aca="false">M66</f>
        <v>0</v>
      </c>
      <c r="N65" s="20" t="n">
        <f aca="false">N66</f>
        <v>191.3</v>
      </c>
      <c r="O65" s="20" t="n">
        <f aca="false">O66</f>
        <v>0</v>
      </c>
    </row>
    <row r="66" s="36" customFormat="true" ht="51" hidden="false" customHeight="true" outlineLevel="0" collapsed="false">
      <c r="A66" s="17" t="n">
        <v>46</v>
      </c>
      <c r="B66" s="46" t="s">
        <v>74</v>
      </c>
      <c r="C66" s="22" t="s">
        <v>77</v>
      </c>
      <c r="D66" s="22" t="s">
        <v>29</v>
      </c>
      <c r="E66" s="22" t="s">
        <v>110</v>
      </c>
      <c r="F66" s="22" t="s">
        <v>111</v>
      </c>
      <c r="G66" s="22" t="s">
        <v>58</v>
      </c>
      <c r="H66" s="22" t="s">
        <v>24</v>
      </c>
      <c r="I66" s="22" t="s">
        <v>80</v>
      </c>
      <c r="J66" s="55" t="s">
        <v>113</v>
      </c>
      <c r="K66" s="24" t="n">
        <f aca="false">173.7+10.7</f>
        <v>184.4</v>
      </c>
      <c r="L66" s="24" t="n">
        <v>0</v>
      </c>
      <c r="M66" s="24" t="n">
        <v>0</v>
      </c>
      <c r="N66" s="24" t="n">
        <v>191.3</v>
      </c>
      <c r="O66" s="24" t="n">
        <v>0</v>
      </c>
      <c r="R66" s="36" t="s">
        <v>21</v>
      </c>
      <c r="W66" s="36" t="s">
        <v>21</v>
      </c>
    </row>
    <row r="67" s="36" customFormat="true" ht="30.75" hidden="false" customHeight="true" outlineLevel="0" collapsed="false">
      <c r="A67" s="17" t="n">
        <v>47</v>
      </c>
      <c r="B67" s="48" t="s">
        <v>22</v>
      </c>
      <c r="C67" s="18" t="s">
        <v>77</v>
      </c>
      <c r="D67" s="18" t="s">
        <v>29</v>
      </c>
      <c r="E67" s="18" t="s">
        <v>114</v>
      </c>
      <c r="F67" s="18" t="s">
        <v>22</v>
      </c>
      <c r="G67" s="18" t="s">
        <v>23</v>
      </c>
      <c r="H67" s="18" t="s">
        <v>24</v>
      </c>
      <c r="I67" s="18" t="s">
        <v>80</v>
      </c>
      <c r="J67" s="56" t="s">
        <v>115</v>
      </c>
      <c r="K67" s="57" t="n">
        <f aca="false">K68</f>
        <v>1199.5</v>
      </c>
      <c r="L67" s="57" t="n">
        <f aca="false">L68</f>
        <v>22.3</v>
      </c>
      <c r="M67" s="57" t="n">
        <f aca="false">M68</f>
        <v>22.3</v>
      </c>
      <c r="N67" s="57" t="n">
        <f aca="false">N68</f>
        <v>895.2</v>
      </c>
      <c r="O67" s="57" t="n">
        <f aca="false">O68</f>
        <v>895.2</v>
      </c>
    </row>
    <row r="68" s="36" customFormat="true" ht="30" hidden="false" customHeight="true" outlineLevel="0" collapsed="false">
      <c r="A68" s="17" t="n">
        <v>48</v>
      </c>
      <c r="B68" s="48" t="s">
        <v>22</v>
      </c>
      <c r="C68" s="18" t="s">
        <v>77</v>
      </c>
      <c r="D68" s="18" t="s">
        <v>29</v>
      </c>
      <c r="E68" s="18" t="s">
        <v>116</v>
      </c>
      <c r="F68" s="18" t="s">
        <v>90</v>
      </c>
      <c r="G68" s="18" t="s">
        <v>23</v>
      </c>
      <c r="H68" s="18" t="s">
        <v>24</v>
      </c>
      <c r="I68" s="18" t="s">
        <v>80</v>
      </c>
      <c r="J68" s="58" t="s">
        <v>117</v>
      </c>
      <c r="K68" s="20" t="n">
        <f aca="false">K69</f>
        <v>1199.5</v>
      </c>
      <c r="L68" s="20" t="n">
        <f aca="false">L69</f>
        <v>22.3</v>
      </c>
      <c r="M68" s="20" t="n">
        <f aca="false">M69</f>
        <v>22.3</v>
      </c>
      <c r="N68" s="20" t="n">
        <f aca="false">N69</f>
        <v>895.2</v>
      </c>
      <c r="O68" s="20" t="n">
        <f aca="false">O69</f>
        <v>895.2</v>
      </c>
    </row>
    <row r="69" s="36" customFormat="true" ht="28.5" hidden="false" customHeight="true" outlineLevel="0" collapsed="false">
      <c r="A69" s="17" t="n">
        <v>49</v>
      </c>
      <c r="B69" s="59" t="s">
        <v>22</v>
      </c>
      <c r="C69" s="59" t="s">
        <v>77</v>
      </c>
      <c r="D69" s="59" t="s">
        <v>29</v>
      </c>
      <c r="E69" s="59" t="s">
        <v>116</v>
      </c>
      <c r="F69" s="59" t="s">
        <v>90</v>
      </c>
      <c r="G69" s="59" t="s">
        <v>58</v>
      </c>
      <c r="H69" s="59" t="s">
        <v>24</v>
      </c>
      <c r="I69" s="59" t="s">
        <v>80</v>
      </c>
      <c r="J69" s="58" t="s">
        <v>118</v>
      </c>
      <c r="K69" s="60" t="n">
        <f aca="false">K75+K74+K71+K72+K73+K76+K70</f>
        <v>1199.5</v>
      </c>
      <c r="L69" s="60" t="n">
        <f aca="false">L75+L74+L71+L72+L73+L76+L70</f>
        <v>22.3</v>
      </c>
      <c r="M69" s="60" t="n">
        <f aca="false">M75+M74+M71+M72+M73+M76+M70</f>
        <v>22.3</v>
      </c>
      <c r="N69" s="60" t="n">
        <f aca="false">N75+N74+N71+N72+N73+N76+N70</f>
        <v>895.2</v>
      </c>
      <c r="O69" s="60" t="n">
        <f aca="false">O75+O74+O71+O72+O73+O76+O70</f>
        <v>895.2</v>
      </c>
      <c r="S69" s="36" t="s">
        <v>21</v>
      </c>
      <c r="V69" s="36" t="s">
        <v>21</v>
      </c>
      <c r="W69" s="36" t="s">
        <v>21</v>
      </c>
    </row>
    <row r="70" s="36" customFormat="true" ht="56.25" hidden="false" customHeight="true" outlineLevel="0" collapsed="false">
      <c r="A70" s="17" t="n">
        <v>50</v>
      </c>
      <c r="B70" s="61" t="s">
        <v>74</v>
      </c>
      <c r="C70" s="61" t="s">
        <v>77</v>
      </c>
      <c r="D70" s="61" t="s">
        <v>29</v>
      </c>
      <c r="E70" s="61" t="s">
        <v>116</v>
      </c>
      <c r="F70" s="61" t="s">
        <v>90</v>
      </c>
      <c r="G70" s="61" t="s">
        <v>58</v>
      </c>
      <c r="H70" s="61" t="s">
        <v>119</v>
      </c>
      <c r="I70" s="61" t="s">
        <v>80</v>
      </c>
      <c r="J70" s="62" t="s">
        <v>120</v>
      </c>
      <c r="K70" s="63" t="n">
        <v>213.4</v>
      </c>
      <c r="L70" s="63"/>
      <c r="M70" s="63"/>
      <c r="N70" s="63" t="n">
        <v>0</v>
      </c>
      <c r="O70" s="63" t="n">
        <v>0</v>
      </c>
      <c r="P70" s="36" t="s">
        <v>21</v>
      </c>
    </row>
    <row r="71" s="36" customFormat="true" ht="42" hidden="false" customHeight="true" outlineLevel="0" collapsed="false">
      <c r="A71" s="17" t="n">
        <v>51</v>
      </c>
      <c r="B71" s="61" t="s">
        <v>74</v>
      </c>
      <c r="C71" s="61" t="s">
        <v>77</v>
      </c>
      <c r="D71" s="61" t="s">
        <v>29</v>
      </c>
      <c r="E71" s="61" t="s">
        <v>116</v>
      </c>
      <c r="F71" s="61" t="s">
        <v>90</v>
      </c>
      <c r="G71" s="61" t="s">
        <v>58</v>
      </c>
      <c r="H71" s="61" t="s">
        <v>121</v>
      </c>
      <c r="I71" s="61" t="s">
        <v>80</v>
      </c>
      <c r="J71" s="62" t="s">
        <v>122</v>
      </c>
      <c r="K71" s="63" t="n">
        <v>80</v>
      </c>
      <c r="L71" s="63"/>
      <c r="M71" s="63"/>
      <c r="N71" s="63" t="n">
        <v>0</v>
      </c>
      <c r="O71" s="63" t="n">
        <v>0</v>
      </c>
    </row>
    <row r="72" s="36" customFormat="true" ht="93" hidden="false" customHeight="true" outlineLevel="0" collapsed="false">
      <c r="A72" s="17" t="n">
        <v>52</v>
      </c>
      <c r="B72" s="61" t="s">
        <v>74</v>
      </c>
      <c r="C72" s="61" t="s">
        <v>77</v>
      </c>
      <c r="D72" s="61" t="s">
        <v>29</v>
      </c>
      <c r="E72" s="61" t="s">
        <v>116</v>
      </c>
      <c r="F72" s="61" t="s">
        <v>90</v>
      </c>
      <c r="G72" s="61" t="s">
        <v>58</v>
      </c>
      <c r="H72" s="61" t="s">
        <v>123</v>
      </c>
      <c r="I72" s="61" t="s">
        <v>80</v>
      </c>
      <c r="J72" s="62" t="s">
        <v>124</v>
      </c>
      <c r="K72" s="63" t="n">
        <v>8.4</v>
      </c>
      <c r="L72" s="63"/>
      <c r="M72" s="63"/>
      <c r="N72" s="63" t="n">
        <v>0</v>
      </c>
      <c r="O72" s="63" t="n">
        <v>0</v>
      </c>
    </row>
    <row r="73" s="36" customFormat="true" ht="43.5" hidden="false" customHeight="true" outlineLevel="0" collapsed="false">
      <c r="A73" s="17" t="n">
        <v>53</v>
      </c>
      <c r="B73" s="61" t="s">
        <v>74</v>
      </c>
      <c r="C73" s="61" t="s">
        <v>77</v>
      </c>
      <c r="D73" s="61" t="s">
        <v>29</v>
      </c>
      <c r="E73" s="61" t="s">
        <v>116</v>
      </c>
      <c r="F73" s="61" t="s">
        <v>90</v>
      </c>
      <c r="G73" s="61" t="s">
        <v>58</v>
      </c>
      <c r="H73" s="61" t="s">
        <v>125</v>
      </c>
      <c r="I73" s="61" t="s">
        <v>80</v>
      </c>
      <c r="J73" s="62" t="s">
        <v>126</v>
      </c>
      <c r="K73" s="63" t="n">
        <v>2.5</v>
      </c>
      <c r="L73" s="63"/>
      <c r="M73" s="63"/>
      <c r="N73" s="63" t="n">
        <v>0</v>
      </c>
      <c r="O73" s="63" t="n">
        <v>0</v>
      </c>
    </row>
    <row r="74" s="36" customFormat="true" ht="43.5" hidden="false" customHeight="true" outlineLevel="0" collapsed="false">
      <c r="A74" s="17" t="n">
        <v>54</v>
      </c>
      <c r="B74" s="61" t="s">
        <v>74</v>
      </c>
      <c r="C74" s="61" t="s">
        <v>77</v>
      </c>
      <c r="D74" s="61" t="s">
        <v>29</v>
      </c>
      <c r="E74" s="61" t="s">
        <v>116</v>
      </c>
      <c r="F74" s="61" t="s">
        <v>90</v>
      </c>
      <c r="G74" s="61" t="s">
        <v>58</v>
      </c>
      <c r="H74" s="61" t="s">
        <v>127</v>
      </c>
      <c r="I74" s="61" t="s">
        <v>80</v>
      </c>
      <c r="J74" s="52" t="s">
        <v>128</v>
      </c>
      <c r="K74" s="63" t="n">
        <v>300</v>
      </c>
      <c r="L74" s="63"/>
      <c r="M74" s="63"/>
      <c r="N74" s="63" t="n">
        <v>300</v>
      </c>
      <c r="O74" s="63" t="n">
        <v>300</v>
      </c>
    </row>
    <row r="75" s="36" customFormat="true" ht="52.5" hidden="false" customHeight="true" outlineLevel="0" collapsed="false">
      <c r="A75" s="17" t="n">
        <v>55</v>
      </c>
      <c r="B75" s="46" t="s">
        <v>74</v>
      </c>
      <c r="C75" s="22" t="s">
        <v>77</v>
      </c>
      <c r="D75" s="22" t="s">
        <v>29</v>
      </c>
      <c r="E75" s="22" t="s">
        <v>116</v>
      </c>
      <c r="F75" s="22" t="s">
        <v>90</v>
      </c>
      <c r="G75" s="22" t="s">
        <v>58</v>
      </c>
      <c r="H75" s="22" t="s">
        <v>129</v>
      </c>
      <c r="I75" s="22" t="s">
        <v>80</v>
      </c>
      <c r="J75" s="64" t="s">
        <v>130</v>
      </c>
      <c r="K75" s="24" t="n">
        <v>340</v>
      </c>
      <c r="L75" s="20" t="n">
        <v>22.3</v>
      </c>
      <c r="M75" s="20" t="n">
        <v>22.3</v>
      </c>
      <c r="N75" s="24" t="n">
        <v>340</v>
      </c>
      <c r="O75" s="24" t="n">
        <v>340</v>
      </c>
      <c r="S75" s="65"/>
      <c r="T75" s="36" t="s">
        <v>21</v>
      </c>
    </row>
    <row r="76" s="36" customFormat="true" ht="52.5" hidden="false" customHeight="true" outlineLevel="0" collapsed="false">
      <c r="A76" s="17" t="n">
        <v>56</v>
      </c>
      <c r="B76" s="49" t="s">
        <v>74</v>
      </c>
      <c r="C76" s="22" t="s">
        <v>77</v>
      </c>
      <c r="D76" s="22" t="s">
        <v>29</v>
      </c>
      <c r="E76" s="22" t="s">
        <v>116</v>
      </c>
      <c r="F76" s="22" t="s">
        <v>90</v>
      </c>
      <c r="G76" s="22" t="s">
        <v>58</v>
      </c>
      <c r="H76" s="22" t="s">
        <v>131</v>
      </c>
      <c r="I76" s="22" t="s">
        <v>80</v>
      </c>
      <c r="J76" s="66" t="s">
        <v>132</v>
      </c>
      <c r="K76" s="24" t="n">
        <v>255.2</v>
      </c>
      <c r="L76" s="20"/>
      <c r="M76" s="20"/>
      <c r="N76" s="24" t="n">
        <v>255.2</v>
      </c>
      <c r="O76" s="24" t="n">
        <v>255.2</v>
      </c>
      <c r="S76" s="65"/>
    </row>
    <row r="77" s="36" customFormat="true" ht="52.5" hidden="false" customHeight="true" outlineLevel="0" collapsed="false">
      <c r="A77" s="17" t="n">
        <v>57</v>
      </c>
      <c r="B77" s="46" t="s">
        <v>22</v>
      </c>
      <c r="C77" s="22" t="s">
        <v>77</v>
      </c>
      <c r="D77" s="22" t="s">
        <v>89</v>
      </c>
      <c r="E77" s="22" t="s">
        <v>23</v>
      </c>
      <c r="F77" s="22" t="s">
        <v>22</v>
      </c>
      <c r="G77" s="22" t="s">
        <v>23</v>
      </c>
      <c r="H77" s="22" t="s">
        <v>24</v>
      </c>
      <c r="I77" s="22" t="s">
        <v>22</v>
      </c>
      <c r="J77" s="66" t="s">
        <v>133</v>
      </c>
      <c r="K77" s="24" t="n">
        <f aca="false">K78</f>
        <v>-119.3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S77" s="65"/>
    </row>
    <row r="78" s="36" customFormat="true" ht="52.5" hidden="false" customHeight="true" outlineLevel="0" collapsed="false">
      <c r="A78" s="17" t="n">
        <v>58</v>
      </c>
      <c r="B78" s="46" t="s">
        <v>22</v>
      </c>
      <c r="C78" s="22" t="s">
        <v>77</v>
      </c>
      <c r="D78" s="22" t="s">
        <v>89</v>
      </c>
      <c r="E78" s="22" t="s">
        <v>23</v>
      </c>
      <c r="F78" s="22" t="s">
        <v>22</v>
      </c>
      <c r="G78" s="22" t="s">
        <v>58</v>
      </c>
      <c r="H78" s="22" t="s">
        <v>24</v>
      </c>
      <c r="I78" s="22" t="s">
        <v>80</v>
      </c>
      <c r="J78" s="66" t="s">
        <v>134</v>
      </c>
      <c r="K78" s="24" t="n">
        <f aca="false">K79</f>
        <v>-119.3</v>
      </c>
      <c r="L78" s="24" t="n">
        <f aca="false">L79</f>
        <v>0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S78" s="65"/>
    </row>
    <row r="79" s="36" customFormat="true" ht="58.5" hidden="false" customHeight="true" outlineLevel="0" collapsed="false">
      <c r="A79" s="17" t="n">
        <v>59</v>
      </c>
      <c r="B79" s="49" t="s">
        <v>74</v>
      </c>
      <c r="C79" s="22" t="s">
        <v>77</v>
      </c>
      <c r="D79" s="22" t="s">
        <v>89</v>
      </c>
      <c r="E79" s="22" t="s">
        <v>135</v>
      </c>
      <c r="F79" s="22" t="s">
        <v>33</v>
      </c>
      <c r="G79" s="22" t="s">
        <v>58</v>
      </c>
      <c r="H79" s="22" t="s">
        <v>24</v>
      </c>
      <c r="I79" s="22" t="s">
        <v>80</v>
      </c>
      <c r="J79" s="66" t="s">
        <v>136</v>
      </c>
      <c r="K79" s="24" t="n">
        <v>-119.3</v>
      </c>
      <c r="L79" s="20"/>
      <c r="M79" s="20"/>
      <c r="N79" s="24" t="n">
        <v>0</v>
      </c>
      <c r="O79" s="24" t="n">
        <v>0</v>
      </c>
      <c r="S79" s="65"/>
    </row>
    <row r="80" s="21" customFormat="true" ht="15.75" hidden="false" customHeight="true" outlineLevel="0" collapsed="false">
      <c r="A80" s="67" t="s">
        <v>137</v>
      </c>
      <c r="B80" s="67"/>
      <c r="C80" s="67"/>
      <c r="D80" s="67"/>
      <c r="E80" s="67"/>
      <c r="F80" s="67"/>
      <c r="G80" s="67"/>
      <c r="H80" s="67"/>
      <c r="I80" s="67"/>
      <c r="J80" s="67"/>
      <c r="K80" s="68" t="n">
        <f aca="false">K21+K47</f>
        <v>10793.9</v>
      </c>
      <c r="L80" s="68" t="n">
        <f aca="false">L21+L47</f>
        <v>2254.15</v>
      </c>
      <c r="M80" s="68" t="n">
        <f aca="false">M21+M47</f>
        <v>2256.52</v>
      </c>
      <c r="N80" s="68" t="n">
        <f aca="false">N21+N47</f>
        <v>9274.7</v>
      </c>
      <c r="O80" s="68" t="n">
        <f aca="false">O21+O47</f>
        <v>9245</v>
      </c>
      <c r="P80" s="69" t="s">
        <v>21</v>
      </c>
    </row>
    <row r="81" s="21" customFormat="true" ht="27.75" hidden="false" customHeight="tru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2"/>
      <c r="K81" s="73"/>
      <c r="L81" s="72"/>
      <c r="M81" s="72"/>
      <c r="N81" s="73"/>
      <c r="O81" s="73"/>
      <c r="S81" s="21" t="s">
        <v>21</v>
      </c>
    </row>
    <row r="82" s="21" customFormat="true" ht="12.75" hidden="false" customHeight="false" outlineLevel="0" collapsed="false">
      <c r="A82" s="74"/>
    </row>
    <row r="83" s="21" customFormat="true" ht="12.75" hidden="false" customHeight="false" outlineLevel="0" collapsed="false"/>
    <row r="84" s="21" customFormat="true" ht="12.75" hidden="false" customHeight="false" outlineLevel="0" collapsed="false"/>
  </sheetData>
  <mergeCells count="21">
    <mergeCell ref="K1:O1"/>
    <mergeCell ref="K2:O2"/>
    <mergeCell ref="K3:O3"/>
    <mergeCell ref="J5:O5"/>
    <mergeCell ref="J6:O6"/>
    <mergeCell ref="J7:O7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80:J8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5-06-19T04:38:32Z</cp:lastPrinted>
  <dcterms:modified xsi:type="dcterms:W3CDTF">2025-06-19T04:38:34Z</dcterms:modified>
  <cp:revision>0</cp:revision>
  <dc:subject/>
  <dc:title/>
</cp:coreProperties>
</file>