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6">
  <si>
    <t xml:space="preserve">Приложение 2</t>
  </si>
  <si>
    <t xml:space="preserve">к решению Удачинского </t>
  </si>
  <si>
    <t xml:space="preserve">сельского Совета депутатов</t>
  </si>
  <si>
    <t xml:space="preserve">от 00.00.2025 № </t>
  </si>
  <si>
    <t xml:space="preserve">от 26.12.2024 № 28-134</t>
  </si>
  <si>
    <t xml:space="preserve">Доходы бюджета Удачин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бюджета      2026 года</t>
  </si>
  <si>
    <t xml:space="preserve">Доходы бюджета  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</t>
  </si>
  <si>
    <t xml:space="preserve">82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29</t>
  </si>
  <si>
    <t xml:space="preserve">Прочие субсидии
</t>
  </si>
  <si>
    <t xml:space="preserve">Прочие субсидии бюджетам сельских поселений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наиболее посещаемых населением участков территории природных очагов клещевых инфекций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6.56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7" min="17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 t="s">
        <v>0</v>
      </c>
      <c r="O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1</v>
      </c>
      <c r="K6" s="3"/>
      <c r="L6" s="3"/>
      <c r="M6" s="3"/>
      <c r="N6" s="3"/>
      <c r="O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4" t="s">
        <v>2</v>
      </c>
      <c r="K7" s="4"/>
      <c r="L7" s="4"/>
      <c r="M7" s="4"/>
      <c r="N7" s="4"/>
      <c r="O7" s="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 t="s">
        <v>4</v>
      </c>
      <c r="L8" s="3"/>
      <c r="M8" s="3"/>
      <c r="N8" s="3"/>
      <c r="O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 t="s">
        <v>5</v>
      </c>
      <c r="K11" s="1"/>
      <c r="L11" s="1"/>
      <c r="M11" s="1"/>
      <c r="N11" s="1"/>
      <c r="O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7" t="s">
        <v>6</v>
      </c>
    </row>
    <row r="13" customFormat="false" ht="12.75" hidden="false" customHeight="true" outlineLevel="0" collapsed="false">
      <c r="A13" s="8" t="s">
        <v>7</v>
      </c>
      <c r="B13" s="9" t="s">
        <v>8</v>
      </c>
      <c r="C13" s="9"/>
      <c r="D13" s="9"/>
      <c r="E13" s="9"/>
      <c r="F13" s="9"/>
      <c r="G13" s="9"/>
      <c r="H13" s="9"/>
      <c r="I13" s="9"/>
      <c r="J13" s="10" t="s">
        <v>9</v>
      </c>
      <c r="K13" s="10" t="s">
        <v>10</v>
      </c>
      <c r="L13" s="11"/>
      <c r="M13" s="11"/>
      <c r="N13" s="10" t="s">
        <v>11</v>
      </c>
      <c r="O13" s="10" t="s">
        <v>12</v>
      </c>
    </row>
    <row r="14" customFormat="false" ht="12.75" hidden="false" customHeight="true" outlineLevel="0" collapsed="false">
      <c r="A14" s="8"/>
      <c r="B14" s="12" t="s">
        <v>13</v>
      </c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8" t="s">
        <v>19</v>
      </c>
      <c r="I14" s="12" t="s">
        <v>20</v>
      </c>
      <c r="J14" s="10"/>
      <c r="K14" s="10"/>
      <c r="L14" s="11"/>
      <c r="M14" s="11"/>
      <c r="N14" s="10"/>
      <c r="O14" s="10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8"/>
      <c r="I15" s="12"/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8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8"/>
      <c r="I17" s="12"/>
      <c r="J17" s="10"/>
      <c r="K17" s="10"/>
      <c r="L17" s="11"/>
      <c r="M17" s="11"/>
      <c r="N17" s="10"/>
      <c r="O17" s="10"/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8"/>
      <c r="I18" s="12"/>
      <c r="J18" s="10"/>
      <c r="K18" s="10"/>
      <c r="L18" s="11"/>
      <c r="M18" s="11"/>
      <c r="N18" s="10"/>
      <c r="O18" s="10"/>
      <c r="R18" s="0" t="s">
        <v>21</v>
      </c>
      <c r="T18" s="0" t="s">
        <v>21</v>
      </c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8"/>
      <c r="I19" s="12"/>
      <c r="J19" s="10"/>
      <c r="K19" s="10"/>
      <c r="L19" s="11"/>
      <c r="M19" s="11"/>
      <c r="N19" s="10"/>
      <c r="O19" s="10"/>
    </row>
    <row r="20" customFormat="false" ht="21" hidden="false" customHeight="true" outlineLevel="0" collapsed="false">
      <c r="A20" s="8"/>
      <c r="B20" s="12"/>
      <c r="C20" s="12"/>
      <c r="D20" s="12"/>
      <c r="E20" s="12"/>
      <c r="F20" s="12"/>
      <c r="G20" s="12"/>
      <c r="H20" s="8"/>
      <c r="I20" s="12"/>
      <c r="J20" s="10"/>
      <c r="K20" s="10"/>
      <c r="L20" s="11"/>
      <c r="M20" s="11"/>
      <c r="N20" s="10"/>
      <c r="O20" s="10"/>
      <c r="T20" s="0" t="s">
        <v>21</v>
      </c>
    </row>
    <row r="21" s="18" customFormat="true" ht="12.75" hidden="false" customHeight="false" outlineLevel="0" collapsed="false">
      <c r="A21" s="13"/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5" t="n">
        <v>9</v>
      </c>
      <c r="K21" s="15" t="n">
        <v>10</v>
      </c>
      <c r="L21" s="16"/>
      <c r="M21" s="16"/>
      <c r="N21" s="17" t="n">
        <v>11</v>
      </c>
      <c r="O21" s="17" t="n">
        <v>12</v>
      </c>
    </row>
    <row r="22" s="22" customFormat="true" ht="12.75" hidden="false" customHeight="false" outlineLevel="0" collapsed="false">
      <c r="A22" s="17" t="n">
        <v>1</v>
      </c>
      <c r="B22" s="19" t="s">
        <v>22</v>
      </c>
      <c r="C22" s="19" t="n">
        <v>1</v>
      </c>
      <c r="D22" s="19" t="s">
        <v>23</v>
      </c>
      <c r="E22" s="19" t="s">
        <v>23</v>
      </c>
      <c r="F22" s="19" t="s">
        <v>22</v>
      </c>
      <c r="G22" s="19" t="s">
        <v>23</v>
      </c>
      <c r="H22" s="19" t="s">
        <v>24</v>
      </c>
      <c r="I22" s="19" t="s">
        <v>22</v>
      </c>
      <c r="J22" s="20" t="s">
        <v>25</v>
      </c>
      <c r="K22" s="21" t="n">
        <f aca="false">K23+K26+K36</f>
        <v>265.9</v>
      </c>
      <c r="L22" s="21" t="e">
        <f aca="false">L23+L26+L36+#REF!</f>
        <v>#REF!</v>
      </c>
      <c r="M22" s="21" t="e">
        <f aca="false">M23+M26+M36+#REF!</f>
        <v>#REF!</v>
      </c>
      <c r="N22" s="21" t="n">
        <f aca="false">N23+N26+N36</f>
        <v>281</v>
      </c>
      <c r="O22" s="21" t="n">
        <f aca="false">O23+O26+O36</f>
        <v>378.3</v>
      </c>
    </row>
    <row r="23" s="22" customFormat="true" ht="12.75" hidden="false" customHeight="false" outlineLevel="0" collapsed="false">
      <c r="A23" s="17" t="n">
        <v>2</v>
      </c>
      <c r="B23" s="19" t="s">
        <v>26</v>
      </c>
      <c r="C23" s="19" t="s">
        <v>27</v>
      </c>
      <c r="D23" s="19" t="s">
        <v>28</v>
      </c>
      <c r="E23" s="19" t="s">
        <v>23</v>
      </c>
      <c r="F23" s="19" t="s">
        <v>22</v>
      </c>
      <c r="G23" s="19" t="s">
        <v>23</v>
      </c>
      <c r="H23" s="19" t="s">
        <v>24</v>
      </c>
      <c r="I23" s="19" t="s">
        <v>22</v>
      </c>
      <c r="J23" s="20" t="s">
        <v>29</v>
      </c>
      <c r="K23" s="21" t="n">
        <f aca="false">K24</f>
        <v>13.7</v>
      </c>
      <c r="L23" s="21" t="n">
        <f aca="false">L24</f>
        <v>0</v>
      </c>
      <c r="M23" s="21" t="n">
        <f aca="false">M24</f>
        <v>0</v>
      </c>
      <c r="N23" s="21" t="n">
        <f aca="false">N24</f>
        <v>15.3</v>
      </c>
      <c r="O23" s="21" t="n">
        <f aca="false">O24</f>
        <v>16.7</v>
      </c>
    </row>
    <row r="24" s="22" customFormat="true" ht="12.75" hidden="false" customHeight="false" outlineLevel="0" collapsed="false">
      <c r="A24" s="17" t="n">
        <v>3</v>
      </c>
      <c r="B24" s="19" t="s">
        <v>26</v>
      </c>
      <c r="C24" s="19" t="s">
        <v>27</v>
      </c>
      <c r="D24" s="19" t="s">
        <v>28</v>
      </c>
      <c r="E24" s="19" t="s">
        <v>30</v>
      </c>
      <c r="F24" s="19" t="s">
        <v>22</v>
      </c>
      <c r="G24" s="19" t="s">
        <v>28</v>
      </c>
      <c r="H24" s="19" t="s">
        <v>24</v>
      </c>
      <c r="I24" s="19" t="s">
        <v>31</v>
      </c>
      <c r="J24" s="20" t="s">
        <v>32</v>
      </c>
      <c r="K24" s="21" t="n">
        <f aca="false">K25</f>
        <v>13.7</v>
      </c>
      <c r="L24" s="21" t="n">
        <f aca="false">L25</f>
        <v>0</v>
      </c>
      <c r="M24" s="21" t="n">
        <f aca="false">M25</f>
        <v>0</v>
      </c>
      <c r="N24" s="21" t="n">
        <f aca="false">N25</f>
        <v>15.3</v>
      </c>
      <c r="O24" s="21" t="n">
        <f aca="false">O25</f>
        <v>16.7</v>
      </c>
    </row>
    <row r="25" s="22" customFormat="true" ht="106.5" hidden="false" customHeight="true" outlineLevel="0" collapsed="false">
      <c r="A25" s="17" t="n">
        <v>4</v>
      </c>
      <c r="B25" s="19" t="s">
        <v>26</v>
      </c>
      <c r="C25" s="19" t="s">
        <v>27</v>
      </c>
      <c r="D25" s="19" t="s">
        <v>28</v>
      </c>
      <c r="E25" s="19" t="s">
        <v>30</v>
      </c>
      <c r="F25" s="19" t="s">
        <v>33</v>
      </c>
      <c r="G25" s="19" t="s">
        <v>28</v>
      </c>
      <c r="H25" s="19" t="s">
        <v>24</v>
      </c>
      <c r="I25" s="19" t="s">
        <v>31</v>
      </c>
      <c r="J25" s="23" t="s">
        <v>34</v>
      </c>
      <c r="K25" s="21" t="n">
        <f aca="false">13.7</f>
        <v>13.7</v>
      </c>
      <c r="L25" s="24"/>
      <c r="M25" s="24"/>
      <c r="N25" s="25" t="n">
        <f aca="false">15.3</f>
        <v>15.3</v>
      </c>
      <c r="O25" s="25" t="n">
        <f aca="false">16.7</f>
        <v>16.7</v>
      </c>
    </row>
    <row r="26" s="22" customFormat="true" ht="48.75" hidden="false" customHeight="true" outlineLevel="0" collapsed="false">
      <c r="A26" s="17" t="n">
        <v>5</v>
      </c>
      <c r="B26" s="19" t="s">
        <v>22</v>
      </c>
      <c r="C26" s="19" t="s">
        <v>27</v>
      </c>
      <c r="D26" s="19" t="s">
        <v>35</v>
      </c>
      <c r="E26" s="19" t="s">
        <v>23</v>
      </c>
      <c r="F26" s="19" t="s">
        <v>22</v>
      </c>
      <c r="G26" s="19" t="s">
        <v>23</v>
      </c>
      <c r="H26" s="19" t="s">
        <v>24</v>
      </c>
      <c r="I26" s="19" t="s">
        <v>22</v>
      </c>
      <c r="J26" s="26" t="s">
        <v>36</v>
      </c>
      <c r="K26" s="21" t="n">
        <f aca="false">K27</f>
        <v>241.4</v>
      </c>
      <c r="L26" s="21" t="n">
        <f aca="false">L27</f>
        <v>0</v>
      </c>
      <c r="M26" s="21" t="n">
        <f aca="false">M27</f>
        <v>0</v>
      </c>
      <c r="N26" s="21" t="n">
        <f aca="false">N27</f>
        <v>253.9</v>
      </c>
      <c r="O26" s="21" t="n">
        <f aca="false">O27</f>
        <v>348.8</v>
      </c>
    </row>
    <row r="27" s="22" customFormat="true" ht="47.25" hidden="false" customHeight="true" outlineLevel="0" collapsed="false">
      <c r="A27" s="17" t="n">
        <v>6</v>
      </c>
      <c r="B27" s="19" t="s">
        <v>22</v>
      </c>
      <c r="C27" s="19" t="s">
        <v>27</v>
      </c>
      <c r="D27" s="19" t="s">
        <v>35</v>
      </c>
      <c r="E27" s="19" t="s">
        <v>30</v>
      </c>
      <c r="F27" s="19" t="s">
        <v>22</v>
      </c>
      <c r="G27" s="19" t="s">
        <v>28</v>
      </c>
      <c r="H27" s="19" t="s">
        <v>24</v>
      </c>
      <c r="I27" s="19" t="s">
        <v>31</v>
      </c>
      <c r="J27" s="23" t="s">
        <v>37</v>
      </c>
      <c r="K27" s="21" t="n">
        <f aca="false">K28+K30+K32+K34</f>
        <v>241.4</v>
      </c>
      <c r="L27" s="21" t="n">
        <f aca="false">L28+L30+L32+L34</f>
        <v>0</v>
      </c>
      <c r="M27" s="21" t="n">
        <f aca="false">M28+M30+M32+M34</f>
        <v>0</v>
      </c>
      <c r="N27" s="21" t="n">
        <f aca="false">N28+N30+N32+N34</f>
        <v>253.9</v>
      </c>
      <c r="O27" s="21" t="n">
        <f aca="false">O28+O30+O32+O34</f>
        <v>348.8</v>
      </c>
    </row>
    <row r="28" s="22" customFormat="true" ht="83.25" hidden="false" customHeight="true" outlineLevel="0" collapsed="false">
      <c r="A28" s="17" t="n">
        <v>7</v>
      </c>
      <c r="B28" s="19" t="s">
        <v>26</v>
      </c>
      <c r="C28" s="19" t="s">
        <v>27</v>
      </c>
      <c r="D28" s="19" t="s">
        <v>35</v>
      </c>
      <c r="E28" s="19" t="s">
        <v>30</v>
      </c>
      <c r="F28" s="19" t="s">
        <v>38</v>
      </c>
      <c r="G28" s="19" t="s">
        <v>28</v>
      </c>
      <c r="H28" s="19" t="s">
        <v>24</v>
      </c>
      <c r="I28" s="19" t="s">
        <v>31</v>
      </c>
      <c r="J28" s="23" t="s">
        <v>39</v>
      </c>
      <c r="K28" s="21" t="n">
        <f aca="false">K29</f>
        <v>128.6</v>
      </c>
      <c r="L28" s="21" t="n">
        <f aca="false">L29</f>
        <v>0</v>
      </c>
      <c r="M28" s="21" t="n">
        <f aca="false">M29</f>
        <v>0</v>
      </c>
      <c r="N28" s="21" t="n">
        <f aca="false">N29</f>
        <v>133.6</v>
      </c>
      <c r="O28" s="21" t="n">
        <f aca="false">O29</f>
        <v>183.6</v>
      </c>
    </row>
    <row r="29" s="22" customFormat="true" ht="121.5" hidden="false" customHeight="true" outlineLevel="0" collapsed="false">
      <c r="A29" s="17" t="n">
        <v>8</v>
      </c>
      <c r="B29" s="19" t="s">
        <v>26</v>
      </c>
      <c r="C29" s="19" t="s">
        <v>27</v>
      </c>
      <c r="D29" s="19" t="s">
        <v>35</v>
      </c>
      <c r="E29" s="19" t="s">
        <v>30</v>
      </c>
      <c r="F29" s="19" t="s">
        <v>40</v>
      </c>
      <c r="G29" s="19" t="s">
        <v>28</v>
      </c>
      <c r="H29" s="19" t="s">
        <v>24</v>
      </c>
      <c r="I29" s="19" t="s">
        <v>31</v>
      </c>
      <c r="J29" s="23" t="s">
        <v>41</v>
      </c>
      <c r="K29" s="21" t="n">
        <f aca="false">128.6</f>
        <v>128.6</v>
      </c>
      <c r="L29" s="21"/>
      <c r="M29" s="21"/>
      <c r="N29" s="21" t="n">
        <f aca="false">133.6</f>
        <v>133.6</v>
      </c>
      <c r="O29" s="21" t="n">
        <f aca="false">183.6</f>
        <v>183.6</v>
      </c>
      <c r="S29" s="22" t="s">
        <v>21</v>
      </c>
    </row>
    <row r="30" s="22" customFormat="true" ht="96.75" hidden="false" customHeight="true" outlineLevel="0" collapsed="false">
      <c r="A30" s="17" t="n">
        <v>9</v>
      </c>
      <c r="B30" s="19" t="s">
        <v>26</v>
      </c>
      <c r="C30" s="19" t="s">
        <v>27</v>
      </c>
      <c r="D30" s="19" t="s">
        <v>35</v>
      </c>
      <c r="E30" s="19" t="s">
        <v>30</v>
      </c>
      <c r="F30" s="19" t="s">
        <v>42</v>
      </c>
      <c r="G30" s="19" t="s">
        <v>28</v>
      </c>
      <c r="H30" s="19" t="s">
        <v>24</v>
      </c>
      <c r="I30" s="19" t="s">
        <v>31</v>
      </c>
      <c r="J30" s="23" t="s">
        <v>43</v>
      </c>
      <c r="K30" s="21" t="n">
        <f aca="false">K31</f>
        <v>0.7</v>
      </c>
      <c r="L30" s="21" t="n">
        <f aca="false">L31</f>
        <v>0</v>
      </c>
      <c r="M30" s="21" t="n">
        <f aca="false">M31</f>
        <v>0</v>
      </c>
      <c r="N30" s="21" t="n">
        <f aca="false">N31</f>
        <v>0.7</v>
      </c>
      <c r="O30" s="21" t="n">
        <f aca="false">O31</f>
        <v>0.9</v>
      </c>
    </row>
    <row r="31" s="22" customFormat="true" ht="134.25" hidden="false" customHeight="true" outlineLevel="0" collapsed="false">
      <c r="A31" s="17" t="n">
        <v>10</v>
      </c>
      <c r="B31" s="19" t="s">
        <v>26</v>
      </c>
      <c r="C31" s="19" t="s">
        <v>27</v>
      </c>
      <c r="D31" s="19" t="s">
        <v>35</v>
      </c>
      <c r="E31" s="19" t="s">
        <v>30</v>
      </c>
      <c r="F31" s="19" t="s">
        <v>44</v>
      </c>
      <c r="G31" s="19" t="s">
        <v>28</v>
      </c>
      <c r="H31" s="19" t="s">
        <v>24</v>
      </c>
      <c r="I31" s="19" t="s">
        <v>31</v>
      </c>
      <c r="J31" s="23" t="s">
        <v>45</v>
      </c>
      <c r="K31" s="21" t="n">
        <f aca="false">0.7</f>
        <v>0.7</v>
      </c>
      <c r="L31" s="21"/>
      <c r="M31" s="21"/>
      <c r="N31" s="21" t="n">
        <v>0.7</v>
      </c>
      <c r="O31" s="21" t="n">
        <f aca="false">0.9</f>
        <v>0.9</v>
      </c>
    </row>
    <row r="32" s="22" customFormat="true" ht="81.75" hidden="false" customHeight="true" outlineLevel="0" collapsed="false">
      <c r="A32" s="17" t="n">
        <v>11</v>
      </c>
      <c r="B32" s="19" t="s">
        <v>26</v>
      </c>
      <c r="C32" s="19" t="s">
        <v>27</v>
      </c>
      <c r="D32" s="19" t="s">
        <v>35</v>
      </c>
      <c r="E32" s="19" t="s">
        <v>30</v>
      </c>
      <c r="F32" s="19" t="s">
        <v>46</v>
      </c>
      <c r="G32" s="19" t="s">
        <v>28</v>
      </c>
      <c r="H32" s="19" t="s">
        <v>24</v>
      </c>
      <c r="I32" s="19" t="s">
        <v>31</v>
      </c>
      <c r="J32" s="23" t="s">
        <v>47</v>
      </c>
      <c r="K32" s="21" t="n">
        <f aca="false">K33</f>
        <v>132.1</v>
      </c>
      <c r="L32" s="21" t="n">
        <f aca="false">L33</f>
        <v>0</v>
      </c>
      <c r="M32" s="21" t="n">
        <f aca="false">M33</f>
        <v>0</v>
      </c>
      <c r="N32" s="21" t="n">
        <f aca="false">N33</f>
        <v>140</v>
      </c>
      <c r="O32" s="21" t="n">
        <f aca="false">O33</f>
        <v>192.1</v>
      </c>
    </row>
    <row r="33" s="22" customFormat="true" ht="117.75" hidden="false" customHeight="true" outlineLevel="0" collapsed="false">
      <c r="A33" s="17" t="n">
        <v>12</v>
      </c>
      <c r="B33" s="19" t="s">
        <v>26</v>
      </c>
      <c r="C33" s="19" t="s">
        <v>27</v>
      </c>
      <c r="D33" s="19" t="s">
        <v>35</v>
      </c>
      <c r="E33" s="19" t="s">
        <v>30</v>
      </c>
      <c r="F33" s="19" t="s">
        <v>48</v>
      </c>
      <c r="G33" s="19" t="s">
        <v>28</v>
      </c>
      <c r="H33" s="19" t="s">
        <v>24</v>
      </c>
      <c r="I33" s="19" t="s">
        <v>31</v>
      </c>
      <c r="J33" s="23" t="s">
        <v>49</v>
      </c>
      <c r="K33" s="21" t="n">
        <f aca="false">132.1</f>
        <v>132.1</v>
      </c>
      <c r="L33" s="21"/>
      <c r="M33" s="21"/>
      <c r="N33" s="21" t="n">
        <f aca="false">140</f>
        <v>140</v>
      </c>
      <c r="O33" s="21" t="n">
        <f aca="false">192.1</f>
        <v>192.1</v>
      </c>
    </row>
    <row r="34" s="22" customFormat="true" ht="84" hidden="false" customHeight="true" outlineLevel="0" collapsed="false">
      <c r="A34" s="17" t="n">
        <v>13</v>
      </c>
      <c r="B34" s="19" t="s">
        <v>26</v>
      </c>
      <c r="C34" s="19" t="s">
        <v>27</v>
      </c>
      <c r="D34" s="19" t="s">
        <v>35</v>
      </c>
      <c r="E34" s="19" t="s">
        <v>30</v>
      </c>
      <c r="F34" s="19" t="s">
        <v>50</v>
      </c>
      <c r="G34" s="19" t="s">
        <v>28</v>
      </c>
      <c r="H34" s="19" t="s">
        <v>24</v>
      </c>
      <c r="I34" s="19" t="s">
        <v>31</v>
      </c>
      <c r="J34" s="23" t="s">
        <v>51</v>
      </c>
      <c r="K34" s="21" t="n">
        <f aca="false">K35</f>
        <v>-20</v>
      </c>
      <c r="L34" s="21" t="n">
        <f aca="false">L35</f>
        <v>0</v>
      </c>
      <c r="M34" s="21" t="n">
        <f aca="false">M35</f>
        <v>0</v>
      </c>
      <c r="N34" s="21" t="n">
        <f aca="false">N35</f>
        <v>-20.4</v>
      </c>
      <c r="O34" s="21" t="n">
        <f aca="false">O35</f>
        <v>-27.8</v>
      </c>
    </row>
    <row r="35" s="22" customFormat="true" ht="128.25" hidden="false" customHeight="true" outlineLevel="0" collapsed="false">
      <c r="A35" s="17" t="n">
        <v>14</v>
      </c>
      <c r="B35" s="19" t="s">
        <v>26</v>
      </c>
      <c r="C35" s="19" t="s">
        <v>27</v>
      </c>
      <c r="D35" s="19" t="s">
        <v>35</v>
      </c>
      <c r="E35" s="19" t="s">
        <v>30</v>
      </c>
      <c r="F35" s="19" t="s">
        <v>52</v>
      </c>
      <c r="G35" s="19" t="s">
        <v>28</v>
      </c>
      <c r="H35" s="19" t="s">
        <v>24</v>
      </c>
      <c r="I35" s="19" t="s">
        <v>31</v>
      </c>
      <c r="J35" s="23" t="s">
        <v>53</v>
      </c>
      <c r="K35" s="21" t="n">
        <f aca="false">-20</f>
        <v>-20</v>
      </c>
      <c r="L35" s="21"/>
      <c r="M35" s="21"/>
      <c r="N35" s="21" t="n">
        <f aca="false">-20.4</f>
        <v>-20.4</v>
      </c>
      <c r="O35" s="21" t="n">
        <f aca="false">-27.8</f>
        <v>-27.8</v>
      </c>
    </row>
    <row r="36" s="22" customFormat="true" ht="14.25" hidden="false" customHeight="true" outlineLevel="0" collapsed="false">
      <c r="A36" s="17" t="n">
        <v>15</v>
      </c>
      <c r="B36" s="19" t="s">
        <v>26</v>
      </c>
      <c r="C36" s="19" t="s">
        <v>27</v>
      </c>
      <c r="D36" s="19" t="s">
        <v>54</v>
      </c>
      <c r="E36" s="19" t="s">
        <v>23</v>
      </c>
      <c r="F36" s="19" t="s">
        <v>22</v>
      </c>
      <c r="G36" s="19" t="s">
        <v>23</v>
      </c>
      <c r="H36" s="19" t="s">
        <v>24</v>
      </c>
      <c r="I36" s="19" t="s">
        <v>22</v>
      </c>
      <c r="J36" s="23" t="s">
        <v>55</v>
      </c>
      <c r="K36" s="21" t="n">
        <f aca="false">K37+K39</f>
        <v>10.8</v>
      </c>
      <c r="L36" s="21" t="n">
        <f aca="false">L37+L39</f>
        <v>13</v>
      </c>
      <c r="M36" s="21" t="n">
        <f aca="false">M37+M39</f>
        <v>13</v>
      </c>
      <c r="N36" s="21" t="n">
        <f aca="false">N37+N39</f>
        <v>11.8</v>
      </c>
      <c r="O36" s="21" t="n">
        <f aca="false">O37+O39</f>
        <v>12.8</v>
      </c>
    </row>
    <row r="37" s="22" customFormat="true" ht="18" hidden="false" customHeight="true" outlineLevel="0" collapsed="false">
      <c r="A37" s="17" t="n">
        <v>16</v>
      </c>
      <c r="B37" s="19" t="s">
        <v>26</v>
      </c>
      <c r="C37" s="19" t="s">
        <v>27</v>
      </c>
      <c r="D37" s="19" t="s">
        <v>54</v>
      </c>
      <c r="E37" s="19" t="s">
        <v>28</v>
      </c>
      <c r="F37" s="19" t="s">
        <v>22</v>
      </c>
      <c r="G37" s="19" t="s">
        <v>23</v>
      </c>
      <c r="H37" s="19" t="s">
        <v>24</v>
      </c>
      <c r="I37" s="19" t="s">
        <v>31</v>
      </c>
      <c r="J37" s="27" t="s">
        <v>56</v>
      </c>
      <c r="K37" s="21" t="n">
        <f aca="false">K38</f>
        <v>4.6</v>
      </c>
      <c r="L37" s="21" t="n">
        <f aca="false">L38</f>
        <v>13</v>
      </c>
      <c r="M37" s="21" t="n">
        <f aca="false">M38</f>
        <v>13</v>
      </c>
      <c r="N37" s="21" t="n">
        <f aca="false">N38</f>
        <v>5</v>
      </c>
      <c r="O37" s="21" t="n">
        <f aca="false">O38</f>
        <v>5.4</v>
      </c>
    </row>
    <row r="38" s="22" customFormat="true" ht="47.25" hidden="false" customHeight="true" outlineLevel="0" collapsed="false">
      <c r="A38" s="17" t="n">
        <v>17</v>
      </c>
      <c r="B38" s="19" t="s">
        <v>26</v>
      </c>
      <c r="C38" s="19" t="s">
        <v>27</v>
      </c>
      <c r="D38" s="19" t="s">
        <v>54</v>
      </c>
      <c r="E38" s="19" t="s">
        <v>28</v>
      </c>
      <c r="F38" s="19" t="s">
        <v>57</v>
      </c>
      <c r="G38" s="19" t="s">
        <v>58</v>
      </c>
      <c r="H38" s="19" t="s">
        <v>24</v>
      </c>
      <c r="I38" s="19" t="s">
        <v>31</v>
      </c>
      <c r="J38" s="23" t="s">
        <v>59</v>
      </c>
      <c r="K38" s="21" t="n">
        <f aca="false">4.6</f>
        <v>4.6</v>
      </c>
      <c r="L38" s="21" t="n">
        <f aca="false">13</f>
        <v>13</v>
      </c>
      <c r="M38" s="21" t="n">
        <f aca="false">13</f>
        <v>13</v>
      </c>
      <c r="N38" s="25" t="n">
        <v>5</v>
      </c>
      <c r="O38" s="25" t="n">
        <f aca="false">5.4</f>
        <v>5.4</v>
      </c>
      <c r="S38" s="22" t="s">
        <v>21</v>
      </c>
    </row>
    <row r="39" s="22" customFormat="true" ht="21" hidden="false" customHeight="true" outlineLevel="0" collapsed="false">
      <c r="A39" s="17" t="n">
        <v>18</v>
      </c>
      <c r="B39" s="19" t="s">
        <v>26</v>
      </c>
      <c r="C39" s="19" t="s">
        <v>27</v>
      </c>
      <c r="D39" s="19" t="s">
        <v>54</v>
      </c>
      <c r="E39" s="19" t="s">
        <v>54</v>
      </c>
      <c r="F39" s="19" t="s">
        <v>22</v>
      </c>
      <c r="G39" s="19" t="s">
        <v>23</v>
      </c>
      <c r="H39" s="19" t="s">
        <v>24</v>
      </c>
      <c r="I39" s="19" t="s">
        <v>31</v>
      </c>
      <c r="J39" s="27" t="s">
        <v>60</v>
      </c>
      <c r="K39" s="21" t="n">
        <f aca="false">K40</f>
        <v>6.2</v>
      </c>
      <c r="L39" s="21" t="n">
        <f aca="false">L40</f>
        <v>0</v>
      </c>
      <c r="M39" s="21" t="n">
        <f aca="false">M40</f>
        <v>0</v>
      </c>
      <c r="N39" s="21" t="n">
        <f aca="false">N40</f>
        <v>6.8</v>
      </c>
      <c r="O39" s="21" t="n">
        <f aca="false">O40</f>
        <v>7.4</v>
      </c>
      <c r="R39" s="22" t="s">
        <v>21</v>
      </c>
      <c r="S39" s="22" t="s">
        <v>21</v>
      </c>
    </row>
    <row r="40" s="22" customFormat="true" ht="42.75" hidden="false" customHeight="true" outlineLevel="0" collapsed="false">
      <c r="A40" s="17" t="n">
        <v>19</v>
      </c>
      <c r="B40" s="19" t="s">
        <v>26</v>
      </c>
      <c r="C40" s="19" t="s">
        <v>27</v>
      </c>
      <c r="D40" s="19" t="s">
        <v>54</v>
      </c>
      <c r="E40" s="19" t="s">
        <v>54</v>
      </c>
      <c r="F40" s="19" t="s">
        <v>61</v>
      </c>
      <c r="G40" s="19" t="s">
        <v>23</v>
      </c>
      <c r="H40" s="19" t="s">
        <v>24</v>
      </c>
      <c r="I40" s="19" t="s">
        <v>31</v>
      </c>
      <c r="J40" s="28" t="s">
        <v>62</v>
      </c>
      <c r="K40" s="21" t="n">
        <f aca="false">K41</f>
        <v>6.2</v>
      </c>
      <c r="L40" s="21" t="n">
        <f aca="false">L41</f>
        <v>0</v>
      </c>
      <c r="M40" s="21" t="n">
        <f aca="false">M41</f>
        <v>0</v>
      </c>
      <c r="N40" s="21" t="n">
        <f aca="false">N41</f>
        <v>6.8</v>
      </c>
      <c r="O40" s="21" t="n">
        <f aca="false">O41</f>
        <v>7.4</v>
      </c>
      <c r="U40" s="22" t="s">
        <v>21</v>
      </c>
    </row>
    <row r="41" s="22" customFormat="true" ht="39.75" hidden="false" customHeight="true" outlineLevel="0" collapsed="false">
      <c r="A41" s="17" t="n">
        <v>20</v>
      </c>
      <c r="B41" s="19" t="s">
        <v>26</v>
      </c>
      <c r="C41" s="19" t="s">
        <v>27</v>
      </c>
      <c r="D41" s="19" t="s">
        <v>54</v>
      </c>
      <c r="E41" s="19" t="s">
        <v>54</v>
      </c>
      <c r="F41" s="19" t="s">
        <v>63</v>
      </c>
      <c r="G41" s="19" t="s">
        <v>58</v>
      </c>
      <c r="H41" s="19" t="s">
        <v>24</v>
      </c>
      <c r="I41" s="19" t="s">
        <v>31</v>
      </c>
      <c r="J41" s="23" t="s">
        <v>64</v>
      </c>
      <c r="K41" s="21" t="n">
        <f aca="false">6.2</f>
        <v>6.2</v>
      </c>
      <c r="L41" s="24"/>
      <c r="M41" s="24"/>
      <c r="N41" s="25" t="n">
        <f aca="false">6.8</f>
        <v>6.8</v>
      </c>
      <c r="O41" s="25" t="n">
        <f aca="false">7.4</f>
        <v>7.4</v>
      </c>
      <c r="R41" s="22" t="s">
        <v>21</v>
      </c>
      <c r="S41" s="22" t="s">
        <v>21</v>
      </c>
    </row>
    <row r="42" s="22" customFormat="true" ht="21" hidden="false" customHeight="true" outlineLevel="0" collapsed="false">
      <c r="A42" s="17" t="n">
        <v>21</v>
      </c>
      <c r="B42" s="19" t="s">
        <v>22</v>
      </c>
      <c r="C42" s="19" t="s">
        <v>65</v>
      </c>
      <c r="D42" s="19" t="s">
        <v>23</v>
      </c>
      <c r="E42" s="19" t="s">
        <v>23</v>
      </c>
      <c r="F42" s="19" t="s">
        <v>22</v>
      </c>
      <c r="G42" s="19" t="s">
        <v>23</v>
      </c>
      <c r="H42" s="19" t="s">
        <v>24</v>
      </c>
      <c r="I42" s="19" t="s">
        <v>22</v>
      </c>
      <c r="J42" s="29" t="s">
        <v>66</v>
      </c>
      <c r="K42" s="21" t="n">
        <f aca="false">K43</f>
        <v>8147.9</v>
      </c>
      <c r="L42" s="21" t="e">
        <f aca="false">L43</f>
        <v>#N/A</v>
      </c>
      <c r="M42" s="21" t="e">
        <f aca="false">M43</f>
        <v>#N/A</v>
      </c>
      <c r="N42" s="21" t="n">
        <f aca="false">N43</f>
        <v>7324</v>
      </c>
      <c r="O42" s="21" t="n">
        <f aca="false">O43</f>
        <v>7209.3</v>
      </c>
    </row>
    <row r="43" s="22" customFormat="true" ht="27" hidden="false" customHeight="true" outlineLevel="0" collapsed="false">
      <c r="A43" s="17" t="n">
        <v>22</v>
      </c>
      <c r="B43" s="19" t="s">
        <v>22</v>
      </c>
      <c r="C43" s="19" t="s">
        <v>65</v>
      </c>
      <c r="D43" s="19" t="s">
        <v>30</v>
      </c>
      <c r="E43" s="19" t="s">
        <v>23</v>
      </c>
      <c r="F43" s="19" t="s">
        <v>22</v>
      </c>
      <c r="G43" s="19" t="s">
        <v>23</v>
      </c>
      <c r="H43" s="19" t="s">
        <v>24</v>
      </c>
      <c r="I43" s="19" t="s">
        <v>22</v>
      </c>
      <c r="J43" s="30" t="s">
        <v>67</v>
      </c>
      <c r="K43" s="21" t="n">
        <f aca="false">K44+K53+K56+K62</f>
        <v>8147.9</v>
      </c>
      <c r="L43" s="21" t="e">
        <f aca="false">L44+L56+L62</f>
        <v>#N/A</v>
      </c>
      <c r="M43" s="21" t="e">
        <f aca="false">M44+M56+M62</f>
        <v>#N/A</v>
      </c>
      <c r="N43" s="21" t="n">
        <f aca="false">N44+N56+N62</f>
        <v>7324</v>
      </c>
      <c r="O43" s="21" t="n">
        <f aca="false">O44+O56+O62</f>
        <v>7209.3</v>
      </c>
    </row>
    <row r="44" s="22" customFormat="true" ht="39" hidden="false" customHeight="true" outlineLevel="0" collapsed="false">
      <c r="A44" s="17" t="n">
        <v>23</v>
      </c>
      <c r="B44" s="19" t="s">
        <v>22</v>
      </c>
      <c r="C44" s="19" t="s">
        <v>65</v>
      </c>
      <c r="D44" s="19" t="s">
        <v>30</v>
      </c>
      <c r="E44" s="19" t="s">
        <v>58</v>
      </c>
      <c r="F44" s="19" t="s">
        <v>22</v>
      </c>
      <c r="G44" s="19" t="s">
        <v>23</v>
      </c>
      <c r="H44" s="19" t="s">
        <v>24</v>
      </c>
      <c r="I44" s="19" t="n">
        <v>150</v>
      </c>
      <c r="J44" s="20" t="s">
        <v>68</v>
      </c>
      <c r="K44" s="21" t="n">
        <f aca="false">K45+K47+K49</f>
        <v>7194.4</v>
      </c>
      <c r="L44" s="21" t="n">
        <f aca="false">L45+L47+L49</f>
        <v>5267.9</v>
      </c>
      <c r="M44" s="21" t="n">
        <f aca="false">M45+M47+M49</f>
        <v>5267.9</v>
      </c>
      <c r="N44" s="21" t="n">
        <f aca="false">N45+N47+N49</f>
        <v>6976.6</v>
      </c>
      <c r="O44" s="21" t="n">
        <f aca="false">O45+O47+O49</f>
        <v>6976.6</v>
      </c>
      <c r="R44" s="22" t="s">
        <v>21</v>
      </c>
      <c r="T44" s="22" t="s">
        <v>21</v>
      </c>
      <c r="U44" s="22" t="s">
        <v>21</v>
      </c>
    </row>
    <row r="45" s="22" customFormat="true" ht="39" hidden="false" customHeight="true" outlineLevel="0" collapsed="false">
      <c r="A45" s="17" t="n">
        <v>24</v>
      </c>
      <c r="B45" s="19" t="s">
        <v>22</v>
      </c>
      <c r="C45" s="19" t="s">
        <v>65</v>
      </c>
      <c r="D45" s="19" t="s">
        <v>30</v>
      </c>
      <c r="E45" s="19" t="s">
        <v>69</v>
      </c>
      <c r="F45" s="19" t="s">
        <v>70</v>
      </c>
      <c r="G45" s="19" t="s">
        <v>23</v>
      </c>
      <c r="H45" s="19" t="s">
        <v>24</v>
      </c>
      <c r="I45" s="19" t="s">
        <v>71</v>
      </c>
      <c r="J45" s="20" t="s">
        <v>72</v>
      </c>
      <c r="K45" s="25" t="n">
        <f aca="false">K46</f>
        <v>1203.6</v>
      </c>
      <c r="L45" s="25" t="n">
        <f aca="false">L46</f>
        <v>1888.6</v>
      </c>
      <c r="M45" s="25" t="n">
        <f aca="false">M46</f>
        <v>1888.6</v>
      </c>
      <c r="N45" s="25" t="n">
        <f aca="false">N46</f>
        <v>359.4</v>
      </c>
      <c r="O45" s="25" t="n">
        <f aca="false">O46</f>
        <v>359.4</v>
      </c>
      <c r="R45" s="22" t="s">
        <v>21</v>
      </c>
    </row>
    <row r="46" s="22" customFormat="true" ht="43.5" hidden="false" customHeight="true" outlineLevel="0" collapsed="false">
      <c r="A46" s="17" t="n">
        <v>25</v>
      </c>
      <c r="B46" s="19" t="s">
        <v>73</v>
      </c>
      <c r="C46" s="19" t="s">
        <v>65</v>
      </c>
      <c r="D46" s="19" t="s">
        <v>30</v>
      </c>
      <c r="E46" s="19" t="s">
        <v>69</v>
      </c>
      <c r="F46" s="19" t="s">
        <v>70</v>
      </c>
      <c r="G46" s="19" t="s">
        <v>58</v>
      </c>
      <c r="H46" s="19" t="s">
        <v>24</v>
      </c>
      <c r="I46" s="19" t="s">
        <v>71</v>
      </c>
      <c r="J46" s="20" t="s">
        <v>74</v>
      </c>
      <c r="K46" s="25" t="n">
        <f aca="false">1195.2+8.4</f>
        <v>1203.6</v>
      </c>
      <c r="L46" s="25" t="n">
        <v>1888.6</v>
      </c>
      <c r="M46" s="25" t="n">
        <v>1888.6</v>
      </c>
      <c r="N46" s="25" t="n">
        <f aca="false">359.4</f>
        <v>359.4</v>
      </c>
      <c r="O46" s="25" t="n">
        <f aca="false">359.4</f>
        <v>359.4</v>
      </c>
      <c r="P46" s="18"/>
      <c r="T46" s="22" t="s">
        <v>21</v>
      </c>
    </row>
    <row r="47" s="22" customFormat="true" ht="43.5" hidden="false" customHeight="true" outlineLevel="0" collapsed="false">
      <c r="A47" s="17" t="n">
        <v>26</v>
      </c>
      <c r="B47" s="19" t="s">
        <v>22</v>
      </c>
      <c r="C47" s="19" t="s">
        <v>65</v>
      </c>
      <c r="D47" s="19" t="s">
        <v>30</v>
      </c>
      <c r="E47" s="19" t="s">
        <v>75</v>
      </c>
      <c r="F47" s="19" t="s">
        <v>70</v>
      </c>
      <c r="G47" s="19" t="s">
        <v>23</v>
      </c>
      <c r="H47" s="19" t="s">
        <v>24</v>
      </c>
      <c r="I47" s="19" t="s">
        <v>71</v>
      </c>
      <c r="J47" s="20" t="s">
        <v>76</v>
      </c>
      <c r="K47" s="25" t="n">
        <f aca="false">K48</f>
        <v>4981.4</v>
      </c>
      <c r="L47" s="25" t="n">
        <f aca="false">L48</f>
        <v>3379.3</v>
      </c>
      <c r="M47" s="25" t="n">
        <f aca="false">M48</f>
        <v>3379.3</v>
      </c>
      <c r="N47" s="25" t="n">
        <f aca="false">N48</f>
        <v>5817.2</v>
      </c>
      <c r="O47" s="25" t="n">
        <f aca="false">O48</f>
        <v>5817.2</v>
      </c>
    </row>
    <row r="48" s="18" customFormat="true" ht="68.25" hidden="false" customHeight="true" outlineLevel="0" collapsed="false">
      <c r="A48" s="17" t="n">
        <v>27</v>
      </c>
      <c r="B48" s="19" t="s">
        <v>73</v>
      </c>
      <c r="C48" s="19" t="s">
        <v>65</v>
      </c>
      <c r="D48" s="19" t="s">
        <v>30</v>
      </c>
      <c r="E48" s="19" t="s">
        <v>75</v>
      </c>
      <c r="F48" s="19" t="s">
        <v>70</v>
      </c>
      <c r="G48" s="19" t="s">
        <v>58</v>
      </c>
      <c r="H48" s="19" t="s">
        <v>24</v>
      </c>
      <c r="I48" s="19" t="n">
        <v>150</v>
      </c>
      <c r="J48" s="28" t="s">
        <v>77</v>
      </c>
      <c r="K48" s="25" t="n">
        <f aca="false">4981.4</f>
        <v>4981.4</v>
      </c>
      <c r="L48" s="25" t="n">
        <v>3379.3</v>
      </c>
      <c r="M48" s="25" t="n">
        <v>3379.3</v>
      </c>
      <c r="N48" s="25" t="n">
        <f aca="false">5817.2</f>
        <v>5817.2</v>
      </c>
      <c r="O48" s="25" t="n">
        <f aca="false">5817.2</f>
        <v>5817.2</v>
      </c>
      <c r="Q48" s="18" t="s">
        <v>21</v>
      </c>
      <c r="R48" s="18" t="s">
        <v>21</v>
      </c>
      <c r="U48" s="18" t="s">
        <v>21</v>
      </c>
    </row>
    <row r="49" s="18" customFormat="true" ht="36.75" hidden="false" customHeight="true" outlineLevel="0" collapsed="false">
      <c r="A49" s="17" t="n">
        <v>28</v>
      </c>
      <c r="B49" s="19" t="s">
        <v>22</v>
      </c>
      <c r="C49" s="19" t="s">
        <v>65</v>
      </c>
      <c r="D49" s="19" t="s">
        <v>30</v>
      </c>
      <c r="E49" s="19" t="s">
        <v>78</v>
      </c>
      <c r="F49" s="19" t="s">
        <v>79</v>
      </c>
      <c r="G49" s="19" t="s">
        <v>23</v>
      </c>
      <c r="H49" s="19" t="s">
        <v>24</v>
      </c>
      <c r="I49" s="19" t="s">
        <v>71</v>
      </c>
      <c r="J49" s="28" t="s">
        <v>80</v>
      </c>
      <c r="K49" s="25" t="n">
        <f aca="false">K50</f>
        <v>1009.4</v>
      </c>
      <c r="L49" s="25" t="n">
        <f aca="false">L50</f>
        <v>0</v>
      </c>
      <c r="M49" s="25" t="n">
        <f aca="false">M50</f>
        <v>0</v>
      </c>
      <c r="N49" s="25" t="n">
        <f aca="false">N50</f>
        <v>800</v>
      </c>
      <c r="O49" s="25" t="n">
        <f aca="false">O50</f>
        <v>800</v>
      </c>
    </row>
    <row r="50" s="18" customFormat="true" ht="48.75" hidden="false" customHeight="true" outlineLevel="0" collapsed="false">
      <c r="A50" s="17" t="n">
        <v>29</v>
      </c>
      <c r="B50" s="19" t="s">
        <v>22</v>
      </c>
      <c r="C50" s="19" t="s">
        <v>65</v>
      </c>
      <c r="D50" s="19" t="s">
        <v>30</v>
      </c>
      <c r="E50" s="19" t="s">
        <v>78</v>
      </c>
      <c r="F50" s="19" t="s">
        <v>79</v>
      </c>
      <c r="G50" s="19" t="s">
        <v>58</v>
      </c>
      <c r="H50" s="19" t="s">
        <v>24</v>
      </c>
      <c r="I50" s="19" t="s">
        <v>71</v>
      </c>
      <c r="J50" s="28" t="s">
        <v>81</v>
      </c>
      <c r="K50" s="25" t="n">
        <f aca="false">K51+K52</f>
        <v>1009.4</v>
      </c>
      <c r="L50" s="25" t="n">
        <f aca="false">L51+L52</f>
        <v>0</v>
      </c>
      <c r="M50" s="25" t="n">
        <f aca="false">M51+M52</f>
        <v>0</v>
      </c>
      <c r="N50" s="25" t="n">
        <f aca="false">N51+N52</f>
        <v>800</v>
      </c>
      <c r="O50" s="25" t="n">
        <f aca="false">O51+O52</f>
        <v>800</v>
      </c>
      <c r="R50" s="18" t="s">
        <v>21</v>
      </c>
      <c r="S50" s="18" t="s">
        <v>21</v>
      </c>
    </row>
    <row r="51" s="18" customFormat="true" ht="54" hidden="false" customHeight="true" outlineLevel="0" collapsed="false">
      <c r="A51" s="17" t="n">
        <v>30</v>
      </c>
      <c r="B51" s="19" t="s">
        <v>73</v>
      </c>
      <c r="C51" s="19" t="s">
        <v>65</v>
      </c>
      <c r="D51" s="19" t="s">
        <v>30</v>
      </c>
      <c r="E51" s="19" t="s">
        <v>78</v>
      </c>
      <c r="F51" s="19" t="s">
        <v>79</v>
      </c>
      <c r="G51" s="19" t="s">
        <v>58</v>
      </c>
      <c r="H51" s="19" t="s">
        <v>82</v>
      </c>
      <c r="I51" s="19" t="s">
        <v>71</v>
      </c>
      <c r="J51" s="28" t="s">
        <v>83</v>
      </c>
      <c r="K51" s="25" t="n">
        <f aca="false">800</f>
        <v>800</v>
      </c>
      <c r="L51" s="25"/>
      <c r="M51" s="25"/>
      <c r="N51" s="25" t="n">
        <f aca="false">800</f>
        <v>800</v>
      </c>
      <c r="O51" s="25" t="n">
        <f aca="false">800</f>
        <v>800</v>
      </c>
      <c r="R51" s="18" t="s">
        <v>21</v>
      </c>
      <c r="S51" s="18" t="s">
        <v>21</v>
      </c>
    </row>
    <row r="52" s="18" customFormat="true" ht="54" hidden="false" customHeight="true" outlineLevel="0" collapsed="false">
      <c r="A52" s="17" t="n">
        <v>31</v>
      </c>
      <c r="B52" s="19" t="s">
        <v>73</v>
      </c>
      <c r="C52" s="19" t="s">
        <v>65</v>
      </c>
      <c r="D52" s="19" t="s">
        <v>30</v>
      </c>
      <c r="E52" s="19" t="s">
        <v>78</v>
      </c>
      <c r="F52" s="19" t="s">
        <v>79</v>
      </c>
      <c r="G52" s="19" t="s">
        <v>58</v>
      </c>
      <c r="H52" s="19" t="s">
        <v>84</v>
      </c>
      <c r="I52" s="19" t="s">
        <v>71</v>
      </c>
      <c r="J52" s="28" t="s">
        <v>85</v>
      </c>
      <c r="K52" s="25" t="n">
        <f aca="false">209.4</f>
        <v>209.4</v>
      </c>
      <c r="L52" s="25"/>
      <c r="M52" s="25"/>
      <c r="N52" s="25" t="n">
        <f aca="false">0</f>
        <v>0</v>
      </c>
      <c r="O52" s="25" t="n">
        <f aca="false">0</f>
        <v>0</v>
      </c>
    </row>
    <row r="53" s="18" customFormat="true" ht="54" hidden="false" customHeight="true" outlineLevel="0" collapsed="false">
      <c r="A53" s="17" t="n">
        <v>32</v>
      </c>
      <c r="B53" s="19" t="s">
        <v>22</v>
      </c>
      <c r="C53" s="19" t="s">
        <v>65</v>
      </c>
      <c r="D53" s="19" t="s">
        <v>30</v>
      </c>
      <c r="E53" s="19" t="s">
        <v>86</v>
      </c>
      <c r="F53" s="19" t="s">
        <v>79</v>
      </c>
      <c r="G53" s="19" t="s">
        <v>23</v>
      </c>
      <c r="H53" s="19" t="s">
        <v>24</v>
      </c>
      <c r="I53" s="19" t="s">
        <v>71</v>
      </c>
      <c r="J53" s="28" t="s">
        <v>87</v>
      </c>
      <c r="K53" s="25" t="n">
        <f aca="false">K54</f>
        <v>575.8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</row>
    <row r="54" s="18" customFormat="true" ht="54" hidden="false" customHeight="true" outlineLevel="0" collapsed="false">
      <c r="A54" s="17" t="n">
        <v>33</v>
      </c>
      <c r="B54" s="19" t="s">
        <v>22</v>
      </c>
      <c r="C54" s="19" t="s">
        <v>65</v>
      </c>
      <c r="D54" s="19" t="s">
        <v>30</v>
      </c>
      <c r="E54" s="19" t="s">
        <v>86</v>
      </c>
      <c r="F54" s="19" t="s">
        <v>79</v>
      </c>
      <c r="G54" s="19" t="s">
        <v>58</v>
      </c>
      <c r="H54" s="19" t="s">
        <v>24</v>
      </c>
      <c r="I54" s="19" t="s">
        <v>71</v>
      </c>
      <c r="J54" s="28" t="s">
        <v>88</v>
      </c>
      <c r="K54" s="25" t="n">
        <f aca="false">K55</f>
        <v>575.8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</row>
    <row r="55" s="18" customFormat="true" ht="69" hidden="false" customHeight="true" outlineLevel="0" collapsed="false">
      <c r="A55" s="17" t="n">
        <v>34</v>
      </c>
      <c r="B55" s="31" t="n">
        <v>825</v>
      </c>
      <c r="C55" s="31" t="n">
        <v>2</v>
      </c>
      <c r="D55" s="19" t="s">
        <v>30</v>
      </c>
      <c r="E55" s="31" t="n">
        <v>29</v>
      </c>
      <c r="F55" s="31" t="n">
        <v>999</v>
      </c>
      <c r="G55" s="31" t="n">
        <v>10</v>
      </c>
      <c r="H55" s="31" t="n">
        <v>9113</v>
      </c>
      <c r="I55" s="31" t="n">
        <v>150</v>
      </c>
      <c r="J55" s="32" t="s">
        <v>89</v>
      </c>
      <c r="K55" s="25" t="n">
        <f aca="false">575.8</f>
        <v>575.8</v>
      </c>
      <c r="L55" s="25"/>
      <c r="M55" s="25"/>
      <c r="N55" s="25" t="n">
        <f aca="false">0</f>
        <v>0</v>
      </c>
      <c r="O55" s="25" t="n">
        <f aca="false">0</f>
        <v>0</v>
      </c>
      <c r="V55" s="18" t="s">
        <v>21</v>
      </c>
    </row>
    <row r="56" s="34" customFormat="true" ht="29.25" hidden="false" customHeight="true" outlineLevel="0" collapsed="false">
      <c r="A56" s="17" t="n">
        <v>35</v>
      </c>
      <c r="B56" s="19" t="s">
        <v>22</v>
      </c>
      <c r="C56" s="19" t="s">
        <v>65</v>
      </c>
      <c r="D56" s="19" t="s">
        <v>30</v>
      </c>
      <c r="E56" s="19" t="s">
        <v>90</v>
      </c>
      <c r="F56" s="19" t="s">
        <v>22</v>
      </c>
      <c r="G56" s="19" t="s">
        <v>23</v>
      </c>
      <c r="H56" s="19" t="s">
        <v>24</v>
      </c>
      <c r="I56" s="19" t="n">
        <v>150</v>
      </c>
      <c r="J56" s="33" t="s">
        <v>91</v>
      </c>
      <c r="K56" s="25" t="n">
        <f aca="false">K59+K61</f>
        <v>112</v>
      </c>
      <c r="L56" s="25" t="n">
        <f aca="false">L59+L61</f>
        <v>0</v>
      </c>
      <c r="M56" s="25" t="n">
        <f aca="false">M59+M61</f>
        <v>0</v>
      </c>
      <c r="N56" s="25" t="n">
        <f aca="false">N59+N61</f>
        <v>116</v>
      </c>
      <c r="O56" s="25" t="n">
        <f aca="false">O59+O61</f>
        <v>1.3</v>
      </c>
      <c r="V56" s="34" t="s">
        <v>21</v>
      </c>
    </row>
    <row r="57" s="34" customFormat="true" ht="41.25" hidden="false" customHeight="true" outlineLevel="0" collapsed="false">
      <c r="A57" s="17" t="n">
        <v>36</v>
      </c>
      <c r="B57" s="19" t="s">
        <v>22</v>
      </c>
      <c r="C57" s="19" t="s">
        <v>65</v>
      </c>
      <c r="D57" s="19" t="s">
        <v>30</v>
      </c>
      <c r="E57" s="19" t="s">
        <v>90</v>
      </c>
      <c r="F57" s="19" t="s">
        <v>92</v>
      </c>
      <c r="G57" s="19" t="s">
        <v>23</v>
      </c>
      <c r="H57" s="19" t="s">
        <v>24</v>
      </c>
      <c r="I57" s="19" t="s">
        <v>71</v>
      </c>
      <c r="J57" s="33" t="s">
        <v>93</v>
      </c>
      <c r="K57" s="25" t="n">
        <f aca="false">K58</f>
        <v>1.4</v>
      </c>
      <c r="L57" s="25" t="e">
        <f aca="false">NA()</f>
        <v>#N/A</v>
      </c>
      <c r="M57" s="25" t="e">
        <f aca="false">NA()</f>
        <v>#N/A</v>
      </c>
      <c r="N57" s="25" t="n">
        <f aca="false">N58</f>
        <v>1.3</v>
      </c>
      <c r="O57" s="25" t="n">
        <f aca="false">O58</f>
        <v>1.3</v>
      </c>
      <c r="S57" s="34" t="s">
        <v>21</v>
      </c>
    </row>
    <row r="58" s="34" customFormat="true" ht="45.75" hidden="false" customHeight="true" outlineLevel="0" collapsed="false">
      <c r="A58" s="17" t="n">
        <v>37</v>
      </c>
      <c r="B58" s="19" t="s">
        <v>22</v>
      </c>
      <c r="C58" s="19" t="s">
        <v>65</v>
      </c>
      <c r="D58" s="19" t="s">
        <v>30</v>
      </c>
      <c r="E58" s="19" t="s">
        <v>90</v>
      </c>
      <c r="F58" s="19" t="s">
        <v>92</v>
      </c>
      <c r="G58" s="19" t="s">
        <v>58</v>
      </c>
      <c r="H58" s="19" t="s">
        <v>24</v>
      </c>
      <c r="I58" s="19" t="s">
        <v>71</v>
      </c>
      <c r="J58" s="33" t="s">
        <v>94</v>
      </c>
      <c r="K58" s="25" t="n">
        <f aca="false">K59</f>
        <v>1.4</v>
      </c>
      <c r="L58" s="25" t="e">
        <f aca="false">NA()</f>
        <v>#N/A</v>
      </c>
      <c r="M58" s="25" t="e">
        <f aca="false">NA()</f>
        <v>#N/A</v>
      </c>
      <c r="N58" s="25" t="n">
        <f aca="false">N59</f>
        <v>1.3</v>
      </c>
      <c r="O58" s="25" t="n">
        <f aca="false">O59</f>
        <v>1.3</v>
      </c>
      <c r="R58" s="34" t="s">
        <v>21</v>
      </c>
    </row>
    <row r="59" s="18" customFormat="true" ht="70.5" hidden="false" customHeight="true" outlineLevel="0" collapsed="false">
      <c r="A59" s="17" t="n">
        <v>38</v>
      </c>
      <c r="B59" s="19" t="s">
        <v>73</v>
      </c>
      <c r="C59" s="19" t="s">
        <v>95</v>
      </c>
      <c r="D59" s="19" t="s">
        <v>30</v>
      </c>
      <c r="E59" s="19" t="s">
        <v>90</v>
      </c>
      <c r="F59" s="19" t="s">
        <v>92</v>
      </c>
      <c r="G59" s="19" t="s">
        <v>58</v>
      </c>
      <c r="H59" s="19" t="s">
        <v>96</v>
      </c>
      <c r="I59" s="19" t="n">
        <v>150</v>
      </c>
      <c r="J59" s="35" t="s">
        <v>97</v>
      </c>
      <c r="K59" s="25" t="n">
        <f aca="false">1.3+0.1</f>
        <v>1.4</v>
      </c>
      <c r="L59" s="36"/>
      <c r="M59" s="36"/>
      <c r="N59" s="25" t="n">
        <f aca="false">1.3</f>
        <v>1.3</v>
      </c>
      <c r="O59" s="25" t="n">
        <f aca="false">1.3</f>
        <v>1.3</v>
      </c>
      <c r="Q59" s="37"/>
      <c r="R59" s="18" t="s">
        <v>21</v>
      </c>
      <c r="S59" s="18" t="s">
        <v>21</v>
      </c>
      <c r="T59" s="18" t="s">
        <v>21</v>
      </c>
      <c r="U59" s="18" t="s">
        <v>21</v>
      </c>
      <c r="V59" s="18" t="s">
        <v>21</v>
      </c>
    </row>
    <row r="60" s="18" customFormat="true" ht="59.25" hidden="false" customHeight="true" outlineLevel="0" collapsed="false">
      <c r="A60" s="17" t="n">
        <v>39</v>
      </c>
      <c r="B60" s="19" t="s">
        <v>22</v>
      </c>
      <c r="C60" s="19" t="s">
        <v>65</v>
      </c>
      <c r="D60" s="19" t="s">
        <v>30</v>
      </c>
      <c r="E60" s="19" t="s">
        <v>98</v>
      </c>
      <c r="F60" s="19" t="s">
        <v>99</v>
      </c>
      <c r="G60" s="19" t="s">
        <v>23</v>
      </c>
      <c r="H60" s="19" t="s">
        <v>24</v>
      </c>
      <c r="I60" s="19" t="s">
        <v>71</v>
      </c>
      <c r="J60" s="35" t="s">
        <v>100</v>
      </c>
      <c r="K60" s="25" t="n">
        <f aca="false">K61</f>
        <v>110.6</v>
      </c>
      <c r="L60" s="25" t="n">
        <f aca="false">L61</f>
        <v>0</v>
      </c>
      <c r="M60" s="25" t="n">
        <f aca="false">M61</f>
        <v>0</v>
      </c>
      <c r="N60" s="25" t="n">
        <f aca="false">N61</f>
        <v>114.7</v>
      </c>
      <c r="O60" s="25" t="n">
        <f aca="false">O61</f>
        <v>0</v>
      </c>
    </row>
    <row r="61" s="18" customFormat="true" ht="57.75" hidden="false" customHeight="true" outlineLevel="0" collapsed="false">
      <c r="A61" s="17" t="n">
        <v>40</v>
      </c>
      <c r="B61" s="19" t="s">
        <v>73</v>
      </c>
      <c r="C61" s="19" t="s">
        <v>65</v>
      </c>
      <c r="D61" s="19" t="s">
        <v>30</v>
      </c>
      <c r="E61" s="19" t="s">
        <v>98</v>
      </c>
      <c r="F61" s="19" t="s">
        <v>99</v>
      </c>
      <c r="G61" s="19" t="s">
        <v>58</v>
      </c>
      <c r="H61" s="19" t="s">
        <v>24</v>
      </c>
      <c r="I61" s="19" t="n">
        <v>150</v>
      </c>
      <c r="J61" s="35" t="s">
        <v>101</v>
      </c>
      <c r="K61" s="25" t="n">
        <f aca="false">104.3+6.3</f>
        <v>110.6</v>
      </c>
      <c r="L61" s="36"/>
      <c r="M61" s="36"/>
      <c r="N61" s="25" t="n">
        <f aca="false">114.7</f>
        <v>114.7</v>
      </c>
      <c r="O61" s="25" t="n">
        <f aca="false">0</f>
        <v>0</v>
      </c>
      <c r="S61" s="18" t="s">
        <v>21</v>
      </c>
      <c r="U61" s="18" t="s">
        <v>21</v>
      </c>
      <c r="V61" s="18" t="s">
        <v>21</v>
      </c>
    </row>
    <row r="62" s="34" customFormat="true" ht="33.75" hidden="false" customHeight="true" outlineLevel="0" collapsed="false">
      <c r="A62" s="17" t="n">
        <v>41</v>
      </c>
      <c r="B62" s="19" t="s">
        <v>22</v>
      </c>
      <c r="C62" s="19" t="s">
        <v>65</v>
      </c>
      <c r="D62" s="19" t="s">
        <v>30</v>
      </c>
      <c r="E62" s="19" t="s">
        <v>102</v>
      </c>
      <c r="F62" s="19" t="s">
        <v>22</v>
      </c>
      <c r="G62" s="19" t="s">
        <v>23</v>
      </c>
      <c r="H62" s="19" t="s">
        <v>24</v>
      </c>
      <c r="I62" s="19" t="n">
        <v>150</v>
      </c>
      <c r="J62" s="38" t="s">
        <v>103</v>
      </c>
      <c r="K62" s="25" t="n">
        <f aca="false">K63</f>
        <v>265.7</v>
      </c>
      <c r="L62" s="25" t="e">
        <f aca="false">NA()</f>
        <v>#N/A</v>
      </c>
      <c r="M62" s="25" t="e">
        <f aca="false">NA()</f>
        <v>#N/A</v>
      </c>
      <c r="N62" s="25" t="n">
        <f aca="false">N63</f>
        <v>231.4</v>
      </c>
      <c r="O62" s="25" t="n">
        <f aca="false">O63</f>
        <v>231.4</v>
      </c>
      <c r="S62" s="34" t="s">
        <v>21</v>
      </c>
      <c r="T62" s="34" t="s">
        <v>21</v>
      </c>
      <c r="U62" s="34" t="s">
        <v>21</v>
      </c>
      <c r="V62" s="34" t="s">
        <v>21</v>
      </c>
    </row>
    <row r="63" s="34" customFormat="true" ht="33.75" hidden="false" customHeight="true" outlineLevel="0" collapsed="false">
      <c r="A63" s="17" t="n">
        <v>42</v>
      </c>
      <c r="B63" s="19" t="s">
        <v>22</v>
      </c>
      <c r="C63" s="19" t="s">
        <v>65</v>
      </c>
      <c r="D63" s="19" t="s">
        <v>30</v>
      </c>
      <c r="E63" s="19" t="s">
        <v>104</v>
      </c>
      <c r="F63" s="19" t="s">
        <v>79</v>
      </c>
      <c r="G63" s="19" t="s">
        <v>23</v>
      </c>
      <c r="H63" s="19" t="s">
        <v>24</v>
      </c>
      <c r="I63" s="19" t="s">
        <v>71</v>
      </c>
      <c r="J63" s="38" t="s">
        <v>105</v>
      </c>
      <c r="K63" s="25" t="n">
        <f aca="false">K64</f>
        <v>265.7</v>
      </c>
      <c r="L63" s="25" t="n">
        <f aca="false">L64</f>
        <v>0</v>
      </c>
      <c r="M63" s="25" t="n">
        <f aca="false">M64</f>
        <v>0</v>
      </c>
      <c r="N63" s="25" t="n">
        <f aca="false">N64</f>
        <v>231.4</v>
      </c>
      <c r="O63" s="25" t="n">
        <f aca="false">O64</f>
        <v>231.4</v>
      </c>
      <c r="S63" s="34" t="s">
        <v>21</v>
      </c>
    </row>
    <row r="64" s="34" customFormat="true" ht="33.75" hidden="false" customHeight="true" outlineLevel="0" collapsed="false">
      <c r="A64" s="17" t="n">
        <v>43</v>
      </c>
      <c r="B64" s="19" t="s">
        <v>22</v>
      </c>
      <c r="C64" s="19" t="s">
        <v>65</v>
      </c>
      <c r="D64" s="19" t="s">
        <v>30</v>
      </c>
      <c r="E64" s="19" t="s">
        <v>104</v>
      </c>
      <c r="F64" s="19" t="s">
        <v>79</v>
      </c>
      <c r="G64" s="19" t="s">
        <v>58</v>
      </c>
      <c r="H64" s="19" t="s">
        <v>24</v>
      </c>
      <c r="I64" s="19" t="s">
        <v>71</v>
      </c>
      <c r="J64" s="38" t="s">
        <v>106</v>
      </c>
      <c r="K64" s="25" t="n">
        <f aca="false">K65+K66+K67+K68</f>
        <v>265.7</v>
      </c>
      <c r="L64" s="25" t="n">
        <f aca="false">L67+L68</f>
        <v>0</v>
      </c>
      <c r="M64" s="25" t="n">
        <f aca="false">M67+M68</f>
        <v>0</v>
      </c>
      <c r="N64" s="25" t="n">
        <f aca="false">N67+N68</f>
        <v>231.4</v>
      </c>
      <c r="O64" s="25" t="n">
        <f aca="false">O67+O68</f>
        <v>231.4</v>
      </c>
      <c r="S64" s="34" t="s">
        <v>21</v>
      </c>
      <c r="T64" s="34" t="s">
        <v>21</v>
      </c>
    </row>
    <row r="65" s="34" customFormat="true" ht="50.25" hidden="false" customHeight="true" outlineLevel="0" collapsed="false">
      <c r="A65" s="17" t="n">
        <v>44</v>
      </c>
      <c r="B65" s="19" t="s">
        <v>73</v>
      </c>
      <c r="C65" s="19" t="s">
        <v>65</v>
      </c>
      <c r="D65" s="19" t="s">
        <v>30</v>
      </c>
      <c r="E65" s="19" t="s">
        <v>104</v>
      </c>
      <c r="F65" s="19" t="s">
        <v>79</v>
      </c>
      <c r="G65" s="19" t="s">
        <v>58</v>
      </c>
      <c r="H65" s="19" t="s">
        <v>107</v>
      </c>
      <c r="I65" s="19" t="s">
        <v>71</v>
      </c>
      <c r="J65" s="38" t="s">
        <v>108</v>
      </c>
      <c r="K65" s="25" t="n">
        <f aca="false">34.1</f>
        <v>34.1</v>
      </c>
      <c r="L65" s="25"/>
      <c r="M65" s="25"/>
      <c r="N65" s="25" t="n">
        <f aca="false">0</f>
        <v>0</v>
      </c>
      <c r="O65" s="25" t="n">
        <f aca="false">0</f>
        <v>0</v>
      </c>
      <c r="P65" s="18"/>
      <c r="U65" s="34" t="s">
        <v>21</v>
      </c>
    </row>
    <row r="66" s="34" customFormat="true" ht="72" hidden="false" customHeight="true" outlineLevel="0" collapsed="false">
      <c r="A66" s="17" t="n">
        <v>45</v>
      </c>
      <c r="B66" s="19" t="s">
        <v>73</v>
      </c>
      <c r="C66" s="19" t="s">
        <v>65</v>
      </c>
      <c r="D66" s="19" t="s">
        <v>30</v>
      </c>
      <c r="E66" s="19" t="s">
        <v>104</v>
      </c>
      <c r="F66" s="19" t="s">
        <v>79</v>
      </c>
      <c r="G66" s="19" t="s">
        <v>58</v>
      </c>
      <c r="H66" s="19" t="s">
        <v>109</v>
      </c>
      <c r="I66" s="19" t="s">
        <v>71</v>
      </c>
      <c r="J66" s="38" t="s">
        <v>110</v>
      </c>
      <c r="K66" s="25" t="n">
        <f aca="false">0.2</f>
        <v>0.2</v>
      </c>
      <c r="L66" s="25"/>
      <c r="M66" s="25"/>
      <c r="N66" s="25" t="n">
        <f aca="false">0</f>
        <v>0</v>
      </c>
      <c r="O66" s="25" t="n">
        <f aca="false">0</f>
        <v>0</v>
      </c>
      <c r="P66" s="18"/>
      <c r="V66" s="34" t="s">
        <v>21</v>
      </c>
    </row>
    <row r="67" s="18" customFormat="true" ht="57.75" hidden="false" customHeight="true" outlineLevel="0" collapsed="false">
      <c r="A67" s="17" t="n">
        <v>46</v>
      </c>
      <c r="B67" s="19" t="s">
        <v>73</v>
      </c>
      <c r="C67" s="19" t="s">
        <v>65</v>
      </c>
      <c r="D67" s="19" t="s">
        <v>30</v>
      </c>
      <c r="E67" s="19" t="s">
        <v>104</v>
      </c>
      <c r="F67" s="19" t="s">
        <v>79</v>
      </c>
      <c r="G67" s="19" t="s">
        <v>58</v>
      </c>
      <c r="H67" s="19" t="s">
        <v>111</v>
      </c>
      <c r="I67" s="19" t="n">
        <v>150</v>
      </c>
      <c r="J67" s="35" t="s">
        <v>112</v>
      </c>
      <c r="K67" s="25" t="n">
        <f aca="false">70</f>
        <v>70</v>
      </c>
      <c r="L67" s="36"/>
      <c r="M67" s="36"/>
      <c r="N67" s="25" t="n">
        <f aca="false">70</f>
        <v>70</v>
      </c>
      <c r="O67" s="25" t="n">
        <f aca="false">70</f>
        <v>70</v>
      </c>
      <c r="R67" s="18" t="s">
        <v>21</v>
      </c>
      <c r="S67" s="18" t="s">
        <v>21</v>
      </c>
      <c r="T67" s="18" t="s">
        <v>21</v>
      </c>
      <c r="V67" s="18" t="s">
        <v>21</v>
      </c>
      <c r="W67" s="18" t="s">
        <v>21</v>
      </c>
    </row>
    <row r="68" s="18" customFormat="true" ht="57.75" hidden="false" customHeight="true" outlineLevel="0" collapsed="false">
      <c r="A68" s="17" t="n">
        <v>47</v>
      </c>
      <c r="B68" s="39" t="s">
        <v>73</v>
      </c>
      <c r="C68" s="39" t="s">
        <v>65</v>
      </c>
      <c r="D68" s="39" t="s">
        <v>30</v>
      </c>
      <c r="E68" s="39" t="s">
        <v>104</v>
      </c>
      <c r="F68" s="39" t="s">
        <v>79</v>
      </c>
      <c r="G68" s="39" t="s">
        <v>58</v>
      </c>
      <c r="H68" s="39" t="s">
        <v>113</v>
      </c>
      <c r="I68" s="39" t="n">
        <v>150</v>
      </c>
      <c r="J68" s="40" t="s">
        <v>114</v>
      </c>
      <c r="K68" s="25" t="n">
        <f aca="false">161.4</f>
        <v>161.4</v>
      </c>
      <c r="L68" s="36"/>
      <c r="M68" s="36"/>
      <c r="N68" s="25" t="n">
        <f aca="false">161.4</f>
        <v>161.4</v>
      </c>
      <c r="O68" s="25" t="n">
        <f aca="false">161.4</f>
        <v>161.4</v>
      </c>
      <c r="S68" s="18" t="s">
        <v>21</v>
      </c>
      <c r="T68" s="18" t="s">
        <v>21</v>
      </c>
    </row>
    <row r="69" s="22" customFormat="true" ht="15.75" hidden="false" customHeight="true" outlineLevel="0" collapsed="false">
      <c r="A69" s="35" t="s">
        <v>115</v>
      </c>
      <c r="B69" s="35"/>
      <c r="C69" s="35"/>
      <c r="D69" s="35"/>
      <c r="E69" s="35"/>
      <c r="F69" s="35"/>
      <c r="G69" s="35"/>
      <c r="H69" s="35"/>
      <c r="I69" s="35"/>
      <c r="J69" s="35"/>
      <c r="K69" s="41" t="n">
        <f aca="false">K22+K42</f>
        <v>8413.8</v>
      </c>
      <c r="L69" s="41" t="e">
        <f aca="false">L22+L42</f>
        <v>#REF!</v>
      </c>
      <c r="M69" s="41" t="e">
        <f aca="false">M22+M42</f>
        <v>#REF!</v>
      </c>
      <c r="N69" s="41" t="n">
        <f aca="false">N22+N42</f>
        <v>7605</v>
      </c>
      <c r="O69" s="41" t="n">
        <f aca="false">O22+O42</f>
        <v>7587.6</v>
      </c>
      <c r="P69" s="42"/>
      <c r="S69" s="22" t="s">
        <v>21</v>
      </c>
      <c r="T69" s="22" t="s">
        <v>21</v>
      </c>
    </row>
    <row r="70" s="22" customFormat="true" ht="27.75" hidden="false" customHeight="tru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5"/>
      <c r="K70" s="46"/>
      <c r="L70" s="45"/>
      <c r="M70" s="45"/>
      <c r="N70" s="46"/>
      <c r="O70" s="46"/>
      <c r="T70" s="22" t="s">
        <v>21</v>
      </c>
      <c r="U70" s="22" t="s">
        <v>21</v>
      </c>
    </row>
    <row r="71" s="22" customFormat="true" ht="12.75" hidden="false" customHeight="false" outlineLevel="0" collapsed="false">
      <c r="A71" s="47"/>
    </row>
    <row r="72" s="22" customFormat="true" ht="12.75" hidden="false" customHeight="false" outlineLevel="0" collapsed="false"/>
    <row r="73" s="22" customFormat="true" ht="12.75" hidden="false" customHeight="false" outlineLevel="0" collapsed="false"/>
    <row r="85" customFormat="false" ht="12.75" hidden="false" customHeight="false" outlineLevel="0" collapsed="false">
      <c r="O85" s="0" t="s">
        <v>21</v>
      </c>
    </row>
  </sheetData>
  <mergeCells count="22">
    <mergeCell ref="N1:O1"/>
    <mergeCell ref="J2:O2"/>
    <mergeCell ref="J3:O3"/>
    <mergeCell ref="K4:O4"/>
    <mergeCell ref="J6:O6"/>
    <mergeCell ref="J7:O7"/>
    <mergeCell ref="K8:O8"/>
    <mergeCell ref="A13:A20"/>
    <mergeCell ref="B13:I13"/>
    <mergeCell ref="J13:J20"/>
    <mergeCell ref="K13:K20"/>
    <mergeCell ref="N13:N20"/>
    <mergeCell ref="O13:O20"/>
    <mergeCell ref="B14:B20"/>
    <mergeCell ref="C14:C20"/>
    <mergeCell ref="D14:D20"/>
    <mergeCell ref="E14:E20"/>
    <mergeCell ref="F14:F20"/>
    <mergeCell ref="G14:G20"/>
    <mergeCell ref="H14:H20"/>
    <mergeCell ref="I14:I20"/>
    <mergeCell ref="A69:J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1-10-28T07:45:06Z</cp:lastPrinted>
  <dcterms:modified xsi:type="dcterms:W3CDTF">2025-05-05T05:41:26Z</dcterms:modified>
  <cp:revision>0</cp:revision>
  <dc:subject/>
  <dc:title/>
</cp:coreProperties>
</file>