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финансы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Приложение 8                                                                                                                                                                                                                                                       к Порядку принятия решений о разработке муниципальных программ  Большеулуйского района, их формировании и реализации</t>
  </si>
  <si>
    <t xml:space="preserve">СОГЛАСОВАНО:</t>
  </si>
  <si>
    <t xml:space="preserve"> Руководитель финансово-экономического Управления</t>
  </si>
  <si>
    <t xml:space="preserve">Веретенникова И.О.</t>
  </si>
  <si>
    <t xml:space="preserve">(ФИО)</t>
  </si>
  <si>
    <t xml:space="preserve">                                  (подпись)</t>
  </si>
  <si>
    <r>
      <rPr>
        <sz val="10"/>
        <color rgb="FF000000"/>
        <rFont val="Times New Roman"/>
        <family val="1"/>
        <charset val="204"/>
      </rPr>
      <t xml:space="preserve">"  "           </t>
    </r>
    <r>
      <rPr>
        <u val="single"/>
        <sz val="10"/>
        <color rgb="FF000000"/>
        <rFont val="Times New Roman"/>
        <family val="1"/>
        <charset val="204"/>
      </rPr>
      <t xml:space="preserve">   </t>
    </r>
  </si>
  <si>
    <t xml:space="preserve">                   (дата)</t>
  </si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нении финансовых ресурсов, предусмотренных программой </t>
  </si>
  <si>
    <t xml:space="preserve">Реформирование  и модернизация жилищно-коммунального  хозяйства и  повышение  энергетической эффективности  в  Большеулуйском районе   </t>
  </si>
  <si>
    <t xml:space="preserve">наименование МП</t>
  </si>
  <si>
    <r>
      <rPr>
        <sz val="9"/>
        <color rgb="FF000000"/>
        <rFont val="Times New Roman"/>
        <family val="1"/>
        <charset val="204"/>
      </rPr>
      <t xml:space="preserve">за </t>
    </r>
    <r>
      <rPr>
        <u val="single"/>
        <sz val="9"/>
        <color rgb="FF000000"/>
        <rFont val="Times New Roman"/>
        <family val="1"/>
        <charset val="204"/>
      </rPr>
      <t xml:space="preserve"> год 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    2024 год </t>
    </r>
  </si>
  <si>
    <r>
      <rPr>
        <sz val="9"/>
        <color rgb="FF000000"/>
        <rFont val="Times New Roman"/>
        <family val="1"/>
        <charset val="204"/>
      </rPr>
      <t xml:space="preserve">отчетный период</t>
    </r>
    <r>
      <rPr>
        <b val="true"/>
        <sz val="9"/>
        <color rgb="FF000000"/>
        <rFont val="Times New Roman"/>
        <family val="1"/>
        <charset val="204"/>
      </rPr>
      <t xml:space="preserve"> (год</t>
    </r>
    <r>
      <rPr>
        <sz val="9"/>
        <color rgb="FF000000"/>
        <rFont val="Times New Roman"/>
        <family val="1"/>
        <charset val="204"/>
      </rPr>
      <t xml:space="preserve">)</t>
    </r>
  </si>
  <si>
    <t xml:space="preserve">№ п/п</t>
  </si>
  <si>
    <t xml:space="preserve">Наименование программы, подпрограммы, отдельных мероприятий</t>
  </si>
  <si>
    <t xml:space="preserve">Наименование главного распорядителя бюджетных средств (ГРБС)</t>
  </si>
  <si>
    <t xml:space="preserve">Код бюджетной классификации</t>
  </si>
  <si>
    <r>
      <rPr>
        <sz val="10"/>
        <rFont val="Times New Roman"/>
        <family val="1"/>
        <charset val="204"/>
      </rPr>
      <t xml:space="preserve">Расходы &lt;*&gt; по МП за отчетный период (полугодие, 9 месяцев,</t>
    </r>
    <r>
      <rPr>
        <b val="true"/>
        <sz val="10"/>
        <rFont val="Times New Roman"/>
        <family val="1"/>
        <charset val="204"/>
      </rPr>
      <t xml:space="preserve"> год</t>
    </r>
    <r>
      <rPr>
        <sz val="10"/>
        <rFont val="Times New Roman"/>
        <family val="1"/>
        <charset val="204"/>
      </rPr>
      <t xml:space="preserve">), тыс. руб.</t>
    </r>
  </si>
  <si>
    <t xml:space="preserve">2024(год)</t>
  </si>
  <si>
    <t xml:space="preserve">Местный бюджет</t>
  </si>
  <si>
    <t xml:space="preserve">Краевой бюджет &lt;**&gt;</t>
  </si>
  <si>
    <t xml:space="preserve">федеральный бюджет</t>
  </si>
  <si>
    <t xml:space="preserve">итого финансирования по программе, подпрограмме, отдельным мероприятиям</t>
  </si>
  <si>
    <t xml:space="preserve">План годовой</t>
  </si>
  <si>
    <t xml:space="preserve">Фактич. исполнение</t>
  </si>
  <si>
    <t xml:space="preserve">% выполнения плана</t>
  </si>
  <si>
    <t xml:space="preserve">ГРБС</t>
  </si>
  <si>
    <t xml:space="preserve">РзПР</t>
  </si>
  <si>
    <t xml:space="preserve">ЦСР</t>
  </si>
  <si>
    <t xml:space="preserve">ВР</t>
  </si>
  <si>
    <t xml:space="preserve">9 / 8</t>
  </si>
  <si>
    <t xml:space="preserve">12 / 11</t>
  </si>
  <si>
    <t xml:space="preserve">15 / 14</t>
  </si>
  <si>
    <t xml:space="preserve">8+11+14</t>
  </si>
  <si>
    <t xml:space="preserve">9+12+15</t>
  </si>
  <si>
    <t xml:space="preserve">18 / 17</t>
  </si>
  <si>
    <r>
      <rPr>
        <b val="true"/>
        <sz val="10"/>
        <rFont val="Times New Roman"/>
        <family val="1"/>
        <charset val="204"/>
      </rPr>
      <t xml:space="preserve">Муниципальная программа</t>
    </r>
    <r>
      <rPr>
        <sz val="10"/>
        <rFont val="Times New Roman"/>
        <family val="1"/>
        <charset val="204"/>
      </rPr>
      <t xml:space="preserve"> "Реформирование  и модернизация жилищно-коммунального  хозяйства и  повышение  энергетической эффективности  в  Большеулуйском районе"   </t>
    </r>
  </si>
  <si>
    <r>
      <rPr>
        <b val="tru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204"/>
      </rPr>
      <t xml:space="preserve"> "Развитие и модернизация объектов коммунальной инфраструктуры"</t>
    </r>
  </si>
  <si>
    <t xml:space="preserve">Администрация  Большеулуйского района</t>
  </si>
  <si>
    <t xml:space="preserve">0400000000</t>
  </si>
  <si>
    <r>
      <rPr>
        <b val="true"/>
        <sz val="10"/>
        <rFont val="Times New Roman"/>
        <family val="1"/>
        <charset val="204"/>
      </rPr>
      <t xml:space="preserve">Подпрограмма 2 </t>
    </r>
    <r>
      <rPr>
        <sz val="10"/>
        <rFont val="Times New Roman"/>
        <family val="1"/>
        <charset val="204"/>
      </rPr>
      <t xml:space="preserve">"Энргосбережение и повышение энергетической  эффективности в районе"</t>
    </r>
  </si>
  <si>
    <r>
      <rPr>
        <b val="true"/>
        <sz val="10"/>
        <rFont val="Times New Roman"/>
        <family val="1"/>
        <charset val="204"/>
      </rPr>
      <t xml:space="preserve">Подпрограмма 3</t>
    </r>
    <r>
      <rPr>
        <sz val="10"/>
        <rFont val="Times New Roman"/>
        <family val="1"/>
        <charset val="204"/>
      </rPr>
      <t xml:space="preserve"> "Обеспечение реализации муниципальной программы и прочие мероприятия "</t>
    </r>
  </si>
  <si>
    <t xml:space="preserve">МКУ"Служба заказчика"</t>
  </si>
  <si>
    <t xml:space="preserve">0450000000</t>
  </si>
  <si>
    <t xml:space="preserve">Отдельное мероприятие</t>
  </si>
  <si>
    <t xml:space="preserve">0490000000</t>
  </si>
  <si>
    <t xml:space="preserve">финансовое обеспечение  на реализацию отдельных  мер по обеспечению ограничения платы граждан  за коммунальные услуги</t>
  </si>
  <si>
    <t xml:space="preserve">0502</t>
  </si>
  <si>
    <t xml:space="preserve">0490075700</t>
  </si>
  <si>
    <t xml:space="preserve">иные межбюджетные  трансферты  бюджетам муниципальных образований района на  повышение надежности  функционирования систем  жизнеобеспечения граждан сельских поселений</t>
  </si>
  <si>
    <t xml:space="preserve">094</t>
  </si>
  <si>
    <t xml:space="preserve">0505</t>
  </si>
  <si>
    <t xml:space="preserve">0490082030</t>
  </si>
  <si>
    <t xml:space="preserve">Обеспечение  деятельности (оказание услуг) подведомственных учреждений </t>
  </si>
  <si>
    <t xml:space="preserve">0490000980</t>
  </si>
  <si>
    <t xml:space="preserve">0490027240</t>
  </si>
  <si>
    <t xml:space="preserve">Мероприятия на создание условий для обеспечения услугами связи малочисленных и труднодоступных населенных пунктов Красноярского края</t>
  </si>
  <si>
    <t xml:space="preserve">0410</t>
  </si>
  <si>
    <t xml:space="preserve">049D276450</t>
  </si>
  <si>
    <t xml:space="preserve">Финансовое  обеспечение  мероприятия направленное на обустройство  мест (площадок) накопление отходов потребление и приобретение контейнерного оборудования за счет средств местного бюджета</t>
  </si>
  <si>
    <t xml:space="preserve">0605</t>
  </si>
  <si>
    <t xml:space="preserve">04900S4630</t>
  </si>
  <si>
    <t xml:space="preserve">Финансовое  обеспечение  мероприятий  на проведение ремонта учреждения  социальной сферы в рамках  отдельных мероприятий</t>
  </si>
  <si>
    <t xml:space="preserve">&lt;*&gt; в случае наличия других источников финансирования необходимо добавлять графы для полного отражения объемов финансирования</t>
  </si>
  <si>
    <t xml:space="preserve">&lt;**&gt; данные графы таблицы могут не присутствовать в случае отсутствия финансирования со стороны краевого бюджета и/или внебюджетных источников</t>
  </si>
  <si>
    <t xml:space="preserve">И.о.начальника   МКУ "Служба заказчика"</t>
  </si>
  <si>
    <t xml:space="preserve">Л.А.Копендакова</t>
  </si>
  <si>
    <t xml:space="preserve">                     исполнитель Новикова Т.А. 839159 2-18-9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%"/>
    <numFmt numFmtId="168" formatCode="0.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9.13"/>
    <col collapsed="false" customWidth="true" hidden="false" outlineLevel="0" max="3" min="3" style="1" width="12.28"/>
    <col collapsed="false" customWidth="true" hidden="false" outlineLevel="0" max="5" min="4" style="1" width="5.56"/>
    <col collapsed="false" customWidth="true" hidden="false" outlineLevel="0" max="6" min="6" style="1" width="10.85"/>
    <col collapsed="false" customWidth="true" hidden="false" outlineLevel="0" max="7" min="7" style="1" width="3.99"/>
    <col collapsed="false" customWidth="true" hidden="false" outlineLevel="0" max="8" min="8" style="1" width="9.7"/>
    <col collapsed="false" customWidth="true" hidden="false" outlineLevel="0" max="9" min="9" style="1" width="8.56"/>
    <col collapsed="false" customWidth="true" hidden="false" outlineLevel="0" max="10" min="10" style="1" width="7.99"/>
    <col collapsed="false" customWidth="true" hidden="false" outlineLevel="0" max="11" min="11" style="1" width="7.42"/>
    <col collapsed="false" customWidth="true" hidden="false" outlineLevel="0" max="12" min="12" style="1" width="8.56"/>
    <col collapsed="false" customWidth="true" hidden="false" outlineLevel="0" max="13" min="13" style="1" width="8.28"/>
    <col collapsed="false" customWidth="true" hidden="false" outlineLevel="0" max="14" min="14" style="1" width="5.71"/>
    <col collapsed="false" customWidth="true" hidden="false" outlineLevel="0" max="15" min="15" style="1" width="6.13"/>
    <col collapsed="false" customWidth="true" hidden="false" outlineLevel="0" max="16" min="16" style="1" width="8.28"/>
    <col collapsed="false" customWidth="true" hidden="false" outlineLevel="0" max="17" min="17" style="1" width="8.7"/>
    <col collapsed="false" customWidth="true" hidden="false" outlineLevel="0" max="18" min="18" style="1" width="9.85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51" hidden="false" customHeight="true" outlineLevel="0" collapsed="false">
      <c r="Q1" s="2" t="s">
        <v>0</v>
      </c>
      <c r="R1" s="2"/>
      <c r="S1" s="2"/>
    </row>
    <row r="2" customFormat="false" ht="15" hidden="false" customHeight="true" outlineLevel="0" collapsed="false">
      <c r="A2" s="3" t="s">
        <v>1</v>
      </c>
      <c r="B2" s="4"/>
      <c r="R2" s="5"/>
      <c r="S2" s="5"/>
    </row>
    <row r="3" customFormat="false" ht="15" hidden="false" customHeight="true" outlineLevel="0" collapsed="false">
      <c r="A3" s="3" t="s">
        <v>2</v>
      </c>
      <c r="B3" s="4"/>
      <c r="R3" s="5"/>
      <c r="S3" s="5"/>
    </row>
    <row r="4" customFormat="false" ht="15" hidden="false" customHeight="true" outlineLevel="0" collapsed="false">
      <c r="A4" s="6" t="s">
        <v>3</v>
      </c>
      <c r="B4" s="6"/>
      <c r="R4" s="5"/>
      <c r="S4" s="5"/>
    </row>
    <row r="5" customFormat="false" ht="15" hidden="false" customHeight="true" outlineLevel="0" collapsed="false">
      <c r="A5" s="3" t="s">
        <v>4</v>
      </c>
      <c r="B5" s="7" t="s">
        <v>5</v>
      </c>
      <c r="R5" s="5"/>
      <c r="S5" s="5"/>
    </row>
    <row r="6" customFormat="false" ht="15" hidden="false" customHeight="true" outlineLevel="0" collapsed="false">
      <c r="A6" s="3" t="s">
        <v>6</v>
      </c>
      <c r="B6" s="4"/>
      <c r="R6" s="5"/>
      <c r="S6" s="5"/>
    </row>
    <row r="7" customFormat="false" ht="10.5" hidden="false" customHeight="true" outlineLevel="0" collapsed="false">
      <c r="A7" s="3" t="s">
        <v>7</v>
      </c>
      <c r="B7" s="4"/>
      <c r="R7" s="5"/>
      <c r="S7" s="5"/>
    </row>
    <row r="8" customFormat="false" ht="1.5" hidden="true" customHeight="true" outlineLevel="0" collapsed="false">
      <c r="R8" s="5"/>
      <c r="S8" s="5"/>
    </row>
    <row r="9" customFormat="false" ht="30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7.2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1.2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7.2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s="13" customFormat="true" ht="18" hidden="false" customHeight="true" outlineLevel="0" collapsed="false">
      <c r="A14" s="11" t="s">
        <v>13</v>
      </c>
      <c r="B14" s="11" t="s">
        <v>14</v>
      </c>
      <c r="C14" s="11" t="s">
        <v>15</v>
      </c>
      <c r="D14" s="11" t="s">
        <v>16</v>
      </c>
      <c r="E14" s="11"/>
      <c r="F14" s="11"/>
      <c r="G14" s="11"/>
      <c r="H14" s="12" t="s">
        <v>17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s="13" customFormat="true" ht="18" hidden="false" customHeight="true" outlineLevel="0" collapsed="false">
      <c r="A15" s="11"/>
      <c r="B15" s="11"/>
      <c r="C15" s="11"/>
      <c r="D15" s="11"/>
      <c r="E15" s="11"/>
      <c r="F15" s="11"/>
      <c r="G15" s="11"/>
      <c r="H15" s="12" t="s">
        <v>18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s="13" customFormat="true" ht="42" hidden="false" customHeight="true" outlineLevel="0" collapsed="false">
      <c r="A16" s="11"/>
      <c r="B16" s="11"/>
      <c r="C16" s="11"/>
      <c r="D16" s="11"/>
      <c r="E16" s="11"/>
      <c r="F16" s="11"/>
      <c r="G16" s="11"/>
      <c r="H16" s="14" t="s">
        <v>19</v>
      </c>
      <c r="I16" s="14"/>
      <c r="J16" s="14"/>
      <c r="K16" s="14" t="s">
        <v>20</v>
      </c>
      <c r="L16" s="14"/>
      <c r="M16" s="14"/>
      <c r="N16" s="14" t="s">
        <v>21</v>
      </c>
      <c r="O16" s="14"/>
      <c r="P16" s="14"/>
      <c r="Q16" s="14" t="s">
        <v>22</v>
      </c>
      <c r="R16" s="14"/>
      <c r="S16" s="14"/>
    </row>
    <row r="17" customFormat="false" ht="33.75" hidden="false" customHeight="true" outlineLevel="0" collapsed="false">
      <c r="A17" s="11"/>
      <c r="B17" s="11"/>
      <c r="C17" s="11"/>
      <c r="D17" s="11"/>
      <c r="E17" s="11"/>
      <c r="F17" s="11"/>
      <c r="G17" s="11"/>
      <c r="H17" s="15" t="s">
        <v>23</v>
      </c>
      <c r="I17" s="15" t="s">
        <v>24</v>
      </c>
      <c r="J17" s="15" t="s">
        <v>25</v>
      </c>
      <c r="K17" s="15" t="s">
        <v>23</v>
      </c>
      <c r="L17" s="15" t="s">
        <v>24</v>
      </c>
      <c r="M17" s="15" t="s">
        <v>25</v>
      </c>
      <c r="N17" s="15" t="s">
        <v>23</v>
      </c>
      <c r="O17" s="15" t="s">
        <v>24</v>
      </c>
      <c r="P17" s="15" t="s">
        <v>25</v>
      </c>
      <c r="Q17" s="16" t="s">
        <v>23</v>
      </c>
      <c r="R17" s="16" t="s">
        <v>24</v>
      </c>
      <c r="S17" s="15" t="s">
        <v>25</v>
      </c>
    </row>
    <row r="18" customFormat="false" ht="12.75" hidden="true" customHeight="true" outlineLevel="0" collapsed="false">
      <c r="A18" s="11"/>
      <c r="B18" s="11"/>
      <c r="C18" s="11"/>
      <c r="D18" s="17" t="s">
        <v>26</v>
      </c>
      <c r="E18" s="11" t="s">
        <v>27</v>
      </c>
      <c r="F18" s="11" t="s">
        <v>28</v>
      </c>
      <c r="G18" s="11" t="s">
        <v>29</v>
      </c>
      <c r="H18" s="15"/>
      <c r="I18" s="15"/>
      <c r="J18" s="18" t="s">
        <v>30</v>
      </c>
      <c r="K18" s="15"/>
      <c r="L18" s="15"/>
      <c r="M18" s="18" t="s">
        <v>31</v>
      </c>
      <c r="N18" s="15"/>
      <c r="O18" s="15"/>
      <c r="P18" s="19" t="s">
        <v>32</v>
      </c>
      <c r="Q18" s="11" t="s">
        <v>33</v>
      </c>
      <c r="R18" s="11" t="s">
        <v>34</v>
      </c>
      <c r="S18" s="19" t="s">
        <v>35</v>
      </c>
    </row>
    <row r="19" customFormat="false" ht="12.75" hidden="false" customHeight="true" outlineLevel="0" collapsed="false">
      <c r="A19" s="19" t="n">
        <v>1</v>
      </c>
      <c r="B19" s="19" t="n">
        <v>2</v>
      </c>
      <c r="C19" s="19" t="n">
        <v>3</v>
      </c>
      <c r="D19" s="19" t="n">
        <v>4</v>
      </c>
      <c r="E19" s="19" t="n">
        <v>5</v>
      </c>
      <c r="F19" s="19" t="n">
        <v>6</v>
      </c>
      <c r="G19" s="19" t="n">
        <v>7</v>
      </c>
      <c r="H19" s="19" t="n">
        <v>8</v>
      </c>
      <c r="I19" s="19" t="n">
        <v>9</v>
      </c>
      <c r="J19" s="19" t="n">
        <v>10</v>
      </c>
      <c r="K19" s="19" t="n">
        <v>11</v>
      </c>
      <c r="L19" s="19" t="n">
        <v>12</v>
      </c>
      <c r="M19" s="19" t="n">
        <v>13</v>
      </c>
      <c r="N19" s="19" t="n">
        <v>14</v>
      </c>
      <c r="O19" s="19" t="n">
        <v>15</v>
      </c>
      <c r="P19" s="19" t="n">
        <v>16</v>
      </c>
      <c r="Q19" s="19" t="n">
        <v>17</v>
      </c>
      <c r="R19" s="19" t="n">
        <v>18</v>
      </c>
      <c r="S19" s="19" t="n">
        <v>19</v>
      </c>
    </row>
    <row r="20" customFormat="false" ht="42.75" hidden="false" customHeight="true" outlineLevel="0" collapsed="false">
      <c r="A20" s="20"/>
      <c r="B20" s="21" t="s">
        <v>36</v>
      </c>
      <c r="C20" s="20"/>
      <c r="D20" s="20"/>
      <c r="E20" s="20"/>
      <c r="F20" s="20"/>
      <c r="G20" s="20"/>
      <c r="H20" s="22" t="n">
        <v>95360.9</v>
      </c>
      <c r="I20" s="22" t="n">
        <v>95128.7</v>
      </c>
      <c r="J20" s="23" t="n">
        <f aca="false">I20/H20</f>
        <v>0.997565039759482</v>
      </c>
      <c r="K20" s="22" t="n">
        <f aca="false">K21+K22+K23+K24</f>
        <v>60712.2</v>
      </c>
      <c r="L20" s="22" t="n">
        <v>60537.8</v>
      </c>
      <c r="M20" s="24" t="n">
        <f aca="false">L20/K20</f>
        <v>0.997127430730562</v>
      </c>
      <c r="N20" s="22" t="n">
        <f aca="false">N21+N22+N23+N24</f>
        <v>133.1</v>
      </c>
      <c r="O20" s="22" t="n">
        <f aca="false">O21+O22+O23+O24</f>
        <v>133.1</v>
      </c>
      <c r="P20" s="24" t="n">
        <f aca="false">O20/N20</f>
        <v>1</v>
      </c>
      <c r="Q20" s="22" t="n">
        <f aca="false">H20+K20+N20</f>
        <v>156206.2</v>
      </c>
      <c r="R20" s="22" t="n">
        <f aca="false">R21+R23+R24</f>
        <v>155799.478</v>
      </c>
      <c r="S20" s="24" t="n">
        <f aca="false">R20/Q20</f>
        <v>0.997396249316609</v>
      </c>
    </row>
    <row r="21" customFormat="false" ht="45.75" hidden="false" customHeight="true" outlineLevel="0" collapsed="false">
      <c r="A21" s="20"/>
      <c r="B21" s="21" t="s">
        <v>37</v>
      </c>
      <c r="C21" s="20" t="s">
        <v>38</v>
      </c>
      <c r="D21" s="20" t="n">
        <v>111</v>
      </c>
      <c r="E21" s="20"/>
      <c r="F21" s="25" t="s">
        <v>39</v>
      </c>
      <c r="G21" s="20"/>
      <c r="H21" s="22" t="n">
        <v>86379.2</v>
      </c>
      <c r="I21" s="22" t="n">
        <v>86318.49</v>
      </c>
      <c r="J21" s="23" t="n">
        <f aca="false">I21/H21</f>
        <v>0.999297168762851</v>
      </c>
      <c r="K21" s="22" t="n">
        <v>41825.1</v>
      </c>
      <c r="L21" s="22" t="n">
        <v>41819.68</v>
      </c>
      <c r="M21" s="24" t="n">
        <f aca="false">L21/K21</f>
        <v>0.999870412742588</v>
      </c>
      <c r="N21" s="22" t="n">
        <v>133.1</v>
      </c>
      <c r="O21" s="22" t="n">
        <v>133.1</v>
      </c>
      <c r="P21" s="24" t="n">
        <f aca="false">O21/N21</f>
        <v>1</v>
      </c>
      <c r="Q21" s="22" t="n">
        <f aca="false">H21+K21+N21</f>
        <v>128337.4</v>
      </c>
      <c r="R21" s="22" t="n">
        <f aca="false">I21+L21+O21</f>
        <v>128271.27</v>
      </c>
      <c r="S21" s="24" t="n">
        <f aca="false">R21/Q21</f>
        <v>0.99948471762713</v>
      </c>
    </row>
    <row r="22" customFormat="false" ht="35.05" hidden="false" customHeight="false" outlineLevel="0" collapsed="false">
      <c r="A22" s="20"/>
      <c r="B22" s="21" t="s">
        <v>40</v>
      </c>
      <c r="C22" s="20"/>
      <c r="D22" s="20"/>
      <c r="E22" s="25"/>
      <c r="F22" s="20"/>
      <c r="G22" s="20"/>
      <c r="H22" s="22" t="n">
        <v>0</v>
      </c>
      <c r="I22" s="22"/>
      <c r="J22" s="23" t="n">
        <v>0</v>
      </c>
      <c r="K22" s="22" t="n">
        <v>0</v>
      </c>
      <c r="L22" s="22" t="n">
        <v>0</v>
      </c>
      <c r="M22" s="24" t="n">
        <v>0</v>
      </c>
      <c r="N22" s="26" t="n">
        <v>0</v>
      </c>
      <c r="O22" s="26" t="n">
        <v>0</v>
      </c>
      <c r="P22" s="27" t="n">
        <v>0</v>
      </c>
      <c r="Q22" s="26"/>
      <c r="R22" s="26"/>
      <c r="S22" s="27"/>
    </row>
    <row r="23" customFormat="false" ht="35.05" hidden="false" customHeight="false" outlineLevel="0" collapsed="false">
      <c r="A23" s="20"/>
      <c r="B23" s="21" t="s">
        <v>41</v>
      </c>
      <c r="C23" s="20" t="s">
        <v>42</v>
      </c>
      <c r="D23" s="20" t="n">
        <v>133</v>
      </c>
      <c r="E23" s="25"/>
      <c r="F23" s="25" t="s">
        <v>43</v>
      </c>
      <c r="G23" s="20"/>
      <c r="H23" s="22" t="n">
        <v>3497.8</v>
      </c>
      <c r="I23" s="22" t="n">
        <v>3469.85</v>
      </c>
      <c r="J23" s="23" t="n">
        <f aca="false">I23/H23</f>
        <v>0.992009262965292</v>
      </c>
      <c r="K23" s="22" t="n">
        <v>352</v>
      </c>
      <c r="L23" s="22" t="n">
        <v>352</v>
      </c>
      <c r="M23" s="24" t="n">
        <f aca="false">L23/K23</f>
        <v>1</v>
      </c>
      <c r="N23" s="22" t="n">
        <v>0</v>
      </c>
      <c r="O23" s="22" t="n">
        <v>0</v>
      </c>
      <c r="P23" s="24" t="n">
        <v>0</v>
      </c>
      <c r="Q23" s="22" t="n">
        <f aca="false">H23+K23</f>
        <v>3849.8</v>
      </c>
      <c r="R23" s="22" t="n">
        <f aca="false">I23+L23</f>
        <v>3821.85</v>
      </c>
      <c r="S23" s="24" t="n">
        <f aca="false">R23/Q23</f>
        <v>0.992739882591303</v>
      </c>
    </row>
    <row r="24" customFormat="false" ht="42" hidden="false" customHeight="true" outlineLevel="0" collapsed="false">
      <c r="A24" s="20"/>
      <c r="B24" s="21" t="s">
        <v>44</v>
      </c>
      <c r="C24" s="20"/>
      <c r="D24" s="20"/>
      <c r="E24" s="25"/>
      <c r="F24" s="28" t="s">
        <v>45</v>
      </c>
      <c r="G24" s="29"/>
      <c r="H24" s="22" t="n">
        <v>5483.9</v>
      </c>
      <c r="I24" s="22" t="n">
        <v>5340.3</v>
      </c>
      <c r="J24" s="24" t="n">
        <f aca="false">I24/H24</f>
        <v>0.973814256277467</v>
      </c>
      <c r="K24" s="22" t="n">
        <f aca="false">K25+K27+K33+K34</f>
        <v>18535.1</v>
      </c>
      <c r="L24" s="22" t="n">
        <f aca="false">L25+L27+L33+L34</f>
        <v>18366.2</v>
      </c>
      <c r="M24" s="24" t="n">
        <f aca="false">L24/K24</f>
        <v>0.990887559279421</v>
      </c>
      <c r="N24" s="22" t="n">
        <v>0</v>
      </c>
      <c r="O24" s="22" t="n">
        <v>0</v>
      </c>
      <c r="P24" s="24" t="n">
        <v>0</v>
      </c>
      <c r="Q24" s="22" t="n">
        <f aca="false">H24+K24+N24</f>
        <v>24019</v>
      </c>
      <c r="R24" s="22" t="n">
        <f aca="false">R25+R26+R27+R33+R34+R35</f>
        <v>23706.358</v>
      </c>
      <c r="S24" s="24" t="n">
        <f aca="false">R24/Q24</f>
        <v>0.986983554685874</v>
      </c>
    </row>
    <row r="25" customFormat="false" ht="46.5" hidden="false" customHeight="true" outlineLevel="0" collapsed="false">
      <c r="A25" s="20"/>
      <c r="B25" s="30" t="s">
        <v>46</v>
      </c>
      <c r="C25" s="31"/>
      <c r="D25" s="32" t="n">
        <v>111</v>
      </c>
      <c r="E25" s="33" t="s">
        <v>47</v>
      </c>
      <c r="F25" s="33" t="s">
        <v>48</v>
      </c>
      <c r="G25" s="32" t="n">
        <v>810</v>
      </c>
      <c r="H25" s="34"/>
      <c r="I25" s="34"/>
      <c r="J25" s="35"/>
      <c r="K25" s="34" t="n">
        <v>643.2</v>
      </c>
      <c r="L25" s="34" t="n">
        <v>643.2</v>
      </c>
      <c r="M25" s="36" t="n">
        <f aca="false">L25/K25</f>
        <v>1</v>
      </c>
      <c r="N25" s="26"/>
      <c r="O25" s="26"/>
      <c r="P25" s="27"/>
      <c r="Q25" s="26" t="n">
        <f aca="false">H25+K25</f>
        <v>643.2</v>
      </c>
      <c r="R25" s="26" t="n">
        <f aca="false">I25+L25</f>
        <v>643.2</v>
      </c>
      <c r="S25" s="27" t="n">
        <f aca="false">R25/Q25</f>
        <v>1</v>
      </c>
    </row>
    <row r="26" customFormat="false" ht="85.5" hidden="false" customHeight="true" outlineLevel="0" collapsed="false">
      <c r="A26" s="20"/>
      <c r="B26" s="37" t="s">
        <v>49</v>
      </c>
      <c r="C26" s="31"/>
      <c r="D26" s="33" t="s">
        <v>50</v>
      </c>
      <c r="E26" s="33" t="s">
        <v>51</v>
      </c>
      <c r="F26" s="33" t="s">
        <v>52</v>
      </c>
      <c r="G26" s="32" t="n">
        <v>540</v>
      </c>
      <c r="H26" s="34" t="n">
        <v>1370</v>
      </c>
      <c r="I26" s="34" t="n">
        <v>1328.17</v>
      </c>
      <c r="J26" s="38" t="n">
        <f aca="false">I26/H26</f>
        <v>0.969467153284672</v>
      </c>
      <c r="K26" s="34" t="n">
        <v>0</v>
      </c>
      <c r="L26" s="34" t="n">
        <v>0</v>
      </c>
      <c r="M26" s="36" t="n">
        <v>0</v>
      </c>
      <c r="N26" s="26"/>
      <c r="O26" s="26"/>
      <c r="P26" s="27"/>
      <c r="Q26" s="26" t="n">
        <f aca="false">H26+K26</f>
        <v>1370</v>
      </c>
      <c r="R26" s="26" t="n">
        <f aca="false">I26+L26</f>
        <v>1328.17</v>
      </c>
      <c r="S26" s="27" t="n">
        <f aca="false">R26/Q26</f>
        <v>0.969467153284672</v>
      </c>
    </row>
    <row r="27" customFormat="false" ht="71.25" hidden="false" customHeight="true" outlineLevel="0" collapsed="false">
      <c r="A27" s="20"/>
      <c r="B27" s="39" t="s">
        <v>53</v>
      </c>
      <c r="C27" s="31"/>
      <c r="D27" s="33"/>
      <c r="E27" s="33"/>
      <c r="F27" s="33"/>
      <c r="G27" s="32"/>
      <c r="H27" s="40" t="n">
        <v>3764.2</v>
      </c>
      <c r="I27" s="40" t="n">
        <f aca="false">I28+I29+I30+I31+I32</f>
        <v>3666.988</v>
      </c>
      <c r="J27" s="35" t="n">
        <f aca="false">I27/H27</f>
        <v>0.974174592210828</v>
      </c>
      <c r="K27" s="40" t="n">
        <v>250</v>
      </c>
      <c r="L27" s="40" t="n">
        <f aca="false">L32</f>
        <v>250</v>
      </c>
      <c r="M27" s="41" t="n">
        <f aca="false">L27/K27</f>
        <v>1</v>
      </c>
      <c r="N27" s="22"/>
      <c r="O27" s="22"/>
      <c r="P27" s="24"/>
      <c r="Q27" s="22" t="n">
        <f aca="false">H27+K27+N27</f>
        <v>4014.2</v>
      </c>
      <c r="R27" s="22" t="n">
        <f aca="false">I27+L27+O27</f>
        <v>3916.988</v>
      </c>
      <c r="S27" s="24" t="n">
        <f aca="false">R27/Q27</f>
        <v>0.975782970454885</v>
      </c>
    </row>
    <row r="28" customFormat="false" ht="42.75" hidden="false" customHeight="true" outlineLevel="0" collapsed="false">
      <c r="A28" s="20"/>
      <c r="B28" s="42"/>
      <c r="C28" s="43"/>
      <c r="D28" s="32" t="n">
        <v>111</v>
      </c>
      <c r="E28" s="33" t="s">
        <v>51</v>
      </c>
      <c r="F28" s="33" t="s">
        <v>54</v>
      </c>
      <c r="G28" s="32" t="n">
        <v>111</v>
      </c>
      <c r="H28" s="34" t="n">
        <v>2439.8</v>
      </c>
      <c r="I28" s="34" t="n">
        <v>2423.58</v>
      </c>
      <c r="J28" s="38" t="n">
        <f aca="false">I28/H28</f>
        <v>0.993351914091319</v>
      </c>
      <c r="K28" s="34"/>
      <c r="L28" s="34"/>
      <c r="M28" s="36"/>
      <c r="N28" s="22"/>
      <c r="O28" s="22"/>
      <c r="P28" s="24"/>
      <c r="Q28" s="26" t="n">
        <f aca="false">H28</f>
        <v>2439.8</v>
      </c>
      <c r="R28" s="26" t="n">
        <f aca="false">I28</f>
        <v>2423.58</v>
      </c>
      <c r="S28" s="27" t="n">
        <f aca="false">R28/Q28</f>
        <v>0.993351914091319</v>
      </c>
    </row>
    <row r="29" customFormat="false" ht="27" hidden="false" customHeight="true" outlineLevel="0" collapsed="false">
      <c r="A29" s="20"/>
      <c r="B29" s="44"/>
      <c r="C29" s="31"/>
      <c r="D29" s="32" t="n">
        <v>111</v>
      </c>
      <c r="E29" s="33" t="s">
        <v>51</v>
      </c>
      <c r="F29" s="33" t="s">
        <v>54</v>
      </c>
      <c r="G29" s="32" t="n">
        <v>119</v>
      </c>
      <c r="H29" s="34" t="n">
        <v>736.9</v>
      </c>
      <c r="I29" s="34" t="n">
        <v>728.55</v>
      </c>
      <c r="J29" s="38" t="n">
        <f aca="false">I29/H29</f>
        <v>0.988668747455557</v>
      </c>
      <c r="K29" s="34"/>
      <c r="L29" s="34"/>
      <c r="M29" s="36"/>
      <c r="N29" s="22"/>
      <c r="O29" s="22"/>
      <c r="P29" s="24"/>
      <c r="Q29" s="26" t="n">
        <f aca="false">H29</f>
        <v>736.9</v>
      </c>
      <c r="R29" s="26" t="n">
        <f aca="false">I29</f>
        <v>728.55</v>
      </c>
      <c r="S29" s="27" t="n">
        <f aca="false">R29/Q29</f>
        <v>0.988668747455557</v>
      </c>
    </row>
    <row r="30" customFormat="false" ht="27" hidden="false" customHeight="true" outlineLevel="0" collapsed="false">
      <c r="A30" s="20"/>
      <c r="B30" s="44"/>
      <c r="C30" s="31"/>
      <c r="D30" s="32" t="n">
        <v>111</v>
      </c>
      <c r="E30" s="33" t="s">
        <v>51</v>
      </c>
      <c r="F30" s="33" t="s">
        <v>54</v>
      </c>
      <c r="G30" s="32" t="n">
        <v>244</v>
      </c>
      <c r="H30" s="34" t="n">
        <v>587</v>
      </c>
      <c r="I30" s="34" t="n">
        <v>514.6</v>
      </c>
      <c r="J30" s="38" t="n">
        <f aca="false">I30/H30</f>
        <v>0.876660988074957</v>
      </c>
      <c r="K30" s="34"/>
      <c r="L30" s="34"/>
      <c r="M30" s="36"/>
      <c r="N30" s="22"/>
      <c r="O30" s="22"/>
      <c r="P30" s="24"/>
      <c r="Q30" s="26" t="n">
        <f aca="false">H30+K30</f>
        <v>587</v>
      </c>
      <c r="R30" s="26" t="n">
        <f aca="false">I30+L30</f>
        <v>514.6</v>
      </c>
      <c r="S30" s="27" t="n">
        <f aca="false">R30/Q30</f>
        <v>0.876660988074957</v>
      </c>
    </row>
    <row r="31" customFormat="false" ht="42" hidden="false" customHeight="true" outlineLevel="0" collapsed="false">
      <c r="A31" s="20"/>
      <c r="B31" s="44"/>
      <c r="C31" s="31"/>
      <c r="D31" s="32" t="n">
        <v>111</v>
      </c>
      <c r="E31" s="33" t="s">
        <v>51</v>
      </c>
      <c r="F31" s="33" t="s">
        <v>54</v>
      </c>
      <c r="G31" s="20" t="n">
        <v>853</v>
      </c>
      <c r="H31" s="26" t="n">
        <v>0.5</v>
      </c>
      <c r="I31" s="26" t="n">
        <v>0.258</v>
      </c>
      <c r="J31" s="45" t="n">
        <f aca="false">I31/H31</f>
        <v>0.516</v>
      </c>
      <c r="K31" s="34"/>
      <c r="L31" s="34"/>
      <c r="M31" s="36"/>
      <c r="N31" s="22"/>
      <c r="O31" s="22"/>
      <c r="P31" s="24"/>
      <c r="Q31" s="26" t="n">
        <f aca="false">H31+K31</f>
        <v>0.5</v>
      </c>
      <c r="R31" s="26" t="n">
        <f aca="false">I31+L31+O31</f>
        <v>0.258</v>
      </c>
      <c r="S31" s="27" t="n">
        <f aca="false">R31/Q31</f>
        <v>0.516</v>
      </c>
    </row>
    <row r="32" customFormat="false" ht="42" hidden="false" customHeight="true" outlineLevel="0" collapsed="false">
      <c r="A32" s="20"/>
      <c r="B32" s="44"/>
      <c r="C32" s="31"/>
      <c r="D32" s="32"/>
      <c r="E32" s="33"/>
      <c r="F32" s="33" t="s">
        <v>55</v>
      </c>
      <c r="G32" s="20"/>
      <c r="H32" s="26" t="n">
        <v>0</v>
      </c>
      <c r="I32" s="26" t="n">
        <v>0</v>
      </c>
      <c r="J32" s="45" t="e">
        <f aca="false">I32/H32</f>
        <v>#DIV/0!</v>
      </c>
      <c r="K32" s="34" t="n">
        <v>250</v>
      </c>
      <c r="L32" s="34" t="n">
        <v>250</v>
      </c>
      <c r="M32" s="36" t="n">
        <f aca="false">L32/K32</f>
        <v>1</v>
      </c>
      <c r="N32" s="26" t="n">
        <v>0</v>
      </c>
      <c r="O32" s="26" t="n">
        <v>0</v>
      </c>
      <c r="P32" s="27" t="e">
        <f aca="false">O32/N32</f>
        <v>#DIV/0!</v>
      </c>
      <c r="Q32" s="26" t="n">
        <f aca="false">H32+K32+N32</f>
        <v>250</v>
      </c>
      <c r="R32" s="26" t="n">
        <f aca="false">I32+L32+O32</f>
        <v>250</v>
      </c>
      <c r="S32" s="27" t="n">
        <f aca="false">R32/Q32</f>
        <v>1</v>
      </c>
    </row>
    <row r="33" customFormat="false" ht="64.5" hidden="false" customHeight="true" outlineLevel="0" collapsed="false">
      <c r="A33" s="20"/>
      <c r="B33" s="46" t="s">
        <v>56</v>
      </c>
      <c r="C33" s="47"/>
      <c r="D33" s="32" t="n">
        <v>111</v>
      </c>
      <c r="E33" s="33" t="s">
        <v>57</v>
      </c>
      <c r="F33" s="33" t="s">
        <v>58</v>
      </c>
      <c r="G33" s="20" t="n">
        <v>244</v>
      </c>
      <c r="H33" s="26" t="n">
        <v>12.2</v>
      </c>
      <c r="I33" s="26" t="n">
        <v>12.2</v>
      </c>
      <c r="J33" s="45" t="n">
        <f aca="false">I33/H33</f>
        <v>1</v>
      </c>
      <c r="K33" s="34" t="n">
        <v>12197.8</v>
      </c>
      <c r="L33" s="34" t="n">
        <v>12197.8</v>
      </c>
      <c r="M33" s="36" t="n">
        <f aca="false">L33/K33</f>
        <v>1</v>
      </c>
      <c r="N33" s="26"/>
      <c r="O33" s="26"/>
      <c r="P33" s="27"/>
      <c r="Q33" s="26" t="n">
        <f aca="false">H33+K33</f>
        <v>12210</v>
      </c>
      <c r="R33" s="26" t="n">
        <f aca="false">I33+L33</f>
        <v>12210</v>
      </c>
      <c r="S33" s="27" t="n">
        <f aca="false">R33/Q33</f>
        <v>1</v>
      </c>
    </row>
    <row r="34" customFormat="false" ht="64.5" hidden="false" customHeight="true" outlineLevel="0" collapsed="false">
      <c r="A34" s="20"/>
      <c r="B34" s="48" t="s">
        <v>59</v>
      </c>
      <c r="C34" s="47"/>
      <c r="D34" s="32" t="n">
        <v>111</v>
      </c>
      <c r="E34" s="33" t="s">
        <v>60</v>
      </c>
      <c r="F34" s="33" t="s">
        <v>61</v>
      </c>
      <c r="G34" s="20"/>
      <c r="H34" s="26" t="n">
        <v>34.5</v>
      </c>
      <c r="I34" s="26" t="n">
        <v>29.9</v>
      </c>
      <c r="J34" s="45" t="n">
        <f aca="false">I34/H34</f>
        <v>0.866666666666667</v>
      </c>
      <c r="K34" s="34" t="n">
        <v>5444.1</v>
      </c>
      <c r="L34" s="34" t="n">
        <v>5275.2</v>
      </c>
      <c r="M34" s="36" t="n">
        <f aca="false">L34/K34</f>
        <v>0.968975588251502</v>
      </c>
      <c r="N34" s="26"/>
      <c r="O34" s="26"/>
      <c r="P34" s="27"/>
      <c r="Q34" s="26" t="n">
        <f aca="false">H34+K34</f>
        <v>5478.6</v>
      </c>
      <c r="R34" s="26" t="n">
        <f aca="false">I34+L34</f>
        <v>5305.1</v>
      </c>
      <c r="S34" s="27" t="n">
        <f aca="false">R34/Q34</f>
        <v>0.968331325521118</v>
      </c>
    </row>
    <row r="35" customFormat="false" ht="87" hidden="false" customHeight="true" outlineLevel="0" collapsed="false">
      <c r="A35" s="20"/>
      <c r="B35" s="48" t="s">
        <v>62</v>
      </c>
      <c r="C35" s="47"/>
      <c r="D35" s="32" t="n">
        <v>111</v>
      </c>
      <c r="E35" s="33" t="s">
        <v>60</v>
      </c>
      <c r="F35" s="33" t="s">
        <v>61</v>
      </c>
      <c r="G35" s="20"/>
      <c r="H35" s="26" t="n">
        <v>302.9</v>
      </c>
      <c r="I35" s="26" t="n">
        <v>302.9</v>
      </c>
      <c r="J35" s="45" t="n">
        <f aca="false">I35/H35</f>
        <v>1</v>
      </c>
      <c r="K35" s="34" t="n">
        <v>0</v>
      </c>
      <c r="L35" s="34" t="n">
        <v>0</v>
      </c>
      <c r="M35" s="36" t="e">
        <f aca="false">L35/K35</f>
        <v>#DIV/0!</v>
      </c>
      <c r="N35" s="26"/>
      <c r="O35" s="26"/>
      <c r="P35" s="27"/>
      <c r="Q35" s="26" t="n">
        <f aca="false">H35+K35</f>
        <v>302.9</v>
      </c>
      <c r="R35" s="26" t="n">
        <f aca="false">I35+L35</f>
        <v>302.9</v>
      </c>
      <c r="S35" s="27" t="n">
        <f aca="false">R35/Q35</f>
        <v>1</v>
      </c>
    </row>
    <row r="36" customFormat="false" ht="12" hidden="false" customHeight="tru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2" hidden="false" customHeight="true" outlineLevel="0" collapsed="false">
      <c r="A37" s="51" t="s">
        <v>63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</row>
    <row r="38" customFormat="false" ht="11.25" hidden="false" customHeight="true" outlineLevel="0" collapsed="false">
      <c r="A38" s="51" t="s">
        <v>64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</row>
    <row r="39" customFormat="false" ht="1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</row>
    <row r="40" customFormat="false" ht="29.25" hidden="false" customHeight="true" outlineLevel="0" collapsed="false">
      <c r="A40" s="49"/>
      <c r="B40" s="53" t="s">
        <v>65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O40" s="54" t="s">
        <v>66</v>
      </c>
      <c r="P40" s="54"/>
      <c r="Q40" s="54"/>
    </row>
    <row r="41" s="55" customFormat="true" ht="7.5" hidden="false" customHeight="true" outlineLevel="0" collapsed="false"/>
    <row r="42" s="55" customFormat="true" ht="21" hidden="false" customHeight="true" outlineLevel="0" collapsed="false">
      <c r="A42" s="56" t="s">
        <v>67</v>
      </c>
      <c r="B42" s="56"/>
      <c r="C42" s="56"/>
      <c r="D42" s="56"/>
      <c r="E42" s="57"/>
      <c r="F42" s="57"/>
      <c r="G42" s="57"/>
      <c r="H42" s="57"/>
      <c r="I42" s="57"/>
      <c r="R42" s="58" t="s">
        <v>68</v>
      </c>
      <c r="S42" s="58"/>
    </row>
    <row r="43" customFormat="false" ht="15.75" hidden="false" customHeight="false" outlineLevel="0" collapsed="false">
      <c r="A43" s="55"/>
    </row>
  </sheetData>
  <mergeCells count="27">
    <mergeCell ref="Q1:S1"/>
    <mergeCell ref="A9:S9"/>
    <mergeCell ref="A10:S10"/>
    <mergeCell ref="A11:S11"/>
    <mergeCell ref="A12:S12"/>
    <mergeCell ref="A13:S13"/>
    <mergeCell ref="A14:A18"/>
    <mergeCell ref="B14:B18"/>
    <mergeCell ref="C14:C18"/>
    <mergeCell ref="D14:G17"/>
    <mergeCell ref="H14:S14"/>
    <mergeCell ref="H15:S15"/>
    <mergeCell ref="H16:J16"/>
    <mergeCell ref="K16:M16"/>
    <mergeCell ref="N16:P16"/>
    <mergeCell ref="Q16:S16"/>
    <mergeCell ref="H17:H18"/>
    <mergeCell ref="I17:I18"/>
    <mergeCell ref="K17:K18"/>
    <mergeCell ref="L17:L18"/>
    <mergeCell ref="N17:N18"/>
    <mergeCell ref="O17:O18"/>
    <mergeCell ref="A37:R37"/>
    <mergeCell ref="A38:R38"/>
    <mergeCell ref="O40:Q40"/>
    <mergeCell ref="A42:D42"/>
    <mergeCell ref="R42:S42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23:27:34Z</dcterms:created>
  <dc:creator>verhoturova</dc:creator>
  <dc:description/>
  <dc:language>en-US</dc:language>
  <cp:lastModifiedBy>Admin</cp:lastModifiedBy>
  <cp:lastPrinted>2025-02-25T01:32:07Z</cp:lastPrinted>
  <dcterms:modified xsi:type="dcterms:W3CDTF">2025-02-25T07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