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 (4)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Titles" vbProcedure="false">'Измен (4)'!$13:$13</definedName>
    <definedName function="false" hidden="true" localSheetId="0" name="_xlnm._FilterDatabase" vbProcedure="false">'Измен (4)'!$A$12:$I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62">
  <si>
    <t xml:space="preserve">Приложение 4</t>
  </si>
  <si>
    <t xml:space="preserve">к Решению Березовского сельского Совета депутатов</t>
  </si>
  <si>
    <t xml:space="preserve"> от 25.12.2024  №135 </t>
  </si>
  <si>
    <t xml:space="preserve">Ведомственная структура расходов бюджета Березовского сельсовета Большеулуйского района на 2025 год и плановый период 2026 - 2027 годов</t>
  </si>
  <si>
    <t xml:space="preserve">(тыс. 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/ подраздел</t>
  </si>
  <si>
    <t xml:space="preserve">Целевая статья</t>
  </si>
  <si>
    <t xml:space="preserve">Вид расходов</t>
  </si>
  <si>
    <t xml:space="preserve">Сумма на  2025 год</t>
  </si>
  <si>
    <t xml:space="preserve">Сумма на 2026 год</t>
  </si>
  <si>
    <t xml:space="preserve">Сумма  на 2027 год</t>
  </si>
  <si>
    <t xml:space="preserve">Администрация Березовского сельсове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 </t>
  </si>
  <si>
    <t xml:space="preserve">Непрограммные расходы отдельных органов исполнительной власти</t>
  </si>
  <si>
    <t xml:space="preserve">9600000000</t>
  </si>
  <si>
    <t xml:space="preserve">Функционирование администрации Березовского сельсовета</t>
  </si>
  <si>
    <t xml:space="preserve">9610000000</t>
  </si>
  <si>
    <t xml:space="preserve">Глава органа местного самоуправления поселения в рамках непрограммных расходов отдельных органов исполнительной власти</t>
  </si>
  <si>
    <t xml:space="preserve">96100009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инансовое обеспечение на частичную компенсацию расходов на повышение размеров оплаты труда работникам бюджетной сферы в рамках непрограммных расходов отдельных органов исполнительной власти</t>
  </si>
  <si>
    <t xml:space="preserve">961002724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</t>
  </si>
  <si>
    <t xml:space="preserve">96100009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по администрации Березовского сельсовета в рамках непрограммных расходов отдельных органов исполнительной власти
</t>
  </si>
  <si>
    <t xml:space="preserve">9610010490</t>
  </si>
  <si>
    <t xml:space="preserve">Непрограммные расходы по переданным полномочиям органов исполнительной власти</t>
  </si>
  <si>
    <t xml:space="preserve">9700000000</t>
  </si>
  <si>
    <t xml:space="preserve">Иные межбюджетные трансферты по переданным полномочиям бюджету района из бюджета поселения</t>
  </si>
  <si>
    <t xml:space="preserve">9710000000</t>
  </si>
  <si>
    <t xml:space="preserve">Иные межбюджетные трансферты в области культуры, молодежи и спорта в рамках непрограммных расходов по переданным полномочиям органов исполнительной власти</t>
  </si>
  <si>
    <t xml:space="preserve">9710080020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Иные межбюджетные трансферты в области мобилизационной подготовки в рамках непрограммных расходов по переданным полномочиям органов исполнительной власти</t>
  </si>
  <si>
    <t xml:space="preserve">9710080030</t>
  </si>
  <si>
    <t xml:space="preserve">Иные межбюджетные трансферты по формированию и размещению муниципального заказа на поставку товаров, выполнение работ, оказания услуг в рамках непрограммных расходов по переданным полномочиям органов исполнительной власти</t>
  </si>
  <si>
    <t xml:space="preserve">97100800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по осуществлению внешнего муниципального финансового контроля в рамках непрограммных расходов по переданным полномочиям органов исполнительной власти</t>
  </si>
  <si>
    <t xml:space="preserve">9710080060</t>
  </si>
  <si>
    <t xml:space="preserve">Иные межбюджетные трансферты</t>
  </si>
  <si>
    <t xml:space="preserve">Резервные фонды</t>
  </si>
  <si>
    <t xml:space="preserve">0111</t>
  </si>
  <si>
    <t xml:space="preserve">Резервные фонды исполнительных органов местного самоуправления по Администрации Березовского сельсовета в рамках непрограммных расходов отдельных органов исполнительной власти</t>
  </si>
  <si>
    <t xml:space="preserve">96100009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государственных полномочий по созданию и обеспечению деятельности административных комиссий  за счет средств краевого бюджета в рамках непрограммных расходов отдельных органов исполнительной власти  </t>
  </si>
  <si>
    <t xml:space="preserve">9610075140</t>
  </si>
  <si>
    <t xml:space="preserve">Иные межбюджетные трансферты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</t>
  </si>
  <si>
    <t xml:space="preserve">971008001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 где отсутствуют военные комиссариаты за счет средств федерального бюджета в рамках непрограммных расходов отдельных органов исполнительной власти</t>
  </si>
  <si>
    <t xml:space="preserve">961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Профилактика терроризма и экстремизма, а также предупреждение и ликвидация чрезвычайных ситуаций на территории сельсовета" </t>
  </si>
  <si>
    <t xml:space="preserve">0200000000</t>
  </si>
  <si>
    <t xml:space="preserve">Отдельные мероприятия</t>
  </si>
  <si>
    <t xml:space="preserve">029000000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отдельных мероприятий муниципальной программы  "Профилактика терроризма и экстремизма, а также предупреждение и ликвидация чрезвычайных ситуаций на территории сельсовета" </t>
  </si>
  <si>
    <t xml:space="preserve">0290010490</t>
  </si>
  <si>
    <t xml:space="preserve">Расходы на выплаты персоналу казенных учреждений</t>
  </si>
  <si>
    <t xml:space="preserve">110</t>
  </si>
  <si>
    <t xml:space="preserve">Мероприятие направленное на обеспечение первичных мер пожарной безопасности за счет средств краевого бюджета в рамках отдельных мероприятий муниципальной программы  "Профилактика терроризма и экстремизма, а также предупреждение и ликвидация чрезвычайных ситуаций на территории сельсовета"</t>
  </si>
  <si>
    <t xml:space="preserve">0290074120</t>
  </si>
  <si>
    <t xml:space="preserve">Обеспечение первичных мер пожарной безопасности в границах населенных пунктов поселения в рамках отдельных мероприятий муниципальной программы  "Профилактика терроризма и экстремизма, а также предупреждение и ликвидация чрезвычайных ситуаций на территории сельсовета" </t>
  </si>
  <si>
    <t xml:space="preserve">0290082120</t>
  </si>
  <si>
    <t xml:space="preserve">Мероприятие направленное на обеспечение первичных мер пожарной безопасности за счет средств местного бюджета в рамках отдельных мероприятий муниципальной программы  "Профилактика терроризма и экстремизма, а также предупреждение и ликвидация чрезвычайных ситуаций на территории сельсовета"</t>
  </si>
  <si>
    <t xml:space="preserve">02900S412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рофилактика терроризма и экстремизма, а также предупреждение и ликвидация чрезвычайных ситуаций на территории сельсовета в рамках отдельных мероприятий муниципальной программы "Профилактика терроризма и экстремизма, а также предупреждение и ликвидация чрезвычайных ситуаций на территории сельсовета" </t>
  </si>
  <si>
    <t xml:space="preserve">02900821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Муниципальная программа "Благоустройство территории Березовского сельсовета, содержание и развитие объектов  инфраструктуры" </t>
  </si>
  <si>
    <t xml:space="preserve">0100000000</t>
  </si>
  <si>
    <t xml:space="preserve">Подпрограмма "Благоустройство территории Березовского сельсовета" </t>
  </si>
  <si>
    <t xml:space="preserve">0110000000</t>
  </si>
  <si>
    <t xml:space="preserve">Содержание автомобильных дорог общего пользования местного значения и искусственных сооружений на них в рамках подпрограммы "Благоустройство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 за счет средств местного бюджета</t>
  </si>
  <si>
    <t xml:space="preserve">0409</t>
  </si>
  <si>
    <t xml:space="preserve">0110081160</t>
  </si>
  <si>
    <t xml:space="preserve">Содержание автомобильных дорог общего пользования местного значения и искусственных сооружений на них в рамках подпрограммы "Благоустройство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 за счет средств районного бюджета</t>
  </si>
  <si>
    <t xml:space="preserve">0110088020</t>
  </si>
  <si>
    <t xml:space="preserve">Мероприятие, направленное на обустройство участков улично-дорожной сети вблизи образовательных организаций для обеспечения безопасности дорожного движения в рамках подпрограммы "Благоустройство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</t>
  </si>
  <si>
    <t xml:space="preserve">01100SД13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Содержание уличного освещения в рамках подпрограммы "Благоустройство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 </t>
  </si>
  <si>
    <t xml:space="preserve">0110081110</t>
  </si>
  <si>
    <t xml:space="preserve">Содержание мест захоронения в рамках подпрограммы "Благоустройство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</t>
  </si>
  <si>
    <t xml:space="preserve">0110081130</t>
  </si>
  <si>
    <t xml:space="preserve">Охрана окружающей среды в рамках подпрограммы "Благоустройство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 </t>
  </si>
  <si>
    <t xml:space="preserve">0110081150</t>
  </si>
  <si>
    <t xml:space="preserve">0190000000</t>
  </si>
  <si>
    <t xml:space="preserve">Мероприятия, направленные на повышение надежности функционирования систем жизнеобеспечения граждан сельских поселений в рамках отдельных мероприятий муниципальной программы "Благоустройство территории Березовского сельсовета, содержание и развитие объектов  инфраструктуры" </t>
  </si>
  <si>
    <t xml:space="preserve">0190082030</t>
  </si>
  <si>
    <t xml:space="preserve">Расходы на реализацию мероприятий по поддержке местных инициатив за счет иных межбюджетных трансфертов из краевого бюджета в рамках отдельных мероприятий муниципальной программы "Благоустройство территории Березовского сельсовета, содержание и развитие объектов инфраструктуры."</t>
  </si>
  <si>
    <t xml:space="preserve">01900S6410</t>
  </si>
  <si>
    <t xml:space="preserve">Расходы на реализацию мероприятий по поддержке местных инициатив за счет поступлений от вкладов граждан в рамках отдельных мероприятий муниципальной программы "Благоустройство территории Березовского сельсовета, содержание и развитие объектов инфраструктуры."</t>
  </si>
  <si>
    <t xml:space="preserve">01900S6412</t>
  </si>
  <si>
    <t xml:space="preserve">Расходы на реализацию мероприятий по поддержке местных инициатив за счет средств местного бюджета  в рамках отдельных мероприятий муниципальной программы "Благоустройство территории Березовского сельсовета, содержание и развитие объектов инфраструктуры."</t>
  </si>
  <si>
    <t xml:space="preserve">01900S6413</t>
  </si>
  <si>
    <t xml:space="preserve">Другие вопросы в области  жилищно-коммунального хозяйства</t>
  </si>
  <si>
    <t xml:space="preserve">0505</t>
  </si>
  <si>
    <t xml:space="preserve">Подпрограмма "Содержание и развитие объектов инфраструктуры на территории Березовского сельсовета" </t>
  </si>
  <si>
    <t xml:space="preserve">0120000000</t>
  </si>
  <si>
    <t xml:space="preserve">Выплаты, обеспечивающие уровень заработной платы работникам бюджетной сферы не ниже размера минимальной заработной платы (минимального размера оплаты труда) в рамках подпрограммы "Содержание и развитие объектов инфраструктуры на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</t>
  </si>
  <si>
    <t xml:space="preserve">0120010490</t>
  </si>
  <si>
    <t xml:space="preserve">Финансовое обеспечение на частичную компенсацию расходов на повышение размеров оплаты труда работникам бюджетной сферы в рамках подпрограммы "Содержание и развитие объектов инфраструктуры на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</t>
  </si>
  <si>
    <t xml:space="preserve">0120027240</t>
  </si>
  <si>
    <t xml:space="preserve">Обеспечение деятельности объектов инфраструктуры в рамках подпрограммы "Содержание и развитие объектов инфраструктуры на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</t>
  </si>
  <si>
    <t xml:space="preserve">0120081180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Мероприятия по  организации и проведению акарицидных обработок мест массового отдыха населения  в рамках непрограммных расходов отдельных органов исполнительной власти за счет средств краевого бюджета</t>
  </si>
  <si>
    <t xml:space="preserve">961007555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Иные межбюджетные трансферты в области физкультуры и школьного спорта в рамках непрограммных расходов по переданным полномочиям органов исполнительной власти</t>
  </si>
  <si>
    <t xml:space="preserve">971008007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"/>
    <numFmt numFmtId="168" formatCode="0000"/>
    <numFmt numFmtId="169" formatCode="?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2(&#1076;&#1086;&#1093;&#1086;&#1076;&#1099;%2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>
        <row r="2">
          <cell r="K2" t="str">
            <v>к Решению Березовского сельского</v>
          </cell>
        </row>
        <row r="3">
          <cell r="K3" t="str">
            <v>Совета депутатов от 31.03.2025 № 143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0"/>
  <sheetViews>
    <sheetView showFormulas="false" showGridLines="true" showRowColHeaders="true" showZeros="true" rightToLeft="false" tabSelected="true" showOutlineSymbols="true" defaultGridColor="true" view="normal" topLeftCell="B124" colorId="64" zoomScale="100" zoomScaleNormal="100" zoomScalePageLayoutView="100" workbookViewId="0">
      <selection pane="topLeft" activeCell="K177" activeCellId="0" sqref="K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6.41"/>
    <col collapsed="false" customWidth="true" hidden="false" outlineLevel="0" max="3" min="3" style="0" width="12.7"/>
    <col collapsed="false" customWidth="true" hidden="false" outlineLevel="0" max="4" min="4" style="0" width="13.56"/>
    <col collapsed="false" customWidth="true" hidden="false" outlineLevel="0" max="5" min="5" style="0" width="13.7"/>
    <col collapsed="false" customWidth="true" hidden="false" outlineLevel="0" max="6" min="6" style="0" width="10.56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14.56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</row>
    <row r="2" customFormat="false" ht="12.75" hidden="false" customHeight="false" outlineLevel="0" collapsed="false">
      <c r="F2" s="1" t="str">
        <f aca="false">[1]Лист2!K2</f>
        <v>к Решению Березовского сельского</v>
      </c>
      <c r="G2" s="1"/>
      <c r="H2" s="1"/>
      <c r="I2" s="1"/>
    </row>
    <row r="3" customFormat="false" ht="12.75" hidden="false" customHeight="false" outlineLevel="0" collapsed="false">
      <c r="F3" s="1" t="str">
        <f aca="false">[1]Лист2!K3</f>
        <v>Совета депутатов от 31.03.2025 № 143 </v>
      </c>
      <c r="G3" s="1"/>
      <c r="H3" s="1"/>
      <c r="I3" s="1"/>
    </row>
    <row r="4" customFormat="false" ht="12.75" hidden="false" customHeight="false" outlineLevel="0" collapsed="false">
      <c r="F4" s="2"/>
      <c r="G4" s="2"/>
      <c r="H4" s="2"/>
      <c r="I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1" t="s">
        <v>0</v>
      </c>
      <c r="G5" s="1"/>
      <c r="H5" s="1"/>
      <c r="I5" s="1"/>
    </row>
    <row r="6" customFormat="false" ht="12.75" hidden="false" customHeight="false" outlineLevel="0" collapsed="false">
      <c r="A6" s="3"/>
      <c r="B6" s="3"/>
      <c r="C6" s="3"/>
      <c r="D6" s="3"/>
      <c r="E6" s="3"/>
      <c r="F6" s="1" t="s">
        <v>1</v>
      </c>
      <c r="G6" s="1"/>
      <c r="H6" s="1"/>
      <c r="I6" s="1"/>
    </row>
    <row r="7" customFormat="false" ht="12.75" hidden="false" customHeight="false" outlineLevel="0" collapsed="false">
      <c r="A7" s="3"/>
      <c r="B7" s="3"/>
      <c r="C7" s="3"/>
      <c r="D7" s="3"/>
      <c r="E7" s="3"/>
      <c r="F7" s="4" t="s">
        <v>2</v>
      </c>
      <c r="G7" s="4"/>
      <c r="H7" s="4"/>
      <c r="I7" s="4"/>
    </row>
    <row r="8" customFormat="false" ht="12.75" hidden="false" customHeight="false" outlineLevel="0" collapsed="false">
      <c r="A8" s="3"/>
      <c r="B8" s="3"/>
      <c r="C8" s="3"/>
      <c r="D8" s="3"/>
      <c r="E8" s="3"/>
      <c r="F8" s="4"/>
      <c r="G8" s="5"/>
      <c r="H8" s="5"/>
      <c r="I8" s="5"/>
    </row>
    <row r="9" customFormat="false" ht="14.25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</row>
    <row r="10" customFormat="false" ht="15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7"/>
      <c r="G11" s="7"/>
      <c r="H11" s="8"/>
      <c r="I11" s="1" t="s">
        <v>4</v>
      </c>
    </row>
    <row r="12" customFormat="false" ht="48" hidden="false" customHeight="true" outlineLevel="0" collapsed="false">
      <c r="A12" s="9" t="s">
        <v>5</v>
      </c>
      <c r="B12" s="10" t="s">
        <v>6</v>
      </c>
      <c r="C12" s="11" t="s">
        <v>7</v>
      </c>
      <c r="D12" s="9" t="s">
        <v>8</v>
      </c>
      <c r="E12" s="9" t="s">
        <v>9</v>
      </c>
      <c r="F12" s="9" t="s">
        <v>10</v>
      </c>
      <c r="G12" s="9" t="s">
        <v>11</v>
      </c>
      <c r="H12" s="9" t="s">
        <v>12</v>
      </c>
      <c r="I12" s="9" t="s">
        <v>13</v>
      </c>
    </row>
    <row r="13" customFormat="false" ht="18.75" hidden="false" customHeight="true" outlineLevel="0" collapsed="false">
      <c r="A13" s="10"/>
      <c r="B13" s="10" t="n">
        <v>1</v>
      </c>
      <c r="C13" s="10" t="n">
        <v>2</v>
      </c>
      <c r="D13" s="10" t="n">
        <v>3</v>
      </c>
      <c r="E13" s="10" t="n">
        <v>4</v>
      </c>
      <c r="F13" s="10" t="n">
        <v>5</v>
      </c>
      <c r="G13" s="10" t="n">
        <v>6</v>
      </c>
      <c r="H13" s="12" t="n">
        <v>7</v>
      </c>
      <c r="I13" s="12" t="n">
        <v>8</v>
      </c>
    </row>
    <row r="14" customFormat="false" ht="20.25" hidden="false" customHeight="true" outlineLevel="0" collapsed="false">
      <c r="A14" s="10" t="n">
        <v>1</v>
      </c>
      <c r="B14" s="13" t="s">
        <v>14</v>
      </c>
      <c r="C14" s="14" t="n">
        <v>802</v>
      </c>
      <c r="D14" s="14"/>
      <c r="E14" s="14"/>
      <c r="F14" s="14"/>
      <c r="G14" s="15" t="n">
        <f aca="false">G15+G77+G86+G110+G123+G169+G162</f>
        <v>14373.6</v>
      </c>
      <c r="H14" s="15" t="n">
        <f aca="false">H15+H77+H86+H110+H123+H169+H162</f>
        <v>8919.4</v>
      </c>
      <c r="I14" s="15" t="n">
        <f aca="false">I15+I77+I86+I110+I123+I169+I162</f>
        <v>8670.5</v>
      </c>
    </row>
    <row r="15" customFormat="false" ht="21" hidden="false" customHeight="true" outlineLevel="0" collapsed="false">
      <c r="A15" s="10" t="n">
        <v>2</v>
      </c>
      <c r="B15" s="16" t="s">
        <v>15</v>
      </c>
      <c r="C15" s="17" t="n">
        <v>802</v>
      </c>
      <c r="D15" s="18" t="s">
        <v>16</v>
      </c>
      <c r="E15" s="18"/>
      <c r="F15" s="18"/>
      <c r="G15" s="19" t="n">
        <f aca="false">G16+G25+G58+G64+G52</f>
        <v>5602.3</v>
      </c>
      <c r="H15" s="19" t="n">
        <f aca="false">H16+H25+H58+H64+H52</f>
        <v>4077.2</v>
      </c>
      <c r="I15" s="19" t="n">
        <f aca="false">I16+I25+I58+I64+I52</f>
        <v>3874.8</v>
      </c>
    </row>
    <row r="16" customFormat="false" ht="32.25" hidden="false" customHeight="true" outlineLevel="0" collapsed="false">
      <c r="A16" s="10" t="n">
        <v>3</v>
      </c>
      <c r="B16" s="16" t="s">
        <v>17</v>
      </c>
      <c r="C16" s="10" t="n">
        <v>802</v>
      </c>
      <c r="D16" s="18" t="s">
        <v>18</v>
      </c>
      <c r="E16" s="18"/>
      <c r="F16" s="18"/>
      <c r="G16" s="19" t="n">
        <f aca="false">G17</f>
        <v>1343.2</v>
      </c>
      <c r="H16" s="19" t="n">
        <f aca="false">H17</f>
        <v>1240.3</v>
      </c>
      <c r="I16" s="19" t="n">
        <f aca="false">I17</f>
        <v>1240.3</v>
      </c>
      <c r="N16" s="0" t="s">
        <v>19</v>
      </c>
    </row>
    <row r="17" customFormat="false" ht="20.25" hidden="false" customHeight="true" outlineLevel="0" collapsed="false">
      <c r="A17" s="10" t="n">
        <v>4</v>
      </c>
      <c r="B17" s="20" t="s">
        <v>20</v>
      </c>
      <c r="C17" s="10" t="n">
        <v>802</v>
      </c>
      <c r="D17" s="18" t="s">
        <v>18</v>
      </c>
      <c r="E17" s="18" t="s">
        <v>21</v>
      </c>
      <c r="F17" s="18"/>
      <c r="G17" s="19" t="n">
        <f aca="false">G18</f>
        <v>1343.2</v>
      </c>
      <c r="H17" s="19" t="n">
        <f aca="false">H18</f>
        <v>1240.3</v>
      </c>
      <c r="I17" s="19" t="n">
        <f aca="false">I18</f>
        <v>1240.3</v>
      </c>
    </row>
    <row r="18" customFormat="false" ht="20.25" hidden="false" customHeight="true" outlineLevel="0" collapsed="false">
      <c r="A18" s="10" t="n">
        <v>5</v>
      </c>
      <c r="B18" s="16" t="s">
        <v>22</v>
      </c>
      <c r="C18" s="17" t="n">
        <v>802</v>
      </c>
      <c r="D18" s="18" t="s">
        <v>18</v>
      </c>
      <c r="E18" s="18" t="s">
        <v>23</v>
      </c>
      <c r="F18" s="18"/>
      <c r="G18" s="19" t="n">
        <f aca="false">G19+G22</f>
        <v>1343.2</v>
      </c>
      <c r="H18" s="19" t="n">
        <f aca="false">H19+H22</f>
        <v>1240.3</v>
      </c>
      <c r="I18" s="19" t="n">
        <f aca="false">I19+I22</f>
        <v>1240.3</v>
      </c>
    </row>
    <row r="19" customFormat="false" ht="33" hidden="false" customHeight="true" outlineLevel="0" collapsed="false">
      <c r="A19" s="10" t="n">
        <v>6</v>
      </c>
      <c r="B19" s="16" t="s">
        <v>24</v>
      </c>
      <c r="C19" s="10" t="n">
        <v>802</v>
      </c>
      <c r="D19" s="18" t="s">
        <v>18</v>
      </c>
      <c r="E19" s="18" t="s">
        <v>25</v>
      </c>
      <c r="F19" s="18"/>
      <c r="G19" s="19" t="n">
        <f aca="false">G20</f>
        <v>1219.2</v>
      </c>
      <c r="H19" s="19" t="n">
        <f aca="false">H20</f>
        <v>1240.3</v>
      </c>
      <c r="I19" s="19" t="n">
        <f aca="false">I20</f>
        <v>1240.3</v>
      </c>
    </row>
    <row r="20" customFormat="false" ht="48.75" hidden="false" customHeight="true" outlineLevel="0" collapsed="false">
      <c r="A20" s="10" t="n">
        <v>7</v>
      </c>
      <c r="B20" s="16" t="s">
        <v>26</v>
      </c>
      <c r="C20" s="10" t="n">
        <v>802</v>
      </c>
      <c r="D20" s="18" t="s">
        <v>18</v>
      </c>
      <c r="E20" s="18" t="s">
        <v>25</v>
      </c>
      <c r="F20" s="18" t="s">
        <v>27</v>
      </c>
      <c r="G20" s="19" t="n">
        <f aca="false">G21</f>
        <v>1219.2</v>
      </c>
      <c r="H20" s="19" t="n">
        <f aca="false">H21</f>
        <v>1240.3</v>
      </c>
      <c r="I20" s="19" t="n">
        <f aca="false">I21</f>
        <v>1240.3</v>
      </c>
      <c r="K20" s="0" t="s">
        <v>19</v>
      </c>
    </row>
    <row r="21" customFormat="false" ht="20.25" hidden="false" customHeight="true" outlineLevel="0" collapsed="false">
      <c r="A21" s="10" t="n">
        <v>8</v>
      </c>
      <c r="B21" s="16" t="s">
        <v>28</v>
      </c>
      <c r="C21" s="17" t="n">
        <v>802</v>
      </c>
      <c r="D21" s="18" t="s">
        <v>18</v>
      </c>
      <c r="E21" s="18" t="s">
        <v>25</v>
      </c>
      <c r="F21" s="18" t="s">
        <v>29</v>
      </c>
      <c r="G21" s="19" t="n">
        <f aca="false">1240.3-21.1</f>
        <v>1219.2</v>
      </c>
      <c r="H21" s="19" t="n">
        <v>1240.3</v>
      </c>
      <c r="I21" s="19" t="n">
        <v>1240.3</v>
      </c>
      <c r="J21" s="21"/>
    </row>
    <row r="22" customFormat="false" ht="49.5" hidden="false" customHeight="true" outlineLevel="0" collapsed="false">
      <c r="A22" s="10" t="n">
        <v>9</v>
      </c>
      <c r="B22" s="16" t="s">
        <v>30</v>
      </c>
      <c r="C22" s="17" t="n">
        <v>802</v>
      </c>
      <c r="D22" s="18" t="s">
        <v>18</v>
      </c>
      <c r="E22" s="18" t="s">
        <v>31</v>
      </c>
      <c r="F22" s="18"/>
      <c r="G22" s="19" t="n">
        <f aca="false">G23</f>
        <v>124</v>
      </c>
      <c r="H22" s="19"/>
      <c r="I22" s="19"/>
      <c r="J22" s="22"/>
    </row>
    <row r="23" customFormat="false" ht="20.25" hidden="false" customHeight="true" outlineLevel="0" collapsed="false">
      <c r="A23" s="10" t="n">
        <v>10</v>
      </c>
      <c r="B23" s="16" t="s">
        <v>26</v>
      </c>
      <c r="C23" s="17" t="n">
        <v>802</v>
      </c>
      <c r="D23" s="18" t="s">
        <v>18</v>
      </c>
      <c r="E23" s="18" t="s">
        <v>31</v>
      </c>
      <c r="F23" s="18" t="s">
        <v>27</v>
      </c>
      <c r="G23" s="19" t="n">
        <f aca="false">G24</f>
        <v>124</v>
      </c>
      <c r="H23" s="19"/>
      <c r="I23" s="19"/>
      <c r="J23" s="22"/>
    </row>
    <row r="24" customFormat="false" ht="20.25" hidden="false" customHeight="true" outlineLevel="0" collapsed="false">
      <c r="A24" s="10" t="n">
        <v>11</v>
      </c>
      <c r="B24" s="16" t="s">
        <v>28</v>
      </c>
      <c r="C24" s="17" t="n">
        <v>802</v>
      </c>
      <c r="D24" s="18" t="s">
        <v>18</v>
      </c>
      <c r="E24" s="18" t="s">
        <v>31</v>
      </c>
      <c r="F24" s="18" t="s">
        <v>29</v>
      </c>
      <c r="G24" s="19" t="n">
        <v>124</v>
      </c>
      <c r="H24" s="19" t="n">
        <v>0</v>
      </c>
      <c r="I24" s="19" t="n">
        <v>0</v>
      </c>
      <c r="J24" s="22"/>
    </row>
    <row r="25" customFormat="false" ht="33.75" hidden="false" customHeight="true" outlineLevel="0" collapsed="false">
      <c r="A25" s="10" t="n">
        <v>12</v>
      </c>
      <c r="B25" s="16" t="s">
        <v>32</v>
      </c>
      <c r="C25" s="10" t="n">
        <v>802</v>
      </c>
      <c r="D25" s="18" t="s">
        <v>33</v>
      </c>
      <c r="E25" s="18"/>
      <c r="F25" s="18"/>
      <c r="G25" s="19" t="n">
        <f aca="false">G26+G41</f>
        <v>3703.6</v>
      </c>
      <c r="H25" s="19" t="n">
        <f aca="false">H26+H41</f>
        <v>2281.9</v>
      </c>
      <c r="I25" s="19" t="n">
        <f aca="false">I26+I41</f>
        <v>2079.5</v>
      </c>
      <c r="L25" s="0" t="s">
        <v>19</v>
      </c>
    </row>
    <row r="26" customFormat="false" ht="20.25" hidden="false" customHeight="true" outlineLevel="0" collapsed="false">
      <c r="A26" s="10" t="n">
        <v>13</v>
      </c>
      <c r="B26" s="20" t="s">
        <v>20</v>
      </c>
      <c r="C26" s="10" t="n">
        <v>802</v>
      </c>
      <c r="D26" s="18" t="s">
        <v>33</v>
      </c>
      <c r="E26" s="18" t="s">
        <v>21</v>
      </c>
      <c r="F26" s="18"/>
      <c r="G26" s="19" t="n">
        <f aca="false">G27</f>
        <v>3629.7</v>
      </c>
      <c r="H26" s="19" t="n">
        <f aca="false">H27</f>
        <v>2208</v>
      </c>
      <c r="I26" s="19" t="n">
        <f aca="false">I27</f>
        <v>2005.6</v>
      </c>
    </row>
    <row r="27" customFormat="false" ht="20.25" hidden="false" customHeight="true" outlineLevel="0" collapsed="false">
      <c r="A27" s="10" t="n">
        <v>14</v>
      </c>
      <c r="B27" s="16" t="s">
        <v>22</v>
      </c>
      <c r="C27" s="17" t="n">
        <v>802</v>
      </c>
      <c r="D27" s="18" t="s">
        <v>33</v>
      </c>
      <c r="E27" s="18" t="s">
        <v>23</v>
      </c>
      <c r="F27" s="18"/>
      <c r="G27" s="19" t="n">
        <f aca="false">G28+G35+G38</f>
        <v>3629.7</v>
      </c>
      <c r="H27" s="19" t="n">
        <f aca="false">H28+H35</f>
        <v>2208</v>
      </c>
      <c r="I27" s="19" t="n">
        <f aca="false">I28+I35</f>
        <v>2005.6</v>
      </c>
      <c r="P27" s="0" t="s">
        <v>19</v>
      </c>
    </row>
    <row r="28" customFormat="false" ht="36.75" hidden="false" customHeight="true" outlineLevel="0" collapsed="false">
      <c r="A28" s="10" t="n">
        <v>15</v>
      </c>
      <c r="B28" s="16" t="s">
        <v>34</v>
      </c>
      <c r="C28" s="10" t="n">
        <v>802</v>
      </c>
      <c r="D28" s="18" t="s">
        <v>33</v>
      </c>
      <c r="E28" s="18" t="s">
        <v>35</v>
      </c>
      <c r="F28" s="18"/>
      <c r="G28" s="19" t="n">
        <f aca="false">G29+G31+G33</f>
        <v>2644.6</v>
      </c>
      <c r="H28" s="19" t="n">
        <f aca="false">H29+H31+H33</f>
        <v>1393.6</v>
      </c>
      <c r="I28" s="19" t="n">
        <f aca="false">I29+I31+I33</f>
        <v>1191.2</v>
      </c>
      <c r="S28" s="0" t="s">
        <v>19</v>
      </c>
    </row>
    <row r="29" customFormat="false" ht="50.25" hidden="false" customHeight="true" outlineLevel="0" collapsed="false">
      <c r="A29" s="10" t="n">
        <v>16</v>
      </c>
      <c r="B29" s="16" t="s">
        <v>26</v>
      </c>
      <c r="C29" s="10" t="n">
        <v>802</v>
      </c>
      <c r="D29" s="18" t="s">
        <v>33</v>
      </c>
      <c r="E29" s="18" t="s">
        <v>35</v>
      </c>
      <c r="F29" s="18" t="s">
        <v>27</v>
      </c>
      <c r="G29" s="19" t="n">
        <f aca="false">G30</f>
        <v>2020.8</v>
      </c>
      <c r="H29" s="19" t="n">
        <f aca="false">H30</f>
        <v>1259.6</v>
      </c>
      <c r="I29" s="19" t="n">
        <f aca="false">I30</f>
        <v>1057.2</v>
      </c>
      <c r="L29" s="0" t="s">
        <v>19</v>
      </c>
    </row>
    <row r="30" customFormat="false" ht="22.5" hidden="false" customHeight="true" outlineLevel="0" collapsed="false">
      <c r="A30" s="10" t="n">
        <v>17</v>
      </c>
      <c r="B30" s="16" t="s">
        <v>28</v>
      </c>
      <c r="C30" s="17" t="n">
        <v>802</v>
      </c>
      <c r="D30" s="18" t="s">
        <v>33</v>
      </c>
      <c r="E30" s="18" t="s">
        <v>35</v>
      </c>
      <c r="F30" s="18" t="s">
        <v>29</v>
      </c>
      <c r="G30" s="19" t="n">
        <f aca="false">2118.4-97.6</f>
        <v>2020.8</v>
      </c>
      <c r="H30" s="19" t="n">
        <v>1259.6</v>
      </c>
      <c r="I30" s="19" t="n">
        <v>1057.2</v>
      </c>
      <c r="J30" s="21"/>
    </row>
    <row r="31" customFormat="false" ht="20.25" hidden="false" customHeight="true" outlineLevel="0" collapsed="false">
      <c r="A31" s="10" t="n">
        <v>18</v>
      </c>
      <c r="B31" s="16" t="s">
        <v>36</v>
      </c>
      <c r="C31" s="10" t="n">
        <v>802</v>
      </c>
      <c r="D31" s="18" t="s">
        <v>33</v>
      </c>
      <c r="E31" s="18" t="s">
        <v>35</v>
      </c>
      <c r="F31" s="18" t="s">
        <v>37</v>
      </c>
      <c r="G31" s="19" t="n">
        <f aca="false">G32</f>
        <v>620.8</v>
      </c>
      <c r="H31" s="19" t="n">
        <f aca="false">H32</f>
        <v>131</v>
      </c>
      <c r="I31" s="19" t="n">
        <f aca="false">I32</f>
        <v>131</v>
      </c>
    </row>
    <row r="32" customFormat="false" ht="20.25" hidden="false" customHeight="true" outlineLevel="0" collapsed="false">
      <c r="A32" s="10" t="n">
        <v>19</v>
      </c>
      <c r="B32" s="16" t="s">
        <v>38</v>
      </c>
      <c r="C32" s="10" t="n">
        <v>802</v>
      </c>
      <c r="D32" s="18" t="s">
        <v>33</v>
      </c>
      <c r="E32" s="18" t="s">
        <v>35</v>
      </c>
      <c r="F32" s="18" t="s">
        <v>39</v>
      </c>
      <c r="G32" s="19" t="n">
        <f aca="false">631-10.2</f>
        <v>620.8</v>
      </c>
      <c r="H32" s="19" t="n">
        <v>131</v>
      </c>
      <c r="I32" s="19" t="n">
        <v>131</v>
      </c>
      <c r="J32" s="21"/>
    </row>
    <row r="33" customFormat="false" ht="20.25" hidden="false" customHeight="true" outlineLevel="0" collapsed="false">
      <c r="A33" s="10" t="n">
        <v>20</v>
      </c>
      <c r="B33" s="23" t="s">
        <v>40</v>
      </c>
      <c r="C33" s="10" t="n">
        <v>802</v>
      </c>
      <c r="D33" s="18" t="s">
        <v>33</v>
      </c>
      <c r="E33" s="18" t="s">
        <v>35</v>
      </c>
      <c r="F33" s="18" t="s">
        <v>41</v>
      </c>
      <c r="G33" s="19" t="n">
        <f aca="false">G34</f>
        <v>3</v>
      </c>
      <c r="H33" s="19" t="n">
        <f aca="false">H34</f>
        <v>3</v>
      </c>
      <c r="I33" s="19" t="n">
        <f aca="false">I34</f>
        <v>3</v>
      </c>
    </row>
    <row r="34" customFormat="false" ht="20.25" hidden="false" customHeight="true" outlineLevel="0" collapsed="false">
      <c r="A34" s="10" t="n">
        <v>21</v>
      </c>
      <c r="B34" s="23" t="s">
        <v>42</v>
      </c>
      <c r="C34" s="10" t="n">
        <v>802</v>
      </c>
      <c r="D34" s="18" t="s">
        <v>33</v>
      </c>
      <c r="E34" s="18" t="s">
        <v>35</v>
      </c>
      <c r="F34" s="18" t="s">
        <v>43</v>
      </c>
      <c r="G34" s="19" t="n">
        <v>3</v>
      </c>
      <c r="H34" s="19" t="n">
        <v>3</v>
      </c>
      <c r="I34" s="19" t="n">
        <v>3</v>
      </c>
    </row>
    <row r="35" customFormat="false" ht="74.25" hidden="false" customHeight="true" outlineLevel="0" collapsed="false">
      <c r="A35" s="10" t="n">
        <v>22</v>
      </c>
      <c r="B35" s="24" t="s">
        <v>44</v>
      </c>
      <c r="C35" s="10" t="n">
        <v>802</v>
      </c>
      <c r="D35" s="18" t="s">
        <v>33</v>
      </c>
      <c r="E35" s="18" t="s">
        <v>45</v>
      </c>
      <c r="F35" s="18"/>
      <c r="G35" s="19" t="n">
        <f aca="false">G36</f>
        <v>814.4</v>
      </c>
      <c r="H35" s="19" t="n">
        <f aca="false">H36</f>
        <v>814.4</v>
      </c>
      <c r="I35" s="19" t="n">
        <f aca="false">I36</f>
        <v>814.4</v>
      </c>
      <c r="N35" s="0" t="s">
        <v>19</v>
      </c>
    </row>
    <row r="36" customFormat="false" ht="51" hidden="false" customHeight="true" outlineLevel="0" collapsed="false">
      <c r="A36" s="10" t="n">
        <v>23</v>
      </c>
      <c r="B36" s="16" t="s">
        <v>26</v>
      </c>
      <c r="C36" s="10" t="n">
        <v>802</v>
      </c>
      <c r="D36" s="18" t="s">
        <v>33</v>
      </c>
      <c r="E36" s="18" t="s">
        <v>45</v>
      </c>
      <c r="F36" s="18" t="s">
        <v>27</v>
      </c>
      <c r="G36" s="19" t="n">
        <f aca="false">G37</f>
        <v>814.4</v>
      </c>
      <c r="H36" s="19" t="n">
        <f aca="false">H37</f>
        <v>814.4</v>
      </c>
      <c r="I36" s="19" t="n">
        <f aca="false">I37</f>
        <v>814.4</v>
      </c>
      <c r="N36" s="0" t="s">
        <v>19</v>
      </c>
    </row>
    <row r="37" customFormat="false" ht="30" hidden="false" customHeight="true" outlineLevel="0" collapsed="false">
      <c r="A37" s="10" t="n">
        <v>24</v>
      </c>
      <c r="B37" s="16" t="s">
        <v>28</v>
      </c>
      <c r="C37" s="10" t="n">
        <v>802</v>
      </c>
      <c r="D37" s="18" t="s">
        <v>33</v>
      </c>
      <c r="E37" s="18" t="s">
        <v>45</v>
      </c>
      <c r="F37" s="18" t="s">
        <v>29</v>
      </c>
      <c r="G37" s="19" t="n">
        <v>814.4</v>
      </c>
      <c r="H37" s="19" t="n">
        <v>814.4</v>
      </c>
      <c r="I37" s="19" t="n">
        <v>814.4</v>
      </c>
    </row>
    <row r="38" customFormat="false" ht="52.5" hidden="false" customHeight="true" outlineLevel="0" collapsed="false">
      <c r="A38" s="10" t="n">
        <v>25</v>
      </c>
      <c r="B38" s="16" t="s">
        <v>30</v>
      </c>
      <c r="C38" s="10" t="n">
        <v>802</v>
      </c>
      <c r="D38" s="18" t="s">
        <v>33</v>
      </c>
      <c r="E38" s="18" t="s">
        <v>31</v>
      </c>
      <c r="F38" s="18"/>
      <c r="G38" s="19" t="n">
        <f aca="false">G39</f>
        <v>170.7</v>
      </c>
      <c r="H38" s="19" t="n">
        <f aca="false">H39</f>
        <v>0</v>
      </c>
      <c r="I38" s="19" t="n">
        <f aca="false">I39</f>
        <v>0</v>
      </c>
    </row>
    <row r="39" customFormat="false" ht="48" hidden="false" customHeight="true" outlineLevel="0" collapsed="false">
      <c r="A39" s="10" t="n">
        <v>26</v>
      </c>
      <c r="B39" s="16" t="s">
        <v>26</v>
      </c>
      <c r="C39" s="10" t="n">
        <v>802</v>
      </c>
      <c r="D39" s="18" t="s">
        <v>33</v>
      </c>
      <c r="E39" s="18" t="s">
        <v>31</v>
      </c>
      <c r="F39" s="18" t="s">
        <v>27</v>
      </c>
      <c r="G39" s="19" t="n">
        <f aca="false">G40</f>
        <v>170.7</v>
      </c>
      <c r="H39" s="19" t="n">
        <f aca="false">H40</f>
        <v>0</v>
      </c>
      <c r="I39" s="19" t="n">
        <f aca="false">I40</f>
        <v>0</v>
      </c>
    </row>
    <row r="40" customFormat="false" ht="30" hidden="false" customHeight="true" outlineLevel="0" collapsed="false">
      <c r="A40" s="10" t="n">
        <v>27</v>
      </c>
      <c r="B40" s="16" t="s">
        <v>28</v>
      </c>
      <c r="C40" s="10" t="n">
        <v>802</v>
      </c>
      <c r="D40" s="18" t="s">
        <v>33</v>
      </c>
      <c r="E40" s="18" t="s">
        <v>31</v>
      </c>
      <c r="F40" s="18" t="s">
        <v>29</v>
      </c>
      <c r="G40" s="19" t="n">
        <v>170.7</v>
      </c>
      <c r="H40" s="19" t="n">
        <v>0</v>
      </c>
      <c r="I40" s="19" t="n">
        <v>0</v>
      </c>
    </row>
    <row r="41" customFormat="false" ht="20.25" hidden="false" customHeight="true" outlineLevel="0" collapsed="false">
      <c r="A41" s="10" t="n">
        <v>28</v>
      </c>
      <c r="B41" s="16" t="s">
        <v>46</v>
      </c>
      <c r="C41" s="17" t="n">
        <v>802</v>
      </c>
      <c r="D41" s="18" t="s">
        <v>33</v>
      </c>
      <c r="E41" s="18" t="s">
        <v>47</v>
      </c>
      <c r="F41" s="18"/>
      <c r="G41" s="19" t="n">
        <f aca="false">G42</f>
        <v>73.9</v>
      </c>
      <c r="H41" s="19" t="n">
        <f aca="false">H42</f>
        <v>73.9</v>
      </c>
      <c r="I41" s="19" t="n">
        <f aca="false">I42</f>
        <v>73.9</v>
      </c>
    </row>
    <row r="42" customFormat="false" ht="33" hidden="false" customHeight="true" outlineLevel="0" collapsed="false">
      <c r="A42" s="10" t="n">
        <v>29</v>
      </c>
      <c r="B42" s="16" t="s">
        <v>48</v>
      </c>
      <c r="C42" s="10" t="n">
        <v>802</v>
      </c>
      <c r="D42" s="18" t="s">
        <v>33</v>
      </c>
      <c r="E42" s="18" t="s">
        <v>49</v>
      </c>
      <c r="F42" s="18"/>
      <c r="G42" s="19" t="n">
        <f aca="false">G43+G46+G49</f>
        <v>73.9</v>
      </c>
      <c r="H42" s="19" t="n">
        <f aca="false">H43+H46+H49</f>
        <v>73.9</v>
      </c>
      <c r="I42" s="19" t="n">
        <f aca="false">I43+I46+I49</f>
        <v>73.9</v>
      </c>
      <c r="N42" s="0" t="s">
        <v>19</v>
      </c>
    </row>
    <row r="43" customFormat="false" ht="38.25" hidden="false" customHeight="true" outlineLevel="0" collapsed="false">
      <c r="A43" s="10" t="n">
        <v>30</v>
      </c>
      <c r="B43" s="16" t="s">
        <v>50</v>
      </c>
      <c r="C43" s="10" t="n">
        <v>802</v>
      </c>
      <c r="D43" s="18" t="s">
        <v>33</v>
      </c>
      <c r="E43" s="18" t="s">
        <v>51</v>
      </c>
      <c r="F43" s="18"/>
      <c r="G43" s="19" t="n">
        <f aca="false">G44</f>
        <v>27.1</v>
      </c>
      <c r="H43" s="19" t="n">
        <f aca="false">H44</f>
        <v>27.1</v>
      </c>
      <c r="I43" s="19" t="n">
        <f aca="false">I44</f>
        <v>27.1</v>
      </c>
      <c r="S43" s="0" t="s">
        <v>19</v>
      </c>
    </row>
    <row r="44" customFormat="false" ht="20.25" hidden="false" customHeight="true" outlineLevel="0" collapsed="false">
      <c r="A44" s="10" t="n">
        <v>31</v>
      </c>
      <c r="B44" s="16" t="s">
        <v>52</v>
      </c>
      <c r="C44" s="17" t="n">
        <v>802</v>
      </c>
      <c r="D44" s="18" t="s">
        <v>33</v>
      </c>
      <c r="E44" s="18" t="s">
        <v>51</v>
      </c>
      <c r="F44" s="18" t="s">
        <v>53</v>
      </c>
      <c r="G44" s="19" t="n">
        <f aca="false">G45</f>
        <v>27.1</v>
      </c>
      <c r="H44" s="19" t="n">
        <f aca="false">H45</f>
        <v>27.1</v>
      </c>
      <c r="I44" s="19" t="n">
        <f aca="false">I45</f>
        <v>27.1</v>
      </c>
      <c r="S44" s="0" t="s">
        <v>19</v>
      </c>
    </row>
    <row r="45" customFormat="false" ht="20.25" hidden="false" customHeight="true" outlineLevel="0" collapsed="false">
      <c r="A45" s="10" t="n">
        <v>32</v>
      </c>
      <c r="B45" s="16" t="s">
        <v>54</v>
      </c>
      <c r="C45" s="10" t="n">
        <v>802</v>
      </c>
      <c r="D45" s="18" t="s">
        <v>33</v>
      </c>
      <c r="E45" s="18" t="s">
        <v>51</v>
      </c>
      <c r="F45" s="18" t="s">
        <v>55</v>
      </c>
      <c r="G45" s="19" t="n">
        <v>27.1</v>
      </c>
      <c r="H45" s="19" t="n">
        <v>27.1</v>
      </c>
      <c r="I45" s="19" t="n">
        <v>27.1</v>
      </c>
      <c r="L45" s="0" t="s">
        <v>19</v>
      </c>
      <c r="N45" s="0" t="s">
        <v>19</v>
      </c>
    </row>
    <row r="46" customFormat="false" ht="36.75" hidden="false" customHeight="true" outlineLevel="0" collapsed="false">
      <c r="A46" s="10" t="n">
        <v>33</v>
      </c>
      <c r="B46" s="16" t="s">
        <v>56</v>
      </c>
      <c r="C46" s="10" t="n">
        <v>802</v>
      </c>
      <c r="D46" s="18" t="s">
        <v>33</v>
      </c>
      <c r="E46" s="18" t="s">
        <v>57</v>
      </c>
      <c r="F46" s="18"/>
      <c r="G46" s="19" t="n">
        <f aca="false">G47</f>
        <v>26.6</v>
      </c>
      <c r="H46" s="19" t="n">
        <f aca="false">H47</f>
        <v>26.6</v>
      </c>
      <c r="I46" s="19" t="n">
        <f aca="false">I47</f>
        <v>26.6</v>
      </c>
    </row>
    <row r="47" customFormat="false" ht="20.25" hidden="false" customHeight="true" outlineLevel="0" collapsed="false">
      <c r="A47" s="10" t="n">
        <v>34</v>
      </c>
      <c r="B47" s="16" t="s">
        <v>52</v>
      </c>
      <c r="C47" s="10" t="n">
        <v>802</v>
      </c>
      <c r="D47" s="18" t="s">
        <v>33</v>
      </c>
      <c r="E47" s="18" t="s">
        <v>57</v>
      </c>
      <c r="F47" s="18" t="s">
        <v>53</v>
      </c>
      <c r="G47" s="19" t="n">
        <f aca="false">G48</f>
        <v>26.6</v>
      </c>
      <c r="H47" s="19" t="n">
        <f aca="false">H48</f>
        <v>26.6</v>
      </c>
      <c r="I47" s="19" t="n">
        <f aca="false">I48</f>
        <v>26.6</v>
      </c>
      <c r="L47" s="0" t="s">
        <v>19</v>
      </c>
      <c r="N47" s="0" t="s">
        <v>19</v>
      </c>
    </row>
    <row r="48" customFormat="false" ht="20.25" hidden="false" customHeight="true" outlineLevel="0" collapsed="false">
      <c r="A48" s="10" t="n">
        <v>35</v>
      </c>
      <c r="B48" s="16" t="s">
        <v>54</v>
      </c>
      <c r="C48" s="10" t="n">
        <v>802</v>
      </c>
      <c r="D48" s="18" t="s">
        <v>33</v>
      </c>
      <c r="E48" s="18" t="s">
        <v>57</v>
      </c>
      <c r="F48" s="18" t="s">
        <v>55</v>
      </c>
      <c r="G48" s="19" t="n">
        <v>26.6</v>
      </c>
      <c r="H48" s="19" t="n">
        <v>26.6</v>
      </c>
      <c r="I48" s="19" t="n">
        <v>26.6</v>
      </c>
    </row>
    <row r="49" customFormat="false" ht="48" hidden="false" customHeight="true" outlineLevel="0" collapsed="false">
      <c r="A49" s="10" t="n">
        <v>36</v>
      </c>
      <c r="B49" s="16" t="s">
        <v>58</v>
      </c>
      <c r="C49" s="10" t="n">
        <v>802</v>
      </c>
      <c r="D49" s="18" t="s">
        <v>33</v>
      </c>
      <c r="E49" s="18" t="s">
        <v>59</v>
      </c>
      <c r="F49" s="18"/>
      <c r="G49" s="19" t="n">
        <f aca="false">G50</f>
        <v>20.2</v>
      </c>
      <c r="H49" s="19" t="n">
        <f aca="false">H50</f>
        <v>20.2</v>
      </c>
      <c r="I49" s="19" t="n">
        <f aca="false">I50</f>
        <v>20.2</v>
      </c>
      <c r="N49" s="0" t="s">
        <v>19</v>
      </c>
    </row>
    <row r="50" customFormat="false" ht="20.25" hidden="false" customHeight="true" outlineLevel="0" collapsed="false">
      <c r="A50" s="10" t="n">
        <v>37</v>
      </c>
      <c r="B50" s="16" t="s">
        <v>52</v>
      </c>
      <c r="C50" s="10" t="n">
        <v>802</v>
      </c>
      <c r="D50" s="18" t="s">
        <v>33</v>
      </c>
      <c r="E50" s="18" t="s">
        <v>59</v>
      </c>
      <c r="F50" s="18" t="s">
        <v>53</v>
      </c>
      <c r="G50" s="19" t="n">
        <f aca="false">G51</f>
        <v>20.2</v>
      </c>
      <c r="H50" s="19" t="n">
        <f aca="false">H51</f>
        <v>20.2</v>
      </c>
      <c r="I50" s="19" t="n">
        <f aca="false">I51</f>
        <v>20.2</v>
      </c>
      <c r="L50" s="0" t="s">
        <v>19</v>
      </c>
    </row>
    <row r="51" customFormat="false" ht="20.25" hidden="false" customHeight="true" outlineLevel="0" collapsed="false">
      <c r="A51" s="10" t="n">
        <v>38</v>
      </c>
      <c r="B51" s="16" t="s">
        <v>54</v>
      </c>
      <c r="C51" s="10" t="n">
        <v>802</v>
      </c>
      <c r="D51" s="18" t="s">
        <v>33</v>
      </c>
      <c r="E51" s="18" t="s">
        <v>59</v>
      </c>
      <c r="F51" s="18" t="s">
        <v>55</v>
      </c>
      <c r="G51" s="19" t="n">
        <v>20.2</v>
      </c>
      <c r="H51" s="19" t="n">
        <v>20.2</v>
      </c>
      <c r="I51" s="19" t="n">
        <v>20.2</v>
      </c>
    </row>
    <row r="52" s="25" customFormat="true" ht="32.25" hidden="false" customHeight="true" outlineLevel="0" collapsed="false">
      <c r="A52" s="10" t="n">
        <v>39</v>
      </c>
      <c r="B52" s="16" t="s">
        <v>60</v>
      </c>
      <c r="C52" s="10" t="n">
        <v>802</v>
      </c>
      <c r="D52" s="18" t="s">
        <v>61</v>
      </c>
      <c r="E52" s="18"/>
      <c r="F52" s="18"/>
      <c r="G52" s="19" t="n">
        <f aca="false">G53</f>
        <v>72.4</v>
      </c>
      <c r="H52" s="19" t="n">
        <f aca="false">H53</f>
        <v>72.4</v>
      </c>
      <c r="I52" s="19" t="n">
        <f aca="false">I53</f>
        <v>72.4</v>
      </c>
      <c r="M52" s="25" t="s">
        <v>19</v>
      </c>
    </row>
    <row r="53" customFormat="false" ht="20.25" hidden="false" customHeight="true" outlineLevel="0" collapsed="false">
      <c r="A53" s="10" t="n">
        <v>40</v>
      </c>
      <c r="B53" s="16" t="s">
        <v>46</v>
      </c>
      <c r="C53" s="10" t="n">
        <v>802</v>
      </c>
      <c r="D53" s="18" t="s">
        <v>61</v>
      </c>
      <c r="E53" s="18" t="s">
        <v>47</v>
      </c>
      <c r="F53" s="18"/>
      <c r="G53" s="19" t="n">
        <f aca="false">G54</f>
        <v>72.4</v>
      </c>
      <c r="H53" s="19" t="n">
        <f aca="false">H54</f>
        <v>72.4</v>
      </c>
      <c r="I53" s="19" t="n">
        <f aca="false">I54</f>
        <v>72.4</v>
      </c>
      <c r="K53" s="0" t="s">
        <v>19</v>
      </c>
    </row>
    <row r="54" customFormat="false" ht="38.25" hidden="false" customHeight="true" outlineLevel="0" collapsed="false">
      <c r="A54" s="10" t="n">
        <v>41</v>
      </c>
      <c r="B54" s="16" t="s">
        <v>48</v>
      </c>
      <c r="C54" s="10" t="n">
        <v>802</v>
      </c>
      <c r="D54" s="18" t="s">
        <v>61</v>
      </c>
      <c r="E54" s="18" t="s">
        <v>49</v>
      </c>
      <c r="F54" s="18"/>
      <c r="G54" s="19" t="n">
        <f aca="false">G55</f>
        <v>72.4</v>
      </c>
      <c r="H54" s="19" t="n">
        <f aca="false">H55</f>
        <v>72.4</v>
      </c>
      <c r="I54" s="19" t="n">
        <f aca="false">I55</f>
        <v>72.4</v>
      </c>
    </row>
    <row r="55" customFormat="false" ht="51.75" hidden="false" customHeight="true" outlineLevel="0" collapsed="false">
      <c r="A55" s="10" t="n">
        <v>42</v>
      </c>
      <c r="B55" s="16" t="s">
        <v>62</v>
      </c>
      <c r="C55" s="10" t="n">
        <v>802</v>
      </c>
      <c r="D55" s="18" t="s">
        <v>61</v>
      </c>
      <c r="E55" s="18" t="s">
        <v>63</v>
      </c>
      <c r="F55" s="18"/>
      <c r="G55" s="19" t="n">
        <f aca="false">G56</f>
        <v>72.4</v>
      </c>
      <c r="H55" s="19" t="n">
        <f aca="false">H56</f>
        <v>72.4</v>
      </c>
      <c r="I55" s="19" t="n">
        <f aca="false">I56</f>
        <v>72.4</v>
      </c>
    </row>
    <row r="56" customFormat="false" ht="23.25" hidden="false" customHeight="true" outlineLevel="0" collapsed="false">
      <c r="A56" s="10" t="n">
        <v>43</v>
      </c>
      <c r="B56" s="16" t="s">
        <v>52</v>
      </c>
      <c r="C56" s="10" t="n">
        <v>802</v>
      </c>
      <c r="D56" s="18" t="s">
        <v>61</v>
      </c>
      <c r="E56" s="18" t="s">
        <v>63</v>
      </c>
      <c r="F56" s="18" t="s">
        <v>53</v>
      </c>
      <c r="G56" s="19" t="n">
        <f aca="false">G57</f>
        <v>72.4</v>
      </c>
      <c r="H56" s="19" t="n">
        <f aca="false">H57</f>
        <v>72.4</v>
      </c>
      <c r="I56" s="19" t="n">
        <f aca="false">I57</f>
        <v>72.4</v>
      </c>
    </row>
    <row r="57" customFormat="false" ht="20.25" hidden="false" customHeight="true" outlineLevel="0" collapsed="false">
      <c r="A57" s="10" t="n">
        <v>44</v>
      </c>
      <c r="B57" s="16" t="s">
        <v>64</v>
      </c>
      <c r="C57" s="10" t="n">
        <v>802</v>
      </c>
      <c r="D57" s="18" t="s">
        <v>61</v>
      </c>
      <c r="E57" s="18" t="s">
        <v>63</v>
      </c>
      <c r="F57" s="18" t="s">
        <v>55</v>
      </c>
      <c r="G57" s="19" t="n">
        <v>72.4</v>
      </c>
      <c r="H57" s="19" t="n">
        <v>72.4</v>
      </c>
      <c r="I57" s="19" t="n">
        <v>72.4</v>
      </c>
    </row>
    <row r="58" customFormat="false" ht="20.25" hidden="false" customHeight="true" outlineLevel="0" collapsed="false">
      <c r="A58" s="10" t="n">
        <v>45</v>
      </c>
      <c r="B58" s="16" t="s">
        <v>65</v>
      </c>
      <c r="C58" s="10" t="n">
        <v>802</v>
      </c>
      <c r="D58" s="18" t="s">
        <v>66</v>
      </c>
      <c r="E58" s="18"/>
      <c r="F58" s="18"/>
      <c r="G58" s="19" t="n">
        <f aca="false">G59</f>
        <v>5</v>
      </c>
      <c r="H58" s="19" t="n">
        <f aca="false">H59</f>
        <v>5</v>
      </c>
      <c r="I58" s="19" t="n">
        <f aca="false">I59</f>
        <v>5</v>
      </c>
    </row>
    <row r="59" customFormat="false" ht="20.25" hidden="false" customHeight="true" outlineLevel="0" collapsed="false">
      <c r="A59" s="10" t="n">
        <v>46</v>
      </c>
      <c r="B59" s="20" t="s">
        <v>20</v>
      </c>
      <c r="C59" s="17" t="n">
        <v>802</v>
      </c>
      <c r="D59" s="18" t="s">
        <v>66</v>
      </c>
      <c r="E59" s="18" t="s">
        <v>21</v>
      </c>
      <c r="F59" s="18"/>
      <c r="G59" s="19" t="n">
        <f aca="false">G60</f>
        <v>5</v>
      </c>
      <c r="H59" s="19" t="n">
        <f aca="false">H60</f>
        <v>5</v>
      </c>
      <c r="I59" s="19" t="n">
        <f aca="false">I60</f>
        <v>5</v>
      </c>
    </row>
    <row r="60" customFormat="false" ht="20.25" hidden="false" customHeight="true" outlineLevel="0" collapsed="false">
      <c r="A60" s="10" t="n">
        <v>47</v>
      </c>
      <c r="B60" s="16" t="s">
        <v>22</v>
      </c>
      <c r="C60" s="10" t="n">
        <v>802</v>
      </c>
      <c r="D60" s="18" t="s">
        <v>66</v>
      </c>
      <c r="E60" s="18" t="s">
        <v>23</v>
      </c>
      <c r="F60" s="18"/>
      <c r="G60" s="19" t="n">
        <f aca="false">G61</f>
        <v>5</v>
      </c>
      <c r="H60" s="19" t="n">
        <f aca="false">H61</f>
        <v>5</v>
      </c>
      <c r="I60" s="19" t="n">
        <f aca="false">I61</f>
        <v>5</v>
      </c>
    </row>
    <row r="61" customFormat="false" ht="51.75" hidden="false" customHeight="true" outlineLevel="0" collapsed="false">
      <c r="A61" s="10" t="n">
        <v>48</v>
      </c>
      <c r="B61" s="16" t="s">
        <v>67</v>
      </c>
      <c r="C61" s="10" t="n">
        <v>802</v>
      </c>
      <c r="D61" s="18" t="s">
        <v>66</v>
      </c>
      <c r="E61" s="18" t="s">
        <v>68</v>
      </c>
      <c r="F61" s="18"/>
      <c r="G61" s="19" t="n">
        <f aca="false">G62</f>
        <v>5</v>
      </c>
      <c r="H61" s="19" t="n">
        <f aca="false">H62</f>
        <v>5</v>
      </c>
      <c r="I61" s="19" t="n">
        <f aca="false">I62</f>
        <v>5</v>
      </c>
    </row>
    <row r="62" customFormat="false" ht="21" hidden="false" customHeight="true" outlineLevel="0" collapsed="false">
      <c r="A62" s="10" t="n">
        <v>49</v>
      </c>
      <c r="B62" s="16" t="s">
        <v>40</v>
      </c>
      <c r="C62" s="17" t="n">
        <v>802</v>
      </c>
      <c r="D62" s="18" t="s">
        <v>66</v>
      </c>
      <c r="E62" s="18" t="s">
        <v>68</v>
      </c>
      <c r="F62" s="18" t="s">
        <v>41</v>
      </c>
      <c r="G62" s="19" t="n">
        <f aca="false">G63</f>
        <v>5</v>
      </c>
      <c r="H62" s="19" t="n">
        <f aca="false">H63</f>
        <v>5</v>
      </c>
      <c r="I62" s="19" t="n">
        <f aca="false">I63</f>
        <v>5</v>
      </c>
    </row>
    <row r="63" customFormat="false" ht="21" hidden="false" customHeight="true" outlineLevel="0" collapsed="false">
      <c r="A63" s="10" t="n">
        <v>50</v>
      </c>
      <c r="B63" s="16" t="s">
        <v>69</v>
      </c>
      <c r="C63" s="10" t="n">
        <v>802</v>
      </c>
      <c r="D63" s="18" t="s">
        <v>66</v>
      </c>
      <c r="E63" s="18" t="s">
        <v>68</v>
      </c>
      <c r="F63" s="18" t="s">
        <v>70</v>
      </c>
      <c r="G63" s="19" t="n">
        <v>5</v>
      </c>
      <c r="H63" s="26" t="n">
        <v>5</v>
      </c>
      <c r="I63" s="26" t="n">
        <v>5</v>
      </c>
    </row>
    <row r="64" s="27" customFormat="true" ht="21" hidden="false" customHeight="true" outlineLevel="0" collapsed="false">
      <c r="A64" s="10" t="n">
        <v>51</v>
      </c>
      <c r="B64" s="16" t="s">
        <v>71</v>
      </c>
      <c r="C64" s="10" t="n">
        <v>802</v>
      </c>
      <c r="D64" s="18" t="s">
        <v>72</v>
      </c>
      <c r="E64" s="18"/>
      <c r="F64" s="18"/>
      <c r="G64" s="19" t="n">
        <f aca="false">G65+G72</f>
        <v>478.1</v>
      </c>
      <c r="H64" s="19" t="n">
        <f aca="false">H65+H72</f>
        <v>477.6</v>
      </c>
      <c r="I64" s="19" t="n">
        <f aca="false">I65+I72</f>
        <v>477.6</v>
      </c>
    </row>
    <row r="65" s="27" customFormat="true" ht="21" hidden="false" customHeight="true" outlineLevel="0" collapsed="false">
      <c r="A65" s="10" t="n">
        <v>52</v>
      </c>
      <c r="B65" s="20" t="s">
        <v>20</v>
      </c>
      <c r="C65" s="10" t="n">
        <v>802</v>
      </c>
      <c r="D65" s="18" t="s">
        <v>72</v>
      </c>
      <c r="E65" s="18" t="s">
        <v>21</v>
      </c>
      <c r="F65" s="18"/>
      <c r="G65" s="19" t="n">
        <f aca="false">G66</f>
        <v>4.6</v>
      </c>
      <c r="H65" s="19" t="n">
        <f aca="false">H66</f>
        <v>4.1</v>
      </c>
      <c r="I65" s="19" t="n">
        <f aca="false">I66</f>
        <v>4.1</v>
      </c>
    </row>
    <row r="66" s="27" customFormat="true" ht="21" hidden="false" customHeight="true" outlineLevel="0" collapsed="false">
      <c r="A66" s="10" t="n">
        <v>53</v>
      </c>
      <c r="B66" s="16" t="s">
        <v>22</v>
      </c>
      <c r="C66" s="17" t="n">
        <v>802</v>
      </c>
      <c r="D66" s="18" t="s">
        <v>72</v>
      </c>
      <c r="E66" s="18" t="s">
        <v>23</v>
      </c>
      <c r="F66" s="18"/>
      <c r="G66" s="19" t="n">
        <f aca="false">G67</f>
        <v>4.6</v>
      </c>
      <c r="H66" s="19" t="n">
        <f aca="false">H67</f>
        <v>4.1</v>
      </c>
      <c r="I66" s="19" t="n">
        <f aca="false">I67</f>
        <v>4.1</v>
      </c>
    </row>
    <row r="67" s="27" customFormat="true" ht="51" hidden="false" customHeight="true" outlineLevel="0" collapsed="false">
      <c r="A67" s="10" t="n">
        <v>54</v>
      </c>
      <c r="B67" s="16" t="s">
        <v>73</v>
      </c>
      <c r="C67" s="10" t="n">
        <v>802</v>
      </c>
      <c r="D67" s="18" t="s">
        <v>72</v>
      </c>
      <c r="E67" s="18" t="s">
        <v>74</v>
      </c>
      <c r="F67" s="18"/>
      <c r="G67" s="19" t="n">
        <f aca="false">G70+G68</f>
        <v>4.6</v>
      </c>
      <c r="H67" s="19" t="n">
        <f aca="false">H70+H68</f>
        <v>4.1</v>
      </c>
      <c r="I67" s="19" t="n">
        <f aca="false">I70+I68</f>
        <v>4.1</v>
      </c>
    </row>
    <row r="68" s="27" customFormat="true" ht="51" hidden="false" customHeight="true" outlineLevel="0" collapsed="false">
      <c r="A68" s="10" t="n">
        <v>55</v>
      </c>
      <c r="B68" s="16" t="s">
        <v>26</v>
      </c>
      <c r="C68" s="10" t="n">
        <v>802</v>
      </c>
      <c r="D68" s="18" t="s">
        <v>72</v>
      </c>
      <c r="E68" s="18" t="s">
        <v>74</v>
      </c>
      <c r="F68" s="18" t="s">
        <v>27</v>
      </c>
      <c r="G68" s="19" t="n">
        <f aca="false">G69</f>
        <v>3.7</v>
      </c>
      <c r="H68" s="19" t="n">
        <f aca="false">H69</f>
        <v>3.2</v>
      </c>
      <c r="I68" s="19" t="n">
        <f aca="false">I69</f>
        <v>3.2</v>
      </c>
    </row>
    <row r="69" s="27" customFormat="true" ht="30.75" hidden="false" customHeight="true" outlineLevel="0" collapsed="false">
      <c r="A69" s="10" t="n">
        <v>56</v>
      </c>
      <c r="B69" s="16" t="s">
        <v>28</v>
      </c>
      <c r="C69" s="10" t="n">
        <v>802</v>
      </c>
      <c r="D69" s="18" t="s">
        <v>72</v>
      </c>
      <c r="E69" s="18" t="s">
        <v>74</v>
      </c>
      <c r="F69" s="18" t="s">
        <v>29</v>
      </c>
      <c r="G69" s="19" t="n">
        <f aca="false">3.2+0.5</f>
        <v>3.7</v>
      </c>
      <c r="H69" s="19" t="n">
        <v>3.2</v>
      </c>
      <c r="I69" s="19" t="n">
        <v>3.2</v>
      </c>
    </row>
    <row r="70" s="28" customFormat="true" ht="18" hidden="false" customHeight="true" outlineLevel="0" collapsed="false">
      <c r="A70" s="10" t="n">
        <v>57</v>
      </c>
      <c r="B70" s="16" t="s">
        <v>36</v>
      </c>
      <c r="C70" s="10" t="n">
        <v>802</v>
      </c>
      <c r="D70" s="18" t="s">
        <v>72</v>
      </c>
      <c r="E70" s="18" t="s">
        <v>74</v>
      </c>
      <c r="F70" s="18" t="s">
        <v>37</v>
      </c>
      <c r="G70" s="19" t="n">
        <f aca="false">G71</f>
        <v>0.9</v>
      </c>
      <c r="H70" s="19" t="n">
        <f aca="false">H71</f>
        <v>0.9</v>
      </c>
      <c r="I70" s="19" t="n">
        <f aca="false">I71</f>
        <v>0.9</v>
      </c>
    </row>
    <row r="71" s="28" customFormat="true" ht="18" hidden="false" customHeight="true" outlineLevel="0" collapsed="false">
      <c r="A71" s="10" t="n">
        <v>58</v>
      </c>
      <c r="B71" s="16" t="s">
        <v>38</v>
      </c>
      <c r="C71" s="17" t="n">
        <v>802</v>
      </c>
      <c r="D71" s="18" t="s">
        <v>72</v>
      </c>
      <c r="E71" s="18" t="s">
        <v>74</v>
      </c>
      <c r="F71" s="18" t="s">
        <v>39</v>
      </c>
      <c r="G71" s="19" t="n">
        <v>0.9</v>
      </c>
      <c r="H71" s="19" t="n">
        <v>0.9</v>
      </c>
      <c r="I71" s="19" t="n">
        <v>0.9</v>
      </c>
    </row>
    <row r="72" s="28" customFormat="true" ht="18" hidden="false" customHeight="true" outlineLevel="0" collapsed="false">
      <c r="A72" s="10" t="n">
        <v>59</v>
      </c>
      <c r="B72" s="16" t="s">
        <v>46</v>
      </c>
      <c r="C72" s="17" t="n">
        <v>802</v>
      </c>
      <c r="D72" s="18" t="s">
        <v>72</v>
      </c>
      <c r="E72" s="18" t="s">
        <v>47</v>
      </c>
      <c r="F72" s="18"/>
      <c r="G72" s="19" t="n">
        <f aca="false">G73</f>
        <v>473.5</v>
      </c>
      <c r="H72" s="19" t="n">
        <f aca="false">H73</f>
        <v>473.5</v>
      </c>
      <c r="I72" s="19" t="n">
        <f aca="false">I73</f>
        <v>473.5</v>
      </c>
    </row>
    <row r="73" s="28" customFormat="true" ht="35.25" hidden="false" customHeight="true" outlineLevel="0" collapsed="false">
      <c r="A73" s="10" t="n">
        <v>60</v>
      </c>
      <c r="B73" s="16" t="s">
        <v>48</v>
      </c>
      <c r="C73" s="17" t="n">
        <v>802</v>
      </c>
      <c r="D73" s="18" t="s">
        <v>72</v>
      </c>
      <c r="E73" s="18" t="s">
        <v>49</v>
      </c>
      <c r="F73" s="18"/>
      <c r="G73" s="19" t="n">
        <f aca="false">G74</f>
        <v>473.5</v>
      </c>
      <c r="H73" s="19" t="n">
        <f aca="false">H74</f>
        <v>473.5</v>
      </c>
      <c r="I73" s="19" t="n">
        <f aca="false">I74</f>
        <v>473.5</v>
      </c>
    </row>
    <row r="74" s="28" customFormat="true" ht="47.25" hidden="false" customHeight="true" outlineLevel="0" collapsed="false">
      <c r="A74" s="10" t="n">
        <v>61</v>
      </c>
      <c r="B74" s="16" t="s">
        <v>75</v>
      </c>
      <c r="C74" s="17" t="n">
        <v>802</v>
      </c>
      <c r="D74" s="18" t="s">
        <v>72</v>
      </c>
      <c r="E74" s="18" t="s">
        <v>76</v>
      </c>
      <c r="F74" s="18"/>
      <c r="G74" s="19" t="n">
        <f aca="false">G75</f>
        <v>473.5</v>
      </c>
      <c r="H74" s="19" t="n">
        <f aca="false">H75</f>
        <v>473.5</v>
      </c>
      <c r="I74" s="19" t="n">
        <f aca="false">I75</f>
        <v>473.5</v>
      </c>
    </row>
    <row r="75" s="28" customFormat="true" ht="18" hidden="false" customHeight="true" outlineLevel="0" collapsed="false">
      <c r="A75" s="10" t="n">
        <v>62</v>
      </c>
      <c r="B75" s="16" t="s">
        <v>52</v>
      </c>
      <c r="C75" s="17" t="n">
        <v>802</v>
      </c>
      <c r="D75" s="18" t="s">
        <v>72</v>
      </c>
      <c r="E75" s="18" t="s">
        <v>76</v>
      </c>
      <c r="F75" s="18" t="s">
        <v>53</v>
      </c>
      <c r="G75" s="19" t="n">
        <f aca="false">G76</f>
        <v>473.5</v>
      </c>
      <c r="H75" s="19" t="n">
        <f aca="false">H76</f>
        <v>473.5</v>
      </c>
      <c r="I75" s="19" t="n">
        <f aca="false">I76</f>
        <v>473.5</v>
      </c>
    </row>
    <row r="76" s="28" customFormat="true" ht="18" hidden="false" customHeight="true" outlineLevel="0" collapsed="false">
      <c r="A76" s="10" t="n">
        <v>63</v>
      </c>
      <c r="B76" s="16" t="s">
        <v>64</v>
      </c>
      <c r="C76" s="17" t="n">
        <v>802</v>
      </c>
      <c r="D76" s="18" t="s">
        <v>72</v>
      </c>
      <c r="E76" s="18" t="s">
        <v>76</v>
      </c>
      <c r="F76" s="18" t="s">
        <v>55</v>
      </c>
      <c r="G76" s="19" t="n">
        <v>473.5</v>
      </c>
      <c r="H76" s="19" t="n">
        <v>473.5</v>
      </c>
      <c r="I76" s="19" t="n">
        <v>473.5</v>
      </c>
    </row>
    <row r="77" customFormat="false" ht="20.25" hidden="false" customHeight="true" outlineLevel="0" collapsed="false">
      <c r="A77" s="10" t="n">
        <v>64</v>
      </c>
      <c r="B77" s="20" t="s">
        <v>77</v>
      </c>
      <c r="C77" s="10" t="n">
        <v>802</v>
      </c>
      <c r="D77" s="18" t="s">
        <v>78</v>
      </c>
      <c r="E77" s="18"/>
      <c r="F77" s="18"/>
      <c r="G77" s="19" t="n">
        <f aca="false">G78</f>
        <v>184.4</v>
      </c>
      <c r="H77" s="19" t="n">
        <f aca="false">H78</f>
        <v>191.3</v>
      </c>
      <c r="I77" s="19" t="n">
        <f aca="false">I78</f>
        <v>0</v>
      </c>
    </row>
    <row r="78" customFormat="false" ht="21" hidden="false" customHeight="true" outlineLevel="0" collapsed="false">
      <c r="A78" s="10" t="n">
        <v>65</v>
      </c>
      <c r="B78" s="20" t="s">
        <v>79</v>
      </c>
      <c r="C78" s="10" t="n">
        <v>802</v>
      </c>
      <c r="D78" s="18" t="s">
        <v>80</v>
      </c>
      <c r="E78" s="18"/>
      <c r="F78" s="18"/>
      <c r="G78" s="19" t="n">
        <f aca="false">G79</f>
        <v>184.4</v>
      </c>
      <c r="H78" s="19" t="n">
        <f aca="false">H79</f>
        <v>191.3</v>
      </c>
      <c r="I78" s="19" t="n">
        <f aca="false">I79</f>
        <v>0</v>
      </c>
    </row>
    <row r="79" customFormat="false" ht="21" hidden="false" customHeight="true" outlineLevel="0" collapsed="false">
      <c r="A79" s="10" t="n">
        <v>66</v>
      </c>
      <c r="B79" s="20" t="s">
        <v>20</v>
      </c>
      <c r="C79" s="17" t="n">
        <v>802</v>
      </c>
      <c r="D79" s="18" t="s">
        <v>80</v>
      </c>
      <c r="E79" s="18" t="s">
        <v>21</v>
      </c>
      <c r="F79" s="18"/>
      <c r="G79" s="19" t="n">
        <f aca="false">G80</f>
        <v>184.4</v>
      </c>
      <c r="H79" s="19" t="n">
        <f aca="false">H80</f>
        <v>191.3</v>
      </c>
      <c r="I79" s="19" t="n">
        <f aca="false">I80</f>
        <v>0</v>
      </c>
    </row>
    <row r="80" customFormat="false" ht="21" hidden="false" customHeight="true" outlineLevel="0" collapsed="false">
      <c r="A80" s="10" t="n">
        <v>67</v>
      </c>
      <c r="B80" s="16" t="s">
        <v>22</v>
      </c>
      <c r="C80" s="10" t="n">
        <v>802</v>
      </c>
      <c r="D80" s="18" t="s">
        <v>80</v>
      </c>
      <c r="E80" s="18" t="s">
        <v>23</v>
      </c>
      <c r="F80" s="18"/>
      <c r="G80" s="19" t="n">
        <f aca="false">G81</f>
        <v>184.4</v>
      </c>
      <c r="H80" s="19" t="n">
        <f aca="false">H81</f>
        <v>191.3</v>
      </c>
      <c r="I80" s="19" t="n">
        <f aca="false">I81</f>
        <v>0</v>
      </c>
    </row>
    <row r="81" customFormat="false" ht="52.5" hidden="false" customHeight="true" outlineLevel="0" collapsed="false">
      <c r="A81" s="10" t="n">
        <v>68</v>
      </c>
      <c r="B81" s="16" t="s">
        <v>81</v>
      </c>
      <c r="C81" s="10" t="n">
        <v>802</v>
      </c>
      <c r="D81" s="18" t="s">
        <v>80</v>
      </c>
      <c r="E81" s="18" t="s">
        <v>82</v>
      </c>
      <c r="F81" s="18"/>
      <c r="G81" s="19" t="n">
        <f aca="false">G82+G84</f>
        <v>184.4</v>
      </c>
      <c r="H81" s="19" t="n">
        <f aca="false">H82+H84</f>
        <v>191.3</v>
      </c>
      <c r="I81" s="19" t="n">
        <f aca="false">I82+I84</f>
        <v>0</v>
      </c>
    </row>
    <row r="82" customFormat="false" ht="47.25" hidden="false" customHeight="false" outlineLevel="0" collapsed="false">
      <c r="A82" s="10" t="n">
        <v>69</v>
      </c>
      <c r="B82" s="16" t="s">
        <v>26</v>
      </c>
      <c r="C82" s="17" t="n">
        <v>802</v>
      </c>
      <c r="D82" s="18" t="s">
        <v>80</v>
      </c>
      <c r="E82" s="18" t="s">
        <v>82</v>
      </c>
      <c r="F82" s="18" t="s">
        <v>27</v>
      </c>
      <c r="G82" s="19" t="n">
        <f aca="false">G83</f>
        <v>150.9</v>
      </c>
      <c r="H82" s="19" t="n">
        <f aca="false">H83</f>
        <v>157.8</v>
      </c>
      <c r="I82" s="19" t="n">
        <f aca="false">I83</f>
        <v>0</v>
      </c>
    </row>
    <row r="83" customFormat="false" ht="20.25" hidden="false" customHeight="true" outlineLevel="0" collapsed="false">
      <c r="A83" s="10" t="n">
        <v>70</v>
      </c>
      <c r="B83" s="16" t="s">
        <v>28</v>
      </c>
      <c r="C83" s="10" t="n">
        <v>802</v>
      </c>
      <c r="D83" s="18" t="s">
        <v>80</v>
      </c>
      <c r="E83" s="18" t="s">
        <v>82</v>
      </c>
      <c r="F83" s="18" t="s">
        <v>29</v>
      </c>
      <c r="G83" s="19" t="n">
        <f aca="false">140.2+10.7</f>
        <v>150.9</v>
      </c>
      <c r="H83" s="19" t="n">
        <v>157.8</v>
      </c>
      <c r="I83" s="19" t="n">
        <v>0</v>
      </c>
      <c r="J83" s="21"/>
    </row>
    <row r="84" customFormat="false" ht="20.25" hidden="false" customHeight="true" outlineLevel="0" collapsed="false">
      <c r="A84" s="10" t="n">
        <v>71</v>
      </c>
      <c r="B84" s="16" t="s">
        <v>36</v>
      </c>
      <c r="C84" s="10" t="n">
        <v>802</v>
      </c>
      <c r="D84" s="18" t="s">
        <v>80</v>
      </c>
      <c r="E84" s="18" t="s">
        <v>82</v>
      </c>
      <c r="F84" s="18" t="s">
        <v>37</v>
      </c>
      <c r="G84" s="19" t="n">
        <f aca="false">G85</f>
        <v>33.5</v>
      </c>
      <c r="H84" s="19" t="n">
        <f aca="false">H85</f>
        <v>33.5</v>
      </c>
      <c r="I84" s="19" t="n">
        <f aca="false">I85</f>
        <v>0</v>
      </c>
    </row>
    <row r="85" customFormat="false" ht="20.25" hidden="false" customHeight="true" outlineLevel="0" collapsed="false">
      <c r="A85" s="10" t="n">
        <v>72</v>
      </c>
      <c r="B85" s="16" t="s">
        <v>38</v>
      </c>
      <c r="C85" s="10" t="n">
        <v>802</v>
      </c>
      <c r="D85" s="18" t="s">
        <v>80</v>
      </c>
      <c r="E85" s="18" t="s">
        <v>82</v>
      </c>
      <c r="F85" s="18" t="s">
        <v>39</v>
      </c>
      <c r="G85" s="19" t="n">
        <v>33.5</v>
      </c>
      <c r="H85" s="19" t="n">
        <v>33.5</v>
      </c>
      <c r="I85" s="19" t="n">
        <v>0</v>
      </c>
    </row>
    <row r="86" customFormat="false" ht="20.25" hidden="false" customHeight="true" outlineLevel="0" collapsed="false">
      <c r="A86" s="10" t="n">
        <v>73</v>
      </c>
      <c r="B86" s="16" t="s">
        <v>83</v>
      </c>
      <c r="C86" s="10" t="n">
        <v>802</v>
      </c>
      <c r="D86" s="18" t="s">
        <v>84</v>
      </c>
      <c r="E86" s="18"/>
      <c r="F86" s="18"/>
      <c r="G86" s="19" t="n">
        <f aca="false">G104+G87</f>
        <v>1313.1</v>
      </c>
      <c r="H86" s="19" t="n">
        <f aca="false">H104+H87</f>
        <v>1176.6</v>
      </c>
      <c r="I86" s="19" t="n">
        <f aca="false">I104+I87</f>
        <v>1176.6</v>
      </c>
    </row>
    <row r="87" customFormat="false" ht="35.25" hidden="false" customHeight="true" outlineLevel="0" collapsed="false">
      <c r="A87" s="10" t="n">
        <v>74</v>
      </c>
      <c r="B87" s="16" t="s">
        <v>85</v>
      </c>
      <c r="C87" s="10" t="n">
        <v>802</v>
      </c>
      <c r="D87" s="18" t="s">
        <v>86</v>
      </c>
      <c r="E87" s="18"/>
      <c r="F87" s="18"/>
      <c r="G87" s="19" t="n">
        <f aca="false">G88</f>
        <v>1311.1</v>
      </c>
      <c r="H87" s="19" t="n">
        <f aca="false">H88</f>
        <v>1174.6</v>
      </c>
      <c r="I87" s="19" t="n">
        <f aca="false">I88</f>
        <v>1174.6</v>
      </c>
    </row>
    <row r="88" customFormat="false" ht="33" hidden="false" customHeight="true" outlineLevel="0" collapsed="false">
      <c r="A88" s="10" t="n">
        <v>75</v>
      </c>
      <c r="B88" s="29" t="s">
        <v>87</v>
      </c>
      <c r="C88" s="10" t="n">
        <v>802</v>
      </c>
      <c r="D88" s="18" t="s">
        <v>86</v>
      </c>
      <c r="E88" s="18" t="s">
        <v>88</v>
      </c>
      <c r="F88" s="18"/>
      <c r="G88" s="19" t="n">
        <f aca="false">G89</f>
        <v>1311.1</v>
      </c>
      <c r="H88" s="19" t="n">
        <f aca="false">H89</f>
        <v>1174.6</v>
      </c>
      <c r="I88" s="19" t="n">
        <f aca="false">I89</f>
        <v>1174.6</v>
      </c>
    </row>
    <row r="89" customFormat="false" ht="20.25" hidden="false" customHeight="true" outlineLevel="0" collapsed="false">
      <c r="A89" s="10" t="n">
        <v>76</v>
      </c>
      <c r="B89" s="30" t="s">
        <v>89</v>
      </c>
      <c r="C89" s="10" t="n">
        <v>802</v>
      </c>
      <c r="D89" s="18" t="s">
        <v>86</v>
      </c>
      <c r="E89" s="18" t="s">
        <v>90</v>
      </c>
      <c r="F89" s="18"/>
      <c r="G89" s="19" t="n">
        <f aca="false">G96+G90+G93+G101</f>
        <v>1311.1</v>
      </c>
      <c r="H89" s="19" t="n">
        <f aca="false">H96+H90+H93+H101</f>
        <v>1174.6</v>
      </c>
      <c r="I89" s="19" t="n">
        <f aca="false">I96+I90+I93+I101</f>
        <v>1174.6</v>
      </c>
    </row>
    <row r="90" customFormat="false" ht="82.5" hidden="false" customHeight="true" outlineLevel="0" collapsed="false">
      <c r="A90" s="10" t="n">
        <v>77</v>
      </c>
      <c r="B90" s="31" t="s">
        <v>91</v>
      </c>
      <c r="C90" s="10" t="n">
        <v>802</v>
      </c>
      <c r="D90" s="18" t="s">
        <v>86</v>
      </c>
      <c r="E90" s="18" t="s">
        <v>92</v>
      </c>
      <c r="F90" s="18"/>
      <c r="G90" s="19" t="n">
        <f aca="false">G91</f>
        <v>476.6</v>
      </c>
      <c r="H90" s="19" t="n">
        <f aca="false">H91</f>
        <v>476.6</v>
      </c>
      <c r="I90" s="19" t="n">
        <f aca="false">I91</f>
        <v>476.6</v>
      </c>
    </row>
    <row r="91" customFormat="false" ht="48" hidden="false" customHeight="true" outlineLevel="0" collapsed="false">
      <c r="A91" s="10" t="n">
        <v>78</v>
      </c>
      <c r="B91" s="16" t="s">
        <v>26</v>
      </c>
      <c r="C91" s="10" t="n">
        <v>802</v>
      </c>
      <c r="D91" s="18" t="s">
        <v>86</v>
      </c>
      <c r="E91" s="18" t="s">
        <v>92</v>
      </c>
      <c r="F91" s="18" t="s">
        <v>27</v>
      </c>
      <c r="G91" s="19" t="n">
        <f aca="false">G92</f>
        <v>476.6</v>
      </c>
      <c r="H91" s="19" t="n">
        <f aca="false">H92</f>
        <v>476.6</v>
      </c>
      <c r="I91" s="19" t="n">
        <f aca="false">I92</f>
        <v>476.6</v>
      </c>
    </row>
    <row r="92" customFormat="false" ht="20.25" hidden="false" customHeight="true" outlineLevel="0" collapsed="false">
      <c r="A92" s="10" t="n">
        <v>79</v>
      </c>
      <c r="B92" s="23" t="s">
        <v>93</v>
      </c>
      <c r="C92" s="10" t="n">
        <v>802</v>
      </c>
      <c r="D92" s="18" t="s">
        <v>86</v>
      </c>
      <c r="E92" s="18" t="s">
        <v>92</v>
      </c>
      <c r="F92" s="18" t="s">
        <v>94</v>
      </c>
      <c r="G92" s="19" t="n">
        <v>476.6</v>
      </c>
      <c r="H92" s="19" t="n">
        <v>476.6</v>
      </c>
      <c r="I92" s="19" t="n">
        <v>476.6</v>
      </c>
    </row>
    <row r="93" customFormat="false" ht="66.75" hidden="false" customHeight="true" outlineLevel="0" collapsed="false">
      <c r="A93" s="10" t="n">
        <v>80</v>
      </c>
      <c r="B93" s="32" t="s">
        <v>95</v>
      </c>
      <c r="C93" s="10" t="n">
        <v>802</v>
      </c>
      <c r="D93" s="18" t="s">
        <v>86</v>
      </c>
      <c r="E93" s="18" t="s">
        <v>96</v>
      </c>
      <c r="F93" s="18"/>
      <c r="G93" s="19" t="n">
        <f aca="false">G94</f>
        <v>110.7</v>
      </c>
      <c r="H93" s="19" t="n">
        <f aca="false">H94</f>
        <v>0</v>
      </c>
      <c r="I93" s="19" t="n">
        <f aca="false">I94</f>
        <v>0</v>
      </c>
    </row>
    <row r="94" customFormat="false" ht="20.25" hidden="false" customHeight="true" outlineLevel="0" collapsed="false">
      <c r="A94" s="10" t="n">
        <v>81</v>
      </c>
      <c r="B94" s="16" t="s">
        <v>36</v>
      </c>
      <c r="C94" s="10" t="n">
        <v>802</v>
      </c>
      <c r="D94" s="18" t="s">
        <v>86</v>
      </c>
      <c r="E94" s="18" t="s">
        <v>96</v>
      </c>
      <c r="F94" s="18" t="s">
        <v>37</v>
      </c>
      <c r="G94" s="19" t="n">
        <f aca="false">G95</f>
        <v>110.7</v>
      </c>
      <c r="H94" s="19" t="n">
        <f aca="false">H95</f>
        <v>0</v>
      </c>
      <c r="I94" s="19" t="n">
        <f aca="false">I95</f>
        <v>0</v>
      </c>
    </row>
    <row r="95" customFormat="false" ht="20.25" hidden="false" customHeight="true" outlineLevel="0" collapsed="false">
      <c r="A95" s="10" t="n">
        <v>82</v>
      </c>
      <c r="B95" s="16" t="s">
        <v>38</v>
      </c>
      <c r="C95" s="10" t="n">
        <v>802</v>
      </c>
      <c r="D95" s="18" t="s">
        <v>86</v>
      </c>
      <c r="E95" s="18" t="s">
        <v>96</v>
      </c>
      <c r="F95" s="18" t="s">
        <v>39</v>
      </c>
      <c r="G95" s="19" t="n">
        <v>110.7</v>
      </c>
      <c r="H95" s="19" t="n">
        <v>0</v>
      </c>
      <c r="I95" s="19" t="n">
        <v>0</v>
      </c>
      <c r="J95" s="21"/>
    </row>
    <row r="96" customFormat="false" ht="66.75" hidden="false" customHeight="true" outlineLevel="0" collapsed="false">
      <c r="A96" s="10" t="n">
        <v>83</v>
      </c>
      <c r="B96" s="16" t="s">
        <v>97</v>
      </c>
      <c r="C96" s="10" t="n">
        <v>802</v>
      </c>
      <c r="D96" s="18" t="s">
        <v>86</v>
      </c>
      <c r="E96" s="18" t="s">
        <v>98</v>
      </c>
      <c r="F96" s="18"/>
      <c r="G96" s="19" t="n">
        <f aca="false">G99+G97</f>
        <v>718</v>
      </c>
      <c r="H96" s="19" t="n">
        <f aca="false">H99+H97</f>
        <v>698</v>
      </c>
      <c r="I96" s="19" t="n">
        <f aca="false">I99+I97</f>
        <v>698</v>
      </c>
      <c r="K96" s="33"/>
    </row>
    <row r="97" customFormat="false" ht="54" hidden="false" customHeight="true" outlineLevel="0" collapsed="false">
      <c r="A97" s="10" t="n">
        <v>84</v>
      </c>
      <c r="B97" s="16" t="s">
        <v>26</v>
      </c>
      <c r="C97" s="10" t="n">
        <v>802</v>
      </c>
      <c r="D97" s="18" t="s">
        <v>86</v>
      </c>
      <c r="E97" s="18" t="s">
        <v>98</v>
      </c>
      <c r="F97" s="18" t="s">
        <v>27</v>
      </c>
      <c r="G97" s="19" t="n">
        <f aca="false">G98</f>
        <v>645.5</v>
      </c>
      <c r="H97" s="19" t="n">
        <f aca="false">H98</f>
        <v>645.5</v>
      </c>
      <c r="I97" s="19" t="n">
        <f aca="false">I98</f>
        <v>645.5</v>
      </c>
      <c r="K97" s="33"/>
    </row>
    <row r="98" customFormat="false" ht="27.75" hidden="false" customHeight="true" outlineLevel="0" collapsed="false">
      <c r="A98" s="10" t="n">
        <v>85</v>
      </c>
      <c r="B98" s="34" t="s">
        <v>93</v>
      </c>
      <c r="C98" s="10" t="n">
        <v>802</v>
      </c>
      <c r="D98" s="18" t="s">
        <v>86</v>
      </c>
      <c r="E98" s="18" t="s">
        <v>98</v>
      </c>
      <c r="F98" s="18" t="s">
        <v>94</v>
      </c>
      <c r="G98" s="19" t="n">
        <v>645.5</v>
      </c>
      <c r="H98" s="19" t="n">
        <v>645.5</v>
      </c>
      <c r="I98" s="19" t="n">
        <v>645.5</v>
      </c>
      <c r="K98" s="33"/>
    </row>
    <row r="99" customFormat="false" ht="20.25" hidden="false" customHeight="true" outlineLevel="0" collapsed="false">
      <c r="A99" s="10" t="n">
        <v>86</v>
      </c>
      <c r="B99" s="16" t="s">
        <v>36</v>
      </c>
      <c r="C99" s="10" t="n">
        <v>802</v>
      </c>
      <c r="D99" s="18" t="s">
        <v>86</v>
      </c>
      <c r="E99" s="18" t="s">
        <v>98</v>
      </c>
      <c r="F99" s="18" t="s">
        <v>37</v>
      </c>
      <c r="G99" s="19" t="n">
        <f aca="false">G100</f>
        <v>72.5</v>
      </c>
      <c r="H99" s="19" t="n">
        <f aca="false">H100</f>
        <v>52.5</v>
      </c>
      <c r="I99" s="19" t="n">
        <f aca="false">I100</f>
        <v>52.5</v>
      </c>
    </row>
    <row r="100" customFormat="false" ht="18.75" hidden="false" customHeight="true" outlineLevel="0" collapsed="false">
      <c r="A100" s="10" t="n">
        <v>87</v>
      </c>
      <c r="B100" s="16" t="s">
        <v>38</v>
      </c>
      <c r="C100" s="10" t="n">
        <v>802</v>
      </c>
      <c r="D100" s="18" t="s">
        <v>86</v>
      </c>
      <c r="E100" s="18" t="s">
        <v>98</v>
      </c>
      <c r="F100" s="18" t="s">
        <v>39</v>
      </c>
      <c r="G100" s="19" t="n">
        <f aca="false">52.5+20</f>
        <v>72.5</v>
      </c>
      <c r="H100" s="19" t="n">
        <v>52.5</v>
      </c>
      <c r="I100" s="19" t="n">
        <v>52.5</v>
      </c>
      <c r="J100" s="35"/>
    </row>
    <row r="101" customFormat="false" ht="63.75" hidden="false" customHeight="true" outlineLevel="0" collapsed="false">
      <c r="A101" s="10" t="n">
        <v>88</v>
      </c>
      <c r="B101" s="16" t="s">
        <v>99</v>
      </c>
      <c r="C101" s="10" t="n">
        <v>802</v>
      </c>
      <c r="D101" s="18" t="s">
        <v>86</v>
      </c>
      <c r="E101" s="18" t="s">
        <v>100</v>
      </c>
      <c r="F101" s="18"/>
      <c r="G101" s="19" t="n">
        <f aca="false">G102</f>
        <v>5.8</v>
      </c>
      <c r="H101" s="19" t="n">
        <f aca="false">H102</f>
        <v>0</v>
      </c>
      <c r="I101" s="19" t="n">
        <f aca="false">I102</f>
        <v>0</v>
      </c>
      <c r="J101" s="35"/>
    </row>
    <row r="102" customFormat="false" ht="18.75" hidden="false" customHeight="true" outlineLevel="0" collapsed="false">
      <c r="A102" s="10" t="n">
        <v>89</v>
      </c>
      <c r="B102" s="16" t="s">
        <v>36</v>
      </c>
      <c r="C102" s="10" t="n">
        <v>802</v>
      </c>
      <c r="D102" s="18" t="s">
        <v>86</v>
      </c>
      <c r="E102" s="18" t="s">
        <v>100</v>
      </c>
      <c r="F102" s="18" t="s">
        <v>37</v>
      </c>
      <c r="G102" s="19" t="n">
        <f aca="false">G103</f>
        <v>5.8</v>
      </c>
      <c r="H102" s="19" t="n">
        <f aca="false">H103</f>
        <v>0</v>
      </c>
      <c r="I102" s="19" t="n">
        <f aca="false">I103</f>
        <v>0</v>
      </c>
      <c r="J102" s="35"/>
    </row>
    <row r="103" customFormat="false" ht="18.75" hidden="false" customHeight="true" outlineLevel="0" collapsed="false">
      <c r="A103" s="10" t="n">
        <v>90</v>
      </c>
      <c r="B103" s="16" t="s">
        <v>38</v>
      </c>
      <c r="C103" s="10" t="n">
        <v>802</v>
      </c>
      <c r="D103" s="18" t="s">
        <v>86</v>
      </c>
      <c r="E103" s="18" t="s">
        <v>100</v>
      </c>
      <c r="F103" s="18" t="s">
        <v>39</v>
      </c>
      <c r="G103" s="19" t="n">
        <v>5.8</v>
      </c>
      <c r="H103" s="19" t="n">
        <v>0</v>
      </c>
      <c r="I103" s="19" t="n">
        <v>0</v>
      </c>
      <c r="J103" s="35"/>
    </row>
    <row r="104" customFormat="false" ht="17.25" hidden="false" customHeight="true" outlineLevel="0" collapsed="false">
      <c r="A104" s="10" t="n">
        <v>91</v>
      </c>
      <c r="B104" s="16" t="s">
        <v>101</v>
      </c>
      <c r="C104" s="17" t="n">
        <v>802</v>
      </c>
      <c r="D104" s="18" t="s">
        <v>102</v>
      </c>
      <c r="E104" s="18"/>
      <c r="F104" s="18"/>
      <c r="G104" s="19" t="n">
        <f aca="false">G105</f>
        <v>2</v>
      </c>
      <c r="H104" s="19" t="n">
        <f aca="false">H105</f>
        <v>2</v>
      </c>
      <c r="I104" s="19" t="n">
        <f aca="false">I105</f>
        <v>2</v>
      </c>
    </row>
    <row r="105" customFormat="false" ht="35.25" hidden="false" customHeight="true" outlineLevel="0" collapsed="false">
      <c r="A105" s="10" t="n">
        <v>92</v>
      </c>
      <c r="B105" s="29" t="s">
        <v>87</v>
      </c>
      <c r="C105" s="10" t="n">
        <v>802</v>
      </c>
      <c r="D105" s="18" t="s">
        <v>102</v>
      </c>
      <c r="E105" s="18" t="s">
        <v>88</v>
      </c>
      <c r="F105" s="18"/>
      <c r="G105" s="19" t="n">
        <f aca="false">G106</f>
        <v>2</v>
      </c>
      <c r="H105" s="19" t="n">
        <f aca="false">H106</f>
        <v>2</v>
      </c>
      <c r="I105" s="19" t="n">
        <f aca="false">I106</f>
        <v>2</v>
      </c>
      <c r="M105" s="0" t="s">
        <v>19</v>
      </c>
      <c r="N105" s="0" t="s">
        <v>19</v>
      </c>
    </row>
    <row r="106" customFormat="false" ht="15.75" hidden="false" customHeight="false" outlineLevel="0" collapsed="false">
      <c r="A106" s="10" t="n">
        <v>93</v>
      </c>
      <c r="B106" s="30" t="s">
        <v>89</v>
      </c>
      <c r="C106" s="10" t="n">
        <v>802</v>
      </c>
      <c r="D106" s="18" t="s">
        <v>102</v>
      </c>
      <c r="E106" s="18" t="s">
        <v>90</v>
      </c>
      <c r="F106" s="18"/>
      <c r="G106" s="19" t="n">
        <f aca="false">G107</f>
        <v>2</v>
      </c>
      <c r="H106" s="19" t="n">
        <f aca="false">H107</f>
        <v>2</v>
      </c>
      <c r="I106" s="19" t="n">
        <f aca="false">I107</f>
        <v>2</v>
      </c>
    </row>
    <row r="107" customFormat="false" ht="63" hidden="false" customHeight="false" outlineLevel="0" collapsed="false">
      <c r="A107" s="10" t="n">
        <v>94</v>
      </c>
      <c r="B107" s="16" t="s">
        <v>103</v>
      </c>
      <c r="C107" s="10" t="n">
        <v>802</v>
      </c>
      <c r="D107" s="18" t="s">
        <v>102</v>
      </c>
      <c r="E107" s="18" t="s">
        <v>104</v>
      </c>
      <c r="F107" s="18"/>
      <c r="G107" s="19" t="n">
        <f aca="false">G108</f>
        <v>2</v>
      </c>
      <c r="H107" s="19" t="n">
        <f aca="false">H108</f>
        <v>2</v>
      </c>
      <c r="I107" s="19" t="n">
        <f aca="false">I108</f>
        <v>2</v>
      </c>
    </row>
    <row r="108" customFormat="false" ht="20.25" hidden="false" customHeight="true" outlineLevel="0" collapsed="false">
      <c r="A108" s="10" t="n">
        <v>95</v>
      </c>
      <c r="B108" s="16" t="s">
        <v>36</v>
      </c>
      <c r="C108" s="10" t="n">
        <v>802</v>
      </c>
      <c r="D108" s="18" t="s">
        <v>102</v>
      </c>
      <c r="E108" s="18" t="s">
        <v>104</v>
      </c>
      <c r="F108" s="18" t="s">
        <v>37</v>
      </c>
      <c r="G108" s="19" t="n">
        <f aca="false">G109</f>
        <v>2</v>
      </c>
      <c r="H108" s="19" t="n">
        <f aca="false">H109</f>
        <v>2</v>
      </c>
      <c r="I108" s="19" t="n">
        <f aca="false">I109</f>
        <v>2</v>
      </c>
    </row>
    <row r="109" customFormat="false" ht="20.25" hidden="false" customHeight="true" outlineLevel="0" collapsed="false">
      <c r="A109" s="10" t="n">
        <v>96</v>
      </c>
      <c r="B109" s="16" t="s">
        <v>38</v>
      </c>
      <c r="C109" s="10" t="n">
        <v>802</v>
      </c>
      <c r="D109" s="18" t="s">
        <v>102</v>
      </c>
      <c r="E109" s="18" t="s">
        <v>104</v>
      </c>
      <c r="F109" s="18" t="s">
        <v>39</v>
      </c>
      <c r="G109" s="19" t="n">
        <v>2</v>
      </c>
      <c r="H109" s="19" t="n">
        <v>2</v>
      </c>
      <c r="I109" s="19" t="n">
        <v>2</v>
      </c>
    </row>
    <row r="110" customFormat="false" ht="20.25" hidden="false" customHeight="true" outlineLevel="0" collapsed="false">
      <c r="A110" s="10" t="n">
        <v>97</v>
      </c>
      <c r="B110" s="16" t="s">
        <v>105</v>
      </c>
      <c r="C110" s="17" t="n">
        <v>802</v>
      </c>
      <c r="D110" s="36" t="s">
        <v>106</v>
      </c>
      <c r="E110" s="36"/>
      <c r="F110" s="20"/>
      <c r="G110" s="19" t="n">
        <f aca="false">G111</f>
        <v>2374.7</v>
      </c>
      <c r="H110" s="19" t="n">
        <f aca="false">H111</f>
        <v>628.9</v>
      </c>
      <c r="I110" s="19" t="n">
        <f aca="false">I111</f>
        <v>773.7</v>
      </c>
    </row>
    <row r="111" customFormat="false" ht="17.25" hidden="false" customHeight="true" outlineLevel="0" collapsed="false">
      <c r="A111" s="10" t="n">
        <v>98</v>
      </c>
      <c r="B111" s="16" t="s">
        <v>107</v>
      </c>
      <c r="C111" s="10" t="n">
        <v>802</v>
      </c>
      <c r="D111" s="37" t="n">
        <v>409</v>
      </c>
      <c r="E111" s="18"/>
      <c r="F111" s="18"/>
      <c r="G111" s="19" t="n">
        <f aca="false">G112</f>
        <v>2374.7</v>
      </c>
      <c r="H111" s="19" t="n">
        <f aca="false">H112</f>
        <v>628.9</v>
      </c>
      <c r="I111" s="19" t="n">
        <f aca="false">I112</f>
        <v>773.7</v>
      </c>
    </row>
    <row r="112" customFormat="false" ht="36" hidden="false" customHeight="true" outlineLevel="0" collapsed="false">
      <c r="A112" s="10" t="n">
        <v>99</v>
      </c>
      <c r="B112" s="38" t="s">
        <v>108</v>
      </c>
      <c r="C112" s="10" t="n">
        <v>802</v>
      </c>
      <c r="D112" s="37" t="n">
        <v>409</v>
      </c>
      <c r="E112" s="18" t="s">
        <v>109</v>
      </c>
      <c r="F112" s="18"/>
      <c r="G112" s="19" t="n">
        <f aca="false">G113</f>
        <v>2374.7</v>
      </c>
      <c r="H112" s="19" t="n">
        <f aca="false">H113</f>
        <v>628.9</v>
      </c>
      <c r="I112" s="19" t="n">
        <f aca="false">I113</f>
        <v>773.7</v>
      </c>
      <c r="L112" s="0" t="s">
        <v>19</v>
      </c>
    </row>
    <row r="113" customFormat="false" ht="21" hidden="false" customHeight="true" outlineLevel="0" collapsed="false">
      <c r="A113" s="10" t="n">
        <v>100</v>
      </c>
      <c r="B113" s="39" t="s">
        <v>110</v>
      </c>
      <c r="C113" s="17" t="n">
        <v>802</v>
      </c>
      <c r="D113" s="37" t="n">
        <v>409</v>
      </c>
      <c r="E113" s="18" t="s">
        <v>111</v>
      </c>
      <c r="F113" s="18"/>
      <c r="G113" s="19" t="n">
        <f aca="false">G114+G117+G120</f>
        <v>2374.7</v>
      </c>
      <c r="H113" s="19" t="n">
        <f aca="false">H114+H117+H120</f>
        <v>628.9</v>
      </c>
      <c r="I113" s="19" t="n">
        <f aca="false">I114+I117+I120</f>
        <v>773.7</v>
      </c>
    </row>
    <row r="114" customFormat="false" ht="65.25" hidden="false" customHeight="true" outlineLevel="0" collapsed="false">
      <c r="A114" s="10" t="n">
        <v>101</v>
      </c>
      <c r="B114" s="16" t="s">
        <v>112</v>
      </c>
      <c r="C114" s="10" t="n">
        <v>802</v>
      </c>
      <c r="D114" s="40" t="s">
        <v>113</v>
      </c>
      <c r="E114" s="36" t="s">
        <v>114</v>
      </c>
      <c r="F114" s="36" t="s">
        <v>19</v>
      </c>
      <c r="G114" s="19" t="n">
        <f aca="false">G115</f>
        <v>365.8</v>
      </c>
      <c r="H114" s="19" t="n">
        <f aca="false">H115</f>
        <v>384.9</v>
      </c>
      <c r="I114" s="19" t="n">
        <f aca="false">I115</f>
        <v>529.7</v>
      </c>
      <c r="L114" s="0" t="s">
        <v>19</v>
      </c>
      <c r="M114" s="0" t="s">
        <v>19</v>
      </c>
    </row>
    <row r="115" customFormat="false" ht="21" hidden="false" customHeight="true" outlineLevel="0" collapsed="false">
      <c r="A115" s="10" t="n">
        <v>102</v>
      </c>
      <c r="B115" s="16" t="s">
        <v>36</v>
      </c>
      <c r="C115" s="10" t="n">
        <v>802</v>
      </c>
      <c r="D115" s="18" t="s">
        <v>113</v>
      </c>
      <c r="E115" s="36" t="s">
        <v>114</v>
      </c>
      <c r="F115" s="18" t="s">
        <v>37</v>
      </c>
      <c r="G115" s="19" t="n">
        <f aca="false">G116</f>
        <v>365.8</v>
      </c>
      <c r="H115" s="19" t="n">
        <f aca="false">H116</f>
        <v>384.9</v>
      </c>
      <c r="I115" s="19" t="n">
        <f aca="false">I116</f>
        <v>529.7</v>
      </c>
      <c r="M115" s="0" t="s">
        <v>19</v>
      </c>
    </row>
    <row r="116" customFormat="false" ht="21" hidden="false" customHeight="true" outlineLevel="0" collapsed="false">
      <c r="A116" s="10" t="n">
        <v>103</v>
      </c>
      <c r="B116" s="16" t="s">
        <v>38</v>
      </c>
      <c r="C116" s="17" t="n">
        <v>802</v>
      </c>
      <c r="D116" s="18" t="s">
        <v>113</v>
      </c>
      <c r="E116" s="36" t="s">
        <v>114</v>
      </c>
      <c r="F116" s="18" t="s">
        <v>39</v>
      </c>
      <c r="G116" s="19" t="n">
        <v>365.8</v>
      </c>
      <c r="H116" s="19" t="n">
        <v>384.9</v>
      </c>
      <c r="I116" s="19" t="n">
        <v>529.7</v>
      </c>
      <c r="J116" s="35"/>
      <c r="K116" s="0" t="s">
        <v>19</v>
      </c>
      <c r="M116" s="0" t="s">
        <v>19</v>
      </c>
      <c r="N116" s="0" t="s">
        <v>19</v>
      </c>
    </row>
    <row r="117" customFormat="false" ht="63" hidden="false" customHeight="true" outlineLevel="0" collapsed="false">
      <c r="A117" s="10" t="n">
        <v>104</v>
      </c>
      <c r="B117" s="16" t="s">
        <v>115</v>
      </c>
      <c r="C117" s="17" t="n">
        <v>802</v>
      </c>
      <c r="D117" s="18" t="s">
        <v>113</v>
      </c>
      <c r="E117" s="36" t="s">
        <v>116</v>
      </c>
      <c r="F117" s="18"/>
      <c r="G117" s="19" t="n">
        <f aca="false">G118</f>
        <v>244</v>
      </c>
      <c r="H117" s="19" t="n">
        <f aca="false">H118</f>
        <v>244</v>
      </c>
      <c r="I117" s="19" t="n">
        <f aca="false">I118</f>
        <v>244</v>
      </c>
      <c r="J117" s="35"/>
    </row>
    <row r="118" customFormat="false" ht="21" hidden="false" customHeight="true" outlineLevel="0" collapsed="false">
      <c r="A118" s="10" t="n">
        <v>105</v>
      </c>
      <c r="B118" s="16" t="s">
        <v>36</v>
      </c>
      <c r="C118" s="17" t="n">
        <v>802</v>
      </c>
      <c r="D118" s="18" t="s">
        <v>113</v>
      </c>
      <c r="E118" s="36" t="s">
        <v>116</v>
      </c>
      <c r="F118" s="18" t="s">
        <v>37</v>
      </c>
      <c r="G118" s="19" t="n">
        <f aca="false">G119</f>
        <v>244</v>
      </c>
      <c r="H118" s="19" t="n">
        <f aca="false">H119</f>
        <v>244</v>
      </c>
      <c r="I118" s="19" t="n">
        <f aca="false">I119</f>
        <v>244</v>
      </c>
      <c r="J118" s="35"/>
    </row>
    <row r="119" customFormat="false" ht="21" hidden="false" customHeight="true" outlineLevel="0" collapsed="false">
      <c r="A119" s="10" t="n">
        <v>106</v>
      </c>
      <c r="B119" s="16" t="s">
        <v>38</v>
      </c>
      <c r="C119" s="17" t="n">
        <v>802</v>
      </c>
      <c r="D119" s="18" t="s">
        <v>113</v>
      </c>
      <c r="E119" s="36" t="s">
        <v>116</v>
      </c>
      <c r="F119" s="18" t="s">
        <v>39</v>
      </c>
      <c r="G119" s="19" t="n">
        <v>244</v>
      </c>
      <c r="H119" s="19" t="n">
        <v>244</v>
      </c>
      <c r="I119" s="19" t="n">
        <v>244</v>
      </c>
      <c r="J119" s="35"/>
    </row>
    <row r="120" customFormat="false" ht="81" hidden="false" customHeight="true" outlineLevel="0" collapsed="false">
      <c r="A120" s="10" t="n">
        <v>107</v>
      </c>
      <c r="B120" s="16" t="s">
        <v>117</v>
      </c>
      <c r="C120" s="10" t="n">
        <v>802</v>
      </c>
      <c r="D120" s="18" t="s">
        <v>113</v>
      </c>
      <c r="E120" s="40" t="s">
        <v>118</v>
      </c>
      <c r="F120" s="18"/>
      <c r="G120" s="19" t="n">
        <f aca="false">G121</f>
        <v>1764.9</v>
      </c>
      <c r="H120" s="19" t="n">
        <f aca="false">H121</f>
        <v>0</v>
      </c>
      <c r="I120" s="19" t="n">
        <f aca="false">I121</f>
        <v>0</v>
      </c>
      <c r="J120" s="35"/>
    </row>
    <row r="121" customFormat="false" ht="21" hidden="false" customHeight="true" outlineLevel="0" collapsed="false">
      <c r="A121" s="10" t="n">
        <v>108</v>
      </c>
      <c r="B121" s="16" t="s">
        <v>36</v>
      </c>
      <c r="C121" s="17" t="n">
        <v>802</v>
      </c>
      <c r="D121" s="18" t="s">
        <v>113</v>
      </c>
      <c r="E121" s="40" t="s">
        <v>118</v>
      </c>
      <c r="F121" s="18" t="s">
        <v>37</v>
      </c>
      <c r="G121" s="19" t="n">
        <f aca="false">G122</f>
        <v>1764.9</v>
      </c>
      <c r="H121" s="19" t="n">
        <f aca="false">H122</f>
        <v>0</v>
      </c>
      <c r="I121" s="19" t="n">
        <f aca="false">I122</f>
        <v>0</v>
      </c>
      <c r="J121" s="35"/>
    </row>
    <row r="122" customFormat="false" ht="21" hidden="false" customHeight="true" outlineLevel="0" collapsed="false">
      <c r="A122" s="10" t="n">
        <v>109</v>
      </c>
      <c r="B122" s="16" t="s">
        <v>38</v>
      </c>
      <c r="C122" s="17" t="n">
        <v>802</v>
      </c>
      <c r="D122" s="18" t="s">
        <v>113</v>
      </c>
      <c r="E122" s="40" t="s">
        <v>118</v>
      </c>
      <c r="F122" s="18" t="s">
        <v>39</v>
      </c>
      <c r="G122" s="19" t="n">
        <v>1764.9</v>
      </c>
      <c r="H122" s="19" t="n">
        <v>0</v>
      </c>
      <c r="I122" s="19" t="n">
        <v>0</v>
      </c>
      <c r="J122" s="19"/>
    </row>
    <row r="123" customFormat="false" ht="21" hidden="false" customHeight="true" outlineLevel="0" collapsed="false">
      <c r="A123" s="10" t="n">
        <v>110</v>
      </c>
      <c r="B123" s="20" t="s">
        <v>119</v>
      </c>
      <c r="C123" s="10" t="n">
        <v>802</v>
      </c>
      <c r="D123" s="18" t="s">
        <v>120</v>
      </c>
      <c r="E123" s="18"/>
      <c r="F123" s="18"/>
      <c r="G123" s="19" t="n">
        <f aca="false">G124+G150</f>
        <v>4171.7</v>
      </c>
      <c r="H123" s="19" t="n">
        <f aca="false">H124+H150</f>
        <v>2150.8</v>
      </c>
      <c r="I123" s="19" t="n">
        <f aca="false">I124+I150</f>
        <v>2150.8</v>
      </c>
      <c r="M123" s="0" t="s">
        <v>19</v>
      </c>
    </row>
    <row r="124" customFormat="false" ht="21.75" hidden="false" customHeight="true" outlineLevel="0" collapsed="false">
      <c r="A124" s="10" t="n">
        <v>111</v>
      </c>
      <c r="B124" s="20" t="s">
        <v>121</v>
      </c>
      <c r="C124" s="10" t="n">
        <v>802</v>
      </c>
      <c r="D124" s="18" t="s">
        <v>122</v>
      </c>
      <c r="E124" s="18"/>
      <c r="F124" s="18"/>
      <c r="G124" s="19" t="n">
        <f aca="false">G125+M129</f>
        <v>2775.8</v>
      </c>
      <c r="H124" s="19" t="n">
        <f aca="false">H125+N129</f>
        <v>467.7</v>
      </c>
      <c r="I124" s="19" t="n">
        <f aca="false">I125+O129</f>
        <v>467.7</v>
      </c>
      <c r="N124" s="0" t="s">
        <v>19</v>
      </c>
      <c r="P124" s="0" t="s">
        <v>19</v>
      </c>
    </row>
    <row r="125" customFormat="false" ht="44.25" hidden="false" customHeight="true" outlineLevel="0" collapsed="false">
      <c r="A125" s="10" t="n">
        <v>112</v>
      </c>
      <c r="B125" s="41" t="s">
        <v>108</v>
      </c>
      <c r="C125" s="17" t="n">
        <v>802</v>
      </c>
      <c r="D125" s="18" t="s">
        <v>122</v>
      </c>
      <c r="E125" s="18" t="s">
        <v>109</v>
      </c>
      <c r="F125" s="18"/>
      <c r="G125" s="19" t="n">
        <f aca="false">G126+G136</f>
        <v>2775.8</v>
      </c>
      <c r="H125" s="19" t="n">
        <f aca="false">H126+H136</f>
        <v>467.7</v>
      </c>
      <c r="I125" s="19" t="n">
        <f aca="false">I126+I136</f>
        <v>467.7</v>
      </c>
    </row>
    <row r="126" customFormat="false" ht="20.25" hidden="false" customHeight="true" outlineLevel="0" collapsed="false">
      <c r="A126" s="10" t="n">
        <v>113</v>
      </c>
      <c r="B126" s="39" t="s">
        <v>110</v>
      </c>
      <c r="C126" s="10" t="n">
        <v>802</v>
      </c>
      <c r="D126" s="18" t="s">
        <v>122</v>
      </c>
      <c r="E126" s="18" t="s">
        <v>111</v>
      </c>
      <c r="F126" s="18"/>
      <c r="G126" s="19" t="n">
        <f aca="false">G127+G133+G130</f>
        <v>906.4</v>
      </c>
      <c r="H126" s="19" t="n">
        <f aca="false">H127+H133+H130</f>
        <v>147.7</v>
      </c>
      <c r="I126" s="19" t="n">
        <f aca="false">I127+I133+I130</f>
        <v>147.7</v>
      </c>
      <c r="J126" s="35"/>
    </row>
    <row r="127" customFormat="false" ht="53.25" hidden="false" customHeight="true" outlineLevel="0" collapsed="false">
      <c r="A127" s="10" t="n">
        <v>114</v>
      </c>
      <c r="B127" s="20" t="s">
        <v>123</v>
      </c>
      <c r="C127" s="10" t="n">
        <v>802</v>
      </c>
      <c r="D127" s="18" t="s">
        <v>122</v>
      </c>
      <c r="E127" s="18" t="s">
        <v>124</v>
      </c>
      <c r="F127" s="18"/>
      <c r="G127" s="19" t="n">
        <f aca="false">G128</f>
        <v>765.7</v>
      </c>
      <c r="H127" s="19" t="n">
        <f aca="false">H128</f>
        <v>117</v>
      </c>
      <c r="I127" s="19" t="n">
        <f aca="false">I128</f>
        <v>117</v>
      </c>
    </row>
    <row r="128" customFormat="false" ht="20.25" hidden="false" customHeight="true" outlineLevel="0" collapsed="false">
      <c r="A128" s="10" t="n">
        <v>115</v>
      </c>
      <c r="B128" s="16" t="s">
        <v>36</v>
      </c>
      <c r="C128" s="17" t="n">
        <v>802</v>
      </c>
      <c r="D128" s="18" t="s">
        <v>122</v>
      </c>
      <c r="E128" s="18" t="s">
        <v>124</v>
      </c>
      <c r="F128" s="18" t="s">
        <v>37</v>
      </c>
      <c r="G128" s="19" t="n">
        <f aca="false">G129</f>
        <v>765.7</v>
      </c>
      <c r="H128" s="19" t="n">
        <f aca="false">H129</f>
        <v>117</v>
      </c>
      <c r="I128" s="19" t="n">
        <f aca="false">I129</f>
        <v>117</v>
      </c>
    </row>
    <row r="129" customFormat="false" ht="21" hidden="false" customHeight="true" outlineLevel="0" collapsed="false">
      <c r="A129" s="10" t="n">
        <v>116</v>
      </c>
      <c r="B129" s="16" t="s">
        <v>38</v>
      </c>
      <c r="C129" s="10" t="n">
        <v>802</v>
      </c>
      <c r="D129" s="18" t="s">
        <v>122</v>
      </c>
      <c r="E129" s="18" t="s">
        <v>124</v>
      </c>
      <c r="F129" s="18" t="s">
        <v>39</v>
      </c>
      <c r="G129" s="19" t="n">
        <f aca="false">517+248.7</f>
        <v>765.7</v>
      </c>
      <c r="H129" s="19" t="n">
        <v>117</v>
      </c>
      <c r="I129" s="19" t="n">
        <v>117</v>
      </c>
      <c r="J129" s="21"/>
      <c r="L129" s="0" t="s">
        <v>19</v>
      </c>
    </row>
    <row r="130" customFormat="false" ht="48" hidden="false" customHeight="true" outlineLevel="0" collapsed="false">
      <c r="A130" s="10" t="n">
        <v>117</v>
      </c>
      <c r="B130" s="16" t="s">
        <v>125</v>
      </c>
      <c r="C130" s="10" t="n">
        <v>802</v>
      </c>
      <c r="D130" s="18" t="s">
        <v>122</v>
      </c>
      <c r="E130" s="18" t="s">
        <v>126</v>
      </c>
      <c r="F130" s="18"/>
      <c r="G130" s="19" t="n">
        <f aca="false">G131</f>
        <v>110</v>
      </c>
      <c r="H130" s="19"/>
      <c r="I130" s="19"/>
      <c r="J130" s="22"/>
    </row>
    <row r="131" customFormat="false" ht="21" hidden="false" customHeight="true" outlineLevel="0" collapsed="false">
      <c r="A131" s="10" t="n">
        <v>118</v>
      </c>
      <c r="B131" s="16" t="s">
        <v>36</v>
      </c>
      <c r="C131" s="10" t="n">
        <v>802</v>
      </c>
      <c r="D131" s="18" t="s">
        <v>122</v>
      </c>
      <c r="E131" s="18" t="s">
        <v>126</v>
      </c>
      <c r="F131" s="18" t="s">
        <v>37</v>
      </c>
      <c r="G131" s="19" t="n">
        <f aca="false">G132</f>
        <v>110</v>
      </c>
      <c r="H131" s="19"/>
      <c r="I131" s="19"/>
      <c r="J131" s="22"/>
    </row>
    <row r="132" customFormat="false" ht="21" hidden="false" customHeight="true" outlineLevel="0" collapsed="false">
      <c r="A132" s="10" t="n">
        <v>119</v>
      </c>
      <c r="B132" s="16" t="s">
        <v>38</v>
      </c>
      <c r="C132" s="10" t="n">
        <v>802</v>
      </c>
      <c r="D132" s="18" t="s">
        <v>122</v>
      </c>
      <c r="E132" s="18" t="s">
        <v>126</v>
      </c>
      <c r="F132" s="18" t="s">
        <v>39</v>
      </c>
      <c r="G132" s="19" t="n">
        <v>110</v>
      </c>
      <c r="H132" s="19" t="n">
        <v>0</v>
      </c>
      <c r="I132" s="19" t="n">
        <v>0</v>
      </c>
      <c r="J132" s="22"/>
    </row>
    <row r="133" customFormat="false" ht="54.75" hidden="false" customHeight="true" outlineLevel="0" collapsed="false">
      <c r="A133" s="10" t="n">
        <v>120</v>
      </c>
      <c r="B133" s="16" t="s">
        <v>127</v>
      </c>
      <c r="C133" s="10" t="n">
        <v>802</v>
      </c>
      <c r="D133" s="18" t="s">
        <v>122</v>
      </c>
      <c r="E133" s="18" t="s">
        <v>128</v>
      </c>
      <c r="F133" s="18"/>
      <c r="G133" s="19" t="n">
        <f aca="false">G134</f>
        <v>30.7</v>
      </c>
      <c r="H133" s="19" t="n">
        <f aca="false">H134</f>
        <v>30.7</v>
      </c>
      <c r="I133" s="19" t="n">
        <f aca="false">I134</f>
        <v>30.7</v>
      </c>
    </row>
    <row r="134" customFormat="false" ht="20.25" hidden="false" customHeight="true" outlineLevel="0" collapsed="false">
      <c r="A134" s="10" t="n">
        <v>121</v>
      </c>
      <c r="B134" s="16" t="s">
        <v>40</v>
      </c>
      <c r="C134" s="10" t="n">
        <v>802</v>
      </c>
      <c r="D134" s="18" t="s">
        <v>122</v>
      </c>
      <c r="E134" s="18" t="s">
        <v>128</v>
      </c>
      <c r="F134" s="18" t="s">
        <v>41</v>
      </c>
      <c r="G134" s="19" t="n">
        <f aca="false">G135</f>
        <v>30.7</v>
      </c>
      <c r="H134" s="19" t="n">
        <f aca="false">H135</f>
        <v>30.7</v>
      </c>
      <c r="I134" s="19" t="n">
        <f aca="false">I135</f>
        <v>30.7</v>
      </c>
    </row>
    <row r="135" customFormat="false" ht="15.75" hidden="false" customHeight="false" outlineLevel="0" collapsed="false">
      <c r="A135" s="10" t="n">
        <v>122</v>
      </c>
      <c r="B135" s="16" t="s">
        <v>42</v>
      </c>
      <c r="C135" s="10" t="n">
        <v>802</v>
      </c>
      <c r="D135" s="18" t="s">
        <v>122</v>
      </c>
      <c r="E135" s="18" t="s">
        <v>128</v>
      </c>
      <c r="F135" s="18" t="s">
        <v>43</v>
      </c>
      <c r="G135" s="19" t="n">
        <v>30.7</v>
      </c>
      <c r="H135" s="19" t="n">
        <v>30.7</v>
      </c>
      <c r="I135" s="19" t="n">
        <v>30.7</v>
      </c>
      <c r="J135" s="21"/>
    </row>
    <row r="136" customFormat="false" ht="31.5" hidden="false" customHeight="false" outlineLevel="0" collapsed="false">
      <c r="A136" s="10" t="n">
        <v>123</v>
      </c>
      <c r="B136" s="29" t="s">
        <v>108</v>
      </c>
      <c r="C136" s="10" t="n">
        <v>802</v>
      </c>
      <c r="D136" s="18" t="s">
        <v>122</v>
      </c>
      <c r="E136" s="18" t="s">
        <v>109</v>
      </c>
      <c r="F136" s="18"/>
      <c r="G136" s="19" t="n">
        <f aca="false">G137</f>
        <v>1869.4</v>
      </c>
      <c r="H136" s="19" t="n">
        <f aca="false">H137</f>
        <v>320</v>
      </c>
      <c r="I136" s="19" t="n">
        <f aca="false">I137</f>
        <v>320</v>
      </c>
    </row>
    <row r="137" customFormat="false" ht="20.25" hidden="false" customHeight="true" outlineLevel="0" collapsed="false">
      <c r="A137" s="10" t="n">
        <v>124</v>
      </c>
      <c r="B137" s="30" t="s">
        <v>89</v>
      </c>
      <c r="C137" s="10" t="n">
        <v>802</v>
      </c>
      <c r="D137" s="18" t="s">
        <v>122</v>
      </c>
      <c r="E137" s="18" t="s">
        <v>129</v>
      </c>
      <c r="F137" s="18"/>
      <c r="G137" s="19" t="n">
        <f aca="false">G138+G141+G144+G147</f>
        <v>1869.4</v>
      </c>
      <c r="H137" s="19" t="n">
        <f aca="false">H138+H141+H144+H147</f>
        <v>320</v>
      </c>
      <c r="I137" s="19" t="n">
        <f aca="false">I138+I141+I144+I147</f>
        <v>320</v>
      </c>
      <c r="J137" s="35"/>
    </row>
    <row r="138" customFormat="false" ht="81.75" hidden="false" customHeight="true" outlineLevel="0" collapsed="false">
      <c r="A138" s="10" t="n">
        <v>125</v>
      </c>
      <c r="B138" s="42" t="s">
        <v>130</v>
      </c>
      <c r="C138" s="10" t="n">
        <v>802</v>
      </c>
      <c r="D138" s="18" t="s">
        <v>122</v>
      </c>
      <c r="E138" s="18" t="s">
        <v>131</v>
      </c>
      <c r="F138" s="18"/>
      <c r="G138" s="19" t="n">
        <f aca="false">G139</f>
        <v>320</v>
      </c>
      <c r="H138" s="19" t="n">
        <f aca="false">H139</f>
        <v>320</v>
      </c>
      <c r="I138" s="19" t="n">
        <f aca="false">I139</f>
        <v>320</v>
      </c>
      <c r="J138" s="35"/>
      <c r="L138" s="0" t="s">
        <v>19</v>
      </c>
    </row>
    <row r="139" customFormat="false" ht="50.25" hidden="false" customHeight="true" outlineLevel="0" collapsed="false">
      <c r="A139" s="10" t="n">
        <v>126</v>
      </c>
      <c r="B139" s="43" t="s">
        <v>26</v>
      </c>
      <c r="C139" s="10" t="n">
        <v>802</v>
      </c>
      <c r="D139" s="18" t="s">
        <v>122</v>
      </c>
      <c r="E139" s="18" t="s">
        <v>131</v>
      </c>
      <c r="F139" s="18" t="s">
        <v>27</v>
      </c>
      <c r="G139" s="19" t="n">
        <f aca="false">G140</f>
        <v>320</v>
      </c>
      <c r="H139" s="19" t="n">
        <f aca="false">H140</f>
        <v>320</v>
      </c>
      <c r="I139" s="19" t="n">
        <f aca="false">I140</f>
        <v>320</v>
      </c>
      <c r="J139" s="35"/>
    </row>
    <row r="140" customFormat="false" ht="20.25" hidden="false" customHeight="true" outlineLevel="0" collapsed="false">
      <c r="A140" s="10" t="n">
        <v>127</v>
      </c>
      <c r="B140" s="23" t="s">
        <v>93</v>
      </c>
      <c r="C140" s="10" t="n">
        <v>802</v>
      </c>
      <c r="D140" s="18" t="s">
        <v>122</v>
      </c>
      <c r="E140" s="18" t="s">
        <v>131</v>
      </c>
      <c r="F140" s="18" t="s">
        <v>94</v>
      </c>
      <c r="G140" s="19" t="n">
        <v>320</v>
      </c>
      <c r="H140" s="19" t="n">
        <v>320</v>
      </c>
      <c r="I140" s="19" t="n">
        <v>320</v>
      </c>
      <c r="J140" s="35"/>
      <c r="K140" s="44"/>
      <c r="L140" s="44"/>
    </row>
    <row r="141" customFormat="false" ht="63.75" hidden="false" customHeight="true" outlineLevel="0" collapsed="false">
      <c r="A141" s="10" t="n">
        <v>128</v>
      </c>
      <c r="B141" s="32" t="s">
        <v>132</v>
      </c>
      <c r="C141" s="10" t="n">
        <v>802</v>
      </c>
      <c r="D141" s="18" t="s">
        <v>122</v>
      </c>
      <c r="E141" s="18" t="s">
        <v>133</v>
      </c>
      <c r="F141" s="18"/>
      <c r="G141" s="19" t="n">
        <f aca="false">G142</f>
        <v>1000</v>
      </c>
      <c r="H141" s="19" t="n">
        <f aca="false">H142</f>
        <v>0</v>
      </c>
      <c r="I141" s="19" t="n">
        <f aca="false">I142</f>
        <v>0</v>
      </c>
      <c r="J141" s="35"/>
      <c r="K141" s="22"/>
      <c r="L141" s="22"/>
    </row>
    <row r="142" customFormat="false" ht="20.25" hidden="false" customHeight="true" outlineLevel="0" collapsed="false">
      <c r="A142" s="10" t="n">
        <v>129</v>
      </c>
      <c r="B142" s="32" t="s">
        <v>36</v>
      </c>
      <c r="C142" s="10" t="n">
        <v>802</v>
      </c>
      <c r="D142" s="18" t="s">
        <v>122</v>
      </c>
      <c r="E142" s="18" t="s">
        <v>133</v>
      </c>
      <c r="F142" s="18" t="s">
        <v>37</v>
      </c>
      <c r="G142" s="19" t="n">
        <f aca="false">G143</f>
        <v>1000</v>
      </c>
      <c r="H142" s="19" t="n">
        <f aca="false">H143</f>
        <v>0</v>
      </c>
      <c r="I142" s="19" t="n">
        <f aca="false">I143</f>
        <v>0</v>
      </c>
      <c r="J142" s="35"/>
      <c r="K142" s="22"/>
      <c r="L142" s="22"/>
    </row>
    <row r="143" customFormat="false" ht="20.25" hidden="false" customHeight="true" outlineLevel="0" collapsed="false">
      <c r="A143" s="10" t="n">
        <v>130</v>
      </c>
      <c r="B143" s="32" t="s">
        <v>38</v>
      </c>
      <c r="C143" s="10" t="n">
        <v>802</v>
      </c>
      <c r="D143" s="18" t="s">
        <v>122</v>
      </c>
      <c r="E143" s="18" t="s">
        <v>133</v>
      </c>
      <c r="F143" s="18" t="s">
        <v>39</v>
      </c>
      <c r="G143" s="19" t="n">
        <v>1000</v>
      </c>
      <c r="H143" s="19" t="n">
        <v>0</v>
      </c>
      <c r="I143" s="19" t="n">
        <v>0</v>
      </c>
      <c r="J143" s="35"/>
      <c r="K143" s="22"/>
      <c r="L143" s="22"/>
    </row>
    <row r="144" customFormat="false" ht="52.5" hidden="false" customHeight="true" outlineLevel="0" collapsed="false">
      <c r="A144" s="10" t="n">
        <v>131</v>
      </c>
      <c r="B144" s="32" t="s">
        <v>134</v>
      </c>
      <c r="C144" s="10" t="n">
        <v>802</v>
      </c>
      <c r="D144" s="18" t="s">
        <v>122</v>
      </c>
      <c r="E144" s="18" t="s">
        <v>135</v>
      </c>
      <c r="F144" s="18"/>
      <c r="G144" s="19" t="n">
        <f aca="false">G145</f>
        <v>200</v>
      </c>
      <c r="H144" s="19" t="n">
        <f aca="false">H145</f>
        <v>0</v>
      </c>
      <c r="I144" s="19" t="n">
        <f aca="false">I145</f>
        <v>0</v>
      </c>
      <c r="J144" s="35"/>
      <c r="K144" s="22"/>
      <c r="L144" s="22"/>
    </row>
    <row r="145" customFormat="false" ht="20.25" hidden="false" customHeight="true" outlineLevel="0" collapsed="false">
      <c r="A145" s="10" t="n">
        <v>132</v>
      </c>
      <c r="B145" s="32" t="s">
        <v>36</v>
      </c>
      <c r="C145" s="10" t="n">
        <v>802</v>
      </c>
      <c r="D145" s="18" t="s">
        <v>122</v>
      </c>
      <c r="E145" s="18" t="s">
        <v>135</v>
      </c>
      <c r="F145" s="18" t="s">
        <v>37</v>
      </c>
      <c r="G145" s="19" t="n">
        <f aca="false">G146</f>
        <v>200</v>
      </c>
      <c r="H145" s="19" t="n">
        <f aca="false">H146</f>
        <v>0</v>
      </c>
      <c r="I145" s="19" t="n">
        <f aca="false">I146</f>
        <v>0</v>
      </c>
      <c r="J145" s="35"/>
      <c r="K145" s="22"/>
      <c r="L145" s="22"/>
    </row>
    <row r="146" customFormat="false" ht="20.25" hidden="false" customHeight="true" outlineLevel="0" collapsed="false">
      <c r="A146" s="10" t="n">
        <v>133</v>
      </c>
      <c r="B146" s="32" t="s">
        <v>38</v>
      </c>
      <c r="C146" s="10" t="n">
        <v>802</v>
      </c>
      <c r="D146" s="18" t="s">
        <v>122</v>
      </c>
      <c r="E146" s="18" t="s">
        <v>135</v>
      </c>
      <c r="F146" s="18" t="s">
        <v>39</v>
      </c>
      <c r="G146" s="19" t="n">
        <v>200</v>
      </c>
      <c r="H146" s="19" t="n">
        <v>0</v>
      </c>
      <c r="I146" s="19" t="n">
        <v>0</v>
      </c>
      <c r="J146" s="35"/>
      <c r="K146" s="22"/>
      <c r="L146" s="22"/>
    </row>
    <row r="147" customFormat="false" ht="51.75" hidden="false" customHeight="true" outlineLevel="0" collapsed="false">
      <c r="A147" s="10" t="n">
        <v>134</v>
      </c>
      <c r="B147" s="32" t="s">
        <v>136</v>
      </c>
      <c r="C147" s="10" t="n">
        <v>802</v>
      </c>
      <c r="D147" s="18" t="s">
        <v>122</v>
      </c>
      <c r="E147" s="18" t="s">
        <v>137</v>
      </c>
      <c r="F147" s="18"/>
      <c r="G147" s="19" t="n">
        <f aca="false">G148</f>
        <v>349.4</v>
      </c>
      <c r="H147" s="19" t="n">
        <f aca="false">H148</f>
        <v>0</v>
      </c>
      <c r="I147" s="19" t="n">
        <f aca="false">I148</f>
        <v>0</v>
      </c>
      <c r="J147" s="35"/>
      <c r="K147" s="22"/>
      <c r="L147" s="22"/>
    </row>
    <row r="148" customFormat="false" ht="20.25" hidden="false" customHeight="true" outlineLevel="0" collapsed="false">
      <c r="A148" s="10" t="n">
        <v>135</v>
      </c>
      <c r="B148" s="32" t="s">
        <v>36</v>
      </c>
      <c r="C148" s="10" t="n">
        <v>802</v>
      </c>
      <c r="D148" s="18" t="s">
        <v>122</v>
      </c>
      <c r="E148" s="18" t="s">
        <v>137</v>
      </c>
      <c r="F148" s="18" t="s">
        <v>37</v>
      </c>
      <c r="G148" s="19" t="n">
        <f aca="false">G149</f>
        <v>349.4</v>
      </c>
      <c r="H148" s="19" t="n">
        <f aca="false">H149</f>
        <v>0</v>
      </c>
      <c r="I148" s="19" t="n">
        <f aca="false">I149</f>
        <v>0</v>
      </c>
      <c r="J148" s="35"/>
      <c r="K148" s="22"/>
      <c r="L148" s="22"/>
    </row>
    <row r="149" customFormat="false" ht="20.25" hidden="false" customHeight="true" outlineLevel="0" collapsed="false">
      <c r="A149" s="10" t="n">
        <v>136</v>
      </c>
      <c r="B149" s="32" t="s">
        <v>38</v>
      </c>
      <c r="C149" s="10" t="n">
        <v>802</v>
      </c>
      <c r="D149" s="18" t="s">
        <v>122</v>
      </c>
      <c r="E149" s="18" t="s">
        <v>137</v>
      </c>
      <c r="F149" s="18" t="s">
        <v>39</v>
      </c>
      <c r="G149" s="19" t="n">
        <v>349.4</v>
      </c>
      <c r="H149" s="19" t="n">
        <v>0</v>
      </c>
      <c r="I149" s="19" t="n">
        <v>0</v>
      </c>
      <c r="J149" s="35"/>
      <c r="K149" s="22"/>
      <c r="L149" s="22"/>
    </row>
    <row r="150" customFormat="false" ht="37.5" hidden="false" customHeight="true" outlineLevel="0" collapsed="false">
      <c r="A150" s="10" t="n">
        <v>137</v>
      </c>
      <c r="B150" s="16" t="s">
        <v>138</v>
      </c>
      <c r="C150" s="10" t="n">
        <v>802</v>
      </c>
      <c r="D150" s="40" t="s">
        <v>139</v>
      </c>
      <c r="E150" s="18"/>
      <c r="F150" s="18"/>
      <c r="G150" s="19" t="n">
        <f aca="false">G151</f>
        <v>1395.9</v>
      </c>
      <c r="H150" s="19" t="n">
        <f aca="false">H151</f>
        <v>1683.1</v>
      </c>
      <c r="I150" s="19" t="n">
        <f aca="false">I151</f>
        <v>1683.1</v>
      </c>
      <c r="K150" s="0" t="s">
        <v>19</v>
      </c>
      <c r="M150" s="0" t="s">
        <v>19</v>
      </c>
    </row>
    <row r="151" customFormat="false" ht="30.75" hidden="false" customHeight="true" outlineLevel="0" collapsed="false">
      <c r="A151" s="10" t="n">
        <v>138</v>
      </c>
      <c r="B151" s="38" t="s">
        <v>108</v>
      </c>
      <c r="C151" s="17" t="n">
        <v>802</v>
      </c>
      <c r="D151" s="40" t="s">
        <v>139</v>
      </c>
      <c r="E151" s="18" t="s">
        <v>109</v>
      </c>
      <c r="F151" s="18"/>
      <c r="G151" s="19" t="n">
        <f aca="false">G152</f>
        <v>1395.9</v>
      </c>
      <c r="H151" s="19" t="n">
        <f aca="false">H152</f>
        <v>1683.1</v>
      </c>
      <c r="I151" s="19" t="n">
        <f aca="false">I152</f>
        <v>1683.1</v>
      </c>
      <c r="M151" s="0" t="s">
        <v>19</v>
      </c>
    </row>
    <row r="152" customFormat="false" ht="30.75" hidden="false" customHeight="true" outlineLevel="0" collapsed="false">
      <c r="A152" s="10" t="n">
        <v>139</v>
      </c>
      <c r="B152" s="39" t="s">
        <v>140</v>
      </c>
      <c r="C152" s="10" t="n">
        <v>802</v>
      </c>
      <c r="D152" s="18" t="s">
        <v>139</v>
      </c>
      <c r="E152" s="18" t="s">
        <v>141</v>
      </c>
      <c r="F152" s="18"/>
      <c r="G152" s="19" t="n">
        <f aca="false">G153+G159+G156</f>
        <v>1395.9</v>
      </c>
      <c r="H152" s="19" t="n">
        <f aca="false">H153+H159+H156</f>
        <v>1683.1</v>
      </c>
      <c r="I152" s="19" t="n">
        <f aca="false">I153+I159+I156</f>
        <v>1683.1</v>
      </c>
      <c r="J152" s="35"/>
    </row>
    <row r="153" customFormat="false" ht="82.5" hidden="false" customHeight="true" outlineLevel="0" collapsed="false">
      <c r="A153" s="10" t="n">
        <v>140</v>
      </c>
      <c r="B153" s="43" t="s">
        <v>142</v>
      </c>
      <c r="C153" s="10" t="n">
        <v>802</v>
      </c>
      <c r="D153" s="45" t="s">
        <v>139</v>
      </c>
      <c r="E153" s="46" t="s">
        <v>143</v>
      </c>
      <c r="F153" s="46"/>
      <c r="G153" s="47" t="n">
        <f aca="false">G154</f>
        <v>363.5</v>
      </c>
      <c r="H153" s="47" t="n">
        <f aca="false">H154</f>
        <v>924.5</v>
      </c>
      <c r="I153" s="47" t="n">
        <f aca="false">I154</f>
        <v>924.5</v>
      </c>
      <c r="M153" s="0" t="s">
        <v>19</v>
      </c>
    </row>
    <row r="154" customFormat="false" ht="51" hidden="false" customHeight="true" outlineLevel="0" collapsed="false">
      <c r="A154" s="10" t="n">
        <v>141</v>
      </c>
      <c r="B154" s="43" t="s">
        <v>26</v>
      </c>
      <c r="C154" s="17" t="n">
        <v>802</v>
      </c>
      <c r="D154" s="45" t="s">
        <v>139</v>
      </c>
      <c r="E154" s="46" t="s">
        <v>143</v>
      </c>
      <c r="F154" s="46" t="s">
        <v>27</v>
      </c>
      <c r="G154" s="47" t="n">
        <f aca="false">G155</f>
        <v>363.5</v>
      </c>
      <c r="H154" s="47" t="n">
        <f aca="false">H155</f>
        <v>924.5</v>
      </c>
      <c r="I154" s="47" t="n">
        <f aca="false">I155</f>
        <v>924.5</v>
      </c>
    </row>
    <row r="155" customFormat="false" ht="19.5" hidden="false" customHeight="true" outlineLevel="0" collapsed="false">
      <c r="A155" s="10" t="n">
        <v>142</v>
      </c>
      <c r="B155" s="23" t="s">
        <v>93</v>
      </c>
      <c r="C155" s="10" t="n">
        <v>802</v>
      </c>
      <c r="D155" s="45" t="s">
        <v>139</v>
      </c>
      <c r="E155" s="46" t="s">
        <v>143</v>
      </c>
      <c r="F155" s="46" t="s">
        <v>94</v>
      </c>
      <c r="G155" s="47" t="n">
        <f aca="false">924.5-561</f>
        <v>363.5</v>
      </c>
      <c r="H155" s="47" t="n">
        <v>924.5</v>
      </c>
      <c r="I155" s="47" t="n">
        <v>924.5</v>
      </c>
      <c r="J155" s="21"/>
      <c r="L155" s="48" t="s">
        <v>19</v>
      </c>
      <c r="O155" s="0" t="s">
        <v>19</v>
      </c>
    </row>
    <row r="156" customFormat="false" ht="81" hidden="false" customHeight="true" outlineLevel="0" collapsed="false">
      <c r="A156" s="10" t="n">
        <v>143</v>
      </c>
      <c r="B156" s="32" t="s">
        <v>144</v>
      </c>
      <c r="C156" s="10" t="n">
        <v>802</v>
      </c>
      <c r="D156" s="45" t="s">
        <v>139</v>
      </c>
      <c r="E156" s="46" t="s">
        <v>145</v>
      </c>
      <c r="F156" s="46"/>
      <c r="G156" s="47" t="n">
        <f aca="false">G157</f>
        <v>561</v>
      </c>
      <c r="H156" s="47" t="n">
        <f aca="false">H157</f>
        <v>0</v>
      </c>
      <c r="I156" s="47" t="n">
        <f aca="false">I157</f>
        <v>0</v>
      </c>
      <c r="J156" s="22"/>
      <c r="L156" s="48"/>
    </row>
    <row r="157" customFormat="false" ht="19.5" hidden="false" customHeight="true" outlineLevel="0" collapsed="false">
      <c r="A157" s="10" t="n">
        <v>144</v>
      </c>
      <c r="B157" s="43" t="s">
        <v>26</v>
      </c>
      <c r="C157" s="10" t="n">
        <v>802</v>
      </c>
      <c r="D157" s="45" t="s">
        <v>139</v>
      </c>
      <c r="E157" s="46" t="s">
        <v>145</v>
      </c>
      <c r="F157" s="46" t="s">
        <v>27</v>
      </c>
      <c r="G157" s="47" t="n">
        <f aca="false">G158</f>
        <v>561</v>
      </c>
      <c r="H157" s="47" t="n">
        <f aca="false">H158</f>
        <v>0</v>
      </c>
      <c r="I157" s="47" t="n">
        <f aca="false">I158</f>
        <v>0</v>
      </c>
      <c r="J157" s="22"/>
      <c r="L157" s="48"/>
    </row>
    <row r="158" customFormat="false" ht="19.5" hidden="false" customHeight="true" outlineLevel="0" collapsed="false">
      <c r="A158" s="10" t="n">
        <v>145</v>
      </c>
      <c r="B158" s="23" t="s">
        <v>93</v>
      </c>
      <c r="C158" s="10" t="n">
        <v>802</v>
      </c>
      <c r="D158" s="45" t="s">
        <v>139</v>
      </c>
      <c r="E158" s="46" t="s">
        <v>145</v>
      </c>
      <c r="F158" s="46" t="s">
        <v>94</v>
      </c>
      <c r="G158" s="47" t="n">
        <v>561</v>
      </c>
      <c r="H158" s="47" t="n">
        <v>0</v>
      </c>
      <c r="I158" s="47" t="n">
        <v>0</v>
      </c>
      <c r="J158" s="22"/>
      <c r="L158" s="48"/>
    </row>
    <row r="159" customFormat="false" ht="69" hidden="false" customHeight="true" outlineLevel="0" collapsed="false">
      <c r="A159" s="10" t="n">
        <v>146</v>
      </c>
      <c r="B159" s="49" t="s">
        <v>146</v>
      </c>
      <c r="C159" s="10" t="n">
        <v>802</v>
      </c>
      <c r="D159" s="45" t="s">
        <v>139</v>
      </c>
      <c r="E159" s="46" t="s">
        <v>147</v>
      </c>
      <c r="F159" s="46"/>
      <c r="G159" s="47" t="n">
        <f aca="false">G160</f>
        <v>471.4</v>
      </c>
      <c r="H159" s="47" t="n">
        <f aca="false">H160</f>
        <v>758.6</v>
      </c>
      <c r="I159" s="47" t="n">
        <f aca="false">I160</f>
        <v>758.6</v>
      </c>
      <c r="L159" s="48"/>
    </row>
    <row r="160" customFormat="false" ht="19.5" hidden="false" customHeight="true" outlineLevel="0" collapsed="false">
      <c r="A160" s="10" t="n">
        <v>147</v>
      </c>
      <c r="B160" s="43" t="s">
        <v>26</v>
      </c>
      <c r="C160" s="10" t="n">
        <v>802</v>
      </c>
      <c r="D160" s="45" t="s">
        <v>139</v>
      </c>
      <c r="E160" s="46" t="s">
        <v>147</v>
      </c>
      <c r="F160" s="46" t="s">
        <v>27</v>
      </c>
      <c r="G160" s="47" t="n">
        <f aca="false">G161</f>
        <v>471.4</v>
      </c>
      <c r="H160" s="47" t="n">
        <f aca="false">H161</f>
        <v>758.6</v>
      </c>
      <c r="I160" s="47" t="n">
        <f aca="false">I161</f>
        <v>758.6</v>
      </c>
      <c r="L160" s="48"/>
    </row>
    <row r="161" customFormat="false" ht="19.5" hidden="false" customHeight="true" outlineLevel="0" collapsed="false">
      <c r="A161" s="10" t="n">
        <v>148</v>
      </c>
      <c r="B161" s="23" t="s">
        <v>93</v>
      </c>
      <c r="C161" s="10" t="n">
        <v>802</v>
      </c>
      <c r="D161" s="45" t="s">
        <v>139</v>
      </c>
      <c r="E161" s="46" t="s">
        <v>147</v>
      </c>
      <c r="F161" s="46" t="s">
        <v>94</v>
      </c>
      <c r="G161" s="47" t="n">
        <f aca="false">758.6-287.2</f>
        <v>471.4</v>
      </c>
      <c r="H161" s="47" t="n">
        <v>758.6</v>
      </c>
      <c r="I161" s="47" t="n">
        <v>758.6</v>
      </c>
      <c r="J161" s="21"/>
      <c r="L161" s="48"/>
    </row>
    <row r="162" customFormat="false" ht="19.5" hidden="false" customHeight="true" outlineLevel="0" collapsed="false">
      <c r="A162" s="10" t="n">
        <v>149</v>
      </c>
      <c r="B162" s="50" t="s">
        <v>148</v>
      </c>
      <c r="C162" s="10" t="n">
        <v>802</v>
      </c>
      <c r="D162" s="45" t="s">
        <v>149</v>
      </c>
      <c r="E162" s="46"/>
      <c r="F162" s="46"/>
      <c r="G162" s="47" t="n">
        <f aca="false">G163</f>
        <v>32.8</v>
      </c>
      <c r="H162" s="47" t="n">
        <f aca="false">H163</f>
        <v>0</v>
      </c>
      <c r="I162" s="47" t="n">
        <f aca="false">I163</f>
        <v>0</v>
      </c>
      <c r="J162" s="22"/>
      <c r="L162" s="48"/>
    </row>
    <row r="163" customFormat="false" ht="19.5" hidden="false" customHeight="true" outlineLevel="0" collapsed="false">
      <c r="A163" s="10" t="n">
        <v>150</v>
      </c>
      <c r="B163" s="50" t="s">
        <v>150</v>
      </c>
      <c r="C163" s="10" t="n">
        <v>802</v>
      </c>
      <c r="D163" s="45" t="s">
        <v>151</v>
      </c>
      <c r="E163" s="46"/>
      <c r="F163" s="46"/>
      <c r="G163" s="47" t="n">
        <f aca="false">G164</f>
        <v>32.8</v>
      </c>
      <c r="H163" s="47" t="n">
        <f aca="false">H164</f>
        <v>0</v>
      </c>
      <c r="I163" s="47" t="n">
        <f aca="false">I164</f>
        <v>0</v>
      </c>
      <c r="J163" s="22"/>
      <c r="L163" s="48"/>
    </row>
    <row r="164" customFormat="false" ht="19.5" hidden="false" customHeight="true" outlineLevel="0" collapsed="false">
      <c r="A164" s="10" t="n">
        <v>151</v>
      </c>
      <c r="B164" s="20" t="s">
        <v>20</v>
      </c>
      <c r="C164" s="10" t="n">
        <v>802</v>
      </c>
      <c r="D164" s="45" t="s">
        <v>151</v>
      </c>
      <c r="E164" s="46" t="s">
        <v>21</v>
      </c>
      <c r="F164" s="46"/>
      <c r="G164" s="47" t="n">
        <f aca="false">G165</f>
        <v>32.8</v>
      </c>
      <c r="H164" s="47" t="n">
        <f aca="false">H165</f>
        <v>0</v>
      </c>
      <c r="I164" s="47" t="n">
        <f aca="false">I165</f>
        <v>0</v>
      </c>
      <c r="J164" s="22"/>
      <c r="L164" s="48"/>
    </row>
    <row r="165" customFormat="false" ht="22.5" hidden="false" customHeight="true" outlineLevel="0" collapsed="false">
      <c r="A165" s="10" t="n">
        <v>152</v>
      </c>
      <c r="B165" s="23" t="s">
        <v>22</v>
      </c>
      <c r="C165" s="10" t="n">
        <v>802</v>
      </c>
      <c r="D165" s="45" t="s">
        <v>151</v>
      </c>
      <c r="E165" s="46" t="s">
        <v>23</v>
      </c>
      <c r="F165" s="46"/>
      <c r="G165" s="47" t="n">
        <f aca="false">G166</f>
        <v>32.8</v>
      </c>
      <c r="H165" s="47" t="n">
        <f aca="false">H166</f>
        <v>0</v>
      </c>
      <c r="I165" s="47" t="n">
        <f aca="false">I166</f>
        <v>0</v>
      </c>
      <c r="J165" s="22"/>
      <c r="L165" s="48"/>
    </row>
    <row r="166" customFormat="false" ht="50.25" hidden="false" customHeight="true" outlineLevel="0" collapsed="false">
      <c r="A166" s="10" t="n">
        <v>153</v>
      </c>
      <c r="B166" s="16" t="s">
        <v>152</v>
      </c>
      <c r="C166" s="10" t="n">
        <v>802</v>
      </c>
      <c r="D166" s="45" t="s">
        <v>151</v>
      </c>
      <c r="E166" s="46" t="s">
        <v>153</v>
      </c>
      <c r="F166" s="46"/>
      <c r="G166" s="47" t="n">
        <f aca="false">G167</f>
        <v>32.8</v>
      </c>
      <c r="H166" s="47" t="n">
        <f aca="false">H167</f>
        <v>0</v>
      </c>
      <c r="I166" s="47" t="n">
        <f aca="false">I167</f>
        <v>0</v>
      </c>
      <c r="J166" s="22"/>
      <c r="L166" s="48"/>
    </row>
    <row r="167" customFormat="false" ht="19.5" hidden="false" customHeight="true" outlineLevel="0" collapsed="false">
      <c r="A167" s="10" t="n">
        <v>154</v>
      </c>
      <c r="B167" s="16" t="s">
        <v>36</v>
      </c>
      <c r="C167" s="10" t="n">
        <v>802</v>
      </c>
      <c r="D167" s="45" t="s">
        <v>151</v>
      </c>
      <c r="E167" s="46" t="s">
        <v>153</v>
      </c>
      <c r="F167" s="46" t="s">
        <v>37</v>
      </c>
      <c r="G167" s="47" t="n">
        <f aca="false">G168</f>
        <v>32.8</v>
      </c>
      <c r="H167" s="47" t="n">
        <f aca="false">H168</f>
        <v>0</v>
      </c>
      <c r="I167" s="47" t="n">
        <f aca="false">I168</f>
        <v>0</v>
      </c>
      <c r="J167" s="22"/>
      <c r="L167" s="48"/>
    </row>
    <row r="168" customFormat="false" ht="19.5" hidden="false" customHeight="true" outlineLevel="0" collapsed="false">
      <c r="A168" s="10" t="n">
        <v>155</v>
      </c>
      <c r="B168" s="16" t="s">
        <v>38</v>
      </c>
      <c r="C168" s="10" t="n">
        <v>802</v>
      </c>
      <c r="D168" s="45" t="s">
        <v>151</v>
      </c>
      <c r="E168" s="46" t="s">
        <v>153</v>
      </c>
      <c r="F168" s="46" t="s">
        <v>39</v>
      </c>
      <c r="G168" s="47" t="n">
        <v>32.8</v>
      </c>
      <c r="H168" s="47" t="n">
        <v>0</v>
      </c>
      <c r="I168" s="47" t="n">
        <v>0</v>
      </c>
      <c r="J168" s="22"/>
      <c r="L168" s="48"/>
    </row>
    <row r="169" customFormat="false" ht="19.5" hidden="false" customHeight="true" outlineLevel="0" collapsed="false">
      <c r="A169" s="10" t="n">
        <v>156</v>
      </c>
      <c r="B169" s="16" t="s">
        <v>154</v>
      </c>
      <c r="C169" s="17" t="n">
        <v>802</v>
      </c>
      <c r="D169" s="18" t="s">
        <v>155</v>
      </c>
      <c r="E169" s="18"/>
      <c r="F169" s="18"/>
      <c r="G169" s="19" t="n">
        <f aca="false">G170</f>
        <v>694.6</v>
      </c>
      <c r="H169" s="19" t="n">
        <f aca="false">H170</f>
        <v>694.6</v>
      </c>
      <c r="I169" s="19" t="n">
        <f aca="false">I170</f>
        <v>694.6</v>
      </c>
    </row>
    <row r="170" customFormat="false" ht="19.5" hidden="false" customHeight="true" outlineLevel="0" collapsed="false">
      <c r="A170" s="10" t="n">
        <v>157</v>
      </c>
      <c r="B170" s="16" t="s">
        <v>156</v>
      </c>
      <c r="C170" s="17" t="n">
        <v>802</v>
      </c>
      <c r="D170" s="18" t="s">
        <v>157</v>
      </c>
      <c r="E170" s="18"/>
      <c r="F170" s="18"/>
      <c r="G170" s="19" t="n">
        <f aca="false">G171</f>
        <v>694.6</v>
      </c>
      <c r="H170" s="19" t="n">
        <f aca="false">H171</f>
        <v>694.6</v>
      </c>
      <c r="I170" s="19" t="n">
        <f aca="false">I171</f>
        <v>694.6</v>
      </c>
    </row>
    <row r="171" customFormat="false" ht="19.5" hidden="false" customHeight="true" outlineLevel="0" collapsed="false">
      <c r="A171" s="10" t="n">
        <v>158</v>
      </c>
      <c r="B171" s="16" t="s">
        <v>46</v>
      </c>
      <c r="C171" s="17" t="n">
        <v>802</v>
      </c>
      <c r="D171" s="18" t="s">
        <v>157</v>
      </c>
      <c r="E171" s="18" t="s">
        <v>47</v>
      </c>
      <c r="F171" s="18"/>
      <c r="G171" s="19" t="n">
        <f aca="false">G172</f>
        <v>694.6</v>
      </c>
      <c r="H171" s="19" t="n">
        <f aca="false">H172</f>
        <v>694.6</v>
      </c>
      <c r="I171" s="19" t="n">
        <f aca="false">I172</f>
        <v>694.6</v>
      </c>
    </row>
    <row r="172" customFormat="false" ht="30" hidden="false" customHeight="true" outlineLevel="0" collapsed="false">
      <c r="A172" s="10" t="n">
        <v>159</v>
      </c>
      <c r="B172" s="16" t="s">
        <v>48</v>
      </c>
      <c r="C172" s="17" t="n">
        <v>802</v>
      </c>
      <c r="D172" s="18" t="s">
        <v>157</v>
      </c>
      <c r="E172" s="18" t="s">
        <v>49</v>
      </c>
      <c r="F172" s="18"/>
      <c r="G172" s="19" t="n">
        <f aca="false">G173</f>
        <v>694.6</v>
      </c>
      <c r="H172" s="19" t="n">
        <f aca="false">H173</f>
        <v>694.6</v>
      </c>
      <c r="I172" s="19" t="n">
        <f aca="false">I173</f>
        <v>694.6</v>
      </c>
    </row>
    <row r="173" customFormat="false" ht="36.75" hidden="false" customHeight="true" outlineLevel="0" collapsed="false">
      <c r="A173" s="10" t="n">
        <v>160</v>
      </c>
      <c r="B173" s="16" t="s">
        <v>158</v>
      </c>
      <c r="C173" s="17" t="n">
        <v>802</v>
      </c>
      <c r="D173" s="18" t="s">
        <v>157</v>
      </c>
      <c r="E173" s="18" t="s">
        <v>159</v>
      </c>
      <c r="F173" s="18"/>
      <c r="G173" s="19" t="n">
        <f aca="false">G174</f>
        <v>694.6</v>
      </c>
      <c r="H173" s="19" t="n">
        <f aca="false">H174</f>
        <v>694.6</v>
      </c>
      <c r="I173" s="19" t="n">
        <f aca="false">I174</f>
        <v>694.6</v>
      </c>
    </row>
    <row r="174" customFormat="false" ht="19.5" hidden="false" customHeight="true" outlineLevel="0" collapsed="false">
      <c r="A174" s="10" t="n">
        <v>161</v>
      </c>
      <c r="B174" s="16" t="s">
        <v>52</v>
      </c>
      <c r="C174" s="17" t="n">
        <v>802</v>
      </c>
      <c r="D174" s="18" t="s">
        <v>157</v>
      </c>
      <c r="E174" s="18" t="s">
        <v>159</v>
      </c>
      <c r="F174" s="18" t="s">
        <v>53</v>
      </c>
      <c r="G174" s="19" t="n">
        <f aca="false">G175</f>
        <v>694.6</v>
      </c>
      <c r="H174" s="19" t="n">
        <f aca="false">H175</f>
        <v>694.6</v>
      </c>
      <c r="I174" s="19" t="n">
        <f aca="false">I175</f>
        <v>694.6</v>
      </c>
    </row>
    <row r="175" customFormat="false" ht="19.5" hidden="false" customHeight="true" outlineLevel="0" collapsed="false">
      <c r="A175" s="10" t="n">
        <v>162</v>
      </c>
      <c r="B175" s="16" t="s">
        <v>64</v>
      </c>
      <c r="C175" s="17" t="n">
        <v>802</v>
      </c>
      <c r="D175" s="18" t="s">
        <v>157</v>
      </c>
      <c r="E175" s="18" t="s">
        <v>159</v>
      </c>
      <c r="F175" s="18" t="s">
        <v>55</v>
      </c>
      <c r="G175" s="19" t="n">
        <v>694.6</v>
      </c>
      <c r="H175" s="19" t="n">
        <v>694.6</v>
      </c>
      <c r="I175" s="19" t="n">
        <v>694.6</v>
      </c>
      <c r="J175" s="21"/>
    </row>
    <row r="176" customFormat="false" ht="15.75" hidden="false" customHeight="false" outlineLevel="0" collapsed="false">
      <c r="A176" s="10" t="n">
        <v>163</v>
      </c>
      <c r="B176" s="16" t="s">
        <v>160</v>
      </c>
      <c r="C176" s="10"/>
      <c r="D176" s="40"/>
      <c r="E176" s="18"/>
      <c r="F176" s="18"/>
      <c r="G176" s="19" t="n">
        <v>0</v>
      </c>
      <c r="H176" s="26" t="n">
        <v>209.2</v>
      </c>
      <c r="I176" s="26" t="n">
        <v>426.4</v>
      </c>
    </row>
    <row r="177" customFormat="false" ht="15.75" hidden="false" customHeight="true" outlineLevel="0" collapsed="false">
      <c r="A177" s="51" t="s">
        <v>161</v>
      </c>
      <c r="B177" s="51"/>
      <c r="C177" s="10"/>
      <c r="D177" s="23"/>
      <c r="E177" s="23"/>
      <c r="F177" s="23"/>
      <c r="G177" s="19" t="n">
        <f aca="false">G15+G77+G86+G110+G123+G169+G176+G162</f>
        <v>14373.6</v>
      </c>
      <c r="H177" s="19" t="n">
        <f aca="false">H15+H77+H86+H110+H123+H169+H176+H162</f>
        <v>9128.6</v>
      </c>
      <c r="I177" s="19" t="n">
        <f aca="false">I15+I77+I86+I110+I123+I169+I176+I162</f>
        <v>9096.9</v>
      </c>
      <c r="L177" s="0" t="n">
        <v>0</v>
      </c>
    </row>
    <row r="178" customFormat="false" ht="15.75" hidden="false" customHeight="false" outlineLevel="0" collapsed="false">
      <c r="A178" s="52"/>
      <c r="L178" s="0" t="s">
        <v>19</v>
      </c>
    </row>
    <row r="179" customFormat="false" ht="15.75" hidden="false" customHeight="false" outlineLevel="0" collapsed="false">
      <c r="A179" s="52"/>
    </row>
    <row r="180" customFormat="false" ht="15.75" hidden="false" customHeight="false" outlineLevel="0" collapsed="false">
      <c r="A180" s="52"/>
      <c r="B180" s="0" t="s">
        <v>19</v>
      </c>
    </row>
    <row r="181" customFormat="false" ht="15.75" hidden="false" customHeight="false" outlineLevel="0" collapsed="false">
      <c r="A181" s="52"/>
    </row>
    <row r="182" customFormat="false" ht="15.75" hidden="false" customHeight="false" outlineLevel="0" collapsed="false">
      <c r="A182" s="52"/>
    </row>
    <row r="183" customFormat="false" ht="15.75" hidden="false" customHeight="false" outlineLevel="0" collapsed="false">
      <c r="A183" s="52"/>
      <c r="B183" s="0" t="s">
        <v>19</v>
      </c>
      <c r="D183" s="0" t="s">
        <v>19</v>
      </c>
    </row>
    <row r="184" customFormat="false" ht="15.75" hidden="false" customHeight="false" outlineLevel="0" collapsed="false">
      <c r="A184" s="52"/>
      <c r="C184" s="0" t="s">
        <v>19</v>
      </c>
    </row>
    <row r="185" customFormat="false" ht="15.75" hidden="false" customHeight="false" outlineLevel="0" collapsed="false">
      <c r="A185" s="52"/>
      <c r="B185" s="0" t="s">
        <v>19</v>
      </c>
      <c r="H185" s="0" t="s">
        <v>19</v>
      </c>
    </row>
    <row r="186" customFormat="false" ht="15.75" hidden="false" customHeight="false" outlineLevel="0" collapsed="false">
      <c r="A186" s="52"/>
      <c r="B186" s="0" t="s">
        <v>19</v>
      </c>
    </row>
    <row r="187" customFormat="false" ht="15.75" hidden="false" customHeight="false" outlineLevel="0" collapsed="false">
      <c r="A187" s="52"/>
      <c r="B187" s="0" t="s">
        <v>19</v>
      </c>
    </row>
    <row r="188" customFormat="false" ht="15.75" hidden="false" customHeight="false" outlineLevel="0" collapsed="false">
      <c r="A188" s="52"/>
    </row>
    <row r="189" customFormat="false" ht="15.75" hidden="false" customHeight="false" outlineLevel="0" collapsed="false">
      <c r="A189" s="52"/>
    </row>
    <row r="190" customFormat="false" ht="15.75" hidden="false" customHeight="false" outlineLevel="0" collapsed="false">
      <c r="A190" s="52"/>
    </row>
  </sheetData>
  <autoFilter ref="A12:I177"/>
  <mergeCells count="9">
    <mergeCell ref="F1:I1"/>
    <mergeCell ref="F2:I2"/>
    <mergeCell ref="F3:I3"/>
    <mergeCell ref="F4:I4"/>
    <mergeCell ref="F5:I5"/>
    <mergeCell ref="F6:I6"/>
    <mergeCell ref="F7:I7"/>
    <mergeCell ref="A9:I10"/>
    <mergeCell ref="A177:B17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Администрация</cp:lastModifiedBy>
  <cp:lastPrinted>2025-03-31T03:09:03Z</cp:lastPrinted>
  <dcterms:modified xsi:type="dcterms:W3CDTF">2025-03-31T05:31:22Z</dcterms:modified>
  <cp:revision>0</cp:revision>
  <dc:subject/>
  <dc:title/>
</cp:coreProperties>
</file>