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09">
  <si>
    <t xml:space="preserve">Приложение № 2                                                                                к  Решению Большеулуйского районного Совета   депутатов от  30.10.2024             № 178</t>
  </si>
  <si>
    <t xml:space="preserve">Приложение № 2                                                                                к  Решению Большеулуйского районного Совета   депутатов от   12.12.2023             № 133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-вательным программам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-ляющих деятельность в области физической культуры и спор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    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Иные межбюджетные трансферты бюджетам муниципальных районов (на увеличение размеров оплаты труда отдельным категориям работников бюджетной сферы Красноярского края)</t>
  </si>
  <si>
    <t xml:space="preserve">5299</t>
  </si>
  <si>
    <t xml:space="preserve">Иные межбюджетные трансферты бюджетам муниципальных районов (на обустройство и восстановление воинских захоронений)    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7691</t>
  </si>
  <si>
    <t xml:space="preserve">Иные межбюджетные трансферты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   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</cols>
  <sheetData>
    <row r="1" customFormat="false" ht="63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0" t="s">
        <v>19</v>
      </c>
      <c r="G16" s="30" t="s">
        <v>20</v>
      </c>
      <c r="H16" s="30" t="s">
        <v>21</v>
      </c>
      <c r="I16" s="30" t="s">
        <v>19</v>
      </c>
      <c r="J16" s="31" t="s">
        <v>22</v>
      </c>
      <c r="K16" s="32" t="n">
        <f aca="false">K17+K30+K36+K38+K46+K51+K56+K61+K79</f>
        <v>355912.9</v>
      </c>
      <c r="L16" s="32" t="e">
        <f aca="false">L17+L30+L36+L38+L46+L51+L56+L61+#REF!</f>
        <v>#REF!</v>
      </c>
      <c r="M16" s="32" t="e">
        <f aca="false">M17+M30+M36+M38+M46+M51+M56+M61+#REF!</f>
        <v>#REF!</v>
      </c>
      <c r="N16" s="32" t="n">
        <f aca="false">N17+N30+N36+N38+N46+N51+N56+N61+N79</f>
        <v>391595.8</v>
      </c>
      <c r="O16" s="32" t="n">
        <f aca="false">O17+O30+O36+O38+O46+O51+O56+O61+O79</f>
        <v>427860.16</v>
      </c>
      <c r="P16" s="11"/>
      <c r="R16" s="33"/>
      <c r="V16" s="34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0" t="s">
        <v>19</v>
      </c>
      <c r="G17" s="30" t="s">
        <v>20</v>
      </c>
      <c r="H17" s="30" t="s">
        <v>21</v>
      </c>
      <c r="I17" s="30" t="s">
        <v>19</v>
      </c>
      <c r="J17" s="31" t="s">
        <v>27</v>
      </c>
      <c r="K17" s="32" t="n">
        <f aca="false">SUM(K18+K23)</f>
        <v>326135.7</v>
      </c>
      <c r="L17" s="32" t="e">
        <f aca="false">SUM(L18+L23)</f>
        <v>#REF!</v>
      </c>
      <c r="M17" s="32" t="e">
        <f aca="false">SUM(M18+M23)</f>
        <v>#REF!</v>
      </c>
      <c r="N17" s="32" t="n">
        <f aca="false">SUM(N18+N23)</f>
        <v>372527.2</v>
      </c>
      <c r="O17" s="32" t="n">
        <f aca="false">SUM(O18+O23)</f>
        <v>408434.16</v>
      </c>
      <c r="P17" s="11"/>
      <c r="R17" s="33"/>
      <c r="V17" s="34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0" t="s">
        <v>19</v>
      </c>
      <c r="G18" s="30" t="s">
        <v>20</v>
      </c>
      <c r="H18" s="30" t="s">
        <v>21</v>
      </c>
      <c r="I18" s="30" t="s">
        <v>28</v>
      </c>
      <c r="J18" s="31" t="s">
        <v>29</v>
      </c>
      <c r="K18" s="32" t="n">
        <f aca="false">SUM(K19:K22)</f>
        <v>40501.3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2)</f>
        <v>71700.4</v>
      </c>
      <c r="O18" s="32" t="n">
        <f aca="false">SUM(O19:O22)</f>
        <v>94073.26</v>
      </c>
      <c r="P18" s="11"/>
      <c r="R18" s="33"/>
      <c r="V18" s="34"/>
    </row>
    <row r="19" s="12" customFormat="true" ht="47.25" hidden="false" customHeight="true" outlineLevel="0" collapsed="false">
      <c r="A19" s="29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1</v>
      </c>
      <c r="I19" s="35" t="s">
        <v>28</v>
      </c>
      <c r="J19" s="36" t="s">
        <v>33</v>
      </c>
      <c r="K19" s="37" t="n">
        <f aca="false">8600+2800</f>
        <v>11400</v>
      </c>
      <c r="L19" s="32"/>
      <c r="M19" s="32"/>
      <c r="N19" s="37" t="n">
        <v>8944</v>
      </c>
      <c r="O19" s="37" t="n">
        <v>9301.76</v>
      </c>
      <c r="P19" s="11"/>
      <c r="R19" s="33"/>
      <c r="V19" s="34"/>
      <c r="AA19" s="38" t="n">
        <v>2800</v>
      </c>
    </row>
    <row r="20" s="12" customFormat="true" ht="87" hidden="false" customHeight="true" outlineLevel="0" collapsed="false">
      <c r="A20" s="29" t="n">
        <v>5</v>
      </c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32</v>
      </c>
      <c r="H20" s="35" t="s">
        <v>21</v>
      </c>
      <c r="I20" s="35" t="s">
        <v>28</v>
      </c>
      <c r="J20" s="39" t="s">
        <v>35</v>
      </c>
      <c r="K20" s="37" t="n">
        <v>263</v>
      </c>
      <c r="L20" s="32"/>
      <c r="M20" s="32"/>
      <c r="N20" s="37" t="n">
        <v>0</v>
      </c>
      <c r="O20" s="37" t="n">
        <v>0</v>
      </c>
      <c r="P20" s="11"/>
      <c r="R20" s="33"/>
      <c r="V20" s="34"/>
      <c r="Y20" s="12" t="n">
        <v>263</v>
      </c>
      <c r="AA20" s="38"/>
    </row>
    <row r="21" s="12" customFormat="true" ht="150" hidden="false" customHeight="true" outlineLevel="0" collapsed="false">
      <c r="A21" s="29" t="n">
        <v>6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1</v>
      </c>
      <c r="I21" s="35" t="s">
        <v>28</v>
      </c>
      <c r="J21" s="40" t="s">
        <v>37</v>
      </c>
      <c r="K21" s="41" t="n">
        <f aca="false">22220-10020</f>
        <v>12200</v>
      </c>
      <c r="L21" s="41"/>
      <c r="M21" s="41"/>
      <c r="N21" s="41" t="n">
        <v>13919.4</v>
      </c>
      <c r="O21" s="41" t="n">
        <v>0</v>
      </c>
      <c r="P21" s="11"/>
      <c r="R21" s="33"/>
      <c r="V21" s="34"/>
      <c r="AA21" s="42" t="n">
        <v>-10020</v>
      </c>
    </row>
    <row r="22" s="44" customFormat="true" ht="144.75" hidden="false" customHeight="true" outlineLevel="0" collapsed="false">
      <c r="A22" s="29" t="n">
        <v>7</v>
      </c>
      <c r="B22" s="35" t="s">
        <v>30</v>
      </c>
      <c r="C22" s="35" t="s">
        <v>25</v>
      </c>
      <c r="D22" s="35" t="s">
        <v>26</v>
      </c>
      <c r="E22" s="35" t="s">
        <v>26</v>
      </c>
      <c r="F22" s="35" t="s">
        <v>38</v>
      </c>
      <c r="G22" s="35" t="s">
        <v>26</v>
      </c>
      <c r="H22" s="35" t="s">
        <v>21</v>
      </c>
      <c r="I22" s="35" t="s">
        <v>28</v>
      </c>
      <c r="J22" s="40" t="s">
        <v>39</v>
      </c>
      <c r="K22" s="41" t="n">
        <f aca="false">32503.8-263-27020.8+11418.3</f>
        <v>16638.3</v>
      </c>
      <c r="L22" s="41"/>
      <c r="M22" s="41"/>
      <c r="N22" s="41" t="n">
        <v>48837</v>
      </c>
      <c r="O22" s="41" t="n">
        <v>84771.5</v>
      </c>
      <c r="P22" s="43"/>
      <c r="Q22" s="12"/>
      <c r="R22" s="33"/>
      <c r="S22" s="12"/>
      <c r="T22" s="12"/>
      <c r="U22" s="12"/>
      <c r="V22" s="34"/>
      <c r="W22" s="12"/>
      <c r="X22" s="12"/>
      <c r="Y22" s="12" t="n">
        <v>-263</v>
      </c>
      <c r="Z22" s="12"/>
      <c r="AA22" s="1" t="n">
        <f aca="false">-27020.8+11418.3</f>
        <v>-15602.5</v>
      </c>
    </row>
    <row r="23" s="44" customFormat="true" ht="28.5" hidden="false" customHeight="true" outlineLevel="0" collapsed="false">
      <c r="A23" s="29" t="n">
        <v>8</v>
      </c>
      <c r="B23" s="30" t="s">
        <v>19</v>
      </c>
      <c r="C23" s="30" t="s">
        <v>25</v>
      </c>
      <c r="D23" s="30" t="s">
        <v>26</v>
      </c>
      <c r="E23" s="30" t="s">
        <v>32</v>
      </c>
      <c r="F23" s="30" t="s">
        <v>19</v>
      </c>
      <c r="G23" s="30" t="s">
        <v>26</v>
      </c>
      <c r="H23" s="30" t="s">
        <v>21</v>
      </c>
      <c r="I23" s="30" t="s">
        <v>28</v>
      </c>
      <c r="J23" s="31" t="s">
        <v>40</v>
      </c>
      <c r="K23" s="32" t="n">
        <f aca="false">SUM(K24+K25+K26+K28+K29+K27)</f>
        <v>285634.4</v>
      </c>
      <c r="L23" s="32" t="e">
        <f aca="false">SUM(L24+#REF!+L25+L26)</f>
        <v>#REF!</v>
      </c>
      <c r="M23" s="32" t="e">
        <f aca="false">SUM(M24+#REF!+M25+M26)</f>
        <v>#REF!</v>
      </c>
      <c r="N23" s="32" t="n">
        <f aca="false">SUM(N24+N25+N26+N28+N29)</f>
        <v>300826.8</v>
      </c>
      <c r="O23" s="32" t="n">
        <f aca="false">SUM(O24+O25+O26+O28+O29)</f>
        <v>314360.9</v>
      </c>
      <c r="P23" s="11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/>
    </row>
    <row r="24" s="44" customFormat="true" ht="96.75" hidden="false" customHeight="true" outlineLevel="0" collapsed="false">
      <c r="A24" s="29" t="n">
        <v>9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1</v>
      </c>
      <c r="I24" s="35" t="s">
        <v>28</v>
      </c>
      <c r="J24" s="36" t="s">
        <v>42</v>
      </c>
      <c r="K24" s="37" t="n">
        <f aca="false">287308.6-4808.6</f>
        <v>282500</v>
      </c>
      <c r="L24" s="37"/>
      <c r="M24" s="37"/>
      <c r="N24" s="37" t="n">
        <v>298785.2</v>
      </c>
      <c r="O24" s="37" t="n">
        <v>312248.8</v>
      </c>
      <c r="P24" s="45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4808.6</v>
      </c>
    </row>
    <row r="25" s="44" customFormat="true" ht="124.5" hidden="false" customHeight="true" outlineLevel="0" collapsed="false">
      <c r="A25" s="29" t="n">
        <v>10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1</v>
      </c>
      <c r="I25" s="35" t="s">
        <v>28</v>
      </c>
      <c r="J25" s="36" t="s">
        <v>44</v>
      </c>
      <c r="K25" s="37" t="n">
        <f aca="false">8.3-8.3</f>
        <v>0</v>
      </c>
      <c r="L25" s="37"/>
      <c r="M25" s="37"/>
      <c r="N25" s="37" t="n">
        <v>8.5</v>
      </c>
      <c r="O25" s="37" t="n">
        <v>8.7</v>
      </c>
      <c r="P25" s="45"/>
      <c r="Q25" s="12"/>
      <c r="R25" s="33"/>
      <c r="S25" s="12"/>
      <c r="T25" s="12"/>
      <c r="U25" s="12"/>
      <c r="V25" s="34"/>
      <c r="W25" s="12"/>
      <c r="X25" s="12"/>
      <c r="Y25" s="12"/>
      <c r="Z25" s="12"/>
      <c r="AA25" s="1" t="n">
        <v>-8.3</v>
      </c>
    </row>
    <row r="26" s="12" customFormat="true" ht="56.25" hidden="false" customHeight="true" outlineLevel="0" collapsed="false">
      <c r="A26" s="29" t="n">
        <v>11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1</v>
      </c>
      <c r="I26" s="35" t="s">
        <v>28</v>
      </c>
      <c r="J26" s="36" t="s">
        <v>46</v>
      </c>
      <c r="K26" s="37" t="n">
        <f aca="false">120+120-54.4</f>
        <v>185.6</v>
      </c>
      <c r="L26" s="37"/>
      <c r="M26" s="37"/>
      <c r="N26" s="37" t="n">
        <v>240</v>
      </c>
      <c r="O26" s="37" t="n">
        <v>240</v>
      </c>
      <c r="P26" s="11"/>
      <c r="R26" s="33"/>
      <c r="AA26" s="1" t="n">
        <v>-54.4</v>
      </c>
    </row>
    <row r="27" s="12" customFormat="true" ht="105" hidden="false" customHeight="true" outlineLevel="0" collapsed="false">
      <c r="A27" s="29" t="n">
        <v>12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1</v>
      </c>
      <c r="I27" s="35" t="s">
        <v>28</v>
      </c>
      <c r="J27" s="36" t="s">
        <v>48</v>
      </c>
      <c r="K27" s="37" t="n">
        <v>12.4</v>
      </c>
      <c r="L27" s="37"/>
      <c r="M27" s="37"/>
      <c r="N27" s="37" t="n">
        <v>0</v>
      </c>
      <c r="O27" s="37" t="n">
        <v>0</v>
      </c>
      <c r="P27" s="11"/>
      <c r="R27" s="33"/>
      <c r="AA27" s="1" t="n">
        <v>12.4</v>
      </c>
    </row>
    <row r="28" s="12" customFormat="true" ht="52.5" hidden="false" customHeight="true" outlineLevel="0" collapsed="false">
      <c r="A28" s="29" t="n">
        <v>13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49</v>
      </c>
      <c r="G28" s="35" t="s">
        <v>26</v>
      </c>
      <c r="H28" s="35" t="s">
        <v>21</v>
      </c>
      <c r="I28" s="35" t="s">
        <v>28</v>
      </c>
      <c r="J28" s="46" t="s">
        <v>50</v>
      </c>
      <c r="K28" s="37" t="n">
        <f aca="false">1690.5+1209.5</f>
        <v>2900</v>
      </c>
      <c r="L28" s="37"/>
      <c r="M28" s="37"/>
      <c r="N28" s="37" t="n">
        <v>1758.1</v>
      </c>
      <c r="O28" s="37" t="n">
        <v>1828.4</v>
      </c>
      <c r="P28" s="11"/>
      <c r="R28" s="33"/>
      <c r="V28" s="34"/>
      <c r="AA28" s="1" t="n">
        <v>1209.5</v>
      </c>
    </row>
    <row r="29" s="48" customFormat="true" ht="64.5" hidden="false" customHeight="true" outlineLevel="0" collapsed="false">
      <c r="A29" s="29" t="n">
        <v>14</v>
      </c>
      <c r="B29" s="35" t="s">
        <v>30</v>
      </c>
      <c r="C29" s="35" t="s">
        <v>25</v>
      </c>
      <c r="D29" s="35" t="s">
        <v>26</v>
      </c>
      <c r="E29" s="35" t="s">
        <v>32</v>
      </c>
      <c r="F29" s="35" t="s">
        <v>38</v>
      </c>
      <c r="G29" s="35" t="s">
        <v>26</v>
      </c>
      <c r="H29" s="35" t="s">
        <v>21</v>
      </c>
      <c r="I29" s="35" t="s">
        <v>28</v>
      </c>
      <c r="J29" s="46" t="s">
        <v>51</v>
      </c>
      <c r="K29" s="37" t="n">
        <f aca="false">35+1.4</f>
        <v>36.4</v>
      </c>
      <c r="L29" s="37"/>
      <c r="M29" s="37"/>
      <c r="N29" s="37" t="n">
        <v>35</v>
      </c>
      <c r="O29" s="37" t="n">
        <v>35</v>
      </c>
      <c r="P29" s="47"/>
      <c r="R29" s="33"/>
      <c r="V29" s="34"/>
      <c r="X29" s="49"/>
      <c r="AA29" s="50" t="n">
        <v>1.4</v>
      </c>
    </row>
    <row r="30" s="48" customFormat="true" ht="19.5" hidden="false" customHeight="true" outlineLevel="0" collapsed="false">
      <c r="A30" s="29" t="n">
        <v>15</v>
      </c>
      <c r="B30" s="30" t="s">
        <v>19</v>
      </c>
      <c r="C30" s="30" t="s">
        <v>25</v>
      </c>
      <c r="D30" s="30" t="s">
        <v>52</v>
      </c>
      <c r="E30" s="30" t="s">
        <v>20</v>
      </c>
      <c r="F30" s="30" t="s">
        <v>19</v>
      </c>
      <c r="G30" s="30" t="s">
        <v>20</v>
      </c>
      <c r="H30" s="30" t="s">
        <v>21</v>
      </c>
      <c r="I30" s="30" t="s">
        <v>19</v>
      </c>
      <c r="J30" s="31" t="s">
        <v>53</v>
      </c>
      <c r="K30" s="32" t="n">
        <f aca="false">SUM(K31:K35)</f>
        <v>10204.6</v>
      </c>
      <c r="L30" s="32" t="n">
        <f aca="false">SUM(L32:L34)</f>
        <v>0</v>
      </c>
      <c r="M30" s="32" t="n">
        <f aca="false">SUM(M32:M34)</f>
        <v>0</v>
      </c>
      <c r="N30" s="32" t="n">
        <f aca="false">SUM(N31:N35)</f>
        <v>8871.6</v>
      </c>
      <c r="O30" s="32" t="n">
        <f aca="false">SUM(O31:O35)</f>
        <v>9197</v>
      </c>
      <c r="P30" s="47"/>
      <c r="R30" s="33"/>
      <c r="V30" s="51"/>
      <c r="X30" s="49"/>
      <c r="AA30" s="52"/>
    </row>
    <row r="31" s="48" customFormat="true" ht="42.75" hidden="false" customHeight="true" outlineLevel="0" collapsed="false">
      <c r="A31" s="29" t="n">
        <v>16</v>
      </c>
      <c r="B31" s="35" t="s">
        <v>30</v>
      </c>
      <c r="C31" s="35" t="s">
        <v>25</v>
      </c>
      <c r="D31" s="35" t="s">
        <v>52</v>
      </c>
      <c r="E31" s="35" t="s">
        <v>26</v>
      </c>
      <c r="F31" s="35" t="s">
        <v>54</v>
      </c>
      <c r="G31" s="35" t="s">
        <v>26</v>
      </c>
      <c r="H31" s="35" t="s">
        <v>21</v>
      </c>
      <c r="I31" s="35" t="s">
        <v>28</v>
      </c>
      <c r="J31" s="36" t="s">
        <v>55</v>
      </c>
      <c r="K31" s="37" t="n">
        <f aca="false">4583.9+1896.2</f>
        <v>6480.1</v>
      </c>
      <c r="L31" s="37"/>
      <c r="M31" s="37"/>
      <c r="N31" s="37" t="n">
        <v>4767.3</v>
      </c>
      <c r="O31" s="37" t="n">
        <v>4957.9</v>
      </c>
      <c r="P31" s="47"/>
      <c r="R31" s="33"/>
      <c r="V31" s="51"/>
      <c r="X31" s="49"/>
      <c r="AA31" s="50" t="n">
        <v>1896.2</v>
      </c>
    </row>
    <row r="32" s="48" customFormat="true" ht="78" hidden="false" customHeight="true" outlineLevel="0" collapsed="false">
      <c r="A32" s="29" t="n">
        <v>17</v>
      </c>
      <c r="B32" s="35" t="s">
        <v>30</v>
      </c>
      <c r="C32" s="35" t="s">
        <v>25</v>
      </c>
      <c r="D32" s="35" t="s">
        <v>52</v>
      </c>
      <c r="E32" s="35" t="s">
        <v>26</v>
      </c>
      <c r="F32" s="35" t="s">
        <v>56</v>
      </c>
      <c r="G32" s="35" t="s">
        <v>26</v>
      </c>
      <c r="H32" s="35" t="s">
        <v>21</v>
      </c>
      <c r="I32" s="35" t="s">
        <v>28</v>
      </c>
      <c r="J32" s="36" t="s">
        <v>57</v>
      </c>
      <c r="K32" s="41" t="n">
        <f aca="false">3239.6-1204.6</f>
        <v>2035</v>
      </c>
      <c r="L32" s="41"/>
      <c r="M32" s="41"/>
      <c r="N32" s="41" t="n">
        <v>3369.2</v>
      </c>
      <c r="O32" s="41" t="n">
        <v>3504</v>
      </c>
      <c r="P32" s="47"/>
      <c r="R32" s="33"/>
      <c r="V32" s="53"/>
      <c r="AA32" s="50" t="n">
        <v>-1204.6</v>
      </c>
    </row>
    <row r="33" s="48" customFormat="true" ht="49.5" hidden="false" customHeight="true" outlineLevel="0" collapsed="false">
      <c r="A33" s="29" t="n">
        <v>18</v>
      </c>
      <c r="B33" s="35" t="s">
        <v>30</v>
      </c>
      <c r="C33" s="35" t="s">
        <v>25</v>
      </c>
      <c r="D33" s="35" t="s">
        <v>52</v>
      </c>
      <c r="E33" s="35" t="s">
        <v>32</v>
      </c>
      <c r="F33" s="35" t="s">
        <v>41</v>
      </c>
      <c r="G33" s="35" t="s">
        <v>32</v>
      </c>
      <c r="H33" s="35" t="s">
        <v>21</v>
      </c>
      <c r="I33" s="35" t="s">
        <v>28</v>
      </c>
      <c r="J33" s="36" t="s">
        <v>58</v>
      </c>
      <c r="K33" s="41" t="n">
        <v>5</v>
      </c>
      <c r="L33" s="41"/>
      <c r="M33" s="41"/>
      <c r="N33" s="41" t="n">
        <v>0</v>
      </c>
      <c r="O33" s="41" t="n">
        <v>0</v>
      </c>
      <c r="P33" s="47"/>
      <c r="R33" s="33"/>
      <c r="V33" s="53"/>
      <c r="AA33" s="54" t="n">
        <v>5</v>
      </c>
    </row>
    <row r="34" s="55" customFormat="true" ht="33" hidden="false" customHeight="true" outlineLevel="0" collapsed="false">
      <c r="A34" s="29" t="n">
        <v>19</v>
      </c>
      <c r="B34" s="35" t="s">
        <v>30</v>
      </c>
      <c r="C34" s="35" t="s">
        <v>25</v>
      </c>
      <c r="D34" s="35" t="s">
        <v>52</v>
      </c>
      <c r="E34" s="35" t="s">
        <v>59</v>
      </c>
      <c r="F34" s="35" t="s">
        <v>41</v>
      </c>
      <c r="G34" s="35" t="s">
        <v>26</v>
      </c>
      <c r="H34" s="35" t="s">
        <v>21</v>
      </c>
      <c r="I34" s="35" t="s">
        <v>28</v>
      </c>
      <c r="J34" s="36" t="s">
        <v>60</v>
      </c>
      <c r="K34" s="41" t="n">
        <f aca="false">185.1+129.4</f>
        <v>314.5</v>
      </c>
      <c r="L34" s="41"/>
      <c r="M34" s="41"/>
      <c r="N34" s="41" t="n">
        <v>185.1</v>
      </c>
      <c r="O34" s="41" t="n">
        <v>185.1</v>
      </c>
      <c r="P34" s="47"/>
      <c r="Q34" s="48"/>
      <c r="R34" s="33"/>
      <c r="S34" s="48"/>
      <c r="T34" s="48"/>
      <c r="U34" s="48"/>
      <c r="V34" s="53"/>
      <c r="W34" s="48"/>
      <c r="X34" s="49"/>
      <c r="Y34" s="48"/>
      <c r="Z34" s="48"/>
      <c r="AA34" s="50" t="n">
        <v>129.4</v>
      </c>
    </row>
    <row r="35" s="55" customFormat="true" ht="53.25" hidden="false" customHeight="true" outlineLevel="0" collapsed="false">
      <c r="A35" s="29" t="n">
        <v>20</v>
      </c>
      <c r="B35" s="35" t="s">
        <v>30</v>
      </c>
      <c r="C35" s="35" t="s">
        <v>25</v>
      </c>
      <c r="D35" s="35" t="s">
        <v>52</v>
      </c>
      <c r="E35" s="35" t="s">
        <v>61</v>
      </c>
      <c r="F35" s="35" t="s">
        <v>43</v>
      </c>
      <c r="G35" s="35" t="s">
        <v>32</v>
      </c>
      <c r="H35" s="35" t="s">
        <v>21</v>
      </c>
      <c r="I35" s="35" t="s">
        <v>28</v>
      </c>
      <c r="J35" s="56" t="s">
        <v>62</v>
      </c>
      <c r="K35" s="41" t="n">
        <f aca="false">550+820</f>
        <v>1370</v>
      </c>
      <c r="L35" s="41"/>
      <c r="M35" s="41"/>
      <c r="N35" s="41" t="n">
        <v>550</v>
      </c>
      <c r="O35" s="41" t="n">
        <v>550</v>
      </c>
      <c r="P35" s="47"/>
      <c r="Q35" s="48"/>
      <c r="R35" s="33"/>
      <c r="S35" s="48"/>
      <c r="T35" s="48"/>
      <c r="U35" s="48"/>
      <c r="V35" s="53"/>
      <c r="W35" s="48"/>
      <c r="X35" s="48"/>
      <c r="Y35" s="48"/>
      <c r="Z35" s="48"/>
      <c r="AA35" s="54" t="n">
        <v>820</v>
      </c>
    </row>
    <row r="36" s="55" customFormat="true" ht="30.75" hidden="false" customHeight="true" outlineLevel="0" collapsed="false">
      <c r="A36" s="29" t="n">
        <v>21</v>
      </c>
      <c r="B36" s="30" t="s">
        <v>19</v>
      </c>
      <c r="C36" s="30" t="s">
        <v>25</v>
      </c>
      <c r="D36" s="30" t="s">
        <v>63</v>
      </c>
      <c r="E36" s="30" t="s">
        <v>20</v>
      </c>
      <c r="F36" s="30" t="s">
        <v>19</v>
      </c>
      <c r="G36" s="30" t="s">
        <v>20</v>
      </c>
      <c r="H36" s="30" t="s">
        <v>21</v>
      </c>
      <c r="I36" s="30" t="s">
        <v>19</v>
      </c>
      <c r="J36" s="31" t="s">
        <v>64</v>
      </c>
      <c r="K36" s="32" t="n">
        <f aca="false">SUM(K37)</f>
        <v>1075</v>
      </c>
      <c r="L36" s="32" t="n">
        <f aca="false">SUM(L37)</f>
        <v>0</v>
      </c>
      <c r="M36" s="32" t="n">
        <f aca="false">SUM(M37)</f>
        <v>0</v>
      </c>
      <c r="N36" s="32" t="n">
        <f aca="false">SUM(N37)</f>
        <v>790</v>
      </c>
      <c r="O36" s="32" t="n">
        <f aca="false">SUM(O37)</f>
        <v>822</v>
      </c>
      <c r="P36" s="47"/>
      <c r="Q36" s="48"/>
      <c r="R36" s="33"/>
      <c r="S36" s="48"/>
      <c r="T36" s="49" t="n">
        <v>2200.8</v>
      </c>
      <c r="U36" s="48"/>
      <c r="V36" s="53"/>
      <c r="W36" s="48"/>
      <c r="X36" s="48"/>
      <c r="Y36" s="48"/>
      <c r="Z36" s="48"/>
      <c r="AA36" s="52"/>
    </row>
    <row r="37" s="55" customFormat="true" ht="51.75" hidden="false" customHeight="true" outlineLevel="0" collapsed="false">
      <c r="A37" s="29" t="n">
        <v>22</v>
      </c>
      <c r="B37" s="35" t="s">
        <v>30</v>
      </c>
      <c r="C37" s="35" t="s">
        <v>25</v>
      </c>
      <c r="D37" s="35" t="s">
        <v>63</v>
      </c>
      <c r="E37" s="35" t="s">
        <v>59</v>
      </c>
      <c r="F37" s="35" t="s">
        <v>41</v>
      </c>
      <c r="G37" s="35" t="s">
        <v>26</v>
      </c>
      <c r="H37" s="35" t="s">
        <v>21</v>
      </c>
      <c r="I37" s="35" t="s">
        <v>28</v>
      </c>
      <c r="J37" s="36" t="s">
        <v>65</v>
      </c>
      <c r="K37" s="37" t="n">
        <f aca="false">760+315</f>
        <v>1075</v>
      </c>
      <c r="L37" s="37"/>
      <c r="M37" s="37"/>
      <c r="N37" s="37" t="n">
        <v>790</v>
      </c>
      <c r="O37" s="37" t="n">
        <v>822</v>
      </c>
      <c r="P37" s="47"/>
      <c r="Q37" s="48"/>
      <c r="R37" s="33"/>
      <c r="S37" s="48"/>
      <c r="T37" s="48"/>
      <c r="U37" s="48"/>
      <c r="V37" s="53"/>
      <c r="W37" s="48"/>
      <c r="X37" s="48"/>
      <c r="Y37" s="48"/>
      <c r="Z37" s="48"/>
      <c r="AA37" s="54" t="n">
        <v>315</v>
      </c>
    </row>
    <row r="38" s="48" customFormat="true" ht="46.5" hidden="false" customHeight="true" outlineLevel="0" collapsed="false">
      <c r="A38" s="29" t="n">
        <v>23</v>
      </c>
      <c r="B38" s="30" t="s">
        <v>19</v>
      </c>
      <c r="C38" s="30" t="s">
        <v>25</v>
      </c>
      <c r="D38" s="30" t="s">
        <v>66</v>
      </c>
      <c r="E38" s="30" t="s">
        <v>20</v>
      </c>
      <c r="F38" s="30" t="s">
        <v>19</v>
      </c>
      <c r="G38" s="30" t="s">
        <v>20</v>
      </c>
      <c r="H38" s="30" t="s">
        <v>21</v>
      </c>
      <c r="I38" s="30" t="s">
        <v>19</v>
      </c>
      <c r="J38" s="31" t="s">
        <v>67</v>
      </c>
      <c r="K38" s="32" t="n">
        <f aca="false">SUM(K39:K45)</f>
        <v>6481.7</v>
      </c>
      <c r="L38" s="32" t="e">
        <f aca="false">SUM(#REF!)</f>
        <v>#REF!</v>
      </c>
      <c r="M38" s="32" t="e">
        <f aca="false">SUM(#REF!)</f>
        <v>#REF!</v>
      </c>
      <c r="N38" s="32" t="n">
        <f aca="false">SUM(N39:N45)</f>
        <v>5805</v>
      </c>
      <c r="O38" s="32" t="n">
        <f aca="false">SUM(O39:O45)</f>
        <v>5805</v>
      </c>
      <c r="P38" s="47"/>
      <c r="R38" s="33"/>
      <c r="V38" s="53"/>
      <c r="AA38" s="52"/>
    </row>
    <row r="39" s="48" customFormat="true" ht="99" hidden="false" customHeight="true" outlineLevel="0" collapsed="false">
      <c r="A39" s="29" t="n">
        <v>24</v>
      </c>
      <c r="B39" s="35" t="s">
        <v>68</v>
      </c>
      <c r="C39" s="35" t="s">
        <v>25</v>
      </c>
      <c r="D39" s="35" t="s">
        <v>66</v>
      </c>
      <c r="E39" s="35" t="s">
        <v>52</v>
      </c>
      <c r="F39" s="35" t="s">
        <v>69</v>
      </c>
      <c r="G39" s="35" t="s">
        <v>52</v>
      </c>
      <c r="H39" s="35" t="s">
        <v>21</v>
      </c>
      <c r="I39" s="35" t="s">
        <v>36</v>
      </c>
      <c r="J39" s="36" t="s">
        <v>70</v>
      </c>
      <c r="K39" s="37" t="n">
        <v>5200</v>
      </c>
      <c r="L39" s="37"/>
      <c r="M39" s="37"/>
      <c r="N39" s="37" t="n">
        <v>5200</v>
      </c>
      <c r="O39" s="37" t="n">
        <v>5200</v>
      </c>
      <c r="P39" s="47"/>
      <c r="R39" s="33"/>
      <c r="V39" s="51"/>
      <c r="AA39" s="52"/>
    </row>
    <row r="40" s="48" customFormat="true" ht="87.75" hidden="false" customHeight="true" outlineLevel="0" collapsed="false">
      <c r="A40" s="29" t="n">
        <v>25</v>
      </c>
      <c r="B40" s="35" t="s">
        <v>68</v>
      </c>
      <c r="C40" s="35" t="s">
        <v>25</v>
      </c>
      <c r="D40" s="35" t="s">
        <v>66</v>
      </c>
      <c r="E40" s="35" t="s">
        <v>52</v>
      </c>
      <c r="F40" s="35" t="s">
        <v>71</v>
      </c>
      <c r="G40" s="35" t="s">
        <v>52</v>
      </c>
      <c r="H40" s="35" t="s">
        <v>21</v>
      </c>
      <c r="I40" s="35" t="s">
        <v>36</v>
      </c>
      <c r="J40" s="36" t="s">
        <v>72</v>
      </c>
      <c r="K40" s="37" t="n">
        <v>350</v>
      </c>
      <c r="L40" s="37"/>
      <c r="M40" s="37"/>
      <c r="N40" s="37" t="n">
        <v>350</v>
      </c>
      <c r="O40" s="37" t="n">
        <v>350</v>
      </c>
      <c r="P40" s="47"/>
      <c r="R40" s="33"/>
      <c r="V40" s="53"/>
      <c r="AA40" s="52"/>
    </row>
    <row r="41" s="48" customFormat="true" ht="49.5" hidden="false" customHeight="true" outlineLevel="0" collapsed="false">
      <c r="A41" s="29" t="n">
        <v>26</v>
      </c>
      <c r="B41" s="35" t="s">
        <v>68</v>
      </c>
      <c r="C41" s="35" t="s">
        <v>25</v>
      </c>
      <c r="D41" s="35" t="s">
        <v>66</v>
      </c>
      <c r="E41" s="35" t="s">
        <v>52</v>
      </c>
      <c r="F41" s="35" t="s">
        <v>73</v>
      </c>
      <c r="G41" s="35" t="s">
        <v>52</v>
      </c>
      <c r="H41" s="35" t="s">
        <v>21</v>
      </c>
      <c r="I41" s="35" t="s">
        <v>36</v>
      </c>
      <c r="J41" s="36" t="s">
        <v>74</v>
      </c>
      <c r="K41" s="37" t="n">
        <v>243</v>
      </c>
      <c r="L41" s="37"/>
      <c r="M41" s="37"/>
      <c r="N41" s="37" t="n">
        <v>230</v>
      </c>
      <c r="O41" s="37" t="n">
        <v>230</v>
      </c>
      <c r="P41" s="47"/>
      <c r="R41" s="33"/>
      <c r="V41" s="53"/>
      <c r="AM41" s="52"/>
    </row>
    <row r="42" s="49" customFormat="true" ht="156.75" hidden="false" customHeight="true" outlineLevel="0" collapsed="false">
      <c r="A42" s="29" t="n">
        <v>27</v>
      </c>
      <c r="B42" s="35" t="s">
        <v>68</v>
      </c>
      <c r="C42" s="35" t="s">
        <v>25</v>
      </c>
      <c r="D42" s="35" t="s">
        <v>66</v>
      </c>
      <c r="E42" s="35" t="s">
        <v>52</v>
      </c>
      <c r="F42" s="35" t="s">
        <v>75</v>
      </c>
      <c r="G42" s="35" t="s">
        <v>52</v>
      </c>
      <c r="H42" s="35" t="s">
        <v>21</v>
      </c>
      <c r="I42" s="35" t="s">
        <v>36</v>
      </c>
      <c r="J42" s="36" t="s">
        <v>76</v>
      </c>
      <c r="K42" s="37" t="n">
        <v>500</v>
      </c>
      <c r="L42" s="37"/>
      <c r="M42" s="37"/>
      <c r="N42" s="37" t="n">
        <v>10</v>
      </c>
      <c r="O42" s="37" t="n">
        <v>10</v>
      </c>
      <c r="P42" s="57"/>
      <c r="R42" s="33"/>
      <c r="V42" s="51"/>
      <c r="AM42" s="50"/>
    </row>
    <row r="43" s="49" customFormat="true" ht="114.75" hidden="false" customHeight="true" outlineLevel="0" collapsed="false">
      <c r="A43" s="29" t="n">
        <v>28</v>
      </c>
      <c r="B43" s="35" t="s">
        <v>68</v>
      </c>
      <c r="C43" s="35" t="s">
        <v>25</v>
      </c>
      <c r="D43" s="35" t="s">
        <v>66</v>
      </c>
      <c r="E43" s="35" t="s">
        <v>52</v>
      </c>
      <c r="F43" s="35" t="s">
        <v>77</v>
      </c>
      <c r="G43" s="35" t="s">
        <v>52</v>
      </c>
      <c r="H43" s="35" t="s">
        <v>21</v>
      </c>
      <c r="I43" s="35" t="s">
        <v>36</v>
      </c>
      <c r="J43" s="36" t="s">
        <v>78</v>
      </c>
      <c r="K43" s="37" t="n">
        <v>1</v>
      </c>
      <c r="L43" s="37"/>
      <c r="M43" s="37"/>
      <c r="N43" s="37" t="n">
        <v>1</v>
      </c>
      <c r="O43" s="37" t="n">
        <v>1</v>
      </c>
      <c r="P43" s="57"/>
      <c r="R43" s="33"/>
      <c r="V43" s="51"/>
      <c r="AM43" s="50"/>
    </row>
    <row r="44" s="49" customFormat="true" ht="87.75" hidden="false" customHeight="true" outlineLevel="0" collapsed="false">
      <c r="A44" s="29" t="n">
        <v>29</v>
      </c>
      <c r="B44" s="35" t="s">
        <v>68</v>
      </c>
      <c r="C44" s="35" t="s">
        <v>25</v>
      </c>
      <c r="D44" s="35" t="s">
        <v>66</v>
      </c>
      <c r="E44" s="35" t="s">
        <v>79</v>
      </c>
      <c r="F44" s="35" t="s">
        <v>80</v>
      </c>
      <c r="G44" s="35" t="s">
        <v>52</v>
      </c>
      <c r="H44" s="35" t="s">
        <v>21</v>
      </c>
      <c r="I44" s="35" t="s">
        <v>36</v>
      </c>
      <c r="J44" s="36" t="s">
        <v>81</v>
      </c>
      <c r="K44" s="37" t="n">
        <v>173.7</v>
      </c>
      <c r="L44" s="37"/>
      <c r="M44" s="37"/>
      <c r="N44" s="37" t="n">
        <v>0</v>
      </c>
      <c r="O44" s="37" t="n">
        <v>0</v>
      </c>
      <c r="P44" s="57"/>
      <c r="R44" s="33"/>
      <c r="V44" s="51"/>
      <c r="AA44" s="49" t="n">
        <v>173.7</v>
      </c>
      <c r="AM44" s="50"/>
    </row>
    <row r="45" s="12" customFormat="true" ht="90" hidden="false" customHeight="true" outlineLevel="0" collapsed="false">
      <c r="A45" s="29" t="n">
        <v>30</v>
      </c>
      <c r="B45" s="35" t="s">
        <v>68</v>
      </c>
      <c r="C45" s="35" t="s">
        <v>25</v>
      </c>
      <c r="D45" s="35" t="s">
        <v>66</v>
      </c>
      <c r="E45" s="35" t="s">
        <v>82</v>
      </c>
      <c r="F45" s="35" t="s">
        <v>83</v>
      </c>
      <c r="G45" s="35" t="s">
        <v>52</v>
      </c>
      <c r="H45" s="35" t="s">
        <v>21</v>
      </c>
      <c r="I45" s="35" t="s">
        <v>36</v>
      </c>
      <c r="J45" s="36" t="s">
        <v>84</v>
      </c>
      <c r="K45" s="37" t="n">
        <v>14</v>
      </c>
      <c r="L45" s="37"/>
      <c r="M45" s="37"/>
      <c r="N45" s="37" t="n">
        <v>14</v>
      </c>
      <c r="O45" s="37" t="n">
        <v>14</v>
      </c>
      <c r="P45" s="11"/>
      <c r="R45" s="33"/>
      <c r="V45" s="34"/>
      <c r="AM45" s="1"/>
    </row>
    <row r="46" s="12" customFormat="true" ht="29.25" hidden="false" customHeight="true" outlineLevel="0" collapsed="false">
      <c r="A46" s="29" t="n">
        <v>31</v>
      </c>
      <c r="B46" s="30" t="s">
        <v>19</v>
      </c>
      <c r="C46" s="30" t="s">
        <v>25</v>
      </c>
      <c r="D46" s="30" t="s">
        <v>85</v>
      </c>
      <c r="E46" s="30" t="s">
        <v>20</v>
      </c>
      <c r="F46" s="30" t="s">
        <v>19</v>
      </c>
      <c r="G46" s="30" t="s">
        <v>20</v>
      </c>
      <c r="H46" s="30" t="s">
        <v>21</v>
      </c>
      <c r="I46" s="30" t="s">
        <v>19</v>
      </c>
      <c r="J46" s="31" t="s">
        <v>86</v>
      </c>
      <c r="K46" s="32" t="n">
        <f aca="false">SUM(K47:K48)</f>
        <v>5790.9</v>
      </c>
      <c r="L46" s="32" t="n">
        <f aca="false">SUM(L47:L48)</f>
        <v>0</v>
      </c>
      <c r="M46" s="32" t="n">
        <f aca="false">SUM(M47:M48)</f>
        <v>0</v>
      </c>
      <c r="N46" s="32" t="n">
        <f aca="false">SUM(N47:N48)</f>
        <v>1465</v>
      </c>
      <c r="O46" s="32" t="n">
        <f aca="false">SUM(O47:O48)</f>
        <v>1465</v>
      </c>
      <c r="P46" s="11"/>
      <c r="R46" s="33"/>
      <c r="V46" s="34"/>
      <c r="AM46" s="1"/>
    </row>
    <row r="47" s="12" customFormat="true" ht="39" hidden="false" customHeight="true" outlineLevel="0" collapsed="false">
      <c r="A47" s="29" t="n">
        <v>32</v>
      </c>
      <c r="B47" s="35" t="s">
        <v>87</v>
      </c>
      <c r="C47" s="35" t="s">
        <v>25</v>
      </c>
      <c r="D47" s="35" t="s">
        <v>85</v>
      </c>
      <c r="E47" s="35" t="s">
        <v>26</v>
      </c>
      <c r="F47" s="35" t="s">
        <v>41</v>
      </c>
      <c r="G47" s="35" t="s">
        <v>26</v>
      </c>
      <c r="H47" s="35" t="s">
        <v>21</v>
      </c>
      <c r="I47" s="35" t="s">
        <v>36</v>
      </c>
      <c r="J47" s="36" t="s">
        <v>88</v>
      </c>
      <c r="K47" s="37" t="n">
        <f aca="false">494-483.5</f>
        <v>10.5</v>
      </c>
      <c r="L47" s="37"/>
      <c r="M47" s="37"/>
      <c r="N47" s="37" t="n">
        <v>494</v>
      </c>
      <c r="O47" s="37" t="n">
        <v>494</v>
      </c>
      <c r="P47" s="11"/>
      <c r="R47" s="33"/>
      <c r="V47" s="34"/>
      <c r="AM47" s="1"/>
    </row>
    <row r="48" s="49" customFormat="true" ht="32.25" hidden="false" customHeight="true" outlineLevel="0" collapsed="false">
      <c r="A48" s="29" t="n">
        <v>33</v>
      </c>
      <c r="B48" s="35" t="s">
        <v>87</v>
      </c>
      <c r="C48" s="35" t="s">
        <v>25</v>
      </c>
      <c r="D48" s="35" t="s">
        <v>85</v>
      </c>
      <c r="E48" s="35" t="s">
        <v>26</v>
      </c>
      <c r="F48" s="35" t="s">
        <v>47</v>
      </c>
      <c r="G48" s="35" t="s">
        <v>26</v>
      </c>
      <c r="H48" s="35" t="s">
        <v>21</v>
      </c>
      <c r="I48" s="35" t="s">
        <v>36</v>
      </c>
      <c r="J48" s="36" t="s">
        <v>89</v>
      </c>
      <c r="K48" s="37" t="n">
        <f aca="false">K49+K50</f>
        <v>5780.4</v>
      </c>
      <c r="L48" s="37"/>
      <c r="M48" s="37"/>
      <c r="N48" s="37" t="n">
        <f aca="false">N49+N50</f>
        <v>971</v>
      </c>
      <c r="O48" s="37" t="n">
        <f aca="false">O49+O50</f>
        <v>971</v>
      </c>
      <c r="P48" s="57"/>
      <c r="R48" s="33"/>
      <c r="V48" s="51"/>
      <c r="AM48" s="50"/>
    </row>
    <row r="49" s="49" customFormat="true" ht="28.5" hidden="false" customHeight="true" outlineLevel="0" collapsed="false">
      <c r="A49" s="29" t="n">
        <v>34</v>
      </c>
      <c r="B49" s="35" t="s">
        <v>87</v>
      </c>
      <c r="C49" s="35" t="s">
        <v>25</v>
      </c>
      <c r="D49" s="35" t="s">
        <v>85</v>
      </c>
      <c r="E49" s="35" t="s">
        <v>26</v>
      </c>
      <c r="F49" s="35" t="s">
        <v>90</v>
      </c>
      <c r="G49" s="35" t="s">
        <v>26</v>
      </c>
      <c r="H49" s="35" t="s">
        <v>21</v>
      </c>
      <c r="I49" s="35" t="s">
        <v>36</v>
      </c>
      <c r="J49" s="58" t="s">
        <v>91</v>
      </c>
      <c r="K49" s="37" t="n">
        <f aca="false">921+4179+380</f>
        <v>5480</v>
      </c>
      <c r="L49" s="37"/>
      <c r="M49" s="37"/>
      <c r="N49" s="37" t="n">
        <v>921</v>
      </c>
      <c r="O49" s="37" t="n">
        <v>921</v>
      </c>
      <c r="P49" s="57"/>
      <c r="R49" s="33"/>
      <c r="T49" s="49" t="n">
        <v>64</v>
      </c>
      <c r="V49" s="51"/>
      <c r="AA49" s="49" t="n">
        <v>380</v>
      </c>
      <c r="AM49" s="50"/>
    </row>
    <row r="50" s="49" customFormat="true" ht="27" hidden="false" customHeight="true" outlineLevel="0" collapsed="false">
      <c r="A50" s="29" t="n">
        <v>35</v>
      </c>
      <c r="B50" s="35" t="s">
        <v>87</v>
      </c>
      <c r="C50" s="35" t="s">
        <v>25</v>
      </c>
      <c r="D50" s="35" t="s">
        <v>85</v>
      </c>
      <c r="E50" s="35" t="s">
        <v>26</v>
      </c>
      <c r="F50" s="35" t="s">
        <v>92</v>
      </c>
      <c r="G50" s="35" t="s">
        <v>26</v>
      </c>
      <c r="H50" s="35" t="s">
        <v>21</v>
      </c>
      <c r="I50" s="35" t="s">
        <v>36</v>
      </c>
      <c r="J50" s="58" t="s">
        <v>93</v>
      </c>
      <c r="K50" s="37" t="n">
        <f aca="false">50+245+5.4</f>
        <v>300.4</v>
      </c>
      <c r="L50" s="37"/>
      <c r="M50" s="37"/>
      <c r="N50" s="37" t="n">
        <v>50</v>
      </c>
      <c r="O50" s="37" t="n">
        <v>50</v>
      </c>
      <c r="P50" s="57"/>
      <c r="R50" s="33"/>
      <c r="T50" s="49" t="n">
        <f aca="false">275.7+66.8</f>
        <v>342.5</v>
      </c>
      <c r="V50" s="51"/>
      <c r="AA50" s="49" t="n">
        <v>5.4</v>
      </c>
      <c r="AM50" s="50"/>
    </row>
    <row r="51" s="49" customFormat="true" ht="43.5" hidden="false" customHeight="true" outlineLevel="0" collapsed="false">
      <c r="A51" s="29" t="n">
        <v>36</v>
      </c>
      <c r="B51" s="30" t="s">
        <v>19</v>
      </c>
      <c r="C51" s="30" t="s">
        <v>25</v>
      </c>
      <c r="D51" s="30" t="s">
        <v>94</v>
      </c>
      <c r="E51" s="30" t="s">
        <v>20</v>
      </c>
      <c r="F51" s="30" t="s">
        <v>19</v>
      </c>
      <c r="G51" s="30" t="s">
        <v>20</v>
      </c>
      <c r="H51" s="30" t="s">
        <v>21</v>
      </c>
      <c r="I51" s="30" t="s">
        <v>19</v>
      </c>
      <c r="J51" s="31" t="s">
        <v>95</v>
      </c>
      <c r="K51" s="32" t="n">
        <f aca="false">SUM(K52:K55)</f>
        <v>1740.5</v>
      </c>
      <c r="L51" s="32" t="e">
        <f aca="false">SUM(#REF!)</f>
        <v>#REF!</v>
      </c>
      <c r="M51" s="32" t="e">
        <f aca="false">SUM(#REF!)</f>
        <v>#REF!</v>
      </c>
      <c r="N51" s="32" t="n">
        <f aca="false">SUM(N52:N55)</f>
        <v>1637.2</v>
      </c>
      <c r="O51" s="32" t="n">
        <f aca="false">SUM(O52:O55)</f>
        <v>1637.2</v>
      </c>
      <c r="P51" s="57"/>
      <c r="R51" s="33"/>
      <c r="V51" s="51"/>
      <c r="AM51" s="50"/>
    </row>
    <row r="52" s="12" customFormat="true" ht="45.75" hidden="false" customHeight="true" outlineLevel="0" collapsed="false">
      <c r="A52" s="29" t="n">
        <v>37</v>
      </c>
      <c r="B52" s="35" t="s">
        <v>96</v>
      </c>
      <c r="C52" s="35" t="s">
        <v>25</v>
      </c>
      <c r="D52" s="35" t="s">
        <v>94</v>
      </c>
      <c r="E52" s="35" t="s">
        <v>26</v>
      </c>
      <c r="F52" s="35" t="s">
        <v>97</v>
      </c>
      <c r="G52" s="35" t="s">
        <v>52</v>
      </c>
      <c r="H52" s="35" t="s">
        <v>21</v>
      </c>
      <c r="I52" s="35" t="s">
        <v>38</v>
      </c>
      <c r="J52" s="36" t="s">
        <v>98</v>
      </c>
      <c r="K52" s="37" t="n">
        <f aca="false">1264-150</f>
        <v>1114</v>
      </c>
      <c r="L52" s="37"/>
      <c r="M52" s="37"/>
      <c r="N52" s="37" t="n">
        <f aca="false">1264-150</f>
        <v>1114</v>
      </c>
      <c r="O52" s="37" t="n">
        <f aca="false">1264-150</f>
        <v>1114</v>
      </c>
      <c r="P52" s="11"/>
      <c r="R52" s="33"/>
      <c r="T52" s="12" t="n">
        <v>296</v>
      </c>
      <c r="V52" s="34"/>
      <c r="AM52" s="1"/>
    </row>
    <row r="53" s="12" customFormat="true" ht="45.75" hidden="false" customHeight="true" outlineLevel="0" collapsed="false">
      <c r="A53" s="29" t="n">
        <v>38</v>
      </c>
      <c r="B53" s="35" t="s">
        <v>99</v>
      </c>
      <c r="C53" s="35" t="s">
        <v>25</v>
      </c>
      <c r="D53" s="35" t="s">
        <v>94</v>
      </c>
      <c r="E53" s="35" t="s">
        <v>32</v>
      </c>
      <c r="F53" s="35" t="s">
        <v>97</v>
      </c>
      <c r="G53" s="35" t="s">
        <v>52</v>
      </c>
      <c r="H53" s="35" t="s">
        <v>21</v>
      </c>
      <c r="I53" s="35" t="s">
        <v>38</v>
      </c>
      <c r="J53" s="36" t="s">
        <v>100</v>
      </c>
      <c r="K53" s="37" t="n">
        <v>47.9</v>
      </c>
      <c r="L53" s="37"/>
      <c r="M53" s="37"/>
      <c r="N53" s="37" t="n">
        <v>0</v>
      </c>
      <c r="O53" s="37" t="n">
        <v>0</v>
      </c>
      <c r="P53" s="11"/>
      <c r="R53" s="33"/>
      <c r="V53" s="34"/>
      <c r="AA53" s="12" t="n">
        <v>47.9</v>
      </c>
      <c r="AM53" s="1"/>
    </row>
    <row r="54" s="12" customFormat="true" ht="45.75" hidden="false" customHeight="true" outlineLevel="0" collapsed="false">
      <c r="A54" s="29" t="n">
        <v>39</v>
      </c>
      <c r="B54" s="35" t="s">
        <v>68</v>
      </c>
      <c r="C54" s="35" t="s">
        <v>25</v>
      </c>
      <c r="D54" s="35" t="s">
        <v>94</v>
      </c>
      <c r="E54" s="35" t="s">
        <v>32</v>
      </c>
      <c r="F54" s="35" t="s">
        <v>97</v>
      </c>
      <c r="G54" s="35" t="s">
        <v>52</v>
      </c>
      <c r="H54" s="35" t="s">
        <v>21</v>
      </c>
      <c r="I54" s="35" t="s">
        <v>38</v>
      </c>
      <c r="J54" s="36" t="s">
        <v>100</v>
      </c>
      <c r="K54" s="37" t="n">
        <v>266.6</v>
      </c>
      <c r="L54" s="37"/>
      <c r="M54" s="37"/>
      <c r="N54" s="37" t="n">
        <v>0</v>
      </c>
      <c r="O54" s="37" t="n">
        <v>0</v>
      </c>
      <c r="P54" s="11"/>
      <c r="R54" s="33"/>
      <c r="V54" s="34"/>
      <c r="AM54" s="1"/>
    </row>
    <row r="55" s="60" customFormat="true" ht="42" hidden="false" customHeight="true" outlineLevel="0" collapsed="false">
      <c r="A55" s="29" t="n">
        <v>40</v>
      </c>
      <c r="B55" s="35" t="s">
        <v>96</v>
      </c>
      <c r="C55" s="35" t="s">
        <v>25</v>
      </c>
      <c r="D55" s="35" t="s">
        <v>94</v>
      </c>
      <c r="E55" s="35" t="s">
        <v>32</v>
      </c>
      <c r="F55" s="35" t="s">
        <v>97</v>
      </c>
      <c r="G55" s="35" t="s">
        <v>52</v>
      </c>
      <c r="H55" s="35" t="s">
        <v>21</v>
      </c>
      <c r="I55" s="35" t="s">
        <v>38</v>
      </c>
      <c r="J55" s="36" t="s">
        <v>100</v>
      </c>
      <c r="K55" s="37" t="n">
        <f aca="false">523.2-211.2</f>
        <v>312</v>
      </c>
      <c r="L55" s="37"/>
      <c r="M55" s="37"/>
      <c r="N55" s="37" t="n">
        <f aca="false">523.2</f>
        <v>523.2</v>
      </c>
      <c r="O55" s="37" t="n">
        <f aca="false">523.2</f>
        <v>523.2</v>
      </c>
      <c r="P55" s="59"/>
      <c r="Q55" s="59"/>
      <c r="R55" s="33"/>
      <c r="S55" s="49"/>
      <c r="T55" s="49"/>
      <c r="U55" s="49"/>
      <c r="V55" s="51"/>
      <c r="W55" s="49"/>
      <c r="X55" s="49"/>
      <c r="Y55" s="49"/>
      <c r="Z55" s="49"/>
      <c r="AA55" s="49" t="n">
        <v>-211.2</v>
      </c>
      <c r="AM55" s="50"/>
    </row>
    <row r="56" s="60" customFormat="true" ht="33.75" hidden="false" customHeight="true" outlineLevel="0" collapsed="false">
      <c r="A56" s="29" t="n">
        <v>41</v>
      </c>
      <c r="B56" s="30" t="s">
        <v>19</v>
      </c>
      <c r="C56" s="30" t="s">
        <v>25</v>
      </c>
      <c r="D56" s="30" t="s">
        <v>101</v>
      </c>
      <c r="E56" s="30" t="s">
        <v>20</v>
      </c>
      <c r="F56" s="30" t="s">
        <v>19</v>
      </c>
      <c r="G56" s="30" t="s">
        <v>20</v>
      </c>
      <c r="H56" s="30" t="s">
        <v>21</v>
      </c>
      <c r="I56" s="30" t="s">
        <v>19</v>
      </c>
      <c r="J56" s="31" t="s">
        <v>102</v>
      </c>
      <c r="K56" s="32" t="n">
        <f aca="false">SUM(K57:K60)</f>
        <v>4103.1</v>
      </c>
      <c r="L56" s="32" t="n">
        <f aca="false">SUM(L59:L59)</f>
        <v>0</v>
      </c>
      <c r="M56" s="32" t="n">
        <f aca="false">SUM(M59:M59)</f>
        <v>0</v>
      </c>
      <c r="N56" s="32" t="n">
        <f aca="false">SUM(N57:N60)</f>
        <v>200</v>
      </c>
      <c r="O56" s="32" t="n">
        <f aca="false">SUM(O57:O60)</f>
        <v>200</v>
      </c>
      <c r="P56" s="59"/>
      <c r="Q56" s="59"/>
      <c r="R56" s="33"/>
      <c r="S56" s="49"/>
      <c r="T56" s="49"/>
      <c r="U56" s="49"/>
      <c r="V56" s="51"/>
      <c r="W56" s="49"/>
      <c r="X56" s="49"/>
      <c r="Y56" s="49"/>
      <c r="Z56" s="49"/>
      <c r="AA56" s="49"/>
      <c r="AM56" s="50"/>
    </row>
    <row r="57" s="60" customFormat="true" ht="117" hidden="false" customHeight="true" outlineLevel="0" collapsed="false">
      <c r="A57" s="29" t="n">
        <v>42</v>
      </c>
      <c r="B57" s="35" t="s">
        <v>68</v>
      </c>
      <c r="C57" s="35" t="s">
        <v>25</v>
      </c>
      <c r="D57" s="35" t="s">
        <v>101</v>
      </c>
      <c r="E57" s="35" t="s">
        <v>32</v>
      </c>
      <c r="F57" s="35" t="s">
        <v>103</v>
      </c>
      <c r="G57" s="35" t="s">
        <v>52</v>
      </c>
      <c r="H57" s="35" t="s">
        <v>21</v>
      </c>
      <c r="I57" s="35" t="s">
        <v>104</v>
      </c>
      <c r="J57" s="36" t="s">
        <v>105</v>
      </c>
      <c r="K57" s="37" t="n">
        <v>0</v>
      </c>
      <c r="L57" s="37"/>
      <c r="M57" s="37"/>
      <c r="N57" s="37" t="n">
        <v>0</v>
      </c>
      <c r="O57" s="37" t="n">
        <v>0</v>
      </c>
      <c r="P57" s="59"/>
      <c r="Q57" s="59"/>
      <c r="R57" s="33"/>
      <c r="S57" s="49"/>
      <c r="T57" s="49"/>
      <c r="U57" s="49"/>
      <c r="V57" s="51"/>
      <c r="W57" s="49"/>
      <c r="X57" s="49"/>
      <c r="Y57" s="49"/>
      <c r="Z57" s="49"/>
      <c r="AA57" s="49"/>
      <c r="AM57" s="50"/>
    </row>
    <row r="58" s="60" customFormat="true" ht="84" hidden="false" customHeight="true" outlineLevel="0" collapsed="false">
      <c r="A58" s="29" t="n">
        <v>43</v>
      </c>
      <c r="B58" s="35" t="s">
        <v>68</v>
      </c>
      <c r="C58" s="35" t="s">
        <v>25</v>
      </c>
      <c r="D58" s="35" t="s">
        <v>101</v>
      </c>
      <c r="E58" s="35" t="s">
        <v>106</v>
      </c>
      <c r="F58" s="35" t="s">
        <v>69</v>
      </c>
      <c r="G58" s="35" t="s">
        <v>52</v>
      </c>
      <c r="H58" s="35" t="s">
        <v>21</v>
      </c>
      <c r="I58" s="35" t="s">
        <v>107</v>
      </c>
      <c r="J58" s="36" t="s">
        <v>108</v>
      </c>
      <c r="K58" s="37" t="n">
        <f aca="false">200+200</f>
        <v>400</v>
      </c>
      <c r="L58" s="37"/>
      <c r="M58" s="37"/>
      <c r="N58" s="37" t="n">
        <v>200</v>
      </c>
      <c r="O58" s="37" t="n">
        <v>200</v>
      </c>
      <c r="P58" s="59"/>
      <c r="Q58" s="59"/>
      <c r="R58" s="33"/>
      <c r="S58" s="49"/>
      <c r="T58" s="49"/>
      <c r="U58" s="49"/>
      <c r="V58" s="51"/>
      <c r="W58" s="49"/>
      <c r="X58" s="49"/>
      <c r="Y58" s="49"/>
      <c r="Z58" s="49"/>
      <c r="AA58" s="61" t="n">
        <v>200</v>
      </c>
      <c r="AM58" s="50"/>
    </row>
    <row r="59" s="60" customFormat="true" ht="66" hidden="false" customHeight="true" outlineLevel="0" collapsed="false">
      <c r="A59" s="29" t="n">
        <v>44</v>
      </c>
      <c r="B59" s="35" t="s">
        <v>68</v>
      </c>
      <c r="C59" s="35" t="s">
        <v>25</v>
      </c>
      <c r="D59" s="35" t="s">
        <v>101</v>
      </c>
      <c r="E59" s="35" t="s">
        <v>106</v>
      </c>
      <c r="F59" s="35" t="s">
        <v>71</v>
      </c>
      <c r="G59" s="35" t="s">
        <v>52</v>
      </c>
      <c r="H59" s="35" t="s">
        <v>21</v>
      </c>
      <c r="I59" s="35" t="s">
        <v>107</v>
      </c>
      <c r="J59" s="36" t="s">
        <v>109</v>
      </c>
      <c r="K59" s="37" t="n">
        <v>100</v>
      </c>
      <c r="L59" s="37"/>
      <c r="M59" s="37"/>
      <c r="N59" s="37" t="n">
        <v>0</v>
      </c>
      <c r="O59" s="37" t="n">
        <v>0</v>
      </c>
      <c r="P59" s="59"/>
      <c r="Q59" s="59"/>
      <c r="R59" s="33"/>
      <c r="S59" s="49"/>
      <c r="T59" s="49"/>
      <c r="U59" s="49"/>
      <c r="V59" s="51"/>
      <c r="W59" s="49"/>
      <c r="X59" s="49"/>
      <c r="Y59" s="49"/>
      <c r="Z59" s="49"/>
      <c r="AA59" s="49"/>
      <c r="AM59" s="50"/>
    </row>
    <row r="60" s="60" customFormat="true" ht="61.5" hidden="false" customHeight="true" outlineLevel="0" collapsed="false">
      <c r="A60" s="29" t="n">
        <v>45</v>
      </c>
      <c r="B60" s="35" t="s">
        <v>68</v>
      </c>
      <c r="C60" s="35" t="s">
        <v>25</v>
      </c>
      <c r="D60" s="35" t="s">
        <v>101</v>
      </c>
      <c r="E60" s="35" t="s">
        <v>94</v>
      </c>
      <c r="F60" s="35" t="s">
        <v>110</v>
      </c>
      <c r="G60" s="35" t="s">
        <v>52</v>
      </c>
      <c r="H60" s="35" t="s">
        <v>21</v>
      </c>
      <c r="I60" s="35" t="s">
        <v>104</v>
      </c>
      <c r="J60" s="36" t="s">
        <v>111</v>
      </c>
      <c r="K60" s="37" t="n">
        <f aca="false">500+2500+603.1</f>
        <v>3603.1</v>
      </c>
      <c r="L60" s="37"/>
      <c r="M60" s="37"/>
      <c r="N60" s="37" t="n">
        <v>0</v>
      </c>
      <c r="O60" s="37" t="n">
        <v>0</v>
      </c>
      <c r="P60" s="59"/>
      <c r="Q60" s="59"/>
      <c r="R60" s="33"/>
      <c r="S60" s="49"/>
      <c r="T60" s="49"/>
      <c r="U60" s="49"/>
      <c r="V60" s="51"/>
      <c r="W60" s="49"/>
      <c r="X60" s="49"/>
      <c r="Y60" s="49" t="n">
        <v>2500</v>
      </c>
      <c r="Z60" s="49"/>
      <c r="AA60" s="49" t="n">
        <v>603.1</v>
      </c>
      <c r="AM60" s="50"/>
    </row>
    <row r="61" s="60" customFormat="true" ht="27" hidden="false" customHeight="true" outlineLevel="0" collapsed="false">
      <c r="A61" s="29" t="n">
        <v>46</v>
      </c>
      <c r="B61" s="30" t="s">
        <v>19</v>
      </c>
      <c r="C61" s="30" t="s">
        <v>25</v>
      </c>
      <c r="D61" s="30" t="s">
        <v>112</v>
      </c>
      <c r="E61" s="30" t="s">
        <v>20</v>
      </c>
      <c r="F61" s="30" t="s">
        <v>19</v>
      </c>
      <c r="G61" s="30" t="s">
        <v>20</v>
      </c>
      <c r="H61" s="30" t="s">
        <v>21</v>
      </c>
      <c r="I61" s="30" t="s">
        <v>19</v>
      </c>
      <c r="J61" s="31" t="s">
        <v>113</v>
      </c>
      <c r="K61" s="32" t="n">
        <f aca="false">SUM(K62:K78)</f>
        <v>381.4</v>
      </c>
      <c r="L61" s="32" t="n">
        <f aca="false">SUM(L78:L78)</f>
        <v>0</v>
      </c>
      <c r="M61" s="32" t="n">
        <f aca="false">SUM(M78:M78)</f>
        <v>0</v>
      </c>
      <c r="N61" s="32" t="n">
        <f aca="false">SUM(N62:N78)</f>
        <v>299.8</v>
      </c>
      <c r="O61" s="32" t="n">
        <f aca="false">SUM(O62:O78)</f>
        <v>299.8</v>
      </c>
      <c r="P61" s="59"/>
      <c r="Q61" s="59"/>
      <c r="R61" s="33"/>
      <c r="S61" s="49"/>
      <c r="T61" s="49"/>
      <c r="U61" s="49"/>
      <c r="V61" s="51"/>
      <c r="W61" s="49"/>
      <c r="X61" s="49"/>
      <c r="Y61" s="49"/>
      <c r="Z61" s="49"/>
      <c r="AA61" s="49"/>
      <c r="AM61" s="50"/>
    </row>
    <row r="62" s="60" customFormat="true" ht="96" hidden="false" customHeight="true" outlineLevel="0" collapsed="false">
      <c r="A62" s="29" t="n">
        <v>47</v>
      </c>
      <c r="B62" s="35" t="s">
        <v>114</v>
      </c>
      <c r="C62" s="35" t="s">
        <v>25</v>
      </c>
      <c r="D62" s="35" t="s">
        <v>112</v>
      </c>
      <c r="E62" s="35" t="s">
        <v>26</v>
      </c>
      <c r="F62" s="35" t="s">
        <v>103</v>
      </c>
      <c r="G62" s="35" t="s">
        <v>26</v>
      </c>
      <c r="H62" s="35" t="s">
        <v>21</v>
      </c>
      <c r="I62" s="35" t="s">
        <v>115</v>
      </c>
      <c r="J62" s="62" t="s">
        <v>116</v>
      </c>
      <c r="K62" s="37" t="n">
        <v>0.5</v>
      </c>
      <c r="L62" s="37"/>
      <c r="M62" s="37"/>
      <c r="N62" s="37" t="n">
        <v>0.5</v>
      </c>
      <c r="O62" s="37" t="n">
        <v>0.5</v>
      </c>
      <c r="P62" s="59"/>
      <c r="Q62" s="59"/>
      <c r="R62" s="33"/>
      <c r="S62" s="49"/>
      <c r="T62" s="49"/>
      <c r="U62" s="49"/>
      <c r="V62" s="51"/>
      <c r="W62" s="49"/>
      <c r="X62" s="49"/>
      <c r="Y62" s="49"/>
      <c r="Z62" s="49"/>
      <c r="AA62" s="49"/>
      <c r="AM62" s="50"/>
    </row>
    <row r="63" s="60" customFormat="true" ht="133.5" hidden="false" customHeight="true" outlineLevel="0" collapsed="false">
      <c r="A63" s="29" t="n">
        <v>48</v>
      </c>
      <c r="B63" s="35" t="s">
        <v>114</v>
      </c>
      <c r="C63" s="35" t="s">
        <v>25</v>
      </c>
      <c r="D63" s="35" t="s">
        <v>112</v>
      </c>
      <c r="E63" s="35" t="s">
        <v>26</v>
      </c>
      <c r="F63" s="35" t="s">
        <v>117</v>
      </c>
      <c r="G63" s="35" t="s">
        <v>26</v>
      </c>
      <c r="H63" s="35" t="s">
        <v>21</v>
      </c>
      <c r="I63" s="35" t="s">
        <v>115</v>
      </c>
      <c r="J63" s="63" t="s">
        <v>118</v>
      </c>
      <c r="K63" s="37" t="n">
        <f aca="false">2.5+0.5</f>
        <v>3</v>
      </c>
      <c r="L63" s="37"/>
      <c r="M63" s="37"/>
      <c r="N63" s="37" t="n">
        <v>2.5</v>
      </c>
      <c r="O63" s="37" t="n">
        <v>2.5</v>
      </c>
      <c r="P63" s="59"/>
      <c r="Q63" s="59"/>
      <c r="R63" s="33"/>
      <c r="S63" s="49"/>
      <c r="T63" s="49"/>
      <c r="U63" s="49"/>
      <c r="V63" s="51"/>
      <c r="W63" s="49"/>
      <c r="X63" s="49"/>
      <c r="Y63" s="49"/>
      <c r="Z63" s="49"/>
      <c r="AA63" s="49" t="n">
        <v>0.5</v>
      </c>
      <c r="AM63" s="50"/>
    </row>
    <row r="64" s="60" customFormat="true" ht="105.75" hidden="false" customHeight="true" outlineLevel="0" collapsed="false">
      <c r="A64" s="29" t="n">
        <v>49</v>
      </c>
      <c r="B64" s="35" t="str">
        <f aca="false">B63</f>
        <v>006</v>
      </c>
      <c r="C64" s="35" t="str">
        <f aca="false">C63</f>
        <v>1</v>
      </c>
      <c r="D64" s="35" t="str">
        <f aca="false">D63</f>
        <v>16</v>
      </c>
      <c r="E64" s="35" t="str">
        <f aca="false">E63</f>
        <v>01</v>
      </c>
      <c r="F64" s="35" t="s">
        <v>119</v>
      </c>
      <c r="G64" s="35" t="str">
        <f aca="false">G63</f>
        <v>01</v>
      </c>
      <c r="H64" s="35" t="str">
        <f aca="false">H63</f>
        <v>0000</v>
      </c>
      <c r="I64" s="35" t="str">
        <f aca="false">I63</f>
        <v>140</v>
      </c>
      <c r="J64" s="62" t="s">
        <v>120</v>
      </c>
      <c r="K64" s="37" t="n">
        <f aca="false">1.5-1</f>
        <v>0.5</v>
      </c>
      <c r="L64" s="37"/>
      <c r="M64" s="37"/>
      <c r="N64" s="37" t="n">
        <v>1.5</v>
      </c>
      <c r="O64" s="37" t="n">
        <v>1.5</v>
      </c>
      <c r="P64" s="59"/>
      <c r="Q64" s="59"/>
      <c r="R64" s="33"/>
      <c r="S64" s="49"/>
      <c r="T64" s="49"/>
      <c r="U64" s="49"/>
      <c r="V64" s="51"/>
      <c r="W64" s="49"/>
      <c r="X64" s="49"/>
      <c r="Y64" s="49"/>
      <c r="Z64" s="49"/>
      <c r="AA64" s="49" t="n">
        <v>-1</v>
      </c>
      <c r="AM64" s="50"/>
    </row>
    <row r="65" s="60" customFormat="true" ht="93" hidden="false" customHeight="true" outlineLevel="0" collapsed="false">
      <c r="A65" s="29" t="n">
        <v>50</v>
      </c>
      <c r="B65" s="35" t="s">
        <v>121</v>
      </c>
      <c r="C65" s="35" t="s">
        <v>25</v>
      </c>
      <c r="D65" s="35" t="s">
        <v>112</v>
      </c>
      <c r="E65" s="35" t="s">
        <v>26</v>
      </c>
      <c r="F65" s="35" t="s">
        <v>103</v>
      </c>
      <c r="G65" s="35" t="s">
        <v>26</v>
      </c>
      <c r="H65" s="35" t="s">
        <v>21</v>
      </c>
      <c r="I65" s="35" t="s">
        <v>115</v>
      </c>
      <c r="J65" s="62" t="s">
        <v>116</v>
      </c>
      <c r="K65" s="37" t="n">
        <f aca="false">3.5+1.5</f>
        <v>5</v>
      </c>
      <c r="L65" s="37"/>
      <c r="M65" s="37"/>
      <c r="N65" s="37" t="n">
        <v>3.5</v>
      </c>
      <c r="O65" s="37" t="n">
        <v>3.5</v>
      </c>
      <c r="P65" s="59"/>
      <c r="Q65" s="59"/>
      <c r="R65" s="33"/>
      <c r="S65" s="49"/>
      <c r="T65" s="49"/>
      <c r="U65" s="49"/>
      <c r="V65" s="51"/>
      <c r="W65" s="49"/>
      <c r="X65" s="49"/>
      <c r="Y65" s="49"/>
      <c r="Z65" s="49"/>
      <c r="AA65" s="49" t="n">
        <v>1.5</v>
      </c>
      <c r="AM65" s="50"/>
    </row>
    <row r="66" s="60" customFormat="true" ht="125.25" hidden="false" customHeight="true" outlineLevel="0" collapsed="false">
      <c r="A66" s="29" t="n">
        <v>51</v>
      </c>
      <c r="B66" s="35" t="s">
        <v>121</v>
      </c>
      <c r="C66" s="35" t="s">
        <v>25</v>
      </c>
      <c r="D66" s="35" t="s">
        <v>112</v>
      </c>
      <c r="E66" s="35" t="s">
        <v>26</v>
      </c>
      <c r="F66" s="35" t="s">
        <v>117</v>
      </c>
      <c r="G66" s="35" t="s">
        <v>26</v>
      </c>
      <c r="H66" s="35" t="s">
        <v>21</v>
      </c>
      <c r="I66" s="35" t="s">
        <v>115</v>
      </c>
      <c r="J66" s="63" t="s">
        <v>118</v>
      </c>
      <c r="K66" s="37" t="n">
        <f aca="false">57.3-30</f>
        <v>27.3</v>
      </c>
      <c r="L66" s="37"/>
      <c r="M66" s="37"/>
      <c r="N66" s="37" t="n">
        <v>57.3</v>
      </c>
      <c r="O66" s="37" t="n">
        <v>57.3</v>
      </c>
      <c r="P66" s="59"/>
      <c r="Q66" s="59"/>
      <c r="R66" s="33"/>
      <c r="S66" s="49"/>
      <c r="T66" s="49"/>
      <c r="U66" s="49"/>
      <c r="V66" s="51"/>
      <c r="W66" s="49"/>
      <c r="X66" s="49"/>
      <c r="Y66" s="49"/>
      <c r="Z66" s="49"/>
      <c r="AA66" s="49" t="n">
        <v>-30</v>
      </c>
      <c r="AM66" s="50"/>
    </row>
    <row r="67" s="60" customFormat="true" ht="108" hidden="false" customHeight="true" outlineLevel="0" collapsed="false">
      <c r="A67" s="29" t="n">
        <v>52</v>
      </c>
      <c r="B67" s="35" t="str">
        <f aca="false">B66</f>
        <v>439</v>
      </c>
      <c r="C67" s="35" t="str">
        <f aca="false">C66</f>
        <v>1</v>
      </c>
      <c r="D67" s="35" t="str">
        <f aca="false">D66</f>
        <v>16</v>
      </c>
      <c r="E67" s="35" t="str">
        <f aca="false">E66</f>
        <v>01</v>
      </c>
      <c r="F67" s="35" t="s">
        <v>119</v>
      </c>
      <c r="G67" s="35" t="str">
        <f aca="false">G66</f>
        <v>01</v>
      </c>
      <c r="H67" s="35" t="str">
        <f aca="false">H66</f>
        <v>0000</v>
      </c>
      <c r="I67" s="35" t="str">
        <f aca="false">I66</f>
        <v>140</v>
      </c>
      <c r="J67" s="62" t="s">
        <v>120</v>
      </c>
      <c r="K67" s="37" t="n">
        <f aca="false">11.5-9.5</f>
        <v>2</v>
      </c>
      <c r="L67" s="37"/>
      <c r="M67" s="37"/>
      <c r="N67" s="37" t="n">
        <v>11.5</v>
      </c>
      <c r="O67" s="37" t="n">
        <v>11.5</v>
      </c>
      <c r="P67" s="59"/>
      <c r="Q67" s="59"/>
      <c r="R67" s="33"/>
      <c r="S67" s="49"/>
      <c r="T67" s="49"/>
      <c r="U67" s="49"/>
      <c r="V67" s="51"/>
      <c r="W67" s="49"/>
      <c r="X67" s="49"/>
      <c r="Y67" s="49"/>
      <c r="Z67" s="49"/>
      <c r="AA67" s="49" t="n">
        <v>-9.5</v>
      </c>
      <c r="AM67" s="50"/>
    </row>
    <row r="68" s="60" customFormat="true" ht="117" hidden="false" customHeight="true" outlineLevel="0" collapsed="false">
      <c r="A68" s="29" t="n">
        <v>53</v>
      </c>
      <c r="B68" s="35" t="s">
        <v>121</v>
      </c>
      <c r="C68" s="35" t="s">
        <v>25</v>
      </c>
      <c r="D68" s="35" t="s">
        <v>112</v>
      </c>
      <c r="E68" s="35" t="s">
        <v>26</v>
      </c>
      <c r="F68" s="35" t="s">
        <v>122</v>
      </c>
      <c r="G68" s="35" t="s">
        <v>26</v>
      </c>
      <c r="H68" s="35" t="s">
        <v>21</v>
      </c>
      <c r="I68" s="35" t="s">
        <v>115</v>
      </c>
      <c r="J68" s="62" t="s">
        <v>123</v>
      </c>
      <c r="K68" s="37" t="n">
        <f aca="false">40-20</f>
        <v>20</v>
      </c>
      <c r="L68" s="37"/>
      <c r="M68" s="37"/>
      <c r="N68" s="37" t="n">
        <v>40</v>
      </c>
      <c r="O68" s="37" t="n">
        <v>40</v>
      </c>
      <c r="P68" s="59"/>
      <c r="Q68" s="59"/>
      <c r="R68" s="33"/>
      <c r="S68" s="49"/>
      <c r="T68" s="49"/>
      <c r="U68" s="49"/>
      <c r="V68" s="51"/>
      <c r="W68" s="49"/>
      <c r="X68" s="49"/>
      <c r="Y68" s="49"/>
      <c r="Z68" s="49"/>
      <c r="AA68" s="49" t="n">
        <v>-20</v>
      </c>
      <c r="AM68" s="50"/>
    </row>
    <row r="69" s="60" customFormat="true" ht="120" hidden="false" customHeight="true" outlineLevel="0" collapsed="false">
      <c r="A69" s="29" t="n">
        <v>54</v>
      </c>
      <c r="B69" s="35" t="s">
        <v>121</v>
      </c>
      <c r="C69" s="35" t="s">
        <v>25</v>
      </c>
      <c r="D69" s="35" t="s">
        <v>112</v>
      </c>
      <c r="E69" s="35" t="s">
        <v>26</v>
      </c>
      <c r="F69" s="35" t="s">
        <v>124</v>
      </c>
      <c r="G69" s="35" t="s">
        <v>26</v>
      </c>
      <c r="H69" s="35" t="s">
        <v>21</v>
      </c>
      <c r="I69" s="35" t="s">
        <v>115</v>
      </c>
      <c r="J69" s="62" t="s">
        <v>125</v>
      </c>
      <c r="K69" s="37" t="n">
        <f aca="false">20+8</f>
        <v>28</v>
      </c>
      <c r="L69" s="37"/>
      <c r="M69" s="37"/>
      <c r="N69" s="37" t="n">
        <v>20</v>
      </c>
      <c r="O69" s="37" t="n">
        <v>20</v>
      </c>
      <c r="P69" s="59"/>
      <c r="Q69" s="59"/>
      <c r="R69" s="33"/>
      <c r="S69" s="49"/>
      <c r="T69" s="49"/>
      <c r="U69" s="49"/>
      <c r="V69" s="51"/>
      <c r="W69" s="49"/>
      <c r="X69" s="49"/>
      <c r="Y69" s="49"/>
      <c r="Z69" s="49"/>
      <c r="AA69" s="49" t="n">
        <v>8</v>
      </c>
      <c r="AM69" s="50"/>
    </row>
    <row r="70" s="60" customFormat="true" ht="138.75" hidden="false" customHeight="true" outlineLevel="0" collapsed="false">
      <c r="A70" s="29" t="n">
        <v>55</v>
      </c>
      <c r="B70" s="35" t="s">
        <v>121</v>
      </c>
      <c r="C70" s="35" t="s">
        <v>25</v>
      </c>
      <c r="D70" s="35" t="s">
        <v>112</v>
      </c>
      <c r="E70" s="35" t="s">
        <v>26</v>
      </c>
      <c r="F70" s="35" t="s">
        <v>126</v>
      </c>
      <c r="G70" s="35" t="s">
        <v>26</v>
      </c>
      <c r="H70" s="35" t="s">
        <v>21</v>
      </c>
      <c r="I70" s="35" t="s">
        <v>115</v>
      </c>
      <c r="J70" s="64" t="s">
        <v>127</v>
      </c>
      <c r="K70" s="37" t="n">
        <f aca="false">1+1.5</f>
        <v>2.5</v>
      </c>
      <c r="L70" s="37"/>
      <c r="M70" s="37"/>
      <c r="N70" s="37" t="n">
        <v>1</v>
      </c>
      <c r="O70" s="37" t="n">
        <v>1</v>
      </c>
      <c r="P70" s="59"/>
      <c r="Q70" s="59"/>
      <c r="R70" s="33"/>
      <c r="S70" s="49"/>
      <c r="T70" s="49"/>
      <c r="U70" s="49"/>
      <c r="V70" s="51"/>
      <c r="W70" s="49"/>
      <c r="X70" s="49"/>
      <c r="Y70" s="49"/>
      <c r="Z70" s="49"/>
      <c r="AA70" s="49" t="n">
        <v>1.5</v>
      </c>
      <c r="AM70" s="50"/>
    </row>
    <row r="71" s="49" customFormat="true" ht="138" hidden="false" customHeight="true" outlineLevel="0" collapsed="false">
      <c r="A71" s="29" t="n">
        <v>56</v>
      </c>
      <c r="B71" s="35" t="s">
        <v>128</v>
      </c>
      <c r="C71" s="35" t="s">
        <v>25</v>
      </c>
      <c r="D71" s="35" t="s">
        <v>112</v>
      </c>
      <c r="E71" s="35" t="s">
        <v>26</v>
      </c>
      <c r="F71" s="35" t="s">
        <v>129</v>
      </c>
      <c r="G71" s="35" t="s">
        <v>26</v>
      </c>
      <c r="H71" s="35" t="s">
        <v>21</v>
      </c>
      <c r="I71" s="35" t="s">
        <v>115</v>
      </c>
      <c r="J71" s="65" t="s">
        <v>130</v>
      </c>
      <c r="K71" s="37" t="n">
        <v>15</v>
      </c>
      <c r="L71" s="37"/>
      <c r="M71" s="37"/>
      <c r="N71" s="37" t="n">
        <v>15</v>
      </c>
      <c r="O71" s="37" t="n">
        <v>15</v>
      </c>
      <c r="P71" s="57"/>
      <c r="R71" s="33"/>
      <c r="V71" s="51"/>
      <c r="AM71" s="50"/>
    </row>
    <row r="72" s="49" customFormat="true" ht="109.5" hidden="false" customHeight="true" outlineLevel="0" collapsed="false">
      <c r="A72" s="29" t="n">
        <v>57</v>
      </c>
      <c r="B72" s="35" t="s">
        <v>121</v>
      </c>
      <c r="C72" s="35" t="s">
        <v>25</v>
      </c>
      <c r="D72" s="35" t="s">
        <v>112</v>
      </c>
      <c r="E72" s="35" t="s">
        <v>26</v>
      </c>
      <c r="F72" s="35" t="s">
        <v>131</v>
      </c>
      <c r="G72" s="35" t="s">
        <v>26</v>
      </c>
      <c r="H72" s="35" t="s">
        <v>21</v>
      </c>
      <c r="I72" s="35" t="s">
        <v>115</v>
      </c>
      <c r="J72" s="64" t="s">
        <v>132</v>
      </c>
      <c r="K72" s="37" t="n">
        <v>1</v>
      </c>
      <c r="L72" s="37"/>
      <c r="M72" s="37"/>
      <c r="N72" s="37" t="n">
        <v>1</v>
      </c>
      <c r="O72" s="37" t="n">
        <v>1</v>
      </c>
      <c r="P72" s="57"/>
      <c r="R72" s="66"/>
      <c r="V72" s="51"/>
      <c r="AM72" s="50"/>
    </row>
    <row r="73" s="49" customFormat="true" ht="99" hidden="false" customHeight="true" outlineLevel="0" collapsed="false">
      <c r="A73" s="29" t="n">
        <v>58</v>
      </c>
      <c r="B73" s="35" t="s">
        <v>121</v>
      </c>
      <c r="C73" s="35" t="s">
        <v>25</v>
      </c>
      <c r="D73" s="35" t="s">
        <v>112</v>
      </c>
      <c r="E73" s="35" t="s">
        <v>26</v>
      </c>
      <c r="F73" s="35" t="s">
        <v>133</v>
      </c>
      <c r="G73" s="35" t="s">
        <v>26</v>
      </c>
      <c r="H73" s="35" t="s">
        <v>21</v>
      </c>
      <c r="I73" s="35" t="s">
        <v>115</v>
      </c>
      <c r="J73" s="64" t="s">
        <v>134</v>
      </c>
      <c r="K73" s="37" t="n">
        <f aca="false">1+11.5</f>
        <v>12.5</v>
      </c>
      <c r="L73" s="37"/>
      <c r="M73" s="37"/>
      <c r="N73" s="37" t="n">
        <v>1</v>
      </c>
      <c r="O73" s="37" t="n">
        <v>1</v>
      </c>
      <c r="P73" s="57"/>
      <c r="R73" s="67"/>
      <c r="V73" s="51"/>
      <c r="W73" s="51" t="n">
        <f aca="false">SUM(W74:W130)</f>
        <v>3427.8</v>
      </c>
      <c r="AA73" s="49" t="n">
        <v>11.5</v>
      </c>
      <c r="AM73" s="50"/>
    </row>
    <row r="74" s="49" customFormat="true" ht="109.5" hidden="false" customHeight="true" outlineLevel="0" collapsed="false">
      <c r="A74" s="29" t="n">
        <v>59</v>
      </c>
      <c r="B74" s="35" t="s">
        <v>121</v>
      </c>
      <c r="C74" s="35" t="s">
        <v>25</v>
      </c>
      <c r="D74" s="35" t="s">
        <v>112</v>
      </c>
      <c r="E74" s="35" t="s">
        <v>26</v>
      </c>
      <c r="F74" s="35" t="s">
        <v>135</v>
      </c>
      <c r="G74" s="35" t="s">
        <v>26</v>
      </c>
      <c r="H74" s="35" t="s">
        <v>21</v>
      </c>
      <c r="I74" s="35" t="s">
        <v>115</v>
      </c>
      <c r="J74" s="62" t="s">
        <v>136</v>
      </c>
      <c r="K74" s="37" t="n">
        <v>60</v>
      </c>
      <c r="L74" s="37"/>
      <c r="M74" s="37"/>
      <c r="N74" s="37" t="n">
        <v>60</v>
      </c>
      <c r="O74" s="37" t="n">
        <v>60</v>
      </c>
      <c r="P74" s="57"/>
      <c r="R74" s="67"/>
      <c r="S74" s="68"/>
      <c r="T74" s="68"/>
      <c r="U74" s="68"/>
      <c r="V74" s="51"/>
      <c r="W74" s="51"/>
      <c r="AM74" s="50"/>
    </row>
    <row r="75" s="49" customFormat="true" ht="108.75" hidden="false" customHeight="true" outlineLevel="0" collapsed="false">
      <c r="A75" s="29" t="n">
        <v>60</v>
      </c>
      <c r="B75" s="35" t="s">
        <v>114</v>
      </c>
      <c r="C75" s="35" t="s">
        <v>25</v>
      </c>
      <c r="D75" s="35" t="s">
        <v>112</v>
      </c>
      <c r="E75" s="35" t="s">
        <v>26</v>
      </c>
      <c r="F75" s="35" t="s">
        <v>135</v>
      </c>
      <c r="G75" s="35" t="s">
        <v>26</v>
      </c>
      <c r="H75" s="35" t="s">
        <v>21</v>
      </c>
      <c r="I75" s="35" t="s">
        <v>115</v>
      </c>
      <c r="J75" s="62" t="s">
        <v>137</v>
      </c>
      <c r="K75" s="37" t="n">
        <f aca="false">10-8.8</f>
        <v>1.2</v>
      </c>
      <c r="L75" s="37"/>
      <c r="M75" s="37"/>
      <c r="N75" s="37" t="n">
        <v>10</v>
      </c>
      <c r="O75" s="37" t="n">
        <v>10</v>
      </c>
      <c r="P75" s="57"/>
      <c r="R75" s="67"/>
      <c r="S75" s="68"/>
      <c r="T75" s="68"/>
      <c r="U75" s="68"/>
      <c r="V75" s="51"/>
      <c r="W75" s="51"/>
      <c r="AA75" s="49" t="n">
        <v>-8.8</v>
      </c>
      <c r="AM75" s="50"/>
    </row>
    <row r="76" s="49" customFormat="true" ht="83.25" hidden="false" customHeight="true" outlineLevel="0" collapsed="false">
      <c r="A76" s="29" t="n">
        <v>61</v>
      </c>
      <c r="B76" s="35" t="s">
        <v>68</v>
      </c>
      <c r="C76" s="35" t="s">
        <v>25</v>
      </c>
      <c r="D76" s="35" t="s">
        <v>112</v>
      </c>
      <c r="E76" s="35" t="s">
        <v>138</v>
      </c>
      <c r="F76" s="35" t="s">
        <v>139</v>
      </c>
      <c r="G76" s="35" t="s">
        <v>52</v>
      </c>
      <c r="H76" s="35" t="s">
        <v>21</v>
      </c>
      <c r="I76" s="35" t="s">
        <v>115</v>
      </c>
      <c r="J76" s="36" t="s">
        <v>140</v>
      </c>
      <c r="K76" s="37" t="n">
        <f aca="false">3-2.9</f>
        <v>0.1</v>
      </c>
      <c r="L76" s="37"/>
      <c r="M76" s="37"/>
      <c r="N76" s="37" t="n">
        <v>3</v>
      </c>
      <c r="O76" s="37" t="n">
        <v>3</v>
      </c>
      <c r="P76" s="57"/>
      <c r="R76" s="67"/>
      <c r="S76" s="68"/>
      <c r="T76" s="68"/>
      <c r="U76" s="68"/>
      <c r="V76" s="51"/>
      <c r="W76" s="51"/>
      <c r="AA76" s="49" t="n">
        <v>-2.9</v>
      </c>
      <c r="AM76" s="50"/>
    </row>
    <row r="77" s="49" customFormat="true" ht="162.75" hidden="false" customHeight="true" outlineLevel="0" collapsed="false">
      <c r="A77" s="29" t="n">
        <v>62</v>
      </c>
      <c r="B77" s="35" t="s">
        <v>141</v>
      </c>
      <c r="C77" s="35" t="s">
        <v>25</v>
      </c>
      <c r="D77" s="35" t="s">
        <v>112</v>
      </c>
      <c r="E77" s="35" t="s">
        <v>138</v>
      </c>
      <c r="F77" s="35" t="s">
        <v>142</v>
      </c>
      <c r="G77" s="35" t="s">
        <v>138</v>
      </c>
      <c r="H77" s="35" t="s">
        <v>21</v>
      </c>
      <c r="I77" s="35" t="s">
        <v>115</v>
      </c>
      <c r="J77" s="36" t="s">
        <v>143</v>
      </c>
      <c r="K77" s="37" t="n">
        <v>1.5</v>
      </c>
      <c r="L77" s="37"/>
      <c r="M77" s="37"/>
      <c r="N77" s="37" t="n">
        <v>0</v>
      </c>
      <c r="O77" s="37" t="n">
        <v>0</v>
      </c>
      <c r="P77" s="57"/>
      <c r="R77" s="67"/>
      <c r="S77" s="68"/>
      <c r="T77" s="68"/>
      <c r="U77" s="68"/>
      <c r="V77" s="51"/>
      <c r="W77" s="51"/>
      <c r="AA77" s="49" t="n">
        <v>1.5</v>
      </c>
      <c r="AM77" s="50"/>
    </row>
    <row r="78" s="49" customFormat="true" ht="123" hidden="false" customHeight="true" outlineLevel="0" collapsed="false">
      <c r="A78" s="29" t="n">
        <v>63</v>
      </c>
      <c r="B78" s="35" t="s">
        <v>144</v>
      </c>
      <c r="C78" s="35" t="s">
        <v>25</v>
      </c>
      <c r="D78" s="35" t="s">
        <v>112</v>
      </c>
      <c r="E78" s="35" t="s">
        <v>66</v>
      </c>
      <c r="F78" s="35" t="s">
        <v>110</v>
      </c>
      <c r="G78" s="35" t="s">
        <v>26</v>
      </c>
      <c r="H78" s="35" t="s">
        <v>21</v>
      </c>
      <c r="I78" s="35" t="s">
        <v>115</v>
      </c>
      <c r="J78" s="36" t="s">
        <v>145</v>
      </c>
      <c r="K78" s="37" t="n">
        <f aca="false">72+98+31.3</f>
        <v>201.3</v>
      </c>
      <c r="L78" s="37"/>
      <c r="M78" s="37"/>
      <c r="N78" s="37" t="n">
        <v>72</v>
      </c>
      <c r="O78" s="37" t="n">
        <v>72</v>
      </c>
      <c r="P78" s="57"/>
      <c r="R78" s="67"/>
      <c r="S78" s="68"/>
      <c r="T78" s="68"/>
      <c r="U78" s="68"/>
      <c r="V78" s="51"/>
      <c r="W78" s="51"/>
      <c r="AA78" s="49" t="n">
        <v>31.3</v>
      </c>
      <c r="AM78" s="50"/>
    </row>
    <row r="79" s="49" customFormat="true" ht="22.5" hidden="false" customHeight="true" outlineLevel="0" collapsed="false">
      <c r="A79" s="29" t="n">
        <v>64</v>
      </c>
      <c r="B79" s="30" t="s">
        <v>19</v>
      </c>
      <c r="C79" s="30" t="s">
        <v>25</v>
      </c>
      <c r="D79" s="30" t="s">
        <v>146</v>
      </c>
      <c r="E79" s="30" t="s">
        <v>20</v>
      </c>
      <c r="F79" s="30" t="s">
        <v>19</v>
      </c>
      <c r="G79" s="30" t="s">
        <v>20</v>
      </c>
      <c r="H79" s="30" t="s">
        <v>21</v>
      </c>
      <c r="I79" s="30" t="s">
        <v>19</v>
      </c>
      <c r="J79" s="69" t="s">
        <v>147</v>
      </c>
      <c r="K79" s="32" t="n">
        <f aca="false">SUM(K80)</f>
        <v>0</v>
      </c>
      <c r="L79" s="32"/>
      <c r="M79" s="32"/>
      <c r="N79" s="32" t="n">
        <f aca="false">SUM(N80)</f>
        <v>0</v>
      </c>
      <c r="O79" s="32" t="n">
        <f aca="false">SUM(O80)</f>
        <v>0</v>
      </c>
      <c r="P79" s="57"/>
      <c r="R79" s="67"/>
      <c r="S79" s="68"/>
      <c r="T79" s="68"/>
      <c r="U79" s="68"/>
      <c r="V79" s="51"/>
      <c r="W79" s="51"/>
      <c r="AM79" s="50"/>
    </row>
    <row r="80" s="49" customFormat="true" ht="45.75" hidden="false" customHeight="true" outlineLevel="0" collapsed="false">
      <c r="A80" s="29" t="n">
        <v>65</v>
      </c>
      <c r="B80" s="35" t="s">
        <v>68</v>
      </c>
      <c r="C80" s="35" t="s">
        <v>25</v>
      </c>
      <c r="D80" s="35" t="s">
        <v>146</v>
      </c>
      <c r="E80" s="35" t="s">
        <v>52</v>
      </c>
      <c r="F80" s="35" t="s">
        <v>110</v>
      </c>
      <c r="G80" s="35" t="s">
        <v>52</v>
      </c>
      <c r="H80" s="35" t="s">
        <v>21</v>
      </c>
      <c r="I80" s="35" t="s">
        <v>148</v>
      </c>
      <c r="J80" s="36" t="s">
        <v>149</v>
      </c>
      <c r="K80" s="37" t="n">
        <v>0</v>
      </c>
      <c r="L80" s="37"/>
      <c r="M80" s="37"/>
      <c r="N80" s="37" t="n">
        <v>0</v>
      </c>
      <c r="O80" s="37" t="n">
        <v>0</v>
      </c>
      <c r="P80" s="57"/>
      <c r="R80" s="67"/>
      <c r="S80" s="68"/>
      <c r="T80" s="68"/>
      <c r="U80" s="68"/>
      <c r="V80" s="51"/>
      <c r="W80" s="51"/>
      <c r="AM80" s="50"/>
    </row>
    <row r="81" s="1" customFormat="true" ht="31.5" hidden="false" customHeight="true" outlineLevel="0" collapsed="false">
      <c r="A81" s="29" t="n">
        <v>66</v>
      </c>
      <c r="B81" s="30"/>
      <c r="C81" s="30"/>
      <c r="D81" s="30"/>
      <c r="E81" s="30"/>
      <c r="F81" s="30"/>
      <c r="G81" s="30"/>
      <c r="H81" s="30"/>
      <c r="I81" s="30"/>
      <c r="J81" s="69" t="s">
        <v>150</v>
      </c>
      <c r="K81" s="32" t="n">
        <f aca="false">SUM(K16)</f>
        <v>355912.9</v>
      </c>
      <c r="L81" s="32" t="e">
        <f aca="false">SUM(L16)</f>
        <v>#REF!</v>
      </c>
      <c r="M81" s="32" t="e">
        <f aca="false">SUM(M16)</f>
        <v>#REF!</v>
      </c>
      <c r="N81" s="32" t="n">
        <f aca="false">SUM(N16)</f>
        <v>391595.8</v>
      </c>
      <c r="O81" s="32" t="n">
        <f aca="false">SUM(O16)</f>
        <v>427860.16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53" t="n">
        <f aca="false">SUM(AA19:AA80)</f>
        <v>-23327</v>
      </c>
    </row>
    <row r="82" s="1" customFormat="true" ht="31.5" hidden="false" customHeight="true" outlineLevel="0" collapsed="false">
      <c r="A82" s="29" t="n">
        <v>67</v>
      </c>
      <c r="B82" s="70" t="s">
        <v>19</v>
      </c>
      <c r="C82" s="70" t="s">
        <v>151</v>
      </c>
      <c r="D82" s="70" t="s">
        <v>20</v>
      </c>
      <c r="E82" s="70" t="s">
        <v>20</v>
      </c>
      <c r="F82" s="70" t="s">
        <v>19</v>
      </c>
      <c r="G82" s="70" t="s">
        <v>20</v>
      </c>
      <c r="H82" s="70" t="s">
        <v>21</v>
      </c>
      <c r="I82" s="70" t="s">
        <v>19</v>
      </c>
      <c r="J82" s="69" t="s">
        <v>152</v>
      </c>
      <c r="K82" s="71" t="n">
        <f aca="false">K83+K163+K165</f>
        <v>500718.6</v>
      </c>
      <c r="L82" s="71" t="e">
        <f aca="false">L83+#REF!+#REF!+#REF!</f>
        <v>#REF!</v>
      </c>
      <c r="M82" s="71" t="e">
        <f aca="false">M83+#REF!+#REF!+#REF!</f>
        <v>#REF!</v>
      </c>
      <c r="N82" s="71" t="n">
        <f aca="false">N83</f>
        <v>369955.4</v>
      </c>
      <c r="O82" s="71" t="n">
        <f aca="false">O83</f>
        <v>364764.4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48" t="n">
        <f aca="false">SUM(AA83:AA166)</f>
        <v>21818.4</v>
      </c>
    </row>
    <row r="83" s="1" customFormat="true" ht="49.5" hidden="false" customHeight="true" outlineLevel="0" collapsed="false">
      <c r="A83" s="29" t="n">
        <v>68</v>
      </c>
      <c r="B83" s="72" t="s">
        <v>19</v>
      </c>
      <c r="C83" s="72" t="s">
        <v>151</v>
      </c>
      <c r="D83" s="72" t="s">
        <v>32</v>
      </c>
      <c r="E83" s="72" t="s">
        <v>20</v>
      </c>
      <c r="F83" s="72" t="s">
        <v>19</v>
      </c>
      <c r="G83" s="72" t="s">
        <v>20</v>
      </c>
      <c r="H83" s="72" t="s">
        <v>21</v>
      </c>
      <c r="I83" s="72" t="s">
        <v>19</v>
      </c>
      <c r="J83" s="73" t="s">
        <v>153</v>
      </c>
      <c r="K83" s="71" t="n">
        <f aca="false">K90+K136+K84+K111</f>
        <v>499925.8</v>
      </c>
      <c r="L83" s="71" t="e">
        <f aca="false">#REF!+L90+L112+#REF!</f>
        <v>#REF!</v>
      </c>
      <c r="M83" s="71" t="e">
        <f aca="false">#REF!+M90+M112+#REF!</f>
        <v>#REF!</v>
      </c>
      <c r="N83" s="71" t="n">
        <f aca="false">N90+N112+N136+N133+N84</f>
        <v>369955.4</v>
      </c>
      <c r="O83" s="71" t="n">
        <f aca="false">O90+O112+O136+O133+O84</f>
        <v>364764.4</v>
      </c>
      <c r="P83" s="11"/>
      <c r="Q83" s="12"/>
      <c r="R83" s="33"/>
      <c r="S83" s="12"/>
      <c r="T83" s="12"/>
      <c r="U83" s="12"/>
      <c r="V83" s="34"/>
      <c r="W83" s="34" t="n">
        <v>3094.2</v>
      </c>
      <c r="X83" s="12"/>
      <c r="Y83" s="12"/>
      <c r="Z83" s="12"/>
      <c r="AA83" s="12"/>
    </row>
    <row r="84" s="1" customFormat="true" ht="39.75" hidden="false" customHeight="true" outlineLevel="0" collapsed="false">
      <c r="A84" s="29" t="n">
        <v>69</v>
      </c>
      <c r="B84" s="30" t="s">
        <v>99</v>
      </c>
      <c r="C84" s="74" t="s">
        <v>151</v>
      </c>
      <c r="D84" s="74" t="s">
        <v>32</v>
      </c>
      <c r="E84" s="74" t="s">
        <v>138</v>
      </c>
      <c r="F84" s="74" t="s">
        <v>19</v>
      </c>
      <c r="G84" s="74" t="s">
        <v>20</v>
      </c>
      <c r="H84" s="74" t="s">
        <v>21</v>
      </c>
      <c r="I84" s="74" t="s">
        <v>154</v>
      </c>
      <c r="J84" s="75" t="s">
        <v>155</v>
      </c>
      <c r="K84" s="71" t="n">
        <f aca="false">SUM(K85+K87)</f>
        <v>137763.3</v>
      </c>
      <c r="L84" s="71"/>
      <c r="M84" s="71"/>
      <c r="N84" s="71" t="n">
        <f aca="false">SUM(N85+N87)</f>
        <v>104391.8</v>
      </c>
      <c r="O84" s="71" t="n">
        <f aca="false">SUM(O85+O87)</f>
        <v>104391.8</v>
      </c>
      <c r="P84" s="11"/>
      <c r="Q84" s="12"/>
      <c r="R84" s="33"/>
      <c r="S84" s="12"/>
      <c r="T84" s="12"/>
      <c r="U84" s="12"/>
      <c r="V84" s="34"/>
      <c r="W84" s="34"/>
      <c r="X84" s="12"/>
      <c r="Y84" s="12"/>
      <c r="Z84" s="12"/>
      <c r="AA84" s="12"/>
    </row>
    <row r="85" s="1" customFormat="true" ht="39.75" hidden="false" customHeight="true" outlineLevel="0" collapsed="false">
      <c r="A85" s="29" t="n">
        <v>70</v>
      </c>
      <c r="B85" s="72" t="s">
        <v>19</v>
      </c>
      <c r="C85" s="74" t="s">
        <v>151</v>
      </c>
      <c r="D85" s="74" t="s">
        <v>32</v>
      </c>
      <c r="E85" s="74" t="s">
        <v>156</v>
      </c>
      <c r="F85" s="74" t="s">
        <v>157</v>
      </c>
      <c r="G85" s="74" t="s">
        <v>20</v>
      </c>
      <c r="H85" s="74" t="s">
        <v>21</v>
      </c>
      <c r="I85" s="74" t="s">
        <v>154</v>
      </c>
      <c r="J85" s="75" t="s">
        <v>158</v>
      </c>
      <c r="K85" s="71" t="n">
        <f aca="false">SUM(K86)</f>
        <v>49306.3</v>
      </c>
      <c r="L85" s="71"/>
      <c r="M85" s="71"/>
      <c r="N85" s="71" t="n">
        <f aca="false">SUM(N86)</f>
        <v>49306.3</v>
      </c>
      <c r="O85" s="71" t="n">
        <f aca="false">SUM(O86)</f>
        <v>49306.3</v>
      </c>
      <c r="P85" s="11"/>
      <c r="Q85" s="12"/>
      <c r="R85" s="33"/>
      <c r="S85" s="12"/>
      <c r="T85" s="12"/>
      <c r="U85" s="12"/>
      <c r="V85" s="34"/>
      <c r="W85" s="34"/>
      <c r="X85" s="12"/>
      <c r="Y85" s="12"/>
      <c r="Z85" s="12"/>
      <c r="AA85" s="12"/>
    </row>
    <row r="86" s="1" customFormat="true" ht="61.5" hidden="false" customHeight="true" outlineLevel="0" collapsed="false">
      <c r="A86" s="29" t="n">
        <v>71</v>
      </c>
      <c r="B86" s="35" t="s">
        <v>99</v>
      </c>
      <c r="C86" s="76" t="s">
        <v>151</v>
      </c>
      <c r="D86" s="76" t="s">
        <v>32</v>
      </c>
      <c r="E86" s="76" t="s">
        <v>156</v>
      </c>
      <c r="F86" s="76" t="s">
        <v>157</v>
      </c>
      <c r="G86" s="76" t="s">
        <v>52</v>
      </c>
      <c r="H86" s="76" t="s">
        <v>21</v>
      </c>
      <c r="I86" s="76" t="s">
        <v>154</v>
      </c>
      <c r="J86" s="77" t="s">
        <v>159</v>
      </c>
      <c r="K86" s="41" t="n">
        <v>49306.3</v>
      </c>
      <c r="L86" s="41"/>
      <c r="M86" s="41"/>
      <c r="N86" s="41" t="n">
        <v>49306.3</v>
      </c>
      <c r="O86" s="41" t="n">
        <v>49306.3</v>
      </c>
      <c r="P86" s="11"/>
      <c r="Q86" s="12"/>
      <c r="R86" s="33"/>
      <c r="S86" s="12"/>
      <c r="T86" s="12"/>
      <c r="U86" s="12"/>
      <c r="V86" s="34"/>
      <c r="W86" s="34"/>
      <c r="X86" s="12"/>
      <c r="Y86" s="12"/>
      <c r="Z86" s="12"/>
      <c r="AA86" s="12"/>
    </row>
    <row r="87" s="1" customFormat="true" ht="27.75" hidden="false" customHeight="true" outlineLevel="0" collapsed="false">
      <c r="A87" s="29" t="n">
        <v>72</v>
      </c>
      <c r="B87" s="30" t="s">
        <v>99</v>
      </c>
      <c r="C87" s="74" t="s">
        <v>151</v>
      </c>
      <c r="D87" s="74" t="s">
        <v>32</v>
      </c>
      <c r="E87" s="74" t="s">
        <v>160</v>
      </c>
      <c r="F87" s="74" t="s">
        <v>161</v>
      </c>
      <c r="G87" s="74" t="s">
        <v>20</v>
      </c>
      <c r="H87" s="74" t="s">
        <v>21</v>
      </c>
      <c r="I87" s="74" t="s">
        <v>154</v>
      </c>
      <c r="J87" s="73" t="s">
        <v>162</v>
      </c>
      <c r="K87" s="71" t="n">
        <f aca="false">SUM(K88:K89)</f>
        <v>88457</v>
      </c>
      <c r="L87" s="71"/>
      <c r="M87" s="71"/>
      <c r="N87" s="71" t="n">
        <f aca="false">SUM(N88:N88)</f>
        <v>55085.5</v>
      </c>
      <c r="O87" s="71" t="n">
        <f aca="false">SUM(O88:O88)</f>
        <v>55085.5</v>
      </c>
      <c r="P87" s="11"/>
      <c r="Q87" s="12"/>
      <c r="R87" s="33"/>
      <c r="S87" s="12" t="n">
        <v>125</v>
      </c>
      <c r="T87" s="12"/>
      <c r="U87" s="12"/>
      <c r="V87" s="34"/>
      <c r="W87" s="34" t="n">
        <v>478</v>
      </c>
      <c r="X87" s="12"/>
      <c r="Y87" s="12"/>
      <c r="Z87" s="12"/>
      <c r="AA87" s="12"/>
    </row>
    <row r="88" s="1" customFormat="true" ht="57.75" hidden="false" customHeight="true" outlineLevel="0" collapsed="false">
      <c r="A88" s="29" t="n">
        <v>73</v>
      </c>
      <c r="B88" s="35" t="s">
        <v>99</v>
      </c>
      <c r="C88" s="76" t="s">
        <v>151</v>
      </c>
      <c r="D88" s="76" t="s">
        <v>32</v>
      </c>
      <c r="E88" s="76" t="s">
        <v>160</v>
      </c>
      <c r="F88" s="76" t="s">
        <v>161</v>
      </c>
      <c r="G88" s="76" t="s">
        <v>52</v>
      </c>
      <c r="H88" s="76" t="s">
        <v>163</v>
      </c>
      <c r="I88" s="76" t="s">
        <v>154</v>
      </c>
      <c r="J88" s="78" t="s">
        <v>164</v>
      </c>
      <c r="K88" s="41" t="n">
        <v>55085.5</v>
      </c>
      <c r="L88" s="41"/>
      <c r="M88" s="41"/>
      <c r="N88" s="41" t="n">
        <v>55085.5</v>
      </c>
      <c r="O88" s="41" t="n">
        <v>55085.5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57.75" hidden="false" customHeight="true" outlineLevel="0" collapsed="false">
      <c r="A89" s="29" t="n">
        <v>74</v>
      </c>
      <c r="B89" s="35" t="s">
        <v>99</v>
      </c>
      <c r="C89" s="76" t="s">
        <v>151</v>
      </c>
      <c r="D89" s="76" t="s">
        <v>32</v>
      </c>
      <c r="E89" s="76" t="s">
        <v>160</v>
      </c>
      <c r="F89" s="76" t="s">
        <v>161</v>
      </c>
      <c r="G89" s="76" t="s">
        <v>52</v>
      </c>
      <c r="H89" s="76" t="s">
        <v>165</v>
      </c>
      <c r="I89" s="76" t="s">
        <v>154</v>
      </c>
      <c r="J89" s="78" t="s">
        <v>166</v>
      </c>
      <c r="K89" s="41" t="n">
        <v>33371.5</v>
      </c>
      <c r="L89" s="41"/>
      <c r="M89" s="41"/>
      <c r="N89" s="41" t="n">
        <v>0</v>
      </c>
      <c r="O89" s="41" t="n">
        <v>0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42" hidden="false" customHeight="true" outlineLevel="0" collapsed="false">
      <c r="A90" s="29" t="n">
        <v>75</v>
      </c>
      <c r="B90" s="72" t="s">
        <v>19</v>
      </c>
      <c r="C90" s="72" t="s">
        <v>151</v>
      </c>
      <c r="D90" s="72" t="s">
        <v>32</v>
      </c>
      <c r="E90" s="72" t="s">
        <v>167</v>
      </c>
      <c r="F90" s="72" t="s">
        <v>19</v>
      </c>
      <c r="G90" s="72" t="s">
        <v>20</v>
      </c>
      <c r="H90" s="72" t="s">
        <v>21</v>
      </c>
      <c r="I90" s="72" t="s">
        <v>19</v>
      </c>
      <c r="J90" s="31" t="s">
        <v>168</v>
      </c>
      <c r="K90" s="71" t="n">
        <f aca="false">SUM(K91+K96)</f>
        <v>46900</v>
      </c>
      <c r="L90" s="71" t="n">
        <f aca="false">SUM(L99:L103)</f>
        <v>0</v>
      </c>
      <c r="M90" s="71" t="n">
        <f aca="false">SUM(M99:M103)</f>
        <v>0</v>
      </c>
      <c r="N90" s="71" t="n">
        <f aca="false">SUM(N91+N96)</f>
        <v>7556.5</v>
      </c>
      <c r="O90" s="71" t="n">
        <f aca="false">SUM(O91+O96)</f>
        <v>4456.1</v>
      </c>
      <c r="P90" s="11"/>
      <c r="Q90" s="12"/>
      <c r="R90" s="33"/>
      <c r="S90" s="12"/>
      <c r="T90" s="12"/>
      <c r="U90" s="12"/>
      <c r="V90" s="34"/>
      <c r="W90" s="34" t="n">
        <v>127.5</v>
      </c>
      <c r="X90" s="12"/>
      <c r="Y90" s="12"/>
      <c r="Z90" s="12"/>
      <c r="AA90" s="12"/>
    </row>
    <row r="91" s="1" customFormat="true" ht="45.75" hidden="false" customHeight="true" outlineLevel="0" collapsed="false">
      <c r="A91" s="29" t="n">
        <v>76</v>
      </c>
      <c r="B91" s="72" t="s">
        <v>19</v>
      </c>
      <c r="C91" s="72" t="s">
        <v>151</v>
      </c>
      <c r="D91" s="72" t="s">
        <v>32</v>
      </c>
      <c r="E91" s="72" t="s">
        <v>169</v>
      </c>
      <c r="F91" s="72" t="s">
        <v>19</v>
      </c>
      <c r="G91" s="72" t="s">
        <v>20</v>
      </c>
      <c r="H91" s="72" t="s">
        <v>21</v>
      </c>
      <c r="I91" s="72" t="s">
        <v>19</v>
      </c>
      <c r="J91" s="31" t="s">
        <v>168</v>
      </c>
      <c r="K91" s="71" t="n">
        <f aca="false">SUM(K92:K95)</f>
        <v>7872.8</v>
      </c>
      <c r="L91" s="71" t="n">
        <f aca="false">SUM(L93:N93)</f>
        <v>4291.1</v>
      </c>
      <c r="M91" s="71" t="n">
        <f aca="false">SUM(M93:O93)</f>
        <v>5609.3</v>
      </c>
      <c r="N91" s="71" t="n">
        <f aca="false">SUM(N93+N95)</f>
        <v>4475.9</v>
      </c>
      <c r="O91" s="71" t="n">
        <f aca="false">SUM(O93+O95)</f>
        <v>1375.5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</row>
    <row r="92" s="1" customFormat="true" ht="99.75" hidden="false" customHeight="true" outlineLevel="0" collapsed="false">
      <c r="A92" s="29" t="n">
        <v>77</v>
      </c>
      <c r="B92" s="79" t="s">
        <v>99</v>
      </c>
      <c r="C92" s="79" t="s">
        <v>151</v>
      </c>
      <c r="D92" s="79" t="s">
        <v>32</v>
      </c>
      <c r="E92" s="79" t="s">
        <v>169</v>
      </c>
      <c r="F92" s="79" t="s">
        <v>170</v>
      </c>
      <c r="G92" s="79" t="s">
        <v>52</v>
      </c>
      <c r="H92" s="79" t="s">
        <v>21</v>
      </c>
      <c r="I92" s="79" t="s">
        <v>154</v>
      </c>
      <c r="J92" s="36" t="s">
        <v>171</v>
      </c>
      <c r="K92" s="41" t="n">
        <f aca="false">2195.4-406.7</f>
        <v>1788.7</v>
      </c>
      <c r="L92" s="41"/>
      <c r="M92" s="41"/>
      <c r="N92" s="41" t="n">
        <v>0</v>
      </c>
      <c r="O92" s="41" t="n">
        <v>0</v>
      </c>
      <c r="P92" s="11"/>
      <c r="Q92" s="12"/>
      <c r="R92" s="33"/>
      <c r="S92" s="12"/>
      <c r="T92" s="12"/>
      <c r="U92" s="12"/>
      <c r="V92" s="34"/>
      <c r="W92" s="34"/>
      <c r="X92" s="12"/>
      <c r="Y92" s="12"/>
      <c r="Z92" s="12"/>
      <c r="AA92" s="12" t="n">
        <v>-406.7</v>
      </c>
    </row>
    <row r="93" s="1" customFormat="true" ht="67.5" hidden="false" customHeight="true" outlineLevel="0" collapsed="false">
      <c r="A93" s="29" t="n">
        <v>78</v>
      </c>
      <c r="B93" s="79" t="s">
        <v>99</v>
      </c>
      <c r="C93" s="79" t="s">
        <v>151</v>
      </c>
      <c r="D93" s="79" t="s">
        <v>32</v>
      </c>
      <c r="E93" s="79" t="s">
        <v>169</v>
      </c>
      <c r="F93" s="79" t="s">
        <v>172</v>
      </c>
      <c r="G93" s="79" t="s">
        <v>52</v>
      </c>
      <c r="H93" s="79" t="s">
        <v>21</v>
      </c>
      <c r="I93" s="79" t="s">
        <v>154</v>
      </c>
      <c r="J93" s="77" t="s">
        <v>173</v>
      </c>
      <c r="K93" s="41" t="n">
        <f aca="false">4235-13.6</f>
        <v>4221.4</v>
      </c>
      <c r="L93" s="41"/>
      <c r="M93" s="41"/>
      <c r="N93" s="41" t="n">
        <v>4291.1</v>
      </c>
      <c r="O93" s="41" t="n">
        <v>1318.2</v>
      </c>
      <c r="P93" s="11"/>
      <c r="Q93" s="12"/>
      <c r="R93" s="33"/>
      <c r="S93" s="12"/>
      <c r="T93" s="12"/>
      <c r="U93" s="12"/>
      <c r="V93" s="34"/>
      <c r="W93" s="34"/>
      <c r="X93" s="12"/>
      <c r="Y93" s="12"/>
      <c r="Z93" s="12"/>
      <c r="AA93" s="12"/>
    </row>
    <row r="94" s="1" customFormat="true" ht="47.25" hidden="false" customHeight="true" outlineLevel="0" collapsed="false">
      <c r="A94" s="29" t="n">
        <v>79</v>
      </c>
      <c r="B94" s="79" t="s">
        <v>99</v>
      </c>
      <c r="C94" s="79" t="s">
        <v>151</v>
      </c>
      <c r="D94" s="79" t="s">
        <v>32</v>
      </c>
      <c r="E94" s="79" t="s">
        <v>169</v>
      </c>
      <c r="F94" s="79" t="s">
        <v>174</v>
      </c>
      <c r="G94" s="79" t="s">
        <v>52</v>
      </c>
      <c r="H94" s="79" t="s">
        <v>21</v>
      </c>
      <c r="I94" s="79" t="s">
        <v>154</v>
      </c>
      <c r="J94" s="80" t="s">
        <v>175</v>
      </c>
      <c r="K94" s="41" t="n">
        <v>1696.5</v>
      </c>
      <c r="L94" s="41"/>
      <c r="M94" s="41"/>
      <c r="N94" s="41" t="n">
        <v>0</v>
      </c>
      <c r="O94" s="41" t="n">
        <v>0</v>
      </c>
      <c r="P94" s="11"/>
      <c r="Q94" s="12"/>
      <c r="R94" s="33"/>
      <c r="S94" s="12"/>
      <c r="T94" s="12"/>
      <c r="U94" s="12"/>
      <c r="V94" s="34"/>
      <c r="W94" s="34"/>
      <c r="X94" s="12"/>
      <c r="Y94" s="12"/>
      <c r="Z94" s="12"/>
      <c r="AA94" s="12"/>
    </row>
    <row r="95" s="50" customFormat="true" ht="36" hidden="false" customHeight="true" outlineLevel="0" collapsed="false">
      <c r="A95" s="29" t="n">
        <v>80</v>
      </c>
      <c r="B95" s="79" t="s">
        <v>99</v>
      </c>
      <c r="C95" s="79" t="s">
        <v>151</v>
      </c>
      <c r="D95" s="79" t="s">
        <v>32</v>
      </c>
      <c r="E95" s="79" t="s">
        <v>169</v>
      </c>
      <c r="F95" s="79" t="s">
        <v>176</v>
      </c>
      <c r="G95" s="79" t="s">
        <v>52</v>
      </c>
      <c r="H95" s="79" t="s">
        <v>21</v>
      </c>
      <c r="I95" s="79" t="s">
        <v>154</v>
      </c>
      <c r="J95" s="81" t="s">
        <v>177</v>
      </c>
      <c r="K95" s="41" t="n">
        <f aca="false">184.6-18.4</f>
        <v>166.2</v>
      </c>
      <c r="L95" s="41"/>
      <c r="M95" s="41"/>
      <c r="N95" s="41" t="n">
        <v>184.8</v>
      </c>
      <c r="O95" s="41" t="n">
        <v>57.3</v>
      </c>
      <c r="P95" s="11"/>
      <c r="Q95" s="12"/>
      <c r="R95" s="33"/>
      <c r="S95" s="12" t="n">
        <f aca="false">728.9+460.9</f>
        <v>1189.8</v>
      </c>
      <c r="T95" s="49"/>
      <c r="U95" s="49"/>
      <c r="V95" s="51"/>
      <c r="W95" s="51" t="n">
        <v>249.7</v>
      </c>
      <c r="X95" s="49"/>
      <c r="Y95" s="49"/>
      <c r="Z95" s="49"/>
      <c r="AA95" s="49"/>
    </row>
    <row r="96" s="50" customFormat="true" ht="47.25" hidden="false" customHeight="true" outlineLevel="0" collapsed="false">
      <c r="A96" s="29" t="n">
        <v>81</v>
      </c>
      <c r="B96" s="72" t="s">
        <v>19</v>
      </c>
      <c r="C96" s="72" t="s">
        <v>151</v>
      </c>
      <c r="D96" s="72" t="s">
        <v>32</v>
      </c>
      <c r="E96" s="72" t="s">
        <v>178</v>
      </c>
      <c r="F96" s="72" t="s">
        <v>19</v>
      </c>
      <c r="G96" s="72" t="s">
        <v>20</v>
      </c>
      <c r="H96" s="72" t="s">
        <v>21</v>
      </c>
      <c r="I96" s="72" t="s">
        <v>19</v>
      </c>
      <c r="J96" s="31" t="s">
        <v>168</v>
      </c>
      <c r="K96" s="71" t="n">
        <f aca="false">SUM(K97:K110)</f>
        <v>39027.2</v>
      </c>
      <c r="L96" s="71" t="n">
        <f aca="false">SUM(L113:L116)</f>
        <v>0</v>
      </c>
      <c r="M96" s="71" t="n">
        <f aca="false">SUM(M113:M116)</f>
        <v>0</v>
      </c>
      <c r="N96" s="71" t="n">
        <f aca="false">SUM(N99:N106)</f>
        <v>3080.6</v>
      </c>
      <c r="O96" s="71" t="n">
        <f aca="false">SUM(O99:O106)</f>
        <v>3080.6</v>
      </c>
      <c r="P96" s="11"/>
      <c r="Q96" s="12"/>
      <c r="R96" s="33"/>
      <c r="S96" s="12" t="n">
        <f aca="false">122.8+56.1</f>
        <v>178.9</v>
      </c>
      <c r="T96" s="49"/>
      <c r="U96" s="49"/>
      <c r="V96" s="51"/>
      <c r="W96" s="51" t="n">
        <v>37.8</v>
      </c>
      <c r="X96" s="49"/>
      <c r="Y96" s="49"/>
      <c r="Z96" s="49"/>
      <c r="AA96" s="49"/>
    </row>
    <row r="97" s="50" customFormat="true" ht="120" hidden="false" customHeight="true" outlineLevel="0" collapsed="false">
      <c r="A97" s="29" t="n">
        <v>82</v>
      </c>
      <c r="B97" s="79" t="s">
        <v>99</v>
      </c>
      <c r="C97" s="79" t="s">
        <v>151</v>
      </c>
      <c r="D97" s="79" t="s">
        <v>32</v>
      </c>
      <c r="E97" s="79" t="s">
        <v>178</v>
      </c>
      <c r="F97" s="79" t="s">
        <v>161</v>
      </c>
      <c r="G97" s="79" t="s">
        <v>52</v>
      </c>
      <c r="H97" s="79" t="s">
        <v>179</v>
      </c>
      <c r="I97" s="79" t="s">
        <v>154</v>
      </c>
      <c r="J97" s="82" t="s">
        <v>180</v>
      </c>
      <c r="K97" s="41" t="n">
        <v>900</v>
      </c>
      <c r="L97" s="41"/>
      <c r="M97" s="41"/>
      <c r="N97" s="41" t="n">
        <v>0</v>
      </c>
      <c r="O97" s="41" t="n">
        <v>0</v>
      </c>
      <c r="P97" s="11"/>
      <c r="Q97" s="12"/>
      <c r="R97" s="33"/>
      <c r="S97" s="12"/>
      <c r="T97" s="49"/>
      <c r="U97" s="49"/>
      <c r="V97" s="51"/>
      <c r="W97" s="51"/>
      <c r="X97" s="49"/>
      <c r="Y97" s="49"/>
      <c r="Z97" s="49"/>
      <c r="AA97" s="61"/>
    </row>
    <row r="98" s="50" customFormat="true" ht="90.75" hidden="false" customHeight="true" outlineLevel="0" collapsed="false">
      <c r="A98" s="29" t="n">
        <v>83</v>
      </c>
      <c r="B98" s="79" t="s">
        <v>99</v>
      </c>
      <c r="C98" s="79" t="s">
        <v>151</v>
      </c>
      <c r="D98" s="79" t="s">
        <v>32</v>
      </c>
      <c r="E98" s="79" t="s">
        <v>178</v>
      </c>
      <c r="F98" s="79" t="s">
        <v>161</v>
      </c>
      <c r="G98" s="79" t="s">
        <v>52</v>
      </c>
      <c r="H98" s="79" t="s">
        <v>181</v>
      </c>
      <c r="I98" s="79" t="s">
        <v>154</v>
      </c>
      <c r="J98" s="82" t="s">
        <v>182</v>
      </c>
      <c r="K98" s="41" t="n">
        <v>5000</v>
      </c>
      <c r="L98" s="41"/>
      <c r="M98" s="41"/>
      <c r="N98" s="41" t="n">
        <v>0</v>
      </c>
      <c r="O98" s="41" t="n">
        <v>0</v>
      </c>
      <c r="P98" s="11"/>
      <c r="Q98" s="12"/>
      <c r="R98" s="33"/>
      <c r="S98" s="12"/>
      <c r="T98" s="49"/>
      <c r="U98" s="49"/>
      <c r="V98" s="51"/>
      <c r="W98" s="51"/>
      <c r="X98" s="49"/>
      <c r="Y98" s="49"/>
      <c r="Z98" s="49"/>
      <c r="AA98" s="61"/>
    </row>
    <row r="99" s="50" customFormat="true" ht="51" hidden="false" customHeight="true" outlineLevel="0" collapsed="false">
      <c r="A99" s="29" t="n">
        <v>84</v>
      </c>
      <c r="B99" s="79" t="s">
        <v>99</v>
      </c>
      <c r="C99" s="79" t="s">
        <v>151</v>
      </c>
      <c r="D99" s="79" t="s">
        <v>32</v>
      </c>
      <c r="E99" s="79" t="s">
        <v>178</v>
      </c>
      <c r="F99" s="79" t="s">
        <v>161</v>
      </c>
      <c r="G99" s="79" t="s">
        <v>52</v>
      </c>
      <c r="H99" s="79" t="s">
        <v>183</v>
      </c>
      <c r="I99" s="79" t="s">
        <v>154</v>
      </c>
      <c r="J99" s="82" t="s">
        <v>184</v>
      </c>
      <c r="K99" s="41" t="n">
        <v>193.1</v>
      </c>
      <c r="L99" s="41" t="n">
        <v>0</v>
      </c>
      <c r="M99" s="41" t="n">
        <v>0</v>
      </c>
      <c r="N99" s="41" t="n">
        <v>193.1</v>
      </c>
      <c r="O99" s="41" t="n">
        <v>193.1</v>
      </c>
      <c r="P99" s="57"/>
      <c r="Q99" s="49"/>
      <c r="R99" s="33"/>
      <c r="S99" s="49"/>
      <c r="T99" s="49"/>
      <c r="U99" s="49"/>
      <c r="V99" s="51"/>
      <c r="W99" s="51" t="n">
        <v>4</v>
      </c>
      <c r="X99" s="49"/>
      <c r="Y99" s="49"/>
      <c r="Z99" s="49"/>
      <c r="AA99" s="49"/>
    </row>
    <row r="100" s="50" customFormat="true" ht="51" hidden="false" customHeight="true" outlineLevel="0" collapsed="false">
      <c r="A100" s="29" t="n">
        <v>85</v>
      </c>
      <c r="B100" s="79" t="s">
        <v>99</v>
      </c>
      <c r="C100" s="79" t="s">
        <v>151</v>
      </c>
      <c r="D100" s="79" t="s">
        <v>32</v>
      </c>
      <c r="E100" s="79" t="s">
        <v>178</v>
      </c>
      <c r="F100" s="79" t="s">
        <v>161</v>
      </c>
      <c r="G100" s="79" t="s">
        <v>52</v>
      </c>
      <c r="H100" s="79" t="s">
        <v>185</v>
      </c>
      <c r="I100" s="79" t="s">
        <v>154</v>
      </c>
      <c r="J100" s="82" t="s">
        <v>186</v>
      </c>
      <c r="K100" s="41" t="n">
        <v>729.8</v>
      </c>
      <c r="L100" s="41"/>
      <c r="M100" s="41"/>
      <c r="N100" s="41" t="n">
        <v>0</v>
      </c>
      <c r="O100" s="41" t="n">
        <v>0</v>
      </c>
      <c r="P100" s="57"/>
      <c r="Q100" s="49"/>
      <c r="R100" s="33"/>
      <c r="S100" s="49"/>
      <c r="T100" s="49"/>
      <c r="U100" s="49"/>
      <c r="V100" s="51"/>
      <c r="W100" s="51"/>
      <c r="X100" s="49"/>
      <c r="Y100" s="49"/>
      <c r="Z100" s="49"/>
      <c r="AA100" s="49" t="n">
        <v>729.8</v>
      </c>
    </row>
    <row r="101" s="50" customFormat="true" ht="73.5" hidden="false" customHeight="true" outlineLevel="0" collapsed="false">
      <c r="A101" s="29" t="n">
        <v>86</v>
      </c>
      <c r="B101" s="79" t="s">
        <v>99</v>
      </c>
      <c r="C101" s="79" t="s">
        <v>151</v>
      </c>
      <c r="D101" s="79" t="s">
        <v>32</v>
      </c>
      <c r="E101" s="79" t="s">
        <v>178</v>
      </c>
      <c r="F101" s="79" t="s">
        <v>161</v>
      </c>
      <c r="G101" s="79" t="s">
        <v>52</v>
      </c>
      <c r="H101" s="79" t="s">
        <v>187</v>
      </c>
      <c r="I101" s="79" t="s">
        <v>154</v>
      </c>
      <c r="J101" s="82" t="s">
        <v>188</v>
      </c>
      <c r="K101" s="41" t="n">
        <v>2000</v>
      </c>
      <c r="L101" s="41"/>
      <c r="M101" s="41"/>
      <c r="N101" s="41" t="n">
        <v>0</v>
      </c>
      <c r="O101" s="41" t="n">
        <v>0</v>
      </c>
      <c r="P101" s="57"/>
      <c r="Q101" s="49"/>
      <c r="R101" s="33"/>
      <c r="S101" s="49"/>
      <c r="T101" s="49"/>
      <c r="U101" s="49"/>
      <c r="V101" s="51"/>
      <c r="W101" s="51"/>
      <c r="X101" s="49"/>
      <c r="Y101" s="49"/>
      <c r="Z101" s="49"/>
      <c r="AA101" s="61"/>
    </row>
    <row r="102" s="1" customFormat="true" ht="50.25" hidden="false" customHeight="true" outlineLevel="0" collapsed="false">
      <c r="A102" s="29" t="n">
        <v>87</v>
      </c>
      <c r="B102" s="79" t="s">
        <v>99</v>
      </c>
      <c r="C102" s="79" t="s">
        <v>151</v>
      </c>
      <c r="D102" s="79" t="s">
        <v>32</v>
      </c>
      <c r="E102" s="79" t="s">
        <v>178</v>
      </c>
      <c r="F102" s="79" t="s">
        <v>161</v>
      </c>
      <c r="G102" s="79" t="s">
        <v>52</v>
      </c>
      <c r="H102" s="79" t="s">
        <v>189</v>
      </c>
      <c r="I102" s="79" t="s">
        <v>154</v>
      </c>
      <c r="J102" s="82" t="s">
        <v>190</v>
      </c>
      <c r="K102" s="41" t="n">
        <v>212.1</v>
      </c>
      <c r="L102" s="41" t="n">
        <v>0</v>
      </c>
      <c r="M102" s="41" t="n">
        <v>0</v>
      </c>
      <c r="N102" s="41" t="n">
        <v>212.1</v>
      </c>
      <c r="O102" s="41" t="n">
        <v>212.1</v>
      </c>
      <c r="P102" s="11"/>
      <c r="Q102" s="12"/>
      <c r="R102" s="33"/>
      <c r="S102" s="12"/>
      <c r="T102" s="12"/>
      <c r="U102" s="49" t="n">
        <v>-249.9</v>
      </c>
      <c r="V102" s="51"/>
      <c r="W102" s="51" t="n">
        <v>-384.2</v>
      </c>
      <c r="X102" s="49"/>
      <c r="Y102" s="49"/>
      <c r="Z102" s="49"/>
      <c r="AA102" s="49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s="1" customFormat="true" ht="82.5" hidden="false" customHeight="true" outlineLevel="0" collapsed="false">
      <c r="A103" s="29" t="n">
        <v>88</v>
      </c>
      <c r="B103" s="79" t="s">
        <v>99</v>
      </c>
      <c r="C103" s="79" t="s">
        <v>151</v>
      </c>
      <c r="D103" s="79" t="s">
        <v>32</v>
      </c>
      <c r="E103" s="79" t="s">
        <v>178</v>
      </c>
      <c r="F103" s="79" t="s">
        <v>161</v>
      </c>
      <c r="G103" s="79" t="s">
        <v>52</v>
      </c>
      <c r="H103" s="79" t="s">
        <v>191</v>
      </c>
      <c r="I103" s="79" t="s">
        <v>154</v>
      </c>
      <c r="J103" s="82" t="s">
        <v>192</v>
      </c>
      <c r="K103" s="41" t="n">
        <v>1305</v>
      </c>
      <c r="L103" s="41" t="n">
        <v>0</v>
      </c>
      <c r="M103" s="41" t="n">
        <v>0</v>
      </c>
      <c r="N103" s="41" t="n">
        <v>1044</v>
      </c>
      <c r="O103" s="41" t="n">
        <v>1044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12"/>
    </row>
    <row r="104" s="1" customFormat="true" ht="81" hidden="false" customHeight="true" outlineLevel="0" collapsed="false">
      <c r="A104" s="29" t="n">
        <v>89</v>
      </c>
      <c r="B104" s="79" t="s">
        <v>99</v>
      </c>
      <c r="C104" s="79" t="s">
        <v>151</v>
      </c>
      <c r="D104" s="79" t="s">
        <v>32</v>
      </c>
      <c r="E104" s="79" t="s">
        <v>178</v>
      </c>
      <c r="F104" s="79" t="s">
        <v>161</v>
      </c>
      <c r="G104" s="79" t="s">
        <v>52</v>
      </c>
      <c r="H104" s="79" t="s">
        <v>193</v>
      </c>
      <c r="I104" s="79" t="s">
        <v>154</v>
      </c>
      <c r="J104" s="82" t="s">
        <v>194</v>
      </c>
      <c r="K104" s="41" t="n">
        <f aca="false">676.5+225.5</f>
        <v>902</v>
      </c>
      <c r="L104" s="41"/>
      <c r="M104" s="41"/>
      <c r="N104" s="41" t="n">
        <v>676.5</v>
      </c>
      <c r="O104" s="41" t="n">
        <v>676.5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/>
    </row>
    <row r="105" s="1" customFormat="true" ht="81" hidden="false" customHeight="true" outlineLevel="0" collapsed="false">
      <c r="A105" s="29" t="n">
        <v>90</v>
      </c>
      <c r="B105" s="79" t="s">
        <v>99</v>
      </c>
      <c r="C105" s="79" t="s">
        <v>151</v>
      </c>
      <c r="D105" s="79" t="s">
        <v>32</v>
      </c>
      <c r="E105" s="79" t="s">
        <v>178</v>
      </c>
      <c r="F105" s="79" t="s">
        <v>161</v>
      </c>
      <c r="G105" s="79" t="s">
        <v>52</v>
      </c>
      <c r="H105" s="79" t="s">
        <v>195</v>
      </c>
      <c r="I105" s="79" t="s">
        <v>154</v>
      </c>
      <c r="J105" s="82" t="s">
        <v>196</v>
      </c>
      <c r="K105" s="41" t="n">
        <v>2075.1</v>
      </c>
      <c r="L105" s="41"/>
      <c r="M105" s="41"/>
      <c r="N105" s="41" t="n">
        <v>0</v>
      </c>
      <c r="O105" s="41" t="n">
        <v>0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/>
    </row>
    <row r="106" s="1" customFormat="true" ht="81" hidden="false" customHeight="true" outlineLevel="0" collapsed="false">
      <c r="A106" s="29" t="n">
        <v>91</v>
      </c>
      <c r="B106" s="79" t="s">
        <v>99</v>
      </c>
      <c r="C106" s="79" t="s">
        <v>151</v>
      </c>
      <c r="D106" s="79" t="s">
        <v>32</v>
      </c>
      <c r="E106" s="79" t="s">
        <v>178</v>
      </c>
      <c r="F106" s="79" t="s">
        <v>161</v>
      </c>
      <c r="G106" s="79" t="s">
        <v>52</v>
      </c>
      <c r="H106" s="79" t="s">
        <v>197</v>
      </c>
      <c r="I106" s="79" t="s">
        <v>154</v>
      </c>
      <c r="J106" s="82" t="s">
        <v>198</v>
      </c>
      <c r="K106" s="41" t="n">
        <v>954.9</v>
      </c>
      <c r="L106" s="41" t="n">
        <v>0</v>
      </c>
      <c r="M106" s="41" t="n">
        <v>0</v>
      </c>
      <c r="N106" s="41" t="n">
        <v>954.9</v>
      </c>
      <c r="O106" s="41" t="n">
        <v>954.9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81" hidden="false" customHeight="true" outlineLevel="0" collapsed="false">
      <c r="A107" s="29" t="n">
        <v>92</v>
      </c>
      <c r="B107" s="79" t="s">
        <v>99</v>
      </c>
      <c r="C107" s="79" t="s">
        <v>151</v>
      </c>
      <c r="D107" s="79" t="s">
        <v>32</v>
      </c>
      <c r="E107" s="79" t="s">
        <v>178</v>
      </c>
      <c r="F107" s="79" t="s">
        <v>161</v>
      </c>
      <c r="G107" s="79" t="s">
        <v>52</v>
      </c>
      <c r="H107" s="79" t="s">
        <v>199</v>
      </c>
      <c r="I107" s="79" t="s">
        <v>154</v>
      </c>
      <c r="J107" s="82" t="s">
        <v>200</v>
      </c>
      <c r="K107" s="83" t="n">
        <v>12197.8</v>
      </c>
      <c r="L107" s="83"/>
      <c r="M107" s="83"/>
      <c r="N107" s="84" t="n">
        <v>0</v>
      </c>
      <c r="O107" s="84" t="n">
        <v>0</v>
      </c>
      <c r="P107" s="57"/>
      <c r="Q107" s="49"/>
      <c r="R107" s="33"/>
      <c r="S107" s="49"/>
      <c r="T107" s="49"/>
      <c r="U107" s="12"/>
      <c r="V107" s="34"/>
      <c r="W107" s="34"/>
      <c r="X107" s="12"/>
      <c r="Y107" s="12"/>
      <c r="Z107" s="12"/>
      <c r="AA107" s="12"/>
    </row>
    <row r="108" s="50" customFormat="true" ht="83.25" hidden="false" customHeight="true" outlineLevel="0" collapsed="false">
      <c r="A108" s="29" t="n">
        <v>93</v>
      </c>
      <c r="B108" s="79" t="s">
        <v>99</v>
      </c>
      <c r="C108" s="79" t="s">
        <v>151</v>
      </c>
      <c r="D108" s="79" t="s">
        <v>32</v>
      </c>
      <c r="E108" s="79" t="s">
        <v>178</v>
      </c>
      <c r="F108" s="79" t="s">
        <v>161</v>
      </c>
      <c r="G108" s="79" t="s">
        <v>52</v>
      </c>
      <c r="H108" s="79" t="s">
        <v>201</v>
      </c>
      <c r="I108" s="79" t="s">
        <v>154</v>
      </c>
      <c r="J108" s="82" t="s">
        <v>202</v>
      </c>
      <c r="K108" s="84" t="n">
        <v>270</v>
      </c>
      <c r="L108" s="83"/>
      <c r="M108" s="83"/>
      <c r="N108" s="84" t="n">
        <v>0</v>
      </c>
      <c r="O108" s="84" t="n">
        <v>0</v>
      </c>
      <c r="P108" s="57"/>
      <c r="Q108" s="49"/>
      <c r="R108" s="33"/>
      <c r="S108" s="49"/>
      <c r="T108" s="49"/>
      <c r="U108" s="12"/>
      <c r="V108" s="34"/>
      <c r="W108" s="34"/>
      <c r="X108" s="12"/>
      <c r="Y108" s="12"/>
      <c r="Z108" s="12"/>
      <c r="AA108" s="1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50" customFormat="true" ht="73.5" hidden="false" customHeight="true" outlineLevel="0" collapsed="false">
      <c r="A109" s="29" t="n">
        <v>94</v>
      </c>
      <c r="B109" s="79" t="s">
        <v>99</v>
      </c>
      <c r="C109" s="79" t="s">
        <v>151</v>
      </c>
      <c r="D109" s="79" t="s">
        <v>32</v>
      </c>
      <c r="E109" s="79" t="s">
        <v>178</v>
      </c>
      <c r="F109" s="79" t="s">
        <v>161</v>
      </c>
      <c r="G109" s="79" t="s">
        <v>52</v>
      </c>
      <c r="H109" s="79" t="s">
        <v>203</v>
      </c>
      <c r="I109" s="79" t="s">
        <v>154</v>
      </c>
      <c r="J109" s="82" t="s">
        <v>204</v>
      </c>
      <c r="K109" s="84" t="n">
        <v>93.7</v>
      </c>
      <c r="L109" s="83"/>
      <c r="M109" s="83"/>
      <c r="N109" s="84" t="n">
        <v>0</v>
      </c>
      <c r="O109" s="84" t="n">
        <v>0</v>
      </c>
      <c r="P109" s="57"/>
      <c r="Q109" s="49"/>
      <c r="R109" s="33"/>
      <c r="S109" s="49"/>
      <c r="T109" s="49"/>
      <c r="U109" s="12"/>
      <c r="V109" s="34"/>
      <c r="W109" s="34"/>
      <c r="X109" s="12"/>
      <c r="Y109" s="12"/>
      <c r="Z109" s="12"/>
      <c r="AA109" s="12" t="n">
        <v>93.7</v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50" customFormat="true" ht="83.25" hidden="false" customHeight="true" outlineLevel="0" collapsed="false">
      <c r="A110" s="29" t="n">
        <v>95</v>
      </c>
      <c r="B110" s="79" t="s">
        <v>99</v>
      </c>
      <c r="C110" s="79" t="s">
        <v>151</v>
      </c>
      <c r="D110" s="79" t="s">
        <v>32</v>
      </c>
      <c r="E110" s="79" t="s">
        <v>178</v>
      </c>
      <c r="F110" s="79" t="s">
        <v>161</v>
      </c>
      <c r="G110" s="79" t="s">
        <v>52</v>
      </c>
      <c r="H110" s="79" t="s">
        <v>205</v>
      </c>
      <c r="I110" s="79" t="s">
        <v>154</v>
      </c>
      <c r="J110" s="82" t="s">
        <v>206</v>
      </c>
      <c r="K110" s="84" t="n">
        <f aca="false">7806.9+4386.8</f>
        <v>12193.7</v>
      </c>
      <c r="L110" s="83"/>
      <c r="M110" s="83"/>
      <c r="N110" s="84" t="n">
        <v>0</v>
      </c>
      <c r="O110" s="84" t="n">
        <v>0</v>
      </c>
      <c r="P110" s="57"/>
      <c r="Q110" s="49"/>
      <c r="R110" s="33"/>
      <c r="S110" s="49"/>
      <c r="T110" s="49"/>
      <c r="U110" s="12"/>
      <c r="V110" s="34"/>
      <c r="W110" s="34"/>
      <c r="X110" s="12"/>
      <c r="Y110" s="12"/>
      <c r="Z110" s="12"/>
      <c r="AA110" s="1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s="1" customFormat="true" ht="43.5" hidden="false" customHeight="true" outlineLevel="0" collapsed="false">
      <c r="A111" s="29" t="n">
        <v>96</v>
      </c>
      <c r="B111" s="72" t="s">
        <v>19</v>
      </c>
      <c r="C111" s="72" t="s">
        <v>151</v>
      </c>
      <c r="D111" s="72" t="s">
        <v>32</v>
      </c>
      <c r="E111" s="72" t="s">
        <v>207</v>
      </c>
      <c r="F111" s="72" t="s">
        <v>19</v>
      </c>
      <c r="G111" s="72" t="s">
        <v>20</v>
      </c>
      <c r="H111" s="72" t="s">
        <v>21</v>
      </c>
      <c r="I111" s="72" t="s">
        <v>19</v>
      </c>
      <c r="J111" s="31" t="s">
        <v>208</v>
      </c>
      <c r="K111" s="85" t="n">
        <f aca="false">SUM(K112+K133)</f>
        <v>257936.3</v>
      </c>
      <c r="L111" s="86"/>
      <c r="M111" s="86"/>
      <c r="N111" s="85" t="n">
        <f aca="false">SUM(N112+N133)</f>
        <v>230549.9</v>
      </c>
      <c r="O111" s="85" t="n">
        <f aca="false">SUM(O112+O133)</f>
        <v>228459.3</v>
      </c>
      <c r="P111" s="11"/>
      <c r="Q111" s="12"/>
      <c r="R111" s="33"/>
      <c r="S111" s="12"/>
      <c r="T111" s="12"/>
      <c r="U111" s="12"/>
      <c r="V111" s="34"/>
      <c r="W111" s="34"/>
      <c r="X111" s="12"/>
      <c r="Y111" s="12"/>
      <c r="Z111" s="12"/>
      <c r="AA111" s="12"/>
    </row>
    <row r="112" s="1" customFormat="true" ht="45.75" hidden="false" customHeight="true" outlineLevel="0" collapsed="false">
      <c r="A112" s="29" t="n">
        <v>97</v>
      </c>
      <c r="B112" s="72" t="s">
        <v>19</v>
      </c>
      <c r="C112" s="72" t="s">
        <v>151</v>
      </c>
      <c r="D112" s="72" t="s">
        <v>32</v>
      </c>
      <c r="E112" s="72" t="s">
        <v>207</v>
      </c>
      <c r="F112" s="72" t="s">
        <v>209</v>
      </c>
      <c r="G112" s="72" t="s">
        <v>20</v>
      </c>
      <c r="H112" s="72" t="s">
        <v>21</v>
      </c>
      <c r="I112" s="72" t="s">
        <v>20</v>
      </c>
      <c r="J112" s="31" t="s">
        <v>208</v>
      </c>
      <c r="K112" s="71" t="n">
        <f aca="false">SUM(K113:K132)</f>
        <v>256294</v>
      </c>
      <c r="L112" s="71" t="e">
        <f aca="false">#REF!+#REF!+#REF!+L134+#REF!+#REF!+#REF!+#REF!+#REF!+#REF!+#REF!+#REF!+#REF!+#REF!+#REF!+#REF!+#REF!+#REF!+#REF!+L117+#REF!+L119+L120+L121+L122+#REF!+L123+L124+#REF!+L127+L128+L129+#REF!+#REF!</f>
        <v>#REF!</v>
      </c>
      <c r="M112" s="71" t="e">
        <f aca="false">#REF!+#REF!+#REF!+M134+#REF!+#REF!+#REF!+#REF!+#REF!+#REF!+#REF!+#REF!+#REF!+#REF!+#REF!+#REF!+#REF!+#REF!+#REF!+M117+#REF!+M119+M120+M121+M122+#REF!+M123+M124+#REF!+M127+M128+M129+#REF!+#REF!</f>
        <v>#REF!</v>
      </c>
      <c r="N112" s="71" t="n">
        <f aca="false">SUM(N113:N132)</f>
        <v>229075.8</v>
      </c>
      <c r="O112" s="71" t="n">
        <f aca="false">SUM(O113:O132)</f>
        <v>228459.3</v>
      </c>
      <c r="P112" s="11"/>
      <c r="Q112" s="12"/>
      <c r="R112" s="33"/>
      <c r="S112" s="12"/>
      <c r="T112" s="12"/>
      <c r="U112" s="12"/>
      <c r="V112" s="34"/>
      <c r="W112" s="34"/>
      <c r="X112" s="12"/>
      <c r="Y112" s="12"/>
      <c r="Z112" s="12"/>
      <c r="AA112" s="12"/>
    </row>
    <row r="113" s="50" customFormat="true" ht="96.75" hidden="false" customHeight="true" outlineLevel="0" collapsed="false">
      <c r="A113" s="29" t="n">
        <v>98</v>
      </c>
      <c r="B113" s="79" t="s">
        <v>99</v>
      </c>
      <c r="C113" s="79" t="s">
        <v>151</v>
      </c>
      <c r="D113" s="79" t="s">
        <v>32</v>
      </c>
      <c r="E113" s="79" t="s">
        <v>207</v>
      </c>
      <c r="F113" s="79" t="s">
        <v>209</v>
      </c>
      <c r="G113" s="79" t="s">
        <v>52</v>
      </c>
      <c r="H113" s="79" t="s">
        <v>210</v>
      </c>
      <c r="I113" s="79" t="s">
        <v>154</v>
      </c>
      <c r="J113" s="82" t="s">
        <v>211</v>
      </c>
      <c r="K113" s="41" t="n">
        <f aca="false">925.3+75</f>
        <v>1000.3</v>
      </c>
      <c r="L113" s="41"/>
      <c r="M113" s="41"/>
      <c r="N113" s="41" t="n">
        <v>925.3</v>
      </c>
      <c r="O113" s="41" t="n">
        <v>925.3</v>
      </c>
      <c r="P113" s="57"/>
      <c r="Q113" s="49"/>
      <c r="R113" s="33"/>
      <c r="S113" s="49" t="n">
        <v>-4227.2</v>
      </c>
      <c r="T113" s="49"/>
      <c r="U113" s="12" t="n">
        <v>768.2</v>
      </c>
      <c r="V113" s="87"/>
      <c r="W113" s="34" t="n">
        <v>-184.5</v>
      </c>
      <c r="X113" s="12"/>
      <c r="Y113" s="12"/>
      <c r="Z113" s="12"/>
      <c r="AA113" s="12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s="1" customFormat="true" ht="224.25" hidden="false" customHeight="true" outlineLevel="0" collapsed="false">
      <c r="A114" s="29" t="n">
        <v>99</v>
      </c>
      <c r="B114" s="79" t="s">
        <v>99</v>
      </c>
      <c r="C114" s="79" t="s">
        <v>151</v>
      </c>
      <c r="D114" s="79" t="s">
        <v>32</v>
      </c>
      <c r="E114" s="79" t="s">
        <v>207</v>
      </c>
      <c r="F114" s="79" t="s">
        <v>209</v>
      </c>
      <c r="G114" s="79" t="s">
        <v>52</v>
      </c>
      <c r="H114" s="79" t="s">
        <v>212</v>
      </c>
      <c r="I114" s="79" t="s">
        <v>154</v>
      </c>
      <c r="J114" s="82" t="s">
        <v>213</v>
      </c>
      <c r="K114" s="41" t="n">
        <f aca="false">19014.2+1125.2+484.8</f>
        <v>20624.2</v>
      </c>
      <c r="L114" s="41"/>
      <c r="M114" s="41"/>
      <c r="N114" s="41" t="n">
        <v>19014.2</v>
      </c>
      <c r="O114" s="41" t="n">
        <v>19014.2</v>
      </c>
      <c r="P114" s="11"/>
      <c r="Q114" s="12"/>
      <c r="R114" s="33"/>
      <c r="S114" s="12"/>
      <c r="T114" s="12"/>
      <c r="U114" s="49"/>
      <c r="V114" s="51"/>
      <c r="W114" s="51"/>
      <c r="X114" s="49"/>
      <c r="Y114" s="49"/>
      <c r="Z114" s="49"/>
      <c r="AA114" s="49" t="n">
        <v>484.8</v>
      </c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</row>
    <row r="115" s="1" customFormat="true" ht="237" hidden="false" customHeight="true" outlineLevel="0" collapsed="false">
      <c r="A115" s="29" t="n">
        <v>100</v>
      </c>
      <c r="B115" s="79" t="s">
        <v>99</v>
      </c>
      <c r="C115" s="79" t="s">
        <v>151</v>
      </c>
      <c r="D115" s="79" t="s">
        <v>32</v>
      </c>
      <c r="E115" s="79" t="s">
        <v>207</v>
      </c>
      <c r="F115" s="79" t="s">
        <v>209</v>
      </c>
      <c r="G115" s="79" t="s">
        <v>52</v>
      </c>
      <c r="H115" s="79" t="s">
        <v>214</v>
      </c>
      <c r="I115" s="79" t="s">
        <v>154</v>
      </c>
      <c r="J115" s="82" t="s">
        <v>215</v>
      </c>
      <c r="K115" s="41" t="n">
        <f aca="false">23885.1+830+281+22.1</f>
        <v>25018.2</v>
      </c>
      <c r="L115" s="41"/>
      <c r="M115" s="41"/>
      <c r="N115" s="41" t="n">
        <v>23885.1</v>
      </c>
      <c r="O115" s="41" t="n">
        <v>23885.1</v>
      </c>
      <c r="P115" s="11"/>
      <c r="Q115" s="12"/>
      <c r="R115" s="33"/>
      <c r="S115" s="12"/>
      <c r="T115" s="12"/>
      <c r="U115" s="12"/>
      <c r="V115" s="34"/>
      <c r="W115" s="34"/>
      <c r="X115" s="12"/>
      <c r="Y115" s="12"/>
      <c r="Z115" s="12"/>
      <c r="AA115" s="38" t="n">
        <f aca="false">281+22.1</f>
        <v>303.1</v>
      </c>
    </row>
    <row r="116" s="1" customFormat="true" ht="119.25" hidden="false" customHeight="true" outlineLevel="0" collapsed="false">
      <c r="A116" s="29" t="n">
        <v>101</v>
      </c>
      <c r="B116" s="79" t="s">
        <v>99</v>
      </c>
      <c r="C116" s="79" t="s">
        <v>151</v>
      </c>
      <c r="D116" s="79" t="s">
        <v>32</v>
      </c>
      <c r="E116" s="79" t="s">
        <v>207</v>
      </c>
      <c r="F116" s="79" t="s">
        <v>209</v>
      </c>
      <c r="G116" s="79" t="s">
        <v>52</v>
      </c>
      <c r="H116" s="79" t="s">
        <v>216</v>
      </c>
      <c r="I116" s="79" t="s">
        <v>154</v>
      </c>
      <c r="J116" s="82" t="s">
        <v>217</v>
      </c>
      <c r="K116" s="41" t="n">
        <f aca="false">44.5+3.7</f>
        <v>48.2</v>
      </c>
      <c r="L116" s="41"/>
      <c r="M116" s="41"/>
      <c r="N116" s="41" t="n">
        <v>44.5</v>
      </c>
      <c r="O116" s="41" t="n">
        <v>44.5</v>
      </c>
      <c r="P116" s="11"/>
      <c r="Q116" s="12"/>
      <c r="R116" s="33"/>
      <c r="S116" s="12"/>
      <c r="T116" s="12"/>
      <c r="U116" s="12"/>
      <c r="V116" s="34"/>
      <c r="W116" s="34" t="n">
        <v>6</v>
      </c>
      <c r="X116" s="12"/>
      <c r="Y116" s="12"/>
      <c r="Z116" s="12"/>
      <c r="AA116" s="12"/>
    </row>
    <row r="117" s="1" customFormat="true" ht="78.75" hidden="false" customHeight="true" outlineLevel="0" collapsed="false">
      <c r="A117" s="29" t="n">
        <v>102</v>
      </c>
      <c r="B117" s="79" t="s">
        <v>99</v>
      </c>
      <c r="C117" s="79" t="s">
        <v>151</v>
      </c>
      <c r="D117" s="79" t="s">
        <v>32</v>
      </c>
      <c r="E117" s="79" t="s">
        <v>207</v>
      </c>
      <c r="F117" s="79" t="s">
        <v>209</v>
      </c>
      <c r="G117" s="79" t="s">
        <v>52</v>
      </c>
      <c r="H117" s="79" t="s">
        <v>218</v>
      </c>
      <c r="I117" s="79" t="s">
        <v>154</v>
      </c>
      <c r="J117" s="88" t="s">
        <v>219</v>
      </c>
      <c r="K117" s="41" t="n">
        <f aca="false">43.6+5.9</f>
        <v>49.5</v>
      </c>
      <c r="L117" s="41"/>
      <c r="M117" s="41"/>
      <c r="N117" s="41" t="n">
        <v>43.6</v>
      </c>
      <c r="O117" s="41" t="n">
        <v>43.6</v>
      </c>
      <c r="P117" s="11"/>
      <c r="Q117" s="12"/>
      <c r="R117" s="33"/>
      <c r="S117" s="12"/>
      <c r="T117" s="12"/>
      <c r="U117" s="12"/>
      <c r="V117" s="34"/>
      <c r="W117" s="34"/>
      <c r="X117" s="12"/>
      <c r="Y117" s="12"/>
      <c r="Z117" s="12"/>
      <c r="AA117" s="12"/>
    </row>
    <row r="118" s="1" customFormat="true" ht="85.5" hidden="false" customHeight="true" outlineLevel="0" collapsed="false">
      <c r="A118" s="29" t="n">
        <v>103</v>
      </c>
      <c r="B118" s="79" t="s">
        <v>99</v>
      </c>
      <c r="C118" s="79" t="s">
        <v>151</v>
      </c>
      <c r="D118" s="79" t="s">
        <v>32</v>
      </c>
      <c r="E118" s="79" t="s">
        <v>207</v>
      </c>
      <c r="F118" s="79" t="s">
        <v>209</v>
      </c>
      <c r="G118" s="79" t="s">
        <v>52</v>
      </c>
      <c r="H118" s="79" t="s">
        <v>220</v>
      </c>
      <c r="I118" s="79" t="s">
        <v>154</v>
      </c>
      <c r="J118" s="82" t="s">
        <v>221</v>
      </c>
      <c r="K118" s="41" t="n">
        <f aca="false">2805.1+225</f>
        <v>3030.1</v>
      </c>
      <c r="L118" s="41"/>
      <c r="M118" s="41"/>
      <c r="N118" s="41" t="n">
        <v>2805.1</v>
      </c>
      <c r="O118" s="41" t="n">
        <v>2805.1</v>
      </c>
      <c r="P118" s="11"/>
      <c r="Q118" s="12"/>
      <c r="R118" s="33"/>
      <c r="S118" s="12"/>
      <c r="T118" s="12"/>
      <c r="U118" s="12"/>
      <c r="V118" s="34"/>
      <c r="W118" s="34"/>
      <c r="X118" s="12"/>
      <c r="Y118" s="12"/>
      <c r="Z118" s="12"/>
      <c r="AA118" s="12"/>
    </row>
    <row r="119" s="1" customFormat="true" ht="92.25" hidden="false" customHeight="true" outlineLevel="0" collapsed="false">
      <c r="A119" s="29" t="n">
        <v>104</v>
      </c>
      <c r="B119" s="79" t="s">
        <v>99</v>
      </c>
      <c r="C119" s="79" t="s">
        <v>151</v>
      </c>
      <c r="D119" s="79" t="s">
        <v>32</v>
      </c>
      <c r="E119" s="79" t="s">
        <v>207</v>
      </c>
      <c r="F119" s="79" t="s">
        <v>209</v>
      </c>
      <c r="G119" s="79" t="s">
        <v>52</v>
      </c>
      <c r="H119" s="79" t="s">
        <v>222</v>
      </c>
      <c r="I119" s="79" t="s">
        <v>154</v>
      </c>
      <c r="J119" s="82" t="s">
        <v>223</v>
      </c>
      <c r="K119" s="41" t="n">
        <f aca="false">510.5+7.5</f>
        <v>518</v>
      </c>
      <c r="L119" s="41"/>
      <c r="M119" s="41"/>
      <c r="N119" s="41" t="n">
        <v>494.8</v>
      </c>
      <c r="O119" s="41" t="n">
        <v>494.8</v>
      </c>
      <c r="P119" s="11"/>
      <c r="Q119" s="12"/>
      <c r="R119" s="33"/>
      <c r="S119" s="12"/>
      <c r="T119" s="12"/>
      <c r="U119" s="12"/>
      <c r="V119" s="34"/>
      <c r="W119" s="34"/>
      <c r="X119" s="12"/>
      <c r="Y119" s="12"/>
      <c r="Z119" s="12"/>
      <c r="AA119" s="12"/>
    </row>
    <row r="120" s="1" customFormat="true" ht="66" hidden="false" customHeight="true" outlineLevel="0" collapsed="false">
      <c r="A120" s="29" t="n">
        <v>105</v>
      </c>
      <c r="B120" s="79" t="s">
        <v>99</v>
      </c>
      <c r="C120" s="79" t="s">
        <v>151</v>
      </c>
      <c r="D120" s="79" t="s">
        <v>32</v>
      </c>
      <c r="E120" s="79" t="s">
        <v>207</v>
      </c>
      <c r="F120" s="79" t="s">
        <v>209</v>
      </c>
      <c r="G120" s="79" t="s">
        <v>52</v>
      </c>
      <c r="H120" s="79" t="s">
        <v>224</v>
      </c>
      <c r="I120" s="79" t="s">
        <v>154</v>
      </c>
      <c r="J120" s="82" t="s">
        <v>225</v>
      </c>
      <c r="K120" s="41" t="n">
        <f aca="false">147.3+23.4</f>
        <v>170.7</v>
      </c>
      <c r="L120" s="41"/>
      <c r="M120" s="41"/>
      <c r="N120" s="41" t="n">
        <v>147.3</v>
      </c>
      <c r="O120" s="41" t="n">
        <v>147.3</v>
      </c>
      <c r="P120" s="11"/>
      <c r="Q120" s="12"/>
      <c r="R120" s="33"/>
      <c r="S120" s="12" t="n">
        <v>90.5</v>
      </c>
      <c r="T120" s="12"/>
      <c r="U120" s="12"/>
      <c r="V120" s="34"/>
      <c r="W120" s="34"/>
      <c r="X120" s="12"/>
      <c r="Y120" s="12"/>
      <c r="Z120" s="12"/>
      <c r="AA120" s="12"/>
    </row>
    <row r="121" s="1" customFormat="true" ht="94.5" hidden="false" customHeight="true" outlineLevel="0" collapsed="false">
      <c r="A121" s="29" t="n">
        <v>106</v>
      </c>
      <c r="B121" s="79" t="s">
        <v>99</v>
      </c>
      <c r="C121" s="79" t="s">
        <v>151</v>
      </c>
      <c r="D121" s="79" t="s">
        <v>32</v>
      </c>
      <c r="E121" s="79" t="s">
        <v>207</v>
      </c>
      <c r="F121" s="79" t="s">
        <v>209</v>
      </c>
      <c r="G121" s="79" t="s">
        <v>52</v>
      </c>
      <c r="H121" s="79" t="s">
        <v>226</v>
      </c>
      <c r="I121" s="79" t="s">
        <v>154</v>
      </c>
      <c r="J121" s="82" t="s">
        <v>227</v>
      </c>
      <c r="K121" s="41" t="n">
        <f aca="false">2035+150</f>
        <v>2185</v>
      </c>
      <c r="L121" s="41"/>
      <c r="M121" s="41"/>
      <c r="N121" s="41" t="n">
        <v>2035</v>
      </c>
      <c r="O121" s="41" t="n">
        <v>2035</v>
      </c>
      <c r="P121" s="11"/>
      <c r="Q121" s="12"/>
      <c r="R121" s="33"/>
      <c r="S121" s="12" t="n">
        <v>3</v>
      </c>
      <c r="T121" s="12"/>
      <c r="U121" s="12"/>
      <c r="V121" s="34"/>
      <c r="W121" s="34" t="n">
        <v>-0.7</v>
      </c>
      <c r="X121" s="12"/>
      <c r="Y121" s="12"/>
      <c r="Z121" s="12"/>
      <c r="AA121" s="12"/>
    </row>
    <row r="122" s="1" customFormat="true" ht="153" hidden="false" customHeight="true" outlineLevel="0" collapsed="false">
      <c r="A122" s="29" t="n">
        <v>107</v>
      </c>
      <c r="B122" s="79" t="s">
        <v>99</v>
      </c>
      <c r="C122" s="79" t="s">
        <v>151</v>
      </c>
      <c r="D122" s="79" t="s">
        <v>32</v>
      </c>
      <c r="E122" s="79" t="s">
        <v>207</v>
      </c>
      <c r="F122" s="79" t="s">
        <v>209</v>
      </c>
      <c r="G122" s="79" t="s">
        <v>52</v>
      </c>
      <c r="H122" s="79" t="s">
        <v>228</v>
      </c>
      <c r="I122" s="79" t="s">
        <v>154</v>
      </c>
      <c r="J122" s="82" t="s">
        <v>229</v>
      </c>
      <c r="K122" s="89" t="n">
        <v>70.6</v>
      </c>
      <c r="L122" s="89"/>
      <c r="M122" s="89"/>
      <c r="N122" s="89" t="n">
        <v>70.6</v>
      </c>
      <c r="O122" s="89" t="n">
        <v>70.6</v>
      </c>
      <c r="P122" s="11"/>
      <c r="Q122" s="12"/>
      <c r="R122" s="33"/>
      <c r="S122" s="12"/>
      <c r="T122" s="12"/>
      <c r="U122" s="12"/>
      <c r="V122" s="34"/>
      <c r="W122" s="34"/>
      <c r="X122" s="12"/>
      <c r="Y122" s="12"/>
      <c r="Z122" s="12"/>
      <c r="AA122" s="12"/>
    </row>
    <row r="123" s="1" customFormat="true" ht="231.75" hidden="false" customHeight="true" outlineLevel="0" collapsed="false">
      <c r="A123" s="29" t="n">
        <v>108</v>
      </c>
      <c r="B123" s="79" t="s">
        <v>99</v>
      </c>
      <c r="C123" s="79" t="s">
        <v>151</v>
      </c>
      <c r="D123" s="79" t="s">
        <v>32</v>
      </c>
      <c r="E123" s="79" t="s">
        <v>207</v>
      </c>
      <c r="F123" s="79" t="s">
        <v>209</v>
      </c>
      <c r="G123" s="79" t="s">
        <v>52</v>
      </c>
      <c r="H123" s="79" t="s">
        <v>230</v>
      </c>
      <c r="I123" s="79" t="s">
        <v>154</v>
      </c>
      <c r="J123" s="82" t="s">
        <v>231</v>
      </c>
      <c r="K123" s="41" t="n">
        <f aca="false">127136.1-1962.6+6896.9-4898+7017.9+4829.1</f>
        <v>139019.4</v>
      </c>
      <c r="L123" s="41"/>
      <c r="M123" s="41"/>
      <c r="N123" s="41" t="n">
        <v>125484.5</v>
      </c>
      <c r="O123" s="41" t="n">
        <v>125484.5</v>
      </c>
      <c r="P123" s="11"/>
      <c r="Q123" s="12"/>
      <c r="R123" s="33"/>
      <c r="S123" s="12"/>
      <c r="T123" s="12"/>
      <c r="U123" s="12"/>
      <c r="V123" s="34"/>
      <c r="W123" s="34"/>
      <c r="X123" s="12"/>
      <c r="Y123" s="12"/>
      <c r="Z123" s="12"/>
      <c r="AA123" s="38" t="n">
        <f aca="false">-4898+7017.9+4829.1</f>
        <v>6949</v>
      </c>
    </row>
    <row r="124" s="1" customFormat="true" ht="125.25" hidden="false" customHeight="true" outlineLevel="0" collapsed="false">
      <c r="A124" s="29" t="n">
        <v>109</v>
      </c>
      <c r="B124" s="79" t="s">
        <v>99</v>
      </c>
      <c r="C124" s="79" t="s">
        <v>151</v>
      </c>
      <c r="D124" s="79" t="s">
        <v>32</v>
      </c>
      <c r="E124" s="79" t="s">
        <v>207</v>
      </c>
      <c r="F124" s="79" t="s">
        <v>209</v>
      </c>
      <c r="G124" s="79" t="s">
        <v>52</v>
      </c>
      <c r="H124" s="79" t="s">
        <v>232</v>
      </c>
      <c r="I124" s="79" t="s">
        <v>154</v>
      </c>
      <c r="J124" s="82" t="s">
        <v>233</v>
      </c>
      <c r="K124" s="41" t="n">
        <f aca="false">6476.8-2075.1</f>
        <v>4401.7</v>
      </c>
      <c r="L124" s="41"/>
      <c r="M124" s="41"/>
      <c r="N124" s="41" t="n">
        <v>6476.8</v>
      </c>
      <c r="O124" s="41" t="n">
        <v>6476.8</v>
      </c>
      <c r="P124" s="11"/>
      <c r="Q124" s="12"/>
      <c r="R124" s="33"/>
      <c r="S124" s="12"/>
      <c r="T124" s="12"/>
      <c r="U124" s="12"/>
      <c r="V124" s="34"/>
      <c r="W124" s="34"/>
      <c r="X124" s="12"/>
      <c r="Y124" s="12"/>
      <c r="Z124" s="12"/>
      <c r="AA124" s="12"/>
    </row>
    <row r="125" s="1" customFormat="true" ht="73.5" hidden="false" customHeight="true" outlineLevel="0" collapsed="false">
      <c r="A125" s="29" t="n">
        <v>110</v>
      </c>
      <c r="B125" s="79" t="s">
        <v>99</v>
      </c>
      <c r="C125" s="79" t="s">
        <v>151</v>
      </c>
      <c r="D125" s="79" t="s">
        <v>32</v>
      </c>
      <c r="E125" s="79" t="s">
        <v>207</v>
      </c>
      <c r="F125" s="79" t="s">
        <v>209</v>
      </c>
      <c r="G125" s="79" t="s">
        <v>52</v>
      </c>
      <c r="H125" s="79" t="s">
        <v>234</v>
      </c>
      <c r="I125" s="79" t="s">
        <v>154</v>
      </c>
      <c r="J125" s="82" t="s">
        <v>235</v>
      </c>
      <c r="K125" s="41" t="n">
        <f aca="false">606.1+30</f>
        <v>636.1</v>
      </c>
      <c r="L125" s="41"/>
      <c r="M125" s="41"/>
      <c r="N125" s="41" t="n">
        <v>606.1</v>
      </c>
      <c r="O125" s="41" t="n">
        <v>606.1</v>
      </c>
      <c r="P125" s="11"/>
      <c r="Q125" s="12"/>
      <c r="R125" s="33"/>
      <c r="S125" s="12"/>
      <c r="T125" s="12"/>
      <c r="U125" s="12"/>
      <c r="V125" s="34"/>
      <c r="W125" s="34"/>
      <c r="X125" s="12"/>
      <c r="Y125" s="12"/>
      <c r="Z125" s="12"/>
      <c r="AA125" s="38" t="n">
        <v>30</v>
      </c>
    </row>
    <row r="126" s="1" customFormat="true" ht="153.75" hidden="false" customHeight="true" outlineLevel="0" collapsed="false">
      <c r="A126" s="29" t="n">
        <v>111</v>
      </c>
      <c r="B126" s="79" t="s">
        <v>99</v>
      </c>
      <c r="C126" s="79" t="s">
        <v>151</v>
      </c>
      <c r="D126" s="79" t="s">
        <v>32</v>
      </c>
      <c r="E126" s="79" t="s">
        <v>207</v>
      </c>
      <c r="F126" s="79" t="s">
        <v>209</v>
      </c>
      <c r="G126" s="79" t="s">
        <v>52</v>
      </c>
      <c r="H126" s="79" t="s">
        <v>236</v>
      </c>
      <c r="I126" s="79" t="s">
        <v>154</v>
      </c>
      <c r="J126" s="82" t="s">
        <v>237</v>
      </c>
      <c r="K126" s="41" t="n">
        <f aca="false">13233.3+20.2-3931.2</f>
        <v>9322.3</v>
      </c>
      <c r="L126" s="41"/>
      <c r="M126" s="41"/>
      <c r="N126" s="41" t="n">
        <v>13183.6</v>
      </c>
      <c r="O126" s="41" t="n">
        <v>12567.1</v>
      </c>
      <c r="P126" s="11"/>
      <c r="Q126" s="12"/>
      <c r="R126" s="33"/>
      <c r="S126" s="12"/>
      <c r="T126" s="12"/>
      <c r="U126" s="12"/>
      <c r="V126" s="34"/>
      <c r="W126" s="34"/>
      <c r="X126" s="12"/>
      <c r="Y126" s="12"/>
      <c r="Z126" s="12"/>
      <c r="AA126" s="12" t="n">
        <v>-3931.2</v>
      </c>
    </row>
    <row r="127" s="1" customFormat="true" ht="198.75" hidden="false" customHeight="true" outlineLevel="0" collapsed="false">
      <c r="A127" s="29" t="n">
        <v>112</v>
      </c>
      <c r="B127" s="79" t="s">
        <v>99</v>
      </c>
      <c r="C127" s="79" t="s">
        <v>151</v>
      </c>
      <c r="D127" s="79" t="s">
        <v>32</v>
      </c>
      <c r="E127" s="79" t="s">
        <v>207</v>
      </c>
      <c r="F127" s="79" t="s">
        <v>209</v>
      </c>
      <c r="G127" s="79" t="s">
        <v>52</v>
      </c>
      <c r="H127" s="79" t="s">
        <v>238</v>
      </c>
      <c r="I127" s="79" t="s">
        <v>154</v>
      </c>
      <c r="J127" s="82" t="s">
        <v>239</v>
      </c>
      <c r="K127" s="41" t="n">
        <f aca="false">24368.4+1125.2+2163.7+687.8</f>
        <v>28345.1</v>
      </c>
      <c r="L127" s="41"/>
      <c r="M127" s="41"/>
      <c r="N127" s="41" t="n">
        <v>24368.4</v>
      </c>
      <c r="O127" s="41" t="n">
        <v>24368.4</v>
      </c>
      <c r="P127" s="11"/>
      <c r="Q127" s="12"/>
      <c r="R127" s="33"/>
      <c r="S127" s="12"/>
      <c r="T127" s="12"/>
      <c r="U127" s="12"/>
      <c r="V127" s="34"/>
      <c r="W127" s="34"/>
      <c r="X127" s="12"/>
      <c r="Y127" s="12"/>
      <c r="Z127" s="12"/>
      <c r="AA127" s="12" t="n">
        <f aca="false">2163.7+687.8</f>
        <v>2851.5</v>
      </c>
    </row>
    <row r="128" s="1" customFormat="true" ht="91.5" hidden="false" customHeight="true" outlineLevel="0" collapsed="false">
      <c r="A128" s="29" t="n">
        <v>113</v>
      </c>
      <c r="B128" s="79" t="s">
        <v>99</v>
      </c>
      <c r="C128" s="79" t="s">
        <v>151</v>
      </c>
      <c r="D128" s="79" t="s">
        <v>32</v>
      </c>
      <c r="E128" s="79" t="s">
        <v>207</v>
      </c>
      <c r="F128" s="79" t="s">
        <v>209</v>
      </c>
      <c r="G128" s="79" t="s">
        <v>52</v>
      </c>
      <c r="H128" s="79" t="s">
        <v>240</v>
      </c>
      <c r="I128" s="79" t="s">
        <v>154</v>
      </c>
      <c r="J128" s="82" t="s">
        <v>241</v>
      </c>
      <c r="K128" s="41" t="n">
        <v>18092.6</v>
      </c>
      <c r="L128" s="41"/>
      <c r="M128" s="41"/>
      <c r="N128" s="41" t="n">
        <v>5808.4</v>
      </c>
      <c r="O128" s="41" t="n">
        <v>5808.4</v>
      </c>
      <c r="P128" s="11"/>
      <c r="Q128" s="12"/>
      <c r="R128" s="33"/>
      <c r="S128" s="12"/>
      <c r="T128" s="12"/>
      <c r="U128" s="12"/>
      <c r="V128" s="34"/>
      <c r="W128" s="34"/>
      <c r="X128" s="12"/>
      <c r="Y128" s="12"/>
      <c r="Z128" s="12"/>
      <c r="AA128" s="12"/>
    </row>
    <row r="129" s="1" customFormat="true" ht="84" hidden="false" customHeight="true" outlineLevel="0" collapsed="false">
      <c r="A129" s="29" t="n">
        <v>114</v>
      </c>
      <c r="B129" s="79" t="s">
        <v>99</v>
      </c>
      <c r="C129" s="79" t="s">
        <v>151</v>
      </c>
      <c r="D129" s="79" t="s">
        <v>32</v>
      </c>
      <c r="E129" s="79" t="s">
        <v>207</v>
      </c>
      <c r="F129" s="79" t="s">
        <v>209</v>
      </c>
      <c r="G129" s="79" t="s">
        <v>52</v>
      </c>
      <c r="H129" s="79" t="s">
        <v>242</v>
      </c>
      <c r="I129" s="79" t="s">
        <v>154</v>
      </c>
      <c r="J129" s="82" t="s">
        <v>243</v>
      </c>
      <c r="K129" s="41" t="n">
        <f aca="false">919.7+75</f>
        <v>994.7</v>
      </c>
      <c r="L129" s="41"/>
      <c r="M129" s="41"/>
      <c r="N129" s="41" t="n">
        <v>919.7</v>
      </c>
      <c r="O129" s="41" t="n">
        <v>919.7</v>
      </c>
      <c r="P129" s="11"/>
      <c r="Q129" s="12"/>
      <c r="R129" s="33"/>
      <c r="S129" s="12"/>
      <c r="T129" s="12"/>
      <c r="U129" s="12"/>
      <c r="V129" s="34"/>
      <c r="W129" s="34"/>
      <c r="X129" s="12"/>
      <c r="Y129" s="12"/>
      <c r="Z129" s="12"/>
      <c r="AA129" s="12"/>
    </row>
    <row r="130" s="1" customFormat="true" ht="70.5" hidden="false" customHeight="true" outlineLevel="0" collapsed="false">
      <c r="A130" s="29" t="n">
        <v>115</v>
      </c>
      <c r="B130" s="79" t="s">
        <v>99</v>
      </c>
      <c r="C130" s="79" t="s">
        <v>151</v>
      </c>
      <c r="D130" s="79" t="s">
        <v>32</v>
      </c>
      <c r="E130" s="79" t="s">
        <v>207</v>
      </c>
      <c r="F130" s="79" t="s">
        <v>209</v>
      </c>
      <c r="G130" s="79" t="s">
        <v>52</v>
      </c>
      <c r="H130" s="79" t="s">
        <v>244</v>
      </c>
      <c r="I130" s="79" t="s">
        <v>154</v>
      </c>
      <c r="J130" s="82" t="s">
        <v>245</v>
      </c>
      <c r="K130" s="41" t="n">
        <v>2560.7</v>
      </c>
      <c r="L130" s="41"/>
      <c r="M130" s="41"/>
      <c r="N130" s="41" t="n">
        <v>2560.7</v>
      </c>
      <c r="O130" s="41" t="n">
        <v>2560.7</v>
      </c>
      <c r="P130" s="11"/>
      <c r="Q130" s="12"/>
      <c r="R130" s="33"/>
      <c r="S130" s="12"/>
      <c r="T130" s="12"/>
      <c r="U130" s="12"/>
      <c r="V130" s="34"/>
      <c r="W130" s="34"/>
      <c r="X130" s="12"/>
      <c r="Y130" s="12"/>
      <c r="Z130" s="12"/>
      <c r="AA130" s="12"/>
    </row>
    <row r="131" s="52" customFormat="true" ht="145.5" hidden="false" customHeight="true" outlineLevel="0" collapsed="false">
      <c r="A131" s="29" t="n">
        <v>116</v>
      </c>
      <c r="B131" s="79" t="s">
        <v>99</v>
      </c>
      <c r="C131" s="79" t="s">
        <v>151</v>
      </c>
      <c r="D131" s="79" t="s">
        <v>32</v>
      </c>
      <c r="E131" s="79" t="s">
        <v>207</v>
      </c>
      <c r="F131" s="79" t="s">
        <v>209</v>
      </c>
      <c r="G131" s="79" t="s">
        <v>52</v>
      </c>
      <c r="H131" s="79" t="s">
        <v>246</v>
      </c>
      <c r="I131" s="79" t="s">
        <v>154</v>
      </c>
      <c r="J131" s="82" t="s">
        <v>247</v>
      </c>
      <c r="K131" s="41" t="n">
        <f aca="false">52.6+4.5</f>
        <v>57.1</v>
      </c>
      <c r="L131" s="41"/>
      <c r="M131" s="41"/>
      <c r="N131" s="41" t="n">
        <v>52.6</v>
      </c>
      <c r="O131" s="41" t="n">
        <v>52.6</v>
      </c>
      <c r="P131" s="47"/>
      <c r="Q131" s="48"/>
      <c r="R131" s="33"/>
      <c r="S131" s="48" t="n">
        <f aca="false">SUM(S16:S130)</f>
        <v>-2640</v>
      </c>
      <c r="T131" s="48" t="n">
        <f aca="false">SUM(T16:T130)</f>
        <v>2903.3</v>
      </c>
      <c r="U131" s="12" t="n">
        <f aca="false">SUM(U3:U130)</f>
        <v>518.3</v>
      </c>
      <c r="V131" s="34"/>
      <c r="W131" s="34"/>
      <c r="X131" s="12"/>
      <c r="Y131" s="12"/>
      <c r="Z131" s="12"/>
      <c r="AA131" s="12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s="49" customFormat="true" ht="105.75" hidden="false" customHeight="true" outlineLevel="0" collapsed="false">
      <c r="A132" s="29" t="n">
        <v>117</v>
      </c>
      <c r="B132" s="79" t="s">
        <v>99</v>
      </c>
      <c r="C132" s="79" t="s">
        <v>151</v>
      </c>
      <c r="D132" s="79" t="s">
        <v>32</v>
      </c>
      <c r="E132" s="79" t="s">
        <v>207</v>
      </c>
      <c r="F132" s="79" t="s">
        <v>248</v>
      </c>
      <c r="G132" s="79" t="s">
        <v>52</v>
      </c>
      <c r="H132" s="79" t="s">
        <v>21</v>
      </c>
      <c r="I132" s="79" t="s">
        <v>154</v>
      </c>
      <c r="J132" s="77" t="s">
        <v>249</v>
      </c>
      <c r="K132" s="37" t="n">
        <v>149.5</v>
      </c>
      <c r="L132" s="37"/>
      <c r="M132" s="37"/>
      <c r="N132" s="37" t="n">
        <v>149.5</v>
      </c>
      <c r="O132" s="37" t="n">
        <v>149.5</v>
      </c>
      <c r="P132" s="57"/>
      <c r="R132" s="68"/>
      <c r="U132" s="48"/>
      <c r="V132" s="48"/>
      <c r="W132" s="48"/>
      <c r="X132" s="48"/>
      <c r="Y132" s="48"/>
      <c r="Z132" s="48"/>
      <c r="AA132" s="48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0"/>
    </row>
    <row r="133" s="48" customFormat="true" ht="39" hidden="false" customHeight="true" outlineLevel="0" collapsed="false">
      <c r="A133" s="29" t="n">
        <v>118</v>
      </c>
      <c r="B133" s="72" t="s">
        <v>99</v>
      </c>
      <c r="C133" s="72" t="s">
        <v>151</v>
      </c>
      <c r="D133" s="72" t="s">
        <v>32</v>
      </c>
      <c r="E133" s="72" t="s">
        <v>250</v>
      </c>
      <c r="F133" s="72" t="s">
        <v>19</v>
      </c>
      <c r="G133" s="72" t="s">
        <v>20</v>
      </c>
      <c r="H133" s="72" t="s">
        <v>21</v>
      </c>
      <c r="I133" s="72" t="s">
        <v>154</v>
      </c>
      <c r="J133" s="31" t="s">
        <v>208</v>
      </c>
      <c r="K133" s="71" t="n">
        <f aca="false">SUM(K134:M135)</f>
        <v>1642.3</v>
      </c>
      <c r="L133" s="71"/>
      <c r="M133" s="71"/>
      <c r="N133" s="71" t="n">
        <f aca="false">SUM(N134:N135)</f>
        <v>1474.1</v>
      </c>
      <c r="O133" s="71" t="n">
        <f aca="false">SUM(O134:Q135)</f>
        <v>0</v>
      </c>
      <c r="P133" s="47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52"/>
    </row>
    <row r="134" s="48" customFormat="true" ht="72.75" hidden="false" customHeight="true" outlineLevel="0" collapsed="false">
      <c r="A134" s="29" t="n">
        <v>119</v>
      </c>
      <c r="B134" s="79" t="s">
        <v>99</v>
      </c>
      <c r="C134" s="79" t="s">
        <v>151</v>
      </c>
      <c r="D134" s="79" t="s">
        <v>32</v>
      </c>
      <c r="E134" s="79" t="s">
        <v>250</v>
      </c>
      <c r="F134" s="79" t="s">
        <v>251</v>
      </c>
      <c r="G134" s="79" t="s">
        <v>52</v>
      </c>
      <c r="H134" s="79" t="s">
        <v>21</v>
      </c>
      <c r="I134" s="79" t="s">
        <v>154</v>
      </c>
      <c r="J134" s="77" t="s">
        <v>252</v>
      </c>
      <c r="K134" s="41" t="n">
        <f aca="false">1417.2+225.1</f>
        <v>1642.3</v>
      </c>
      <c r="L134" s="41"/>
      <c r="M134" s="41"/>
      <c r="N134" s="41" t="n">
        <v>1473.6</v>
      </c>
      <c r="O134" s="41" t="n">
        <v>0</v>
      </c>
      <c r="P134" s="47"/>
      <c r="AA134" s="49"/>
      <c r="AM134" s="52"/>
    </row>
    <row r="135" s="49" customFormat="true" ht="75" hidden="false" customHeight="true" outlineLevel="0" collapsed="false">
      <c r="A135" s="29" t="n">
        <v>120</v>
      </c>
      <c r="B135" s="79" t="s">
        <v>99</v>
      </c>
      <c r="C135" s="79" t="s">
        <v>151</v>
      </c>
      <c r="D135" s="79" t="s">
        <v>32</v>
      </c>
      <c r="E135" s="79" t="s">
        <v>250</v>
      </c>
      <c r="F135" s="79" t="s">
        <v>36</v>
      </c>
      <c r="G135" s="79" t="s">
        <v>52</v>
      </c>
      <c r="H135" s="79" t="s">
        <v>21</v>
      </c>
      <c r="I135" s="79" t="s">
        <v>154</v>
      </c>
      <c r="J135" s="77" t="s">
        <v>253</v>
      </c>
      <c r="K135" s="90" t="n">
        <f aca="false">0.6+5.3-5.9</f>
        <v>0</v>
      </c>
      <c r="L135" s="91"/>
      <c r="M135" s="41"/>
      <c r="N135" s="41" t="n">
        <v>0.5</v>
      </c>
      <c r="O135" s="41" t="n">
        <v>0</v>
      </c>
      <c r="P135" s="57"/>
      <c r="U135" s="48"/>
      <c r="V135" s="48"/>
      <c r="W135" s="48"/>
      <c r="X135" s="48"/>
      <c r="Y135" s="48"/>
      <c r="Z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50"/>
    </row>
    <row r="136" s="49" customFormat="true" ht="26.25" hidden="false" customHeight="true" outlineLevel="0" collapsed="false">
      <c r="A136" s="29" t="n">
        <v>121</v>
      </c>
      <c r="B136" s="72" t="s">
        <v>19</v>
      </c>
      <c r="C136" s="72" t="s">
        <v>151</v>
      </c>
      <c r="D136" s="72" t="s">
        <v>32</v>
      </c>
      <c r="E136" s="72" t="s">
        <v>254</v>
      </c>
      <c r="F136" s="72" t="s">
        <v>19</v>
      </c>
      <c r="G136" s="72" t="s">
        <v>20</v>
      </c>
      <c r="H136" s="72" t="s">
        <v>21</v>
      </c>
      <c r="I136" s="72" t="s">
        <v>19</v>
      </c>
      <c r="J136" s="73" t="s">
        <v>255</v>
      </c>
      <c r="K136" s="71" t="n">
        <f aca="false">SUM(K137+K145+K151)</f>
        <v>57326.2</v>
      </c>
      <c r="L136" s="71"/>
      <c r="M136" s="71"/>
      <c r="N136" s="71" t="n">
        <f aca="false">SUM(N137+N145)</f>
        <v>27457.2</v>
      </c>
      <c r="O136" s="71" t="n">
        <f aca="false">SUM(O137+O145)</f>
        <v>27457.2</v>
      </c>
      <c r="P136" s="57"/>
      <c r="AM136" s="50"/>
    </row>
    <row r="137" s="49" customFormat="true" ht="69.75" hidden="false" customHeight="true" outlineLevel="0" collapsed="false">
      <c r="A137" s="29" t="n">
        <v>122</v>
      </c>
      <c r="B137" s="72" t="s">
        <v>99</v>
      </c>
      <c r="C137" s="72" t="s">
        <v>151</v>
      </c>
      <c r="D137" s="72" t="s">
        <v>32</v>
      </c>
      <c r="E137" s="72" t="s">
        <v>254</v>
      </c>
      <c r="F137" s="72" t="s">
        <v>34</v>
      </c>
      <c r="G137" s="72" t="s">
        <v>20</v>
      </c>
      <c r="H137" s="72" t="s">
        <v>21</v>
      </c>
      <c r="I137" s="72" t="s">
        <v>154</v>
      </c>
      <c r="J137" s="73" t="s">
        <v>256</v>
      </c>
      <c r="K137" s="71" t="n">
        <f aca="false">SUM(K138:K144)</f>
        <v>15173.1</v>
      </c>
      <c r="L137" s="71"/>
      <c r="M137" s="71"/>
      <c r="N137" s="71" t="n">
        <f aca="false">SUM(N138:N144)</f>
        <v>27457.2</v>
      </c>
      <c r="O137" s="71" t="n">
        <f aca="false">SUM(O138:O144)</f>
        <v>27457.2</v>
      </c>
      <c r="AM137" s="50"/>
    </row>
    <row r="138" s="49" customFormat="true" ht="75" hidden="false" customHeight="true" outlineLevel="0" collapsed="false">
      <c r="A138" s="29" t="n">
        <v>123</v>
      </c>
      <c r="B138" s="79" t="s">
        <v>99</v>
      </c>
      <c r="C138" s="79" t="s">
        <v>151</v>
      </c>
      <c r="D138" s="79" t="s">
        <v>32</v>
      </c>
      <c r="E138" s="79" t="s">
        <v>254</v>
      </c>
      <c r="F138" s="79" t="s">
        <v>34</v>
      </c>
      <c r="G138" s="79" t="s">
        <v>52</v>
      </c>
      <c r="H138" s="79" t="s">
        <v>257</v>
      </c>
      <c r="I138" s="79" t="s">
        <v>154</v>
      </c>
      <c r="J138" s="78" t="s">
        <v>258</v>
      </c>
      <c r="K138" s="41" t="n">
        <v>4997.8</v>
      </c>
      <c r="L138" s="41" t="n">
        <v>0</v>
      </c>
      <c r="M138" s="41" t="n">
        <v>0</v>
      </c>
      <c r="N138" s="41" t="n">
        <v>4997.8</v>
      </c>
      <c r="O138" s="41" t="n">
        <v>4997.8</v>
      </c>
      <c r="P138" s="57"/>
      <c r="AM138" s="50"/>
    </row>
    <row r="139" s="48" customFormat="true" ht="71.25" hidden="false" customHeight="true" outlineLevel="0" collapsed="false">
      <c r="A139" s="29" t="n">
        <v>124</v>
      </c>
      <c r="B139" s="79" t="s">
        <v>99</v>
      </c>
      <c r="C139" s="79" t="s">
        <v>151</v>
      </c>
      <c r="D139" s="79" t="s">
        <v>32</v>
      </c>
      <c r="E139" s="79" t="s">
        <v>254</v>
      </c>
      <c r="F139" s="79" t="s">
        <v>34</v>
      </c>
      <c r="G139" s="79" t="s">
        <v>52</v>
      </c>
      <c r="H139" s="79" t="s">
        <v>259</v>
      </c>
      <c r="I139" s="79" t="s">
        <v>154</v>
      </c>
      <c r="J139" s="78" t="s">
        <v>260</v>
      </c>
      <c r="K139" s="41" t="n">
        <v>244.2</v>
      </c>
      <c r="L139" s="41" t="n">
        <v>0</v>
      </c>
      <c r="M139" s="41" t="n">
        <v>0</v>
      </c>
      <c r="N139" s="41" t="n">
        <v>244.2</v>
      </c>
      <c r="O139" s="41" t="n">
        <v>244.2</v>
      </c>
      <c r="P139" s="47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52"/>
    </row>
    <row r="140" s="49" customFormat="true" ht="71.25" hidden="false" customHeight="true" outlineLevel="0" collapsed="false">
      <c r="A140" s="29" t="n">
        <v>125</v>
      </c>
      <c r="B140" s="79" t="s">
        <v>99</v>
      </c>
      <c r="C140" s="79" t="s">
        <v>151</v>
      </c>
      <c r="D140" s="79" t="s">
        <v>32</v>
      </c>
      <c r="E140" s="79" t="s">
        <v>254</v>
      </c>
      <c r="F140" s="79" t="s">
        <v>34</v>
      </c>
      <c r="G140" s="79" t="s">
        <v>52</v>
      </c>
      <c r="H140" s="79" t="s">
        <v>261</v>
      </c>
      <c r="I140" s="79" t="s">
        <v>154</v>
      </c>
      <c r="J140" s="78" t="s">
        <v>262</v>
      </c>
      <c r="K140" s="41" t="n">
        <v>244.2</v>
      </c>
      <c r="L140" s="41" t="n">
        <v>0</v>
      </c>
      <c r="M140" s="41" t="n">
        <v>0</v>
      </c>
      <c r="N140" s="41" t="n">
        <v>244.2</v>
      </c>
      <c r="O140" s="41" t="n">
        <v>244.2</v>
      </c>
      <c r="P140" s="57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50"/>
    </row>
    <row r="141" s="49" customFormat="true" ht="92.25" hidden="false" customHeight="true" outlineLevel="0" collapsed="false">
      <c r="A141" s="29" t="n">
        <v>126</v>
      </c>
      <c r="B141" s="79" t="s">
        <v>99</v>
      </c>
      <c r="C141" s="79" t="s">
        <v>151</v>
      </c>
      <c r="D141" s="79" t="s">
        <v>32</v>
      </c>
      <c r="E141" s="79" t="s">
        <v>254</v>
      </c>
      <c r="F141" s="79" t="s">
        <v>34</v>
      </c>
      <c r="G141" s="79" t="s">
        <v>52</v>
      </c>
      <c r="H141" s="79" t="s">
        <v>263</v>
      </c>
      <c r="I141" s="79" t="s">
        <v>154</v>
      </c>
      <c r="J141" s="78" t="s">
        <v>264</v>
      </c>
      <c r="K141" s="41" t="n">
        <v>161</v>
      </c>
      <c r="L141" s="41" t="n">
        <v>0</v>
      </c>
      <c r="M141" s="41" t="n">
        <v>0</v>
      </c>
      <c r="N141" s="41" t="n">
        <v>161</v>
      </c>
      <c r="O141" s="41" t="n">
        <v>161</v>
      </c>
      <c r="P141" s="57"/>
      <c r="AM141" s="50"/>
    </row>
    <row r="142" s="48" customFormat="true" ht="72" hidden="false" customHeight="true" outlineLevel="0" collapsed="false">
      <c r="A142" s="29" t="n">
        <v>127</v>
      </c>
      <c r="B142" s="79" t="s">
        <v>99</v>
      </c>
      <c r="C142" s="79" t="s">
        <v>151</v>
      </c>
      <c r="D142" s="79" t="s">
        <v>32</v>
      </c>
      <c r="E142" s="79" t="s">
        <v>254</v>
      </c>
      <c r="F142" s="79" t="s">
        <v>34</v>
      </c>
      <c r="G142" s="79" t="s">
        <v>52</v>
      </c>
      <c r="H142" s="79" t="s">
        <v>265</v>
      </c>
      <c r="I142" s="79" t="s">
        <v>154</v>
      </c>
      <c r="J142" s="78" t="s">
        <v>266</v>
      </c>
      <c r="K142" s="41" t="n">
        <v>698.5</v>
      </c>
      <c r="L142" s="41" t="n">
        <v>0</v>
      </c>
      <c r="M142" s="41" t="n">
        <v>0</v>
      </c>
      <c r="N142" s="41" t="n">
        <v>698.5</v>
      </c>
      <c r="O142" s="41" t="n">
        <v>698.5</v>
      </c>
      <c r="P142" s="47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52"/>
    </row>
    <row r="143" s="49" customFormat="true" ht="63.75" hidden="false" customHeight="true" outlineLevel="0" collapsed="false">
      <c r="A143" s="29" t="n">
        <v>128</v>
      </c>
      <c r="B143" s="79" t="s">
        <v>99</v>
      </c>
      <c r="C143" s="79" t="s">
        <v>151</v>
      </c>
      <c r="D143" s="79" t="s">
        <v>32</v>
      </c>
      <c r="E143" s="79" t="s">
        <v>254</v>
      </c>
      <c r="F143" s="79" t="s">
        <v>34</v>
      </c>
      <c r="G143" s="79" t="s">
        <v>52</v>
      </c>
      <c r="H143" s="79" t="s">
        <v>267</v>
      </c>
      <c r="I143" s="79" t="s">
        <v>154</v>
      </c>
      <c r="J143" s="78" t="s">
        <v>268</v>
      </c>
      <c r="K143" s="41" t="n">
        <v>8827.4</v>
      </c>
      <c r="L143" s="41" t="n">
        <v>0</v>
      </c>
      <c r="M143" s="41" t="n">
        <v>0</v>
      </c>
      <c r="N143" s="41" t="n">
        <v>8827.4</v>
      </c>
      <c r="O143" s="41" t="n">
        <v>8827.4</v>
      </c>
      <c r="P143" s="57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50"/>
    </row>
    <row r="144" s="49" customFormat="true" ht="69.75" hidden="false" customHeight="true" outlineLevel="0" collapsed="false">
      <c r="A144" s="29" t="n">
        <v>129</v>
      </c>
      <c r="B144" s="79" t="s">
        <v>99</v>
      </c>
      <c r="C144" s="79" t="s">
        <v>151</v>
      </c>
      <c r="D144" s="79" t="s">
        <v>32</v>
      </c>
      <c r="E144" s="79" t="s">
        <v>254</v>
      </c>
      <c r="F144" s="79" t="s">
        <v>34</v>
      </c>
      <c r="G144" s="79" t="s">
        <v>52</v>
      </c>
      <c r="H144" s="79" t="s">
        <v>269</v>
      </c>
      <c r="I144" s="79" t="s">
        <v>154</v>
      </c>
      <c r="J144" s="78" t="s">
        <v>270</v>
      </c>
      <c r="K144" s="41" t="n">
        <v>0</v>
      </c>
      <c r="L144" s="41" t="n">
        <v>0</v>
      </c>
      <c r="M144" s="41" t="n">
        <v>0</v>
      </c>
      <c r="N144" s="41" t="n">
        <v>12284.1</v>
      </c>
      <c r="O144" s="41" t="n">
        <v>12284.1</v>
      </c>
      <c r="P144" s="57"/>
      <c r="AM144" s="50"/>
    </row>
    <row r="145" s="49" customFormat="true" ht="45" hidden="false" customHeight="true" outlineLevel="0" collapsed="false">
      <c r="A145" s="29" t="n">
        <v>130</v>
      </c>
      <c r="B145" s="72" t="s">
        <v>19</v>
      </c>
      <c r="C145" s="72" t="s">
        <v>151</v>
      </c>
      <c r="D145" s="72" t="s">
        <v>32</v>
      </c>
      <c r="E145" s="72" t="s">
        <v>271</v>
      </c>
      <c r="F145" s="72" t="s">
        <v>19</v>
      </c>
      <c r="G145" s="72" t="s">
        <v>20</v>
      </c>
      <c r="H145" s="72" t="s">
        <v>21</v>
      </c>
      <c r="I145" s="72" t="s">
        <v>19</v>
      </c>
      <c r="J145" s="73" t="s">
        <v>255</v>
      </c>
      <c r="K145" s="71" t="n">
        <f aca="false">K147+K148+K149+K150+K146</f>
        <v>23064.5</v>
      </c>
      <c r="L145" s="41"/>
      <c r="M145" s="41"/>
      <c r="N145" s="71" t="n">
        <f aca="false">N147+N148+N149+N150</f>
        <v>0</v>
      </c>
      <c r="O145" s="71" t="n">
        <f aca="false">O147+O148+O149+O150</f>
        <v>0</v>
      </c>
      <c r="P145" s="57"/>
      <c r="AM145" s="50"/>
    </row>
    <row r="146" s="49" customFormat="true" ht="83.25" hidden="false" customHeight="true" outlineLevel="0" collapsed="false">
      <c r="A146" s="29" t="n">
        <v>131</v>
      </c>
      <c r="B146" s="79" t="s">
        <v>99</v>
      </c>
      <c r="C146" s="79" t="s">
        <v>151</v>
      </c>
      <c r="D146" s="79" t="s">
        <v>32</v>
      </c>
      <c r="E146" s="79" t="s">
        <v>271</v>
      </c>
      <c r="F146" s="79" t="s">
        <v>110</v>
      </c>
      <c r="G146" s="79" t="s">
        <v>52</v>
      </c>
      <c r="H146" s="79" t="s">
        <v>21</v>
      </c>
      <c r="I146" s="79" t="s">
        <v>154</v>
      </c>
      <c r="J146" s="92" t="s">
        <v>272</v>
      </c>
      <c r="K146" s="41" t="n">
        <v>77.7</v>
      </c>
      <c r="L146" s="41"/>
      <c r="M146" s="41"/>
      <c r="N146" s="41" t="n">
        <v>0</v>
      </c>
      <c r="O146" s="41" t="n">
        <v>0</v>
      </c>
      <c r="P146" s="57"/>
      <c r="AA146" s="49" t="n">
        <v>77.7</v>
      </c>
      <c r="AM146" s="50"/>
    </row>
    <row r="147" s="49" customFormat="true" ht="69.75" hidden="false" customHeight="true" outlineLevel="0" collapsed="false">
      <c r="A147" s="29" t="n">
        <v>132</v>
      </c>
      <c r="B147" s="79" t="s">
        <v>99</v>
      </c>
      <c r="C147" s="79" t="s">
        <v>151</v>
      </c>
      <c r="D147" s="79" t="s">
        <v>32</v>
      </c>
      <c r="E147" s="79" t="s">
        <v>271</v>
      </c>
      <c r="F147" s="79" t="s">
        <v>273</v>
      </c>
      <c r="G147" s="79" t="s">
        <v>52</v>
      </c>
      <c r="H147" s="79" t="s">
        <v>21</v>
      </c>
      <c r="I147" s="79" t="s">
        <v>154</v>
      </c>
      <c r="J147" s="77" t="s">
        <v>274</v>
      </c>
      <c r="K147" s="41" t="n">
        <f aca="false">763.7+75</f>
        <v>838.7</v>
      </c>
      <c r="L147" s="41"/>
      <c r="M147" s="41"/>
      <c r="N147" s="41" t="n">
        <v>0</v>
      </c>
      <c r="O147" s="41" t="n">
        <v>0</v>
      </c>
      <c r="P147" s="57"/>
      <c r="AA147" s="61" t="n">
        <v>75</v>
      </c>
      <c r="AM147" s="50"/>
    </row>
    <row r="148" s="49" customFormat="true" ht="82.5" hidden="false" customHeight="true" outlineLevel="0" collapsed="false">
      <c r="A148" s="29" t="n">
        <v>133</v>
      </c>
      <c r="B148" s="79" t="s">
        <v>99</v>
      </c>
      <c r="C148" s="79" t="s">
        <v>151</v>
      </c>
      <c r="D148" s="79" t="s">
        <v>32</v>
      </c>
      <c r="E148" s="79" t="s">
        <v>271</v>
      </c>
      <c r="F148" s="79" t="s">
        <v>275</v>
      </c>
      <c r="G148" s="79" t="s">
        <v>52</v>
      </c>
      <c r="H148" s="79" t="s">
        <v>21</v>
      </c>
      <c r="I148" s="79" t="s">
        <v>154</v>
      </c>
      <c r="J148" s="77" t="s">
        <v>276</v>
      </c>
      <c r="K148" s="41" t="n">
        <f aca="false">12069.5+2059.6+7769</f>
        <v>21898.1</v>
      </c>
      <c r="L148" s="41"/>
      <c r="M148" s="41"/>
      <c r="N148" s="41" t="n">
        <v>0</v>
      </c>
      <c r="O148" s="41" t="n">
        <v>0</v>
      </c>
      <c r="P148" s="57"/>
      <c r="AA148" s="49" t="n">
        <f aca="false">2059.6+7769</f>
        <v>9828.6</v>
      </c>
      <c r="AM148" s="50"/>
    </row>
    <row r="149" s="49" customFormat="true" ht="53.25" hidden="false" customHeight="true" outlineLevel="0" collapsed="false">
      <c r="A149" s="29" t="n">
        <v>134</v>
      </c>
      <c r="B149" s="79" t="s">
        <v>99</v>
      </c>
      <c r="C149" s="79" t="s">
        <v>151</v>
      </c>
      <c r="D149" s="79" t="s">
        <v>32</v>
      </c>
      <c r="E149" s="79" t="s">
        <v>271</v>
      </c>
      <c r="F149" s="79" t="s">
        <v>176</v>
      </c>
      <c r="G149" s="79" t="s">
        <v>52</v>
      </c>
      <c r="H149" s="79" t="s">
        <v>21</v>
      </c>
      <c r="I149" s="79" t="s">
        <v>154</v>
      </c>
      <c r="J149" s="77" t="s">
        <v>277</v>
      </c>
      <c r="K149" s="41" t="n">
        <v>50</v>
      </c>
      <c r="L149" s="41"/>
      <c r="M149" s="41"/>
      <c r="N149" s="41" t="n">
        <v>0</v>
      </c>
      <c r="O149" s="41" t="n">
        <v>0</v>
      </c>
      <c r="P149" s="57"/>
      <c r="AA149" s="61"/>
      <c r="AM149" s="50"/>
    </row>
    <row r="150" s="49" customFormat="true" ht="43.5" hidden="false" customHeight="true" outlineLevel="0" collapsed="false">
      <c r="A150" s="29" t="n">
        <v>135</v>
      </c>
      <c r="B150" s="79" t="s">
        <v>99</v>
      </c>
      <c r="C150" s="79" t="s">
        <v>151</v>
      </c>
      <c r="D150" s="79" t="s">
        <v>32</v>
      </c>
      <c r="E150" s="79" t="s">
        <v>271</v>
      </c>
      <c r="F150" s="79" t="s">
        <v>176</v>
      </c>
      <c r="G150" s="79" t="s">
        <v>52</v>
      </c>
      <c r="H150" s="79" t="s">
        <v>21</v>
      </c>
      <c r="I150" s="79" t="s">
        <v>154</v>
      </c>
      <c r="J150" s="77" t="s">
        <v>278</v>
      </c>
      <c r="K150" s="41" t="n">
        <v>200</v>
      </c>
      <c r="L150" s="41"/>
      <c r="M150" s="41"/>
      <c r="N150" s="41" t="n">
        <v>0</v>
      </c>
      <c r="O150" s="41" t="n">
        <v>0</v>
      </c>
      <c r="P150" s="57"/>
      <c r="AA150" s="61"/>
      <c r="AM150" s="50"/>
    </row>
    <row r="151" s="49" customFormat="true" ht="51.75" hidden="false" customHeight="true" outlineLevel="0" collapsed="false">
      <c r="A151" s="29" t="n">
        <v>136</v>
      </c>
      <c r="B151" s="72" t="s">
        <v>19</v>
      </c>
      <c r="C151" s="72" t="s">
        <v>151</v>
      </c>
      <c r="D151" s="72" t="s">
        <v>32</v>
      </c>
      <c r="E151" s="72" t="s">
        <v>279</v>
      </c>
      <c r="F151" s="72" t="s">
        <v>19</v>
      </c>
      <c r="G151" s="72" t="s">
        <v>20</v>
      </c>
      <c r="H151" s="72" t="s">
        <v>21</v>
      </c>
      <c r="I151" s="72" t="s">
        <v>19</v>
      </c>
      <c r="J151" s="73" t="s">
        <v>280</v>
      </c>
      <c r="K151" s="71" t="n">
        <f aca="false">SUM(K152:M162)</f>
        <v>19088.6</v>
      </c>
      <c r="L151" s="41"/>
      <c r="M151" s="41"/>
      <c r="N151" s="71" t="n">
        <f aca="false">SUM(N152:P160)</f>
        <v>0</v>
      </c>
      <c r="O151" s="71" t="n">
        <f aca="false">SUM(O152:Q160)</f>
        <v>0</v>
      </c>
      <c r="P151" s="57"/>
      <c r="AM151" s="50"/>
    </row>
    <row r="152" s="49" customFormat="true" ht="82.5" hidden="false" customHeight="true" outlineLevel="0" collapsed="false">
      <c r="A152" s="29" t="n">
        <v>137</v>
      </c>
      <c r="B152" s="79" t="s">
        <v>99</v>
      </c>
      <c r="C152" s="79" t="s">
        <v>151</v>
      </c>
      <c r="D152" s="79" t="s">
        <v>32</v>
      </c>
      <c r="E152" s="79" t="s">
        <v>279</v>
      </c>
      <c r="F152" s="79" t="s">
        <v>161</v>
      </c>
      <c r="G152" s="79" t="s">
        <v>52</v>
      </c>
      <c r="H152" s="79" t="s">
        <v>281</v>
      </c>
      <c r="I152" s="79" t="s">
        <v>154</v>
      </c>
      <c r="J152" s="78" t="s">
        <v>282</v>
      </c>
      <c r="K152" s="41" t="n">
        <f aca="false">408.9+477.5</f>
        <v>886.4</v>
      </c>
      <c r="L152" s="41"/>
      <c r="M152" s="41"/>
      <c r="N152" s="41" t="n">
        <v>0</v>
      </c>
      <c r="O152" s="41" t="n">
        <v>0</v>
      </c>
      <c r="P152" s="57"/>
      <c r="AA152" s="49" t="n">
        <v>477.5</v>
      </c>
      <c r="AM152" s="50"/>
    </row>
    <row r="153" s="49" customFormat="true" ht="53.25" hidden="false" customHeight="true" outlineLevel="0" collapsed="false">
      <c r="A153" s="29" t="n">
        <v>138</v>
      </c>
      <c r="B153" s="79" t="s">
        <v>99</v>
      </c>
      <c r="C153" s="79" t="s">
        <v>151</v>
      </c>
      <c r="D153" s="79" t="s">
        <v>32</v>
      </c>
      <c r="E153" s="79" t="s">
        <v>279</v>
      </c>
      <c r="F153" s="79" t="s">
        <v>161</v>
      </c>
      <c r="G153" s="79" t="s">
        <v>52</v>
      </c>
      <c r="H153" s="79" t="s">
        <v>283</v>
      </c>
      <c r="I153" s="79" t="s">
        <v>154</v>
      </c>
      <c r="J153" s="77" t="s">
        <v>284</v>
      </c>
      <c r="K153" s="41" t="n">
        <v>2727.2</v>
      </c>
      <c r="L153" s="41"/>
      <c r="M153" s="41"/>
      <c r="N153" s="41" t="n">
        <v>0</v>
      </c>
      <c r="O153" s="41" t="n">
        <v>0</v>
      </c>
      <c r="P153" s="57"/>
      <c r="AM153" s="50"/>
    </row>
    <row r="154" s="49" customFormat="true" ht="53.25" hidden="false" customHeight="true" outlineLevel="0" collapsed="false">
      <c r="A154" s="29" t="n">
        <v>139</v>
      </c>
      <c r="B154" s="79" t="s">
        <v>99</v>
      </c>
      <c r="C154" s="79" t="s">
        <v>151</v>
      </c>
      <c r="D154" s="79" t="s">
        <v>32</v>
      </c>
      <c r="E154" s="79" t="s">
        <v>279</v>
      </c>
      <c r="F154" s="79" t="s">
        <v>161</v>
      </c>
      <c r="G154" s="79" t="s">
        <v>52</v>
      </c>
      <c r="H154" s="79" t="s">
        <v>285</v>
      </c>
      <c r="I154" s="79" t="s">
        <v>154</v>
      </c>
      <c r="J154" s="77" t="s">
        <v>286</v>
      </c>
      <c r="K154" s="41" t="n">
        <v>187.5</v>
      </c>
      <c r="L154" s="41"/>
      <c r="M154" s="41"/>
      <c r="N154" s="41" t="n">
        <v>0</v>
      </c>
      <c r="O154" s="41" t="n">
        <v>0</v>
      </c>
      <c r="P154" s="57"/>
      <c r="AA154" s="49" t="n">
        <v>187.5</v>
      </c>
      <c r="AM154" s="50"/>
    </row>
    <row r="155" s="49" customFormat="true" ht="54.75" hidden="false" customHeight="true" outlineLevel="0" collapsed="false">
      <c r="A155" s="29" t="n">
        <v>140</v>
      </c>
      <c r="B155" s="79" t="s">
        <v>99</v>
      </c>
      <c r="C155" s="79" t="s">
        <v>151</v>
      </c>
      <c r="D155" s="79" t="s">
        <v>32</v>
      </c>
      <c r="E155" s="79" t="s">
        <v>279</v>
      </c>
      <c r="F155" s="79" t="s">
        <v>161</v>
      </c>
      <c r="G155" s="79" t="s">
        <v>52</v>
      </c>
      <c r="H155" s="79" t="s">
        <v>287</v>
      </c>
      <c r="I155" s="79" t="s">
        <v>154</v>
      </c>
      <c r="J155" s="77" t="s">
        <v>288</v>
      </c>
      <c r="K155" s="41" t="n">
        <v>1347.3</v>
      </c>
      <c r="L155" s="41"/>
      <c r="M155" s="41"/>
      <c r="N155" s="41" t="n">
        <v>0</v>
      </c>
      <c r="O155" s="41" t="n">
        <v>0</v>
      </c>
      <c r="P155" s="57"/>
      <c r="AM155" s="50"/>
    </row>
    <row r="156" s="49" customFormat="true" ht="50.25" hidden="false" customHeight="true" outlineLevel="0" collapsed="false">
      <c r="A156" s="29" t="n">
        <v>141</v>
      </c>
      <c r="B156" s="79" t="s">
        <v>99</v>
      </c>
      <c r="C156" s="79" t="s">
        <v>151</v>
      </c>
      <c r="D156" s="79" t="s">
        <v>32</v>
      </c>
      <c r="E156" s="79" t="s">
        <v>279</v>
      </c>
      <c r="F156" s="79" t="s">
        <v>161</v>
      </c>
      <c r="G156" s="79" t="s">
        <v>52</v>
      </c>
      <c r="H156" s="79" t="s">
        <v>289</v>
      </c>
      <c r="I156" s="79" t="s">
        <v>154</v>
      </c>
      <c r="J156" s="77" t="s">
        <v>290</v>
      </c>
      <c r="K156" s="41" t="n">
        <v>672</v>
      </c>
      <c r="L156" s="41"/>
      <c r="M156" s="41"/>
      <c r="N156" s="41" t="n">
        <v>0</v>
      </c>
      <c r="O156" s="41" t="n">
        <v>0</v>
      </c>
      <c r="P156" s="57"/>
      <c r="AM156" s="50"/>
    </row>
    <row r="157" s="49" customFormat="true" ht="69.75" hidden="false" customHeight="true" outlineLevel="0" collapsed="false">
      <c r="A157" s="29" t="n">
        <v>142</v>
      </c>
      <c r="B157" s="79" t="s">
        <v>99</v>
      </c>
      <c r="C157" s="79" t="s">
        <v>151</v>
      </c>
      <c r="D157" s="79" t="s">
        <v>32</v>
      </c>
      <c r="E157" s="79" t="s">
        <v>279</v>
      </c>
      <c r="F157" s="79" t="s">
        <v>161</v>
      </c>
      <c r="G157" s="79" t="s">
        <v>52</v>
      </c>
      <c r="H157" s="79" t="s">
        <v>291</v>
      </c>
      <c r="I157" s="79" t="s">
        <v>154</v>
      </c>
      <c r="J157" s="77" t="s">
        <v>292</v>
      </c>
      <c r="K157" s="41" t="n">
        <f aca="false">2381.4+2250</f>
        <v>4631.4</v>
      </c>
      <c r="L157" s="41"/>
      <c r="M157" s="41"/>
      <c r="N157" s="41" t="n">
        <v>0</v>
      </c>
      <c r="O157" s="41" t="n">
        <v>0</v>
      </c>
      <c r="P157" s="57"/>
      <c r="AA157" s="61" t="n">
        <v>2250</v>
      </c>
      <c r="AM157" s="50"/>
    </row>
    <row r="158" s="49" customFormat="true" ht="69.75" hidden="false" customHeight="true" outlineLevel="0" collapsed="false">
      <c r="A158" s="29" t="n">
        <v>143</v>
      </c>
      <c r="B158" s="79" t="s">
        <v>99</v>
      </c>
      <c r="C158" s="79" t="s">
        <v>151</v>
      </c>
      <c r="D158" s="79" t="s">
        <v>32</v>
      </c>
      <c r="E158" s="79" t="s">
        <v>279</v>
      </c>
      <c r="F158" s="79" t="s">
        <v>161</v>
      </c>
      <c r="G158" s="79" t="s">
        <v>52</v>
      </c>
      <c r="H158" s="79" t="s">
        <v>293</v>
      </c>
      <c r="I158" s="79" t="s">
        <v>154</v>
      </c>
      <c r="J158" s="77" t="s">
        <v>294</v>
      </c>
      <c r="K158" s="41" t="n">
        <v>152.1</v>
      </c>
      <c r="L158" s="41"/>
      <c r="M158" s="41"/>
      <c r="N158" s="41" t="n">
        <v>0</v>
      </c>
      <c r="O158" s="41" t="n">
        <v>0</v>
      </c>
      <c r="P158" s="57"/>
      <c r="AM158" s="50"/>
    </row>
    <row r="159" s="49" customFormat="true" ht="69.75" hidden="false" customHeight="true" outlineLevel="0" collapsed="false">
      <c r="A159" s="29" t="n">
        <v>144</v>
      </c>
      <c r="B159" s="79" t="s">
        <v>99</v>
      </c>
      <c r="C159" s="79" t="s">
        <v>151</v>
      </c>
      <c r="D159" s="79" t="s">
        <v>32</v>
      </c>
      <c r="E159" s="79" t="s">
        <v>279</v>
      </c>
      <c r="F159" s="79" t="s">
        <v>161</v>
      </c>
      <c r="G159" s="79" t="s">
        <v>52</v>
      </c>
      <c r="H159" s="79" t="s">
        <v>295</v>
      </c>
      <c r="I159" s="79" t="s">
        <v>154</v>
      </c>
      <c r="J159" s="77" t="s">
        <v>296</v>
      </c>
      <c r="K159" s="41" t="n">
        <v>3878.9</v>
      </c>
      <c r="L159" s="41"/>
      <c r="M159" s="41"/>
      <c r="N159" s="41" t="n">
        <v>0</v>
      </c>
      <c r="O159" s="41" t="n">
        <v>0</v>
      </c>
      <c r="P159" s="57"/>
      <c r="AM159" s="50"/>
    </row>
    <row r="160" s="49" customFormat="true" ht="48.75" hidden="false" customHeight="true" outlineLevel="0" collapsed="false">
      <c r="A160" s="29" t="n">
        <v>145</v>
      </c>
      <c r="B160" s="79" t="s">
        <v>99</v>
      </c>
      <c r="C160" s="79" t="s">
        <v>151</v>
      </c>
      <c r="D160" s="79" t="s">
        <v>32</v>
      </c>
      <c r="E160" s="79" t="s">
        <v>279</v>
      </c>
      <c r="F160" s="79" t="s">
        <v>161</v>
      </c>
      <c r="G160" s="79" t="s">
        <v>52</v>
      </c>
      <c r="H160" s="79" t="s">
        <v>297</v>
      </c>
      <c r="I160" s="79" t="s">
        <v>154</v>
      </c>
      <c r="J160" s="77" t="s">
        <v>298</v>
      </c>
      <c r="K160" s="41" t="n">
        <v>3739.9</v>
      </c>
      <c r="L160" s="41"/>
      <c r="M160" s="41"/>
      <c r="N160" s="41" t="n">
        <v>0</v>
      </c>
      <c r="O160" s="41" t="n">
        <v>0</v>
      </c>
      <c r="P160" s="57"/>
      <c r="AM160" s="50"/>
    </row>
    <row r="161" s="49" customFormat="true" ht="81.75" hidden="false" customHeight="true" outlineLevel="0" collapsed="false">
      <c r="A161" s="29" t="n">
        <v>146</v>
      </c>
      <c r="B161" s="79" t="s">
        <v>99</v>
      </c>
      <c r="C161" s="79" t="s">
        <v>151</v>
      </c>
      <c r="D161" s="79" t="s">
        <v>32</v>
      </c>
      <c r="E161" s="79" t="s">
        <v>279</v>
      </c>
      <c r="F161" s="79" t="s">
        <v>161</v>
      </c>
      <c r="G161" s="79" t="s">
        <v>52</v>
      </c>
      <c r="H161" s="79" t="s">
        <v>299</v>
      </c>
      <c r="I161" s="79" t="s">
        <v>154</v>
      </c>
      <c r="J161" s="77" t="s">
        <v>300</v>
      </c>
      <c r="K161" s="41" t="n">
        <v>532.1</v>
      </c>
      <c r="L161" s="41"/>
      <c r="M161" s="41"/>
      <c r="N161" s="41" t="n">
        <v>0</v>
      </c>
      <c r="O161" s="41" t="n">
        <v>0</v>
      </c>
      <c r="P161" s="57"/>
      <c r="AA161" s="49" t="n">
        <v>532.1</v>
      </c>
      <c r="AM161" s="50"/>
    </row>
    <row r="162" s="49" customFormat="true" ht="39.75" hidden="false" customHeight="true" outlineLevel="0" collapsed="false">
      <c r="A162" s="29" t="n">
        <v>147</v>
      </c>
      <c r="B162" s="79" t="s">
        <v>99</v>
      </c>
      <c r="C162" s="79" t="s">
        <v>151</v>
      </c>
      <c r="D162" s="79" t="s">
        <v>32</v>
      </c>
      <c r="E162" s="79" t="s">
        <v>279</v>
      </c>
      <c r="F162" s="79" t="s">
        <v>161</v>
      </c>
      <c r="G162" s="79" t="s">
        <v>52</v>
      </c>
      <c r="H162" s="79" t="s">
        <v>301</v>
      </c>
      <c r="I162" s="79" t="s">
        <v>154</v>
      </c>
      <c r="J162" s="77" t="s">
        <v>302</v>
      </c>
      <c r="K162" s="41" t="n">
        <v>333.8</v>
      </c>
      <c r="L162" s="41"/>
      <c r="M162" s="41"/>
      <c r="N162" s="41" t="n">
        <v>0</v>
      </c>
      <c r="O162" s="41" t="n">
        <v>0</v>
      </c>
      <c r="P162" s="57"/>
      <c r="AA162" s="49" t="n">
        <v>333.8</v>
      </c>
      <c r="AM162" s="50"/>
    </row>
    <row r="163" s="49" customFormat="true" ht="43.5" hidden="false" customHeight="true" outlineLevel="0" collapsed="false">
      <c r="A163" s="29" t="n">
        <v>148</v>
      </c>
      <c r="B163" s="72" t="s">
        <v>19</v>
      </c>
      <c r="C163" s="72" t="s">
        <v>151</v>
      </c>
      <c r="D163" s="72" t="s">
        <v>61</v>
      </c>
      <c r="E163" s="72" t="s">
        <v>52</v>
      </c>
      <c r="F163" s="72" t="s">
        <v>19</v>
      </c>
      <c r="G163" s="72" t="s">
        <v>20</v>
      </c>
      <c r="H163" s="72" t="s">
        <v>21</v>
      </c>
      <c r="I163" s="72" t="s">
        <v>19</v>
      </c>
      <c r="J163" s="73" t="s">
        <v>303</v>
      </c>
      <c r="K163" s="71" t="n">
        <f aca="false">SUM(K164)</f>
        <v>1000</v>
      </c>
      <c r="L163" s="41"/>
      <c r="M163" s="41"/>
      <c r="N163" s="71" t="n">
        <f aca="false">SUM(N164)</f>
        <v>0</v>
      </c>
      <c r="O163" s="71" t="n">
        <f aca="false">SUM(O164)</f>
        <v>0</v>
      </c>
      <c r="P163" s="57"/>
      <c r="AM163" s="50"/>
    </row>
    <row r="164" s="48" customFormat="true" ht="56.25" hidden="false" customHeight="true" outlineLevel="0" collapsed="false">
      <c r="A164" s="29" t="n">
        <v>149</v>
      </c>
      <c r="B164" s="79" t="s">
        <v>68</v>
      </c>
      <c r="C164" s="79" t="s">
        <v>151</v>
      </c>
      <c r="D164" s="79" t="s">
        <v>61</v>
      </c>
      <c r="E164" s="79" t="s">
        <v>52</v>
      </c>
      <c r="F164" s="79" t="s">
        <v>43</v>
      </c>
      <c r="G164" s="79" t="s">
        <v>52</v>
      </c>
      <c r="H164" s="79" t="s">
        <v>21</v>
      </c>
      <c r="I164" s="79" t="s">
        <v>154</v>
      </c>
      <c r="J164" s="78" t="s">
        <v>304</v>
      </c>
      <c r="K164" s="41" t="n">
        <v>1000</v>
      </c>
      <c r="L164" s="41"/>
      <c r="M164" s="41"/>
      <c r="N164" s="41" t="n">
        <v>0</v>
      </c>
      <c r="O164" s="41" t="n">
        <v>0</v>
      </c>
      <c r="P164" s="47"/>
      <c r="U164" s="49"/>
      <c r="V164" s="49"/>
      <c r="W164" s="49"/>
      <c r="X164" s="49"/>
      <c r="Y164" s="49"/>
      <c r="Z164" s="49"/>
      <c r="AA164" s="61" t="n">
        <v>1000</v>
      </c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52"/>
    </row>
    <row r="165" s="48" customFormat="true" ht="65.25" hidden="false" customHeight="true" outlineLevel="0" collapsed="false">
      <c r="A165" s="29" t="n">
        <v>150</v>
      </c>
      <c r="B165" s="30" t="s">
        <v>99</v>
      </c>
      <c r="C165" s="30" t="s">
        <v>151</v>
      </c>
      <c r="D165" s="30" t="s">
        <v>160</v>
      </c>
      <c r="E165" s="30" t="s">
        <v>20</v>
      </c>
      <c r="F165" s="30" t="s">
        <v>19</v>
      </c>
      <c r="G165" s="30" t="s">
        <v>20</v>
      </c>
      <c r="H165" s="30" t="s">
        <v>21</v>
      </c>
      <c r="I165" s="30" t="s">
        <v>19</v>
      </c>
      <c r="J165" s="31" t="s">
        <v>305</v>
      </c>
      <c r="K165" s="71" t="n">
        <f aca="false">K166</f>
        <v>-207.2</v>
      </c>
      <c r="L165" s="41"/>
      <c r="M165" s="41"/>
      <c r="N165" s="71" t="n">
        <f aca="false">N166</f>
        <v>0</v>
      </c>
      <c r="O165" s="71" t="n">
        <f aca="false">O166</f>
        <v>0</v>
      </c>
      <c r="P165" s="47"/>
      <c r="AM165" s="52"/>
    </row>
    <row r="166" s="49" customFormat="true" ht="53.25" hidden="false" customHeight="true" outlineLevel="0" collapsed="false">
      <c r="A166" s="29" t="n">
        <v>151</v>
      </c>
      <c r="B166" s="79" t="s">
        <v>99</v>
      </c>
      <c r="C166" s="79" t="s">
        <v>151</v>
      </c>
      <c r="D166" s="79" t="s">
        <v>160</v>
      </c>
      <c r="E166" s="79" t="s">
        <v>306</v>
      </c>
      <c r="F166" s="79" t="s">
        <v>41</v>
      </c>
      <c r="G166" s="79" t="s">
        <v>52</v>
      </c>
      <c r="H166" s="79" t="s">
        <v>21</v>
      </c>
      <c r="I166" s="79" t="s">
        <v>154</v>
      </c>
      <c r="J166" s="78" t="s">
        <v>307</v>
      </c>
      <c r="K166" s="41" t="n">
        <f aca="false">-159.4-47.8</f>
        <v>-207.2</v>
      </c>
      <c r="L166" s="41"/>
      <c r="M166" s="41"/>
      <c r="N166" s="41" t="n">
        <v>0</v>
      </c>
      <c r="O166" s="41" t="n">
        <v>0</v>
      </c>
      <c r="P166" s="57"/>
      <c r="U166" s="48"/>
      <c r="V166" s="48"/>
      <c r="W166" s="48"/>
      <c r="X166" s="48"/>
      <c r="Y166" s="49" t="n">
        <v>-159.4</v>
      </c>
      <c r="Z166" s="48"/>
      <c r="AA166" s="48" t="n">
        <v>-47.8</v>
      </c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50"/>
    </row>
    <row r="167" s="49" customFormat="true" ht="33.75" hidden="false" customHeight="true" outlineLevel="0" collapsed="false">
      <c r="A167" s="29" t="n">
        <v>152</v>
      </c>
      <c r="B167" s="72"/>
      <c r="C167" s="72"/>
      <c r="D167" s="72"/>
      <c r="E167" s="72"/>
      <c r="F167" s="72"/>
      <c r="G167" s="72"/>
      <c r="H167" s="72"/>
      <c r="I167" s="72"/>
      <c r="J167" s="73" t="s">
        <v>308</v>
      </c>
      <c r="K167" s="71" t="n">
        <f aca="false">K81+K82</f>
        <v>856631.5</v>
      </c>
      <c r="L167" s="71" t="e">
        <f aca="false">L81+L82</f>
        <v>#REF!</v>
      </c>
      <c r="M167" s="71" t="e">
        <f aca="false">M81+M82</f>
        <v>#REF!</v>
      </c>
      <c r="N167" s="71" t="n">
        <f aca="false">N81+N82</f>
        <v>761551.2</v>
      </c>
      <c r="O167" s="71" t="n">
        <f aca="false">O81+O82</f>
        <v>792624.56</v>
      </c>
      <c r="P167" s="57"/>
      <c r="Y167" s="48" t="n">
        <f aca="false">SUM(Y17:Y166)</f>
        <v>2340.6</v>
      </c>
      <c r="AA167" s="53" t="n">
        <f aca="false">SUM(AA81:AA82)</f>
        <v>-1508.6</v>
      </c>
      <c r="AM167" s="50"/>
    </row>
    <row r="168" s="48" customFormat="true" ht="89.25" hidden="false" customHeight="tru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2"/>
      <c r="K168" s="3"/>
      <c r="L168" s="4"/>
      <c r="M168" s="4"/>
      <c r="N168" s="4"/>
      <c r="O168" s="4"/>
      <c r="P168" s="47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</row>
    <row r="169" s="49" customFormat="true" ht="39.75" hidden="false" customHeight="true" outlineLevel="0" collapsed="false">
      <c r="A169" s="1"/>
      <c r="B169" s="0"/>
      <c r="C169" s="0"/>
      <c r="D169" s="0"/>
      <c r="E169" s="0"/>
      <c r="F169" s="0"/>
      <c r="G169" s="0"/>
      <c r="H169" s="0"/>
      <c r="I169" s="0"/>
      <c r="J169" s="2"/>
      <c r="K169" s="3"/>
      <c r="L169" s="4"/>
      <c r="M169" s="4"/>
      <c r="N169" s="4"/>
      <c r="O169" s="4"/>
      <c r="P169" s="57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</row>
    <row r="170" s="49" customFormat="true" ht="21.75" hidden="false" customHeight="tru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2"/>
      <c r="K170" s="3"/>
      <c r="L170" s="4"/>
      <c r="M170" s="4"/>
      <c r="N170" s="4"/>
      <c r="O170" s="4"/>
      <c r="P170" s="57"/>
    </row>
    <row r="171" s="48" customFormat="true" ht="66" hidden="false" customHeight="tru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3"/>
      <c r="L171" s="4"/>
      <c r="M171" s="4"/>
      <c r="N171" s="4"/>
      <c r="O171" s="4"/>
      <c r="P171" s="47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</row>
    <row r="172" s="48" customFormat="true" ht="87.75" hidden="false" customHeight="tru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3"/>
      <c r="L172" s="4"/>
      <c r="M172" s="4"/>
      <c r="N172" s="4"/>
      <c r="O172" s="4"/>
      <c r="P172" s="47"/>
    </row>
    <row r="173" s="49" customFormat="true" ht="55.5" hidden="false" customHeight="tru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3"/>
      <c r="L173" s="4"/>
      <c r="M173" s="4"/>
      <c r="N173" s="4"/>
      <c r="O173" s="4"/>
      <c r="P173" s="57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</row>
    <row r="174" s="49" customFormat="true" ht="12.75" hidden="fals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3"/>
      <c r="L174" s="4"/>
      <c r="M174" s="4"/>
      <c r="N174" s="4"/>
      <c r="O174" s="4"/>
      <c r="P174" s="57"/>
    </row>
    <row r="175" s="48" customFormat="true" ht="12.75" hidden="fals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3"/>
      <c r="L175" s="4"/>
      <c r="M175" s="4"/>
      <c r="N175" s="4"/>
      <c r="O175" s="4"/>
      <c r="P175" s="47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</row>
    <row r="176" s="49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3"/>
      <c r="L176" s="4"/>
      <c r="M176" s="4"/>
      <c r="N176" s="4"/>
      <c r="O176" s="4"/>
      <c r="P176" s="57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</row>
    <row r="177" s="48" customFormat="true" ht="186" hidden="false" customHeight="tru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3"/>
      <c r="L177" s="4"/>
      <c r="M177" s="4"/>
      <c r="N177" s="4"/>
      <c r="O177" s="4"/>
      <c r="P177" s="47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</row>
    <row r="178" s="49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3"/>
      <c r="L178" s="4"/>
      <c r="M178" s="4"/>
      <c r="N178" s="4"/>
      <c r="O178" s="4"/>
      <c r="P178" s="57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</row>
    <row r="179" s="49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3"/>
      <c r="L179" s="4"/>
      <c r="M179" s="4"/>
      <c r="N179" s="4"/>
      <c r="O179" s="4"/>
      <c r="P179" s="57"/>
    </row>
    <row r="180" s="48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3"/>
      <c r="L180" s="4"/>
      <c r="M180" s="4"/>
      <c r="N180" s="4"/>
      <c r="O180" s="4"/>
      <c r="P180" s="47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</row>
    <row r="181" s="48" customFormat="true" ht="39.75" hidden="false" customHeight="tru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3"/>
      <c r="L181" s="4"/>
      <c r="M181" s="4"/>
      <c r="N181" s="4"/>
      <c r="O181" s="4"/>
      <c r="P181" s="47"/>
    </row>
    <row r="182" s="48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3"/>
      <c r="L182" s="4"/>
      <c r="M182" s="4"/>
      <c r="N182" s="4"/>
      <c r="O182" s="4"/>
      <c r="P182" s="47"/>
    </row>
    <row r="183" s="48" customFormat="true" ht="12.75" hidden="fals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3"/>
      <c r="L183" s="4"/>
      <c r="M183" s="4"/>
      <c r="N183" s="4"/>
      <c r="O183" s="4"/>
      <c r="P183" s="47"/>
    </row>
    <row r="184" s="49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3"/>
      <c r="L184" s="4"/>
      <c r="M184" s="4"/>
      <c r="N184" s="4"/>
      <c r="O184" s="4"/>
      <c r="P184" s="57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</row>
    <row r="185" s="48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3"/>
      <c r="L185" s="4"/>
      <c r="M185" s="4"/>
      <c r="N185" s="4"/>
      <c r="O185" s="4"/>
      <c r="P185" s="47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</row>
    <row r="186" s="49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3"/>
      <c r="L186" s="4"/>
      <c r="M186" s="4"/>
      <c r="N186" s="4"/>
      <c r="O186" s="4"/>
      <c r="P186" s="57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</row>
    <row r="187" s="48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3"/>
      <c r="L187" s="4"/>
      <c r="M187" s="4"/>
      <c r="N187" s="4"/>
      <c r="O187" s="4"/>
      <c r="P187" s="47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</row>
    <row r="188" s="49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3"/>
      <c r="L188" s="4"/>
      <c r="M188" s="4"/>
      <c r="N188" s="4"/>
      <c r="O188" s="4"/>
      <c r="P188" s="57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</row>
    <row r="189" s="12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3"/>
      <c r="L189" s="4"/>
      <c r="M189" s="4"/>
      <c r="N189" s="4"/>
      <c r="O189" s="4"/>
      <c r="P189" s="11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</row>
    <row r="190" s="12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3"/>
      <c r="L190" s="4"/>
      <c r="M190" s="4"/>
      <c r="N190" s="4"/>
      <c r="O190" s="4"/>
      <c r="P190" s="11"/>
    </row>
    <row r="191" s="12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3"/>
      <c r="L191" s="4"/>
      <c r="M191" s="4"/>
      <c r="N191" s="4"/>
      <c r="O191" s="4"/>
      <c r="P191" s="11"/>
    </row>
    <row r="192" s="12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3"/>
      <c r="L192" s="4"/>
      <c r="M192" s="4"/>
      <c r="N192" s="4"/>
      <c r="O192" s="4"/>
      <c r="P192" s="11"/>
    </row>
    <row r="193" s="12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3"/>
      <c r="L193" s="4"/>
      <c r="M193" s="4"/>
      <c r="N193" s="4"/>
      <c r="O193" s="4"/>
      <c r="P193" s="11"/>
    </row>
    <row r="194" s="12" customFormat="true" ht="12.75" hidden="fals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3"/>
      <c r="L194" s="4"/>
      <c r="M194" s="4"/>
      <c r="N194" s="4"/>
      <c r="O194" s="4"/>
      <c r="P194" s="11"/>
    </row>
    <row r="195" s="12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3"/>
      <c r="L195" s="4"/>
      <c r="M195" s="4"/>
      <c r="N195" s="4"/>
      <c r="O195" s="4"/>
      <c r="P195" s="11"/>
    </row>
    <row r="196" s="12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3"/>
      <c r="L196" s="4"/>
      <c r="M196" s="4"/>
      <c r="N196" s="4"/>
      <c r="O196" s="4"/>
      <c r="P196" s="11"/>
    </row>
    <row r="197" s="12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3"/>
      <c r="L197" s="4"/>
      <c r="M197" s="4"/>
      <c r="N197" s="4"/>
      <c r="O197" s="4"/>
      <c r="P197" s="11"/>
    </row>
    <row r="198" s="12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3"/>
      <c r="L198" s="4"/>
      <c r="M198" s="4"/>
      <c r="N198" s="4"/>
      <c r="O198" s="4"/>
      <c r="P198" s="11"/>
    </row>
    <row r="199" s="12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3"/>
      <c r="L199" s="4"/>
      <c r="M199" s="4"/>
      <c r="N199" s="4"/>
      <c r="O199" s="4"/>
      <c r="P199" s="11"/>
    </row>
    <row r="200" customFormat="false" ht="12.75" hidden="false" customHeight="false" outlineLevel="0" collapsed="false"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0-30T10:53:09Z</cp:lastPrinted>
  <dcterms:modified xsi:type="dcterms:W3CDTF">2024-10-30T10:53:22Z</dcterms:modified>
  <cp:revision>0</cp:revision>
  <dc:subject/>
  <dc:title/>
</cp:coreProperties>
</file>