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30.10.2024     № 178</t>
  </si>
  <si>
    <t xml:space="preserve">Приложение № 4  к Решению Большеулуйского районного Совета депутатов         от     12.12.2023     №  133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4 год</t>
  </si>
  <si>
    <t xml:space="preserve">Сумма 2025 год</t>
  </si>
  <si>
    <t xml:space="preserve">Сумма 2026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1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1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16" t="s">
        <v>10</v>
      </c>
      <c r="G8" s="20" t="s">
        <v>11</v>
      </c>
    </row>
    <row r="9" s="21" customFormat="true" ht="15.75" hidden="false" customHeight="false" outlineLevel="0" collapsed="false">
      <c r="A9" s="15"/>
      <c r="B9" s="16"/>
      <c r="C9" s="17" t="s">
        <v>12</v>
      </c>
      <c r="D9" s="22"/>
      <c r="E9" s="23"/>
      <c r="F9" s="16"/>
      <c r="G9" s="20"/>
    </row>
    <row r="10" s="21" customFormat="true" ht="15.75" hidden="false" customHeight="false" outlineLevel="0" collapsed="false">
      <c r="A10" s="24" t="n">
        <v>1</v>
      </c>
      <c r="B10" s="16" t="n">
        <v>2</v>
      </c>
      <c r="C10" s="16" t="n">
        <v>3</v>
      </c>
      <c r="D10" s="22" t="n">
        <v>4</v>
      </c>
      <c r="E10" s="16" t="n">
        <v>5</v>
      </c>
      <c r="F10" s="16" t="n">
        <v>6</v>
      </c>
    </row>
    <row r="11" s="29" customFormat="true" ht="15.75" hidden="false" customHeight="false" outlineLevel="0" collapsed="false">
      <c r="A11" s="25" t="n">
        <v>1</v>
      </c>
      <c r="B11" s="26" t="s">
        <v>13</v>
      </c>
      <c r="C11" s="27" t="s">
        <v>14</v>
      </c>
      <c r="D11" s="28" t="n">
        <f aca="false">SUM(D12:D18)</f>
        <v>93632.6</v>
      </c>
      <c r="E11" s="28" t="n">
        <f aca="false">SUM(E12:E18)</f>
        <v>80901.1</v>
      </c>
      <c r="F11" s="28" t="n">
        <f aca="false">SUM(F12:F18)</f>
        <v>80900.6</v>
      </c>
    </row>
    <row r="12" s="34" customFormat="true" ht="31.5" hidden="false" customHeight="false" outlineLevel="0" collapsed="false">
      <c r="A12" s="30" t="n">
        <v>2</v>
      </c>
      <c r="B12" s="31" t="s">
        <v>15</v>
      </c>
      <c r="C12" s="32" t="s">
        <v>16</v>
      </c>
      <c r="D12" s="33" t="n">
        <v>2455.4</v>
      </c>
      <c r="E12" s="33" t="n">
        <v>2380.4</v>
      </c>
      <c r="F12" s="33" t="n">
        <v>2380.4</v>
      </c>
      <c r="G12" s="34" t="n">
        <f aca="false">D12/2160.6</f>
        <v>1.1364435804869</v>
      </c>
    </row>
    <row r="13" s="34" customFormat="true" ht="47.25" hidden="false" customHeight="false" outlineLevel="0" collapsed="false">
      <c r="A13" s="30" t="n">
        <v>3</v>
      </c>
      <c r="B13" s="31" t="s">
        <v>17</v>
      </c>
      <c r="C13" s="32" t="s">
        <v>18</v>
      </c>
      <c r="D13" s="33" t="n">
        <v>2982.5</v>
      </c>
      <c r="E13" s="33" t="n">
        <v>2799.5</v>
      </c>
      <c r="F13" s="33" t="n">
        <v>2799.5</v>
      </c>
      <c r="G13" s="34" t="n">
        <f aca="false">D13/2635.9</f>
        <v>1.13149208998824</v>
      </c>
    </row>
    <row r="14" s="34" customFormat="true" ht="31.5" hidden="false" customHeight="false" outlineLevel="0" collapsed="false">
      <c r="A14" s="30" t="n">
        <v>4</v>
      </c>
      <c r="B14" s="31" t="s">
        <v>19</v>
      </c>
      <c r="C14" s="32" t="s">
        <v>20</v>
      </c>
      <c r="D14" s="33" t="n">
        <v>36776.5</v>
      </c>
      <c r="E14" s="33" t="n">
        <v>30192.5</v>
      </c>
      <c r="F14" s="33" t="n">
        <v>30192.5</v>
      </c>
      <c r="G14" s="33" t="n">
        <f aca="false">D14/30192.5</f>
        <v>1.21806740084458</v>
      </c>
    </row>
    <row r="15" s="34" customFormat="true" ht="15.75" hidden="false" customHeight="false" outlineLevel="0" collapsed="false">
      <c r="A15" s="30" t="n">
        <v>5</v>
      </c>
      <c r="B15" s="35" t="s">
        <v>21</v>
      </c>
      <c r="C15" s="32" t="s">
        <v>22</v>
      </c>
      <c r="D15" s="33" t="n">
        <v>0</v>
      </c>
      <c r="E15" s="33" t="n">
        <v>0.5</v>
      </c>
      <c r="F15" s="33" t="n">
        <v>0</v>
      </c>
    </row>
    <row r="16" s="34" customFormat="true" ht="31.5" hidden="false" customHeight="false" outlineLevel="0" collapsed="false">
      <c r="A16" s="30" t="n">
        <v>6</v>
      </c>
      <c r="B16" s="31" t="s">
        <v>23</v>
      </c>
      <c r="C16" s="32" t="s">
        <v>24</v>
      </c>
      <c r="D16" s="33" t="n">
        <v>14953.6</v>
      </c>
      <c r="E16" s="33" t="n">
        <v>13360.5</v>
      </c>
      <c r="F16" s="33" t="n">
        <v>13360.5</v>
      </c>
      <c r="G16" s="36" t="n">
        <f aca="false">D16/12953.6</f>
        <v>1.15439723320158</v>
      </c>
    </row>
    <row r="17" s="34" customFormat="true" ht="15.75" hidden="false" customHeight="false" outlineLevel="0" collapsed="false">
      <c r="A17" s="25" t="n">
        <v>7</v>
      </c>
      <c r="B17" s="31" t="s">
        <v>25</v>
      </c>
      <c r="C17" s="32" t="s">
        <v>26</v>
      </c>
      <c r="D17" s="33" t="n">
        <v>2143.8</v>
      </c>
      <c r="E17" s="33" t="n">
        <v>100</v>
      </c>
      <c r="F17" s="33" t="n">
        <v>100</v>
      </c>
    </row>
    <row r="18" s="34" customFormat="true" ht="15.75" hidden="false" customHeight="false" outlineLevel="0" collapsed="false">
      <c r="A18" s="30" t="n">
        <v>8</v>
      </c>
      <c r="B18" s="31" t="s">
        <v>27</v>
      </c>
      <c r="C18" s="32" t="s">
        <v>28</v>
      </c>
      <c r="D18" s="33" t="n">
        <v>34320.8</v>
      </c>
      <c r="E18" s="33" t="n">
        <v>32067.7</v>
      </c>
      <c r="F18" s="33" t="n">
        <v>32067.7</v>
      </c>
      <c r="G18" s="36" t="n">
        <f aca="false">D18/32547.6</f>
        <v>1.05448020745001</v>
      </c>
    </row>
    <row r="19" s="29" customFormat="true" ht="15.75" hidden="false" customHeight="false" outlineLevel="0" collapsed="false">
      <c r="A19" s="25" t="n">
        <v>9</v>
      </c>
      <c r="B19" s="26" t="s">
        <v>29</v>
      </c>
      <c r="C19" s="27" t="s">
        <v>30</v>
      </c>
      <c r="D19" s="28" t="n">
        <f aca="false">SUM(D20)</f>
        <v>1642.3</v>
      </c>
      <c r="E19" s="28" t="n">
        <f aca="false">SUM(E20)</f>
        <v>1473.6</v>
      </c>
      <c r="F19" s="28" t="n">
        <f aca="false">SUM(F20)</f>
        <v>0</v>
      </c>
    </row>
    <row r="20" s="34" customFormat="true" ht="15.75" hidden="false" customHeight="false" outlineLevel="0" collapsed="false">
      <c r="A20" s="30" t="n">
        <v>10</v>
      </c>
      <c r="B20" s="31" t="s">
        <v>31</v>
      </c>
      <c r="C20" s="32" t="s">
        <v>32</v>
      </c>
      <c r="D20" s="33" t="n">
        <v>1642.3</v>
      </c>
      <c r="E20" s="33" t="n">
        <v>1473.6</v>
      </c>
      <c r="F20" s="33" t="n">
        <v>0</v>
      </c>
    </row>
    <row r="21" s="29" customFormat="true" ht="15.75" hidden="false" customHeight="false" outlineLevel="0" collapsed="false">
      <c r="A21" s="25" t="n">
        <v>11</v>
      </c>
      <c r="B21" s="26" t="s">
        <v>33</v>
      </c>
      <c r="C21" s="27" t="s">
        <v>34</v>
      </c>
      <c r="D21" s="28" t="n">
        <f aca="false">SUM(D22:D24)</f>
        <v>7000</v>
      </c>
      <c r="E21" s="28" t="n">
        <f aca="false">SUM(E22:E24)</f>
        <v>3965.3</v>
      </c>
      <c r="F21" s="28" t="n">
        <f aca="false">SUM(F22:F24)</f>
        <v>3965.3</v>
      </c>
    </row>
    <row r="22" s="34" customFormat="true" ht="31.5" hidden="false" customHeight="false" outlineLevel="0" collapsed="false">
      <c r="A22" s="30" t="n">
        <v>12</v>
      </c>
      <c r="B22" s="31" t="s">
        <v>35</v>
      </c>
      <c r="C22" s="32" t="s">
        <v>36</v>
      </c>
      <c r="D22" s="33" t="n">
        <v>5438.9</v>
      </c>
      <c r="E22" s="33" t="n">
        <v>3845.3</v>
      </c>
      <c r="F22" s="33" t="n">
        <v>3845.3</v>
      </c>
      <c r="G22" s="36" t="n">
        <f aca="false">D22/5720.2</f>
        <v>0.950823397783294</v>
      </c>
    </row>
    <row r="23" s="34" customFormat="true" ht="15.75" hidden="false" customHeight="false" outlineLevel="0" collapsed="false">
      <c r="A23" s="30" t="n">
        <v>13</v>
      </c>
      <c r="B23" s="37" t="s">
        <v>37</v>
      </c>
      <c r="C23" s="32" t="s">
        <v>38</v>
      </c>
      <c r="D23" s="33" t="n">
        <v>1441.1</v>
      </c>
      <c r="E23" s="33" t="n">
        <v>0</v>
      </c>
      <c r="F23" s="33" t="n">
        <v>0</v>
      </c>
      <c r="G23" s="36"/>
    </row>
    <row r="24" s="34" customFormat="true" ht="31.5" hidden="false" customHeight="false" outlineLevel="0" collapsed="false">
      <c r="A24" s="30" t="n">
        <v>14</v>
      </c>
      <c r="B24" s="31" t="s">
        <v>39</v>
      </c>
      <c r="C24" s="32" t="s">
        <v>40</v>
      </c>
      <c r="D24" s="33" t="n">
        <v>120</v>
      </c>
      <c r="E24" s="33" t="n">
        <v>120</v>
      </c>
      <c r="F24" s="33" t="n">
        <v>120</v>
      </c>
      <c r="G24" s="36" t="n">
        <f aca="false">D24/80</f>
        <v>1.5</v>
      </c>
    </row>
    <row r="25" s="29" customFormat="true" ht="15.75" hidden="false" customHeight="false" outlineLevel="0" collapsed="false">
      <c r="A25" s="25" t="n">
        <v>15</v>
      </c>
      <c r="B25" s="26" t="s">
        <v>41</v>
      </c>
      <c r="C25" s="27" t="s">
        <v>42</v>
      </c>
      <c r="D25" s="28" t="n">
        <f aca="false">SUM(D26:D30)</f>
        <v>52507</v>
      </c>
      <c r="E25" s="28" t="n">
        <f aca="false">SUM(E26:E30)</f>
        <v>37099.1</v>
      </c>
      <c r="F25" s="28" t="n">
        <f aca="false">SUM(F26:F30)</f>
        <v>37099.1</v>
      </c>
    </row>
    <row r="26" s="29" customFormat="true" ht="15.75" hidden="false" customHeight="false" outlineLevel="0" collapsed="false">
      <c r="A26" s="30" t="n">
        <v>16</v>
      </c>
      <c r="B26" s="31" t="s">
        <v>43</v>
      </c>
      <c r="C26" s="32" t="s">
        <v>44</v>
      </c>
      <c r="D26" s="33" t="n">
        <v>3030.1</v>
      </c>
      <c r="E26" s="33" t="n">
        <v>2805.1</v>
      </c>
      <c r="F26" s="33" t="n">
        <v>2805.1</v>
      </c>
      <c r="G26" s="36" t="n">
        <f aca="false">D26/2717.5</f>
        <v>1.11503219871205</v>
      </c>
    </row>
    <row r="27" s="34" customFormat="true" ht="15.75" hidden="false" customHeight="false" outlineLevel="0" collapsed="false">
      <c r="A27" s="30" t="n">
        <v>17</v>
      </c>
      <c r="B27" s="31" t="s">
        <v>45</v>
      </c>
      <c r="C27" s="32" t="s">
        <v>46</v>
      </c>
      <c r="D27" s="33" t="n">
        <v>32620.7</v>
      </c>
      <c r="E27" s="33" t="n">
        <v>30815.4</v>
      </c>
      <c r="F27" s="33" t="n">
        <v>30815.4</v>
      </c>
      <c r="G27" s="36" t="n">
        <f aca="false">D27/29348</f>
        <v>1.11151356140112</v>
      </c>
    </row>
    <row r="28" s="34" customFormat="true" ht="15.75" hidden="false" customHeight="false" outlineLevel="0" collapsed="false">
      <c r="A28" s="30" t="n">
        <v>18</v>
      </c>
      <c r="B28" s="38" t="s">
        <v>47</v>
      </c>
      <c r="C28" s="32" t="s">
        <v>48</v>
      </c>
      <c r="D28" s="33" t="n">
        <v>2223.7</v>
      </c>
      <c r="E28" s="33" t="n">
        <v>2223.7</v>
      </c>
      <c r="F28" s="33" t="n">
        <v>2223.7</v>
      </c>
      <c r="G28" s="36" t="n">
        <f aca="false">D28/2117.8</f>
        <v>1.0500047218812</v>
      </c>
    </row>
    <row r="29" s="34" customFormat="true" ht="15.75" hidden="false" customHeight="false" outlineLevel="0" collapsed="false">
      <c r="A29" s="30" t="n">
        <v>19</v>
      </c>
      <c r="B29" s="39" t="s">
        <v>49</v>
      </c>
      <c r="C29" s="32" t="s">
        <v>50</v>
      </c>
      <c r="D29" s="33" t="n">
        <v>12210</v>
      </c>
      <c r="E29" s="33" t="n">
        <v>0</v>
      </c>
      <c r="F29" s="33" t="n">
        <v>0</v>
      </c>
      <c r="G29" s="36"/>
    </row>
    <row r="30" s="34" customFormat="true" ht="15.75" hidden="false" customHeight="false" outlineLevel="0" collapsed="false">
      <c r="A30" s="30" t="n">
        <v>20</v>
      </c>
      <c r="B30" s="31" t="s">
        <v>51</v>
      </c>
      <c r="C30" s="32" t="s">
        <v>52</v>
      </c>
      <c r="D30" s="33" t="n">
        <v>2422.5</v>
      </c>
      <c r="E30" s="33" t="n">
        <v>1254.9</v>
      </c>
      <c r="F30" s="33" t="n">
        <v>1254.9</v>
      </c>
      <c r="G30" s="36" t="n">
        <f aca="false">D30/2209.8</f>
        <v>1.09625305457507</v>
      </c>
    </row>
    <row r="31" s="29" customFormat="true" ht="15.75" hidden="false" customHeight="false" outlineLevel="0" collapsed="false">
      <c r="A31" s="25" t="n">
        <v>21</v>
      </c>
      <c r="B31" s="26" t="s">
        <v>53</v>
      </c>
      <c r="C31" s="27" t="s">
        <v>54</v>
      </c>
      <c r="D31" s="28" t="n">
        <f aca="false">D32+D34+D33</f>
        <v>119860</v>
      </c>
      <c r="E31" s="28" t="n">
        <f aca="false">E32+E34</f>
        <v>100156.4</v>
      </c>
      <c r="F31" s="28" t="n">
        <f aca="false">F32+F34</f>
        <v>121867.6</v>
      </c>
    </row>
    <row r="32" s="34" customFormat="true" ht="15.75" hidden="false" customHeight="false" outlineLevel="0" collapsed="false">
      <c r="A32" s="30" t="n">
        <v>22</v>
      </c>
      <c r="B32" s="31" t="s">
        <v>55</v>
      </c>
      <c r="C32" s="32" t="s">
        <v>56</v>
      </c>
      <c r="D32" s="33" t="n">
        <v>4956.8</v>
      </c>
      <c r="E32" s="33" t="n">
        <v>2406.1</v>
      </c>
      <c r="F32" s="33" t="n">
        <v>2406.1</v>
      </c>
      <c r="G32" s="36" t="n">
        <f aca="false">D32/2225.2</f>
        <v>2.22757504943376</v>
      </c>
    </row>
    <row r="33" s="34" customFormat="true" ht="15.75" hidden="false" customHeight="false" outlineLevel="0" collapsed="false">
      <c r="A33" s="30" t="n">
        <v>23</v>
      </c>
      <c r="B33" s="39" t="s">
        <v>57</v>
      </c>
      <c r="C33" s="32" t="s">
        <v>58</v>
      </c>
      <c r="D33" s="33" t="n">
        <v>3948.3</v>
      </c>
      <c r="E33" s="33" t="n">
        <v>0</v>
      </c>
      <c r="F33" s="33" t="n">
        <v>0</v>
      </c>
      <c r="G33" s="36"/>
    </row>
    <row r="34" s="34" customFormat="true" ht="15.75" hidden="false" customHeight="false" outlineLevel="0" collapsed="false">
      <c r="A34" s="30" t="n">
        <v>24</v>
      </c>
      <c r="B34" s="31" t="s">
        <v>59</v>
      </c>
      <c r="C34" s="32" t="s">
        <v>60</v>
      </c>
      <c r="D34" s="33" t="n">
        <v>110954.9</v>
      </c>
      <c r="E34" s="33" t="n">
        <v>97750.3</v>
      </c>
      <c r="F34" s="33" t="n">
        <v>119461.5</v>
      </c>
      <c r="G34" s="36" t="n">
        <f aca="false">D34/102821.7</f>
        <v>1.07910003433127</v>
      </c>
    </row>
    <row r="35" s="34" customFormat="true" ht="15.75" hidden="false" customHeight="false" outlineLevel="0" collapsed="false">
      <c r="A35" s="25" t="n">
        <v>25</v>
      </c>
      <c r="B35" s="40" t="s">
        <v>61</v>
      </c>
      <c r="C35" s="27" t="s">
        <v>62</v>
      </c>
      <c r="D35" s="28" t="n">
        <f aca="false">SUM(D36:D37)</f>
        <v>5996.6</v>
      </c>
      <c r="E35" s="28" t="n">
        <f aca="false">SUM(E36:E37)</f>
        <v>494.8</v>
      </c>
      <c r="F35" s="28" t="n">
        <f aca="false">SUM(F36:F37)</f>
        <v>494.8</v>
      </c>
    </row>
    <row r="36" s="34" customFormat="true" ht="15.75" hidden="false" customHeight="false" outlineLevel="0" collapsed="false">
      <c r="A36" s="30" t="n">
        <v>26</v>
      </c>
      <c r="B36" s="38" t="s">
        <v>63</v>
      </c>
      <c r="C36" s="32" t="s">
        <v>64</v>
      </c>
      <c r="D36" s="33" t="n">
        <v>419</v>
      </c>
      <c r="E36" s="33" t="n">
        <v>403.3</v>
      </c>
      <c r="F36" s="33" t="n">
        <v>403.3</v>
      </c>
      <c r="G36" s="36" t="n">
        <f aca="false">D36/406.5</f>
        <v>1.03075030750308</v>
      </c>
    </row>
    <row r="37" s="34" customFormat="true" ht="15.75" hidden="false" customHeight="false" outlineLevel="0" collapsed="false">
      <c r="A37" s="30" t="n">
        <v>27</v>
      </c>
      <c r="B37" s="35" t="s">
        <v>65</v>
      </c>
      <c r="C37" s="32" t="s">
        <v>66</v>
      </c>
      <c r="D37" s="33" t="n">
        <v>5577.6</v>
      </c>
      <c r="E37" s="33" t="n">
        <v>91.5</v>
      </c>
      <c r="F37" s="33" t="n">
        <v>91.5</v>
      </c>
      <c r="G37" s="36" t="n">
        <f aca="false">D37/171.3</f>
        <v>32.5604203152364</v>
      </c>
    </row>
    <row r="38" s="29" customFormat="true" ht="15.75" hidden="false" customHeight="false" outlineLevel="0" collapsed="false">
      <c r="A38" s="25" t="n">
        <v>28</v>
      </c>
      <c r="B38" s="26" t="s">
        <v>67</v>
      </c>
      <c r="C38" s="27" t="s">
        <v>68</v>
      </c>
      <c r="D38" s="28" t="n">
        <f aca="false">D39+D40+D42+D43+D41</f>
        <v>408549.8</v>
      </c>
      <c r="E38" s="28" t="n">
        <f aca="false">E39+E40+E42+E43+E41</f>
        <v>336870.4</v>
      </c>
      <c r="F38" s="28" t="n">
        <f aca="false">F39+F40+F42+F43+F41</f>
        <v>336870.4</v>
      </c>
    </row>
    <row r="39" s="34" customFormat="true" ht="15.75" hidden="false" customHeight="false" outlineLevel="0" collapsed="false">
      <c r="A39" s="30" t="n">
        <v>29</v>
      </c>
      <c r="B39" s="31" t="s">
        <v>69</v>
      </c>
      <c r="C39" s="32" t="s">
        <v>70</v>
      </c>
      <c r="D39" s="33" t="n">
        <v>78899.6</v>
      </c>
      <c r="E39" s="33" t="n">
        <v>72507.5</v>
      </c>
      <c r="F39" s="33" t="n">
        <v>72507.5</v>
      </c>
      <c r="G39" s="36" t="n">
        <f aca="false">D39/70076.1</f>
        <v>1.125913114457</v>
      </c>
    </row>
    <row r="40" s="34" customFormat="true" ht="15.75" hidden="false" customHeight="false" outlineLevel="0" collapsed="false">
      <c r="A40" s="30" t="n">
        <v>30</v>
      </c>
      <c r="B40" s="31" t="s">
        <v>71</v>
      </c>
      <c r="C40" s="32" t="s">
        <v>72</v>
      </c>
      <c r="D40" s="33" t="n">
        <v>260927.9</v>
      </c>
      <c r="E40" s="33" t="n">
        <v>201827.8</v>
      </c>
      <c r="F40" s="33" t="n">
        <v>201827.8</v>
      </c>
      <c r="G40" s="36" t="n">
        <f aca="false">D40/209724.7</f>
        <v>1.24414482414327</v>
      </c>
    </row>
    <row r="41" s="34" customFormat="true" ht="15.75" hidden="false" customHeight="false" outlineLevel="0" collapsed="false">
      <c r="A41" s="30" t="n">
        <v>31</v>
      </c>
      <c r="B41" s="31" t="s">
        <v>73</v>
      </c>
      <c r="C41" s="32" t="s">
        <v>74</v>
      </c>
      <c r="D41" s="33" t="n">
        <v>37156.7</v>
      </c>
      <c r="E41" s="33" t="n">
        <v>35093.9</v>
      </c>
      <c r="F41" s="33" t="n">
        <v>35093.9</v>
      </c>
      <c r="G41" s="36" t="n">
        <f aca="false">D41/33055.4</f>
        <v>1.12407352505188</v>
      </c>
    </row>
    <row r="42" s="34" customFormat="true" ht="15.75" hidden="false" customHeight="false" outlineLevel="0" collapsed="false">
      <c r="A42" s="30" t="n">
        <v>32</v>
      </c>
      <c r="B42" s="31" t="s">
        <v>75</v>
      </c>
      <c r="C42" s="32" t="s">
        <v>76</v>
      </c>
      <c r="D42" s="33" t="n">
        <v>10776.9</v>
      </c>
      <c r="E42" s="33" t="n">
        <v>9020.3</v>
      </c>
      <c r="F42" s="33" t="n">
        <v>9020.3</v>
      </c>
      <c r="G42" s="36" t="n">
        <f aca="false">D42/8905.9</f>
        <v>1.21008544897203</v>
      </c>
    </row>
    <row r="43" s="34" customFormat="true" ht="15.75" hidden="false" customHeight="false" outlineLevel="0" collapsed="false">
      <c r="A43" s="30" t="n">
        <v>33</v>
      </c>
      <c r="B43" s="31" t="s">
        <v>77</v>
      </c>
      <c r="C43" s="32" t="s">
        <v>78</v>
      </c>
      <c r="D43" s="33" t="n">
        <v>20788.7</v>
      </c>
      <c r="E43" s="33" t="n">
        <v>18420.9</v>
      </c>
      <c r="F43" s="33" t="n">
        <v>18420.9</v>
      </c>
      <c r="G43" s="36" t="n">
        <f aca="false">D43/18282.1</f>
        <v>1.13710678751347</v>
      </c>
    </row>
    <row r="44" s="29" customFormat="true" ht="15.75" hidden="false" customHeight="false" outlineLevel="0" collapsed="false">
      <c r="A44" s="25" t="n">
        <v>34</v>
      </c>
      <c r="B44" s="26" t="s">
        <v>79</v>
      </c>
      <c r="C44" s="27" t="s">
        <v>80</v>
      </c>
      <c r="D44" s="28" t="n">
        <f aca="false">SUM(D45+D46)</f>
        <v>87709.6</v>
      </c>
      <c r="E44" s="28" t="n">
        <f aca="false">SUM(E45+E46)</f>
        <v>80444.6</v>
      </c>
      <c r="F44" s="28" t="n">
        <f aca="false">SUM(F45+F46)</f>
        <v>80315.1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s="34" customFormat="true" ht="15.75" hidden="false" customHeight="false" outlineLevel="0" collapsed="false">
      <c r="A45" s="30" t="n">
        <v>35</v>
      </c>
      <c r="B45" s="31" t="s">
        <v>81</v>
      </c>
      <c r="C45" s="32" t="s">
        <v>82</v>
      </c>
      <c r="D45" s="33" t="n">
        <v>83697.4</v>
      </c>
      <c r="E45" s="33" t="n">
        <v>77797.6</v>
      </c>
      <c r="F45" s="33" t="n">
        <v>77668.1</v>
      </c>
      <c r="G45" s="36" t="n">
        <f aca="false">D45/74002.7</f>
        <v>1.13100467955899</v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34" customFormat="true" ht="15.75" hidden="false" customHeight="false" outlineLevel="0" collapsed="false">
      <c r="A46" s="30" t="n">
        <v>36</v>
      </c>
      <c r="B46" s="35" t="s">
        <v>83</v>
      </c>
      <c r="C46" s="32" t="s">
        <v>84</v>
      </c>
      <c r="D46" s="33" t="n">
        <v>4012.2</v>
      </c>
      <c r="E46" s="33" t="n">
        <v>2647</v>
      </c>
      <c r="F46" s="33" t="n">
        <v>2647</v>
      </c>
      <c r="G46" s="36" t="n">
        <f aca="false">D46/2433.9</f>
        <v>1.64846542585973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34" customFormat="true" ht="15.75" hidden="false" customHeight="false" outlineLevel="0" collapsed="false">
      <c r="A47" s="25" t="n">
        <v>37</v>
      </c>
      <c r="B47" s="43" t="s">
        <v>85</v>
      </c>
      <c r="C47" s="27" t="s">
        <v>86</v>
      </c>
      <c r="D47" s="28" t="n">
        <f aca="false">D48</f>
        <v>152.1</v>
      </c>
      <c r="E47" s="28" t="n">
        <f aca="false">E48</f>
        <v>0</v>
      </c>
      <c r="F47" s="28" t="n">
        <f aca="false">F48</f>
        <v>0</v>
      </c>
      <c r="G47" s="44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34" customFormat="true" ht="15.75" hidden="false" customHeight="false" outlineLevel="0" collapsed="false">
      <c r="A48" s="30" t="n">
        <v>38</v>
      </c>
      <c r="B48" s="35" t="s">
        <v>87</v>
      </c>
      <c r="C48" s="32" t="s">
        <v>88</v>
      </c>
      <c r="D48" s="33" t="n">
        <v>152.1</v>
      </c>
      <c r="E48" s="33" t="n">
        <v>0</v>
      </c>
      <c r="F48" s="33" t="n">
        <v>0</v>
      </c>
      <c r="G48" s="44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29" customFormat="true" ht="15.75" hidden="false" customHeight="false" outlineLevel="0" collapsed="false">
      <c r="A49" s="25" t="n">
        <v>39</v>
      </c>
      <c r="B49" s="26" t="s">
        <v>89</v>
      </c>
      <c r="C49" s="27" t="n">
        <v>1000</v>
      </c>
      <c r="D49" s="28" t="n">
        <f aca="false">SUM(D50+D51+D52+D53)</f>
        <v>28626</v>
      </c>
      <c r="E49" s="28" t="n">
        <f aca="false">SUM(E50+E51+E52+E53)</f>
        <v>27683.3</v>
      </c>
      <c r="F49" s="28" t="n">
        <f aca="false">SUM(F50+F51+F52+F53)</f>
        <v>24090.9</v>
      </c>
    </row>
    <row r="50" s="34" customFormat="true" ht="15.75" hidden="false" customHeight="false" outlineLevel="0" collapsed="false">
      <c r="A50" s="30" t="n">
        <v>40</v>
      </c>
      <c r="B50" s="31" t="s">
        <v>90</v>
      </c>
      <c r="C50" s="32" t="s">
        <v>91</v>
      </c>
      <c r="D50" s="33" t="n">
        <v>1572</v>
      </c>
      <c r="E50" s="33" t="n">
        <v>1572</v>
      </c>
      <c r="F50" s="33" t="n">
        <v>1572</v>
      </c>
      <c r="G50" s="36" t="n">
        <f aca="false">D50/1000</f>
        <v>1.572</v>
      </c>
    </row>
    <row r="51" s="34" customFormat="true" ht="15.75" hidden="false" customHeight="false" outlineLevel="0" collapsed="false">
      <c r="A51" s="30" t="n">
        <v>41</v>
      </c>
      <c r="B51" s="31" t="s">
        <v>92</v>
      </c>
      <c r="C51" s="32" t="s">
        <v>93</v>
      </c>
      <c r="D51" s="33" t="n">
        <v>23878.1</v>
      </c>
      <c r="E51" s="33" t="n">
        <v>24901.5</v>
      </c>
      <c r="F51" s="33" t="n">
        <v>21309.1</v>
      </c>
      <c r="G51" s="36" t="n">
        <f aca="false">D51/28364.8</f>
        <v>0.841821553474729</v>
      </c>
    </row>
    <row r="52" s="34" customFormat="true" ht="15.75" hidden="false" customHeight="false" outlineLevel="0" collapsed="false">
      <c r="A52" s="30" t="n">
        <v>42</v>
      </c>
      <c r="B52" s="31" t="s">
        <v>94</v>
      </c>
      <c r="C52" s="32" t="s">
        <v>95</v>
      </c>
      <c r="D52" s="33" t="n">
        <v>149.5</v>
      </c>
      <c r="E52" s="33" t="n">
        <v>149.5</v>
      </c>
      <c r="F52" s="33" t="n">
        <v>149.5</v>
      </c>
      <c r="G52" s="36" t="n">
        <f aca="false">D52/294.7</f>
        <v>0.507295554801493</v>
      </c>
    </row>
    <row r="53" s="34" customFormat="true" ht="15.75" hidden="false" customHeight="false" outlineLevel="0" collapsed="false">
      <c r="A53" s="30" t="n">
        <v>43</v>
      </c>
      <c r="B53" s="31" t="s">
        <v>96</v>
      </c>
      <c r="C53" s="32" t="s">
        <v>97</v>
      </c>
      <c r="D53" s="33" t="n">
        <v>3026.4</v>
      </c>
      <c r="E53" s="33" t="n">
        <v>1060.3</v>
      </c>
      <c r="F53" s="33" t="n">
        <v>1060.3</v>
      </c>
      <c r="G53" s="36" t="n">
        <f aca="false">D53/1040.8</f>
        <v>2.90776325903151</v>
      </c>
    </row>
    <row r="54" s="29" customFormat="true" ht="15.75" hidden="false" customHeight="false" outlineLevel="0" collapsed="false">
      <c r="A54" s="25" t="n">
        <v>44</v>
      </c>
      <c r="B54" s="26" t="s">
        <v>98</v>
      </c>
      <c r="C54" s="27" t="s">
        <v>99</v>
      </c>
      <c r="D54" s="28" t="n">
        <f aca="false">SUM(D55)</f>
        <v>16579.8</v>
      </c>
      <c r="E54" s="28" t="n">
        <f aca="false">SUM(E55)</f>
        <v>8317.4</v>
      </c>
      <c r="F54" s="28" t="n">
        <f aca="false">SUM(F55)</f>
        <v>8317.4</v>
      </c>
    </row>
    <row r="55" s="34" customFormat="true" ht="15.75" hidden="false" customHeight="false" outlineLevel="0" collapsed="false">
      <c r="A55" s="30" t="n">
        <v>45</v>
      </c>
      <c r="B55" s="31" t="s">
        <v>100</v>
      </c>
      <c r="C55" s="32" t="s">
        <v>101</v>
      </c>
      <c r="D55" s="33" t="n">
        <v>16579.8</v>
      </c>
      <c r="E55" s="33" t="n">
        <v>8317.4</v>
      </c>
      <c r="F55" s="33" t="n">
        <v>8317.4</v>
      </c>
      <c r="G55" s="36" t="n">
        <f aca="false">D55/8597.2</f>
        <v>1.92851160843065</v>
      </c>
    </row>
    <row r="56" s="29" customFormat="true" ht="15.75" hidden="false" customHeight="false" outlineLevel="0" collapsed="false">
      <c r="A56" s="25" t="n">
        <v>46</v>
      </c>
      <c r="B56" s="26" t="s">
        <v>102</v>
      </c>
      <c r="C56" s="27" t="s">
        <v>103</v>
      </c>
      <c r="D56" s="28" t="n">
        <f aca="false">SUM(D57)</f>
        <v>0</v>
      </c>
      <c r="E56" s="28" t="n">
        <f aca="false">SUM(E57)</f>
        <v>5</v>
      </c>
      <c r="F56" s="28" t="n">
        <f aca="false">SUM(F57)</f>
        <v>5</v>
      </c>
    </row>
    <row r="57" s="34" customFormat="true" ht="15.75" hidden="false" customHeight="false" outlineLevel="0" collapsed="false">
      <c r="A57" s="30" t="n">
        <v>47</v>
      </c>
      <c r="B57" s="31" t="s">
        <v>104</v>
      </c>
      <c r="C57" s="32" t="s">
        <v>105</v>
      </c>
      <c r="D57" s="33" t="n">
        <v>0</v>
      </c>
      <c r="E57" s="33" t="n">
        <v>5</v>
      </c>
      <c r="F57" s="33" t="n">
        <v>5</v>
      </c>
    </row>
    <row r="58" s="29" customFormat="true" ht="31.5" hidden="false" customHeight="false" outlineLevel="0" collapsed="false">
      <c r="A58" s="25" t="n">
        <v>48</v>
      </c>
      <c r="B58" s="26" t="s">
        <v>106</v>
      </c>
      <c r="C58" s="27" t="s">
        <v>107</v>
      </c>
      <c r="D58" s="28" t="n">
        <f aca="false">SUM(D59:D61)</f>
        <v>76625.6</v>
      </c>
      <c r="E58" s="28" t="n">
        <f aca="false">SUM(E59+E60)</f>
        <v>71680.2</v>
      </c>
      <c r="F58" s="28" t="n">
        <f aca="false">SUM(F59+F60)</f>
        <v>71680.2</v>
      </c>
    </row>
    <row r="59" s="34" customFormat="true" ht="31.5" hidden="false" customHeight="false" outlineLevel="0" collapsed="false">
      <c r="A59" s="30" t="n">
        <v>49</v>
      </c>
      <c r="B59" s="45" t="s">
        <v>108</v>
      </c>
      <c r="C59" s="32" t="s">
        <v>109</v>
      </c>
      <c r="D59" s="33" t="n">
        <v>65939.8</v>
      </c>
      <c r="E59" s="33" t="n">
        <v>65390.2</v>
      </c>
      <c r="F59" s="33" t="n">
        <v>65390.2</v>
      </c>
      <c r="G59" s="36" t="n">
        <f aca="false">D59/60366.9</f>
        <v>1.09231714731086</v>
      </c>
    </row>
    <row r="60" s="34" customFormat="true" ht="15.75" hidden="false" customHeight="false" outlineLevel="0" collapsed="false">
      <c r="A60" s="30" t="n">
        <v>50</v>
      </c>
      <c r="B60" s="46" t="s">
        <v>110</v>
      </c>
      <c r="C60" s="32" t="s">
        <v>111</v>
      </c>
      <c r="D60" s="33" t="n">
        <v>6290</v>
      </c>
      <c r="E60" s="33" t="n">
        <v>6290</v>
      </c>
      <c r="F60" s="33" t="n">
        <v>6290</v>
      </c>
      <c r="G60" s="36" t="n">
        <f aca="false">D60/4608.7</f>
        <v>1.36481003319808</v>
      </c>
    </row>
    <row r="61" s="34" customFormat="true" ht="15.75" hidden="false" customHeight="false" outlineLevel="0" collapsed="false">
      <c r="A61" s="30" t="n">
        <v>51</v>
      </c>
      <c r="B61" s="47" t="s">
        <v>112</v>
      </c>
      <c r="C61" s="32" t="s">
        <v>113</v>
      </c>
      <c r="D61" s="33" t="n">
        <v>4395.8</v>
      </c>
      <c r="E61" s="33" t="n">
        <v>0</v>
      </c>
      <c r="F61" s="33" t="n">
        <v>0</v>
      </c>
    </row>
    <row r="62" s="34" customFormat="true" ht="15.75" hidden="false" customHeight="false" outlineLevel="0" collapsed="false">
      <c r="A62" s="25" t="n">
        <v>52</v>
      </c>
      <c r="B62" s="48" t="s">
        <v>114</v>
      </c>
      <c r="C62" s="32"/>
      <c r="D62" s="28" t="n">
        <v>0</v>
      </c>
      <c r="E62" s="28" t="n">
        <v>12460</v>
      </c>
      <c r="F62" s="28" t="n">
        <v>27018.2</v>
      </c>
    </row>
    <row r="63" s="29" customFormat="true" ht="15.75" hidden="false" customHeight="true" outlineLevel="0" collapsed="false">
      <c r="A63" s="26" t="s">
        <v>115</v>
      </c>
      <c r="B63" s="26"/>
      <c r="C63" s="27"/>
      <c r="D63" s="28" t="n">
        <f aca="false">D11+D21+D25+D31+D38+D44+D49+D54+D58+D56+D19+D35+D62+D47</f>
        <v>898881.4</v>
      </c>
      <c r="E63" s="28" t="n">
        <f aca="false">E11+E21+E25+E31+E38+E44+E49+E54+E58+E56+E19+E35+E62</f>
        <v>761551.2</v>
      </c>
      <c r="F63" s="28" t="n">
        <f aca="false">F11+F21+F25+F31+F38+F44+F49+F54+F58+F56+F19+F35+F62</f>
        <v>792624.6</v>
      </c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D169" s="13"/>
      <c r="E169" s="13"/>
      <c r="F169" s="13"/>
    </row>
    <row r="170" s="7" customFormat="true" ht="12.75" hidden="false" customHeight="false" outlineLevel="0" collapsed="false">
      <c r="A170" s="3"/>
      <c r="D170" s="13"/>
      <c r="E170" s="13"/>
      <c r="F170" s="13"/>
    </row>
    <row r="171" s="7" customFormat="true" ht="12.75" hidden="false" customHeight="false" outlineLevel="0" collapsed="false">
      <c r="A171" s="3"/>
      <c r="D171" s="13"/>
      <c r="E171" s="13"/>
      <c r="F171" s="13"/>
    </row>
    <row r="172" s="7" customFormat="true" ht="12.75" hidden="false" customHeight="false" outlineLevel="0" collapsed="false">
      <c r="A172" s="3"/>
      <c r="D172" s="13"/>
      <c r="E172" s="13"/>
      <c r="F172" s="13"/>
    </row>
    <row r="173" s="7" customFormat="true" ht="12.75" hidden="false" customHeight="false" outlineLevel="0" collapsed="false">
      <c r="A173" s="3"/>
      <c r="D173" s="13"/>
      <c r="E173" s="13"/>
      <c r="F173" s="13"/>
    </row>
    <row r="174" s="7" customFormat="true" ht="12.75" hidden="false" customHeight="false" outlineLevel="0" collapsed="false">
      <c r="A174" s="3"/>
      <c r="B174" s="0"/>
      <c r="D174" s="13"/>
      <c r="E174" s="13"/>
      <c r="F174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F8:F9"/>
    <mergeCell ref="G8:G9"/>
    <mergeCell ref="A63:B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0-30T10:58:07Z</cp:lastPrinted>
  <dcterms:modified xsi:type="dcterms:W3CDTF">2024-10-30T10:58:28Z</dcterms:modified>
  <cp:revision>0</cp:revision>
  <dc:subject/>
  <dc:title/>
</cp:coreProperties>
</file>