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90">
  <si>
    <t xml:space="preserve">Приложение № 2                                                                                к  Решению Большеулуйского районного Совета   депутатов от   00.00.2024             № 000</t>
  </si>
  <si>
    <t xml:space="preserve">Приложение № 2                                                                                к  Решению Большеулуйского районного Совета   депутатов от   12.12.2023             № 133</t>
  </si>
  <si>
    <t xml:space="preserve">Доходы  бюджета муниципального района на 2024 год и плановый период 2025- 2026 годов</t>
  </si>
  <si>
    <t xml:space="preserve">( 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        2024  год</t>
  </si>
  <si>
    <t xml:space="preserve">Сумма на         2021 год</t>
  </si>
  <si>
    <t xml:space="preserve">Сумма на         2025 год</t>
  </si>
  <si>
    <t xml:space="preserve">Сумма на         2026 год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местные</t>
  </si>
  <si>
    <t xml:space="preserve">краевые</t>
  </si>
  <si>
    <t xml:space="preserve">1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182</t>
  </si>
  <si>
    <t xml:space="preserve">012</t>
  </si>
  <si>
    <t xml:space="preserve">02</t>
  </si>
  <si>
    <t xml:space="preserve">Налог на прибыль организаций, зачисляемый в бюджеты субъектов РФ</t>
  </si>
  <si>
    <t xml:space="preserve">014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 (перерасчеты, недоимка и задолженность по соответствующему платежу, в том числе по отмененному)</t>
  </si>
  <si>
    <t xml:space="preserve">120</t>
  </si>
  <si>
    <t xml:space="preserve">Доходы от налога на прибыль организаций, уплаченного налогоплательщиками, которые до 1 января 2023 года являлись участниками консолидированной группы налогоплательщиков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уполномоченным органом Федерального казначейства между бюджетами субъектов Российской Федерации по нормативам, установленным федеральным законом о федеральном бюджете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 статьей 228 Налогового Кодекса Российской Федерации</t>
  </si>
  <si>
    <t xml:space="preserve">080</t>
  </si>
  <si>
    <t xml:space="preserve">Налог на доходы физических лиц в отношении доходов физических лиц, превышающих 5,0 млн рублей, в части, установленной для уплаты в федеральный бюджет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5</t>
  </si>
  <si>
    <t xml:space="preserve">Налоги на совокупный доход</t>
  </si>
  <si>
    <t xml:space="preserve">011</t>
  </si>
  <si>
    <t xml:space="preserve">Налог, взимаемый с налогоплательщиков, выбравших в качестве объекта налогообложения доходы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025</t>
  </si>
  <si>
    <t xml:space="preserve">Доходы, получаемые в виде арендной платы, а так же средства от продажи права на заключение договоров аренды за земли находящие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13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325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9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040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</t>
  </si>
  <si>
    <t xml:space="preserve">042</t>
  </si>
  <si>
    <t xml:space="preserve">Плата за размещение твердых коммунальных отходов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995</t>
  </si>
  <si>
    <t xml:space="preserve">Прочие доходы от компенсации затрат бюджетов муниципальных районов</t>
  </si>
  <si>
    <t xml:space="preserve">137</t>
  </si>
  <si>
    <t xml:space="preserve">Прочие доходы от оказания платных услуг (работ) получателями средств бюджетов муниципальных районов
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5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16</t>
  </si>
  <si>
    <t xml:space="preserve">Штрафы, санкции, возмещение ущерба</t>
  </si>
  <si>
    <t xml:space="preserve">006</t>
  </si>
  <si>
    <t xml:space="preserve">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
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102</t>
  </si>
  <si>
    <t xml:space="preserve">154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0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31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муниципальных районов
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094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19</t>
  </si>
  <si>
    <t xml:space="preserve">999</t>
  </si>
  <si>
    <t xml:space="preserve">Прочие дотации</t>
  </si>
  <si>
    <t xml:space="preserve">2722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 (на частичную компенсацию расходов на повышение оплаты труда отдельным категориям работников бюджетной сферы) </t>
  </si>
  <si>
    <t xml:space="preserve">2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5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-вательным программам</t>
  </si>
  <si>
    <t xml:space="preserve">304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9</t>
  </si>
  <si>
    <t xml:space="preserve">Субсидии бюджетам муниципальных районов на поддержку отрасли культуры</t>
  </si>
  <si>
    <t xml:space="preserve">29</t>
  </si>
  <si>
    <t xml:space="preserve">1521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7</t>
  </si>
  <si>
    <t xml:space="preserve">Прочие субсидии бюджетам муниципальных район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-ляющих деятельность в области физической культуры и спорта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</t>
  </si>
  <si>
    <t xml:space="preserve">7472</t>
  </si>
  <si>
    <t xml:space="preserve">Прочие субсидии бюджетам муниципальных район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7488</t>
  </si>
  <si>
    <t xml:space="preserve">Прочие субсидии бюджетам муниципальных районов ( на комплектование книжных фондов библиотек)</t>
  </si>
  <si>
    <t xml:space="preserve">7563</t>
  </si>
  <si>
    <t xml:space="preserve">Прочие субсидии бюджетам муниципальных районов (на проведение работ в общеобразовательных организациях с целью приведения зданий и сооружений в соответствие требованиям надзорных органов)</t>
  </si>
  <si>
    <t xml:space="preserve">7582</t>
  </si>
  <si>
    <t xml:space="preserve">Прочие субсидии бюджетам муниципальных районов (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7607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7645</t>
  </si>
  <si>
    <t xml:space="preserve">Прочие субсидии бюджетам муниципальных районов (на создание условий для обеспечения услугами связи малочисленных и труднодоступных населённых пунктов Красноярского края)</t>
  </si>
  <si>
    <t xml:space="preserve">7668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субъектов Российской Федерации и муниципальных образований </t>
  </si>
  <si>
    <t xml:space="preserve">024</t>
  </si>
  <si>
    <t xml:space="preserve">0289</t>
  </si>
  <si>
    <t xml:space="preserve">Субвенции бюджетам муниципальных районов (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7408</t>
  </si>
  <si>
    <t xml:space="preserve">Субвенции бюджетам муниципальных районов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)</t>
  </si>
  <si>
    <t xml:space="preserve">7514</t>
  </si>
  <si>
    <t xml:space="preserve">Субвенции бюджетам муниципальных районов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7517</t>
  </si>
  <si>
    <t xml:space="preserve">Субвенции бюджетам муниципальных районов (на 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 17-4397)) </t>
  </si>
  <si>
    <t xml:space="preserve">7518</t>
  </si>
  <si>
    <t xml:space="preserve">Субвенции бюджетам муниципальных районов (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)</t>
  </si>
  <si>
    <t xml:space="preserve">7519</t>
  </si>
  <si>
    <t xml:space="preserve">Субвенции бюджетам муниципальных районов (на осуществление государственных полномочий в области архивного дела  (в соответствии с Законом края от 21 декабря 2010 года № 11-5564))</t>
  </si>
  <si>
    <t xml:space="preserve">7552</t>
  </si>
  <si>
    <t xml:space="preserve">Субвенции бюджетам муниципальных районов (на осуществление государственных полномочий по организации и осуществлению деятельности по опеке и попечительству в отношении несовершеннолетних (в соответствии с Законом края от 20 декабря 2007 года № 4-1089))</t>
  </si>
  <si>
    <t xml:space="preserve">7554</t>
  </si>
  <si>
    <t xml:space="preserve">Субвенции бюджетам муниципальных районов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 </t>
  </si>
  <si>
    <t xml:space="preserve">7564</t>
  </si>
  <si>
    <t xml:space="preserve">Субвенции бюджетам муниципальных районов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7570</t>
  </si>
  <si>
    <t xml:space="preserve">Субвенции бюджетам муниципальных районов (на   реализацию отдельных мер по обеспечению ограничения платы граждан за коммунальные услуги (в соответствии с Законом края от 1 декабря 2014 года № 7-2839))</t>
  </si>
  <si>
    <t xml:space="preserve">7587</t>
  </si>
  <si>
    <t xml:space="preserve">Субвенции бюджетам муниципальных районов (на  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</t>
  </si>
  <si>
    <t xml:space="preserve">7588</t>
  </si>
  <si>
    <t xml:space="preserve">Субвенции бюджетам муниципальных районов (на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(на реализацию государственных полномочий по расчету и предоставлению дотаций поселениям, входящим в состав муниципального района края (в соответствии с Законом края от 29 ноября 2005 года № 16-4081))</t>
  </si>
  <si>
    <t xml:space="preserve">7604</t>
  </si>
  <si>
    <t xml:space="preserve">Субвенции бюджетам муниципальных районов (на 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7649</t>
  </si>
  <si>
    <t xml:space="preserve">Субвенции бюджетам муниципальных районов (на  осуществление государственных полномочий по обеспечению отдыха и оздоровления детей (в соответствии с Законом края от 19 апреля 2018 года № 5-1533))</t>
  </si>
  <si>
    <t xml:space="preserve">7846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) </t>
  </si>
  <si>
    <t xml:space="preserve">029</t>
  </si>
  <si>
    <t xml:space="preserve">Субвенции бюджетам муниципальных образований (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) </t>
  </si>
  <si>
    <t xml:space="preserve">35</t>
  </si>
  <si>
    <t xml:space="preserve">118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40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1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организации исполнения бюджета поселения и контроль за исполнением бюджета поселения  </t>
  </si>
  <si>
    <t xml:space="preserve">0002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культуры, молодежи и спорта      </t>
  </si>
  <si>
    <t xml:space="preserve">0003</t>
  </si>
  <si>
    <t xml:space="preserve">Межбюджетные трансферты, передаваемые бюджетам муниципальных районов из бюджетов поселений в части переданных полномочий в области мобилизационной подготовки  </t>
  </si>
  <si>
    <t xml:space="preserve">0004</t>
  </si>
  <si>
    <t xml:space="preserve">Межбюджетные трансферты, передаваемые бюджетам муниципальных районов из бюджетов поселений в части переданных полномочий по формированию и размещению муниципального заказа на поставку товаров, выполнение работ, оказание услуг    </t>
  </si>
  <si>
    <t xml:space="preserve">0006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осуществлению внешнего муниципального финансового контроля </t>
  </si>
  <si>
    <t xml:space="preserve">0007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в области физкультуры и школьного спорта </t>
  </si>
  <si>
    <t xml:space="preserve">0008</t>
  </si>
  <si>
    <t xml:space="preserve">Межбюджетные трансферты, передаваемые бюджетам муниципальных районов из бюджетов поселений в части передаваемых полномочий по передаваемому отрицательному трансферту в бюджет края</t>
  </si>
  <si>
    <t xml:space="preserve">45</t>
  </si>
  <si>
    <t xml:space="preserve">179</t>
  </si>
  <si>
    <t xml:space="preserve">Иные межбюджетные трансферты бюджетам муниципальных районов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)</t>
  </si>
  <si>
    <t xml:space="preserve">303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Иные межбюджетные трансферты бюджетам муниципальных районов (поддержка лучших работников сельских учреждений культуры) </t>
  </si>
  <si>
    <t xml:space="preserve">Иные межбюджетные трансферты бюджетам муниципальных районов  (поддержка лучших сельских учреждений культуры) </t>
  </si>
  <si>
    <t xml:space="preserve">49</t>
  </si>
  <si>
    <t xml:space="preserve">Прочие межбюджетные трансферты, передаваемые бюджетам</t>
  </si>
  <si>
    <t xml:space="preserve">0853</t>
  </si>
  <si>
    <t xml:space="preserve">Иные межбюджетные трансферты бюджетам муниципальных  районов (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Иные межбюджетные трансферты бюджетам муниципальных районов (на увеличение размеров оплаты труда отдельным категориям работников бюджетной сферы Красноярского края)</t>
  </si>
  <si>
    <t xml:space="preserve">7412</t>
  </si>
  <si>
    <t xml:space="preserve">Иные межбюджетные трансферты бюджетам муниципальных  районов (на обеспечение первичных мер пожарной безопасности)</t>
  </si>
  <si>
    <t xml:space="preserve">7418</t>
  </si>
  <si>
    <t xml:space="preserve">Иные межбюджетные трансферты бюджетам муниципальных  районов (на поддержку физкультурно-спортивных клубов по месту жительства)</t>
  </si>
  <si>
    <t xml:space="preserve">7463</t>
  </si>
  <si>
    <t xml:space="preserve">Иные межбюджетные трансферты бюджетам муниципальных 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Иные межбюджетные трансферты бюджетам муниципальных  район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641</t>
  </si>
  <si>
    <t xml:space="preserve">Иные межбюджетные трансферты бюджетам муниципальных  районов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Иные межбюджетные трансферты бюджетам муниципальных районов (на благоустройство кладбищ)</t>
  </si>
  <si>
    <t xml:space="preserve">Безвозмездные поступления от негосударственных организаций 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42"/>
    <col collapsed="false" customWidth="true" hidden="false" outlineLevel="0" max="10" min="10" style="2" width="62.85"/>
    <col collapsed="false" customWidth="true" hidden="false" outlineLevel="0" max="11" min="11" style="3" width="13.85"/>
    <col collapsed="false" customWidth="true" hidden="true" outlineLevel="0" max="12" min="12" style="4" width="0.41"/>
    <col collapsed="false" customWidth="true" hidden="true" outlineLevel="0" max="13" min="13" style="4" width="9.14"/>
    <col collapsed="false" customWidth="true" hidden="false" outlineLevel="0" max="14" min="14" style="4" width="12.42"/>
    <col collapsed="false" customWidth="true" hidden="false" outlineLevel="0" max="15" min="15" style="4" width="13.99"/>
    <col collapsed="false" customWidth="true" hidden="true" outlineLevel="0" max="16" min="16" style="5" width="13.7"/>
    <col collapsed="false" customWidth="true" hidden="true" outlineLevel="0" max="17" min="17" style="0" width="9.14"/>
    <col collapsed="false" customWidth="true" hidden="true" outlineLevel="0" max="18" min="18" style="0" width="0.13"/>
    <col collapsed="false" customWidth="true" hidden="true" outlineLevel="0" max="19" min="19" style="0" width="12.56"/>
    <col collapsed="false" customWidth="true" hidden="true" outlineLevel="0" max="20" min="20" style="0" width="10.99"/>
    <col collapsed="false" customWidth="true" hidden="true" outlineLevel="0" max="21" min="21" style="0" width="12.7"/>
    <col collapsed="false" customWidth="true" hidden="true" outlineLevel="0" max="22" min="22" style="0" width="9.99"/>
    <col collapsed="false" customWidth="true" hidden="true" outlineLevel="0" max="23" min="23" style="0" width="10.28"/>
    <col collapsed="false" customWidth="true" hidden="true" outlineLevel="0" max="24" min="24" style="0" width="9.14"/>
    <col collapsed="false" customWidth="true" hidden="true" outlineLevel="0" max="25" min="25" style="0" width="8.99"/>
    <col collapsed="false" customWidth="true" hidden="true" outlineLevel="0" max="26" min="26" style="0" width="9.14"/>
    <col collapsed="false" customWidth="true" hidden="false" outlineLevel="0" max="27" min="27" style="0" width="0.13"/>
    <col collapsed="false" customWidth="true" hidden="true" outlineLevel="0" max="38" min="28" style="0" width="9.14"/>
  </cols>
  <sheetData>
    <row r="1" customFormat="false" ht="63.75" hidden="false" customHeight="true" outlineLevel="0" collapsed="false">
      <c r="K1" s="6" t="s">
        <v>0</v>
      </c>
      <c r="L1" s="6"/>
      <c r="M1" s="6"/>
      <c r="N1" s="6"/>
      <c r="O1" s="6"/>
    </row>
    <row r="2" customFormat="false" ht="45" hidden="false" customHeight="true" outlineLevel="0" collapsed="false">
      <c r="K2" s="6" t="s">
        <v>1</v>
      </c>
      <c r="L2" s="6"/>
      <c r="M2" s="6"/>
      <c r="N2" s="6"/>
      <c r="O2" s="6"/>
    </row>
    <row r="3" s="12" customFormat="true" ht="49.5" hidden="tru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1"/>
    </row>
    <row r="4" s="12" customFormat="tru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3" t="s">
        <v>2</v>
      </c>
      <c r="K4" s="14"/>
      <c r="L4" s="14"/>
      <c r="M4" s="14"/>
      <c r="N4" s="14"/>
      <c r="O4" s="14"/>
      <c r="P4" s="11"/>
    </row>
    <row r="5" s="12" customFormat="tru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15"/>
      <c r="K5" s="14"/>
      <c r="L5" s="14"/>
      <c r="M5" s="14"/>
      <c r="N5" s="14"/>
      <c r="O5" s="14"/>
      <c r="P5" s="11"/>
    </row>
    <row r="6" s="12" customFormat="tru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15"/>
      <c r="K6" s="14"/>
      <c r="L6" s="14"/>
      <c r="M6" s="14"/>
      <c r="N6" s="14"/>
      <c r="O6" s="14" t="s">
        <v>3</v>
      </c>
      <c r="P6" s="11"/>
    </row>
    <row r="7" s="12" customFormat="true" ht="12.75" hidden="false" customHeight="true" outlineLevel="0" collapsed="false">
      <c r="A7" s="16" t="s">
        <v>4</v>
      </c>
      <c r="B7" s="17" t="s">
        <v>5</v>
      </c>
      <c r="C7" s="17"/>
      <c r="D7" s="17"/>
      <c r="E7" s="17"/>
      <c r="F7" s="17"/>
      <c r="G7" s="17"/>
      <c r="H7" s="17"/>
      <c r="I7" s="17"/>
      <c r="J7" s="18" t="s">
        <v>6</v>
      </c>
      <c r="K7" s="19" t="s">
        <v>7</v>
      </c>
      <c r="L7" s="19" t="s">
        <v>8</v>
      </c>
      <c r="M7" s="20"/>
      <c r="N7" s="19" t="s">
        <v>9</v>
      </c>
      <c r="O7" s="19" t="s">
        <v>10</v>
      </c>
      <c r="P7" s="11"/>
    </row>
    <row r="8" s="12" customFormat="true" ht="12.75" hidden="false" customHeight="true" outlineLevel="0" collapsed="false">
      <c r="A8" s="16"/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18"/>
      <c r="K8" s="19"/>
      <c r="L8" s="19"/>
      <c r="M8" s="20"/>
      <c r="N8" s="19"/>
      <c r="O8" s="19"/>
      <c r="P8" s="11"/>
    </row>
    <row r="9" s="12" customFormat="true" ht="12.75" hidden="false" customHeight="false" outlineLevel="0" collapsed="false">
      <c r="A9" s="16"/>
      <c r="B9" s="21"/>
      <c r="C9" s="21"/>
      <c r="D9" s="21"/>
      <c r="E9" s="21"/>
      <c r="F9" s="21"/>
      <c r="G9" s="21"/>
      <c r="H9" s="21"/>
      <c r="I9" s="21"/>
      <c r="J9" s="18"/>
      <c r="K9" s="19"/>
      <c r="L9" s="19"/>
      <c r="M9" s="20"/>
      <c r="N9" s="19"/>
      <c r="O9" s="19"/>
      <c r="P9" s="11"/>
    </row>
    <row r="10" s="12" customFormat="true" ht="12.75" hidden="false" customHeight="false" outlineLevel="0" collapsed="false">
      <c r="A10" s="16"/>
      <c r="B10" s="21"/>
      <c r="C10" s="21"/>
      <c r="D10" s="21"/>
      <c r="E10" s="21"/>
      <c r="F10" s="21"/>
      <c r="G10" s="21"/>
      <c r="H10" s="21"/>
      <c r="I10" s="21"/>
      <c r="J10" s="18"/>
      <c r="K10" s="19"/>
      <c r="L10" s="19"/>
      <c r="M10" s="20"/>
      <c r="N10" s="19"/>
      <c r="O10" s="19"/>
      <c r="P10" s="11"/>
    </row>
    <row r="11" s="12" customFormat="true" ht="12.75" hidden="false" customHeight="false" outlineLevel="0" collapsed="false">
      <c r="A11" s="16"/>
      <c r="B11" s="21"/>
      <c r="C11" s="21"/>
      <c r="D11" s="21"/>
      <c r="E11" s="21"/>
      <c r="F11" s="21"/>
      <c r="G11" s="21"/>
      <c r="H11" s="21"/>
      <c r="I11" s="21"/>
      <c r="J11" s="18"/>
      <c r="K11" s="19"/>
      <c r="L11" s="19"/>
      <c r="M11" s="20"/>
      <c r="N11" s="19"/>
      <c r="O11" s="19"/>
      <c r="P11" s="11"/>
    </row>
    <row r="12" s="12" customFormat="true" ht="12.75" hidden="false" customHeight="false" outlineLevel="0" collapsed="false">
      <c r="A12" s="16"/>
      <c r="B12" s="21"/>
      <c r="C12" s="21"/>
      <c r="D12" s="21"/>
      <c r="E12" s="21"/>
      <c r="F12" s="21"/>
      <c r="G12" s="21"/>
      <c r="H12" s="21"/>
      <c r="I12" s="21"/>
      <c r="J12" s="18"/>
      <c r="K12" s="19"/>
      <c r="L12" s="19"/>
      <c r="M12" s="20"/>
      <c r="N12" s="19"/>
      <c r="O12" s="19"/>
      <c r="P12" s="11"/>
    </row>
    <row r="13" s="12" customFormat="true" ht="12.75" hidden="false" customHeight="false" outlineLevel="0" collapsed="false">
      <c r="A13" s="16"/>
      <c r="B13" s="21"/>
      <c r="C13" s="21"/>
      <c r="D13" s="21"/>
      <c r="E13" s="21"/>
      <c r="F13" s="21"/>
      <c r="G13" s="21"/>
      <c r="H13" s="21"/>
      <c r="I13" s="21"/>
      <c r="J13" s="18"/>
      <c r="K13" s="19"/>
      <c r="L13" s="19"/>
      <c r="M13" s="20"/>
      <c r="N13" s="19"/>
      <c r="O13" s="19"/>
      <c r="P13" s="11"/>
    </row>
    <row r="14" s="12" customFormat="true" ht="12.75" hidden="false" customHeight="false" outlineLevel="0" collapsed="false">
      <c r="A14" s="16"/>
      <c r="B14" s="21"/>
      <c r="C14" s="21"/>
      <c r="D14" s="21"/>
      <c r="E14" s="21"/>
      <c r="F14" s="21"/>
      <c r="G14" s="21"/>
      <c r="H14" s="21"/>
      <c r="I14" s="21"/>
      <c r="J14" s="18"/>
      <c r="K14" s="19"/>
      <c r="L14" s="19"/>
      <c r="M14" s="20"/>
      <c r="N14" s="19"/>
      <c r="O14" s="19"/>
      <c r="P14" s="11"/>
    </row>
    <row r="15" s="27" customFormat="true" ht="12.75" hidden="false" customHeight="false" outlineLevel="0" collapsed="false">
      <c r="A15" s="22" t="n">
        <v>1</v>
      </c>
      <c r="B15" s="23" t="n">
        <v>2</v>
      </c>
      <c r="C15" s="24" t="n">
        <v>3</v>
      </c>
      <c r="D15" s="23" t="n">
        <v>4</v>
      </c>
      <c r="E15" s="24" t="n">
        <v>5</v>
      </c>
      <c r="F15" s="23" t="n">
        <v>6</v>
      </c>
      <c r="G15" s="24" t="n">
        <v>7</v>
      </c>
      <c r="H15" s="23" t="n">
        <v>8</v>
      </c>
      <c r="I15" s="24" t="n">
        <v>9</v>
      </c>
      <c r="J15" s="23" t="n">
        <v>10</v>
      </c>
      <c r="K15" s="25" t="n">
        <v>11</v>
      </c>
      <c r="L15" s="23" t="n">
        <v>12</v>
      </c>
      <c r="M15" s="24" t="n">
        <v>13</v>
      </c>
      <c r="N15" s="23" t="n">
        <v>12</v>
      </c>
      <c r="O15" s="24" t="n">
        <v>13</v>
      </c>
      <c r="P15" s="26"/>
      <c r="AA15" s="28"/>
    </row>
    <row r="16" s="12" customFormat="true" ht="15.75" hidden="false" customHeight="true" outlineLevel="0" collapsed="false">
      <c r="A16" s="29" t="n">
        <v>1</v>
      </c>
      <c r="B16" s="30" t="s">
        <v>19</v>
      </c>
      <c r="C16" s="30" t="n">
        <v>1</v>
      </c>
      <c r="D16" s="30" t="s">
        <v>20</v>
      </c>
      <c r="E16" s="30" t="s">
        <v>20</v>
      </c>
      <c r="F16" s="31" t="s">
        <v>19</v>
      </c>
      <c r="G16" s="31" t="s">
        <v>20</v>
      </c>
      <c r="H16" s="31" t="s">
        <v>21</v>
      </c>
      <c r="I16" s="31" t="s">
        <v>19</v>
      </c>
      <c r="J16" s="32" t="s">
        <v>22</v>
      </c>
      <c r="K16" s="33" t="n">
        <f aca="false">K17+K29+K34+K36+K43+K48+K52+K57+K74</f>
        <v>379239.9</v>
      </c>
      <c r="L16" s="33" t="e">
        <f aca="false">L17+L29+L34+L36+L43+L48+L52+L57+#REF!</f>
        <v>#REF!</v>
      </c>
      <c r="M16" s="33" t="e">
        <f aca="false">M17+M29+M34+M36+M43+M48+M52+M57+#REF!</f>
        <v>#REF!</v>
      </c>
      <c r="N16" s="33" t="n">
        <f aca="false">N17+N29+N34+N36+N43+N48+N52+N57+N74</f>
        <v>391595.8</v>
      </c>
      <c r="O16" s="33" t="n">
        <f aca="false">O17+O29+O34+O36+O43+O48+O52+O57+O74</f>
        <v>427860.16</v>
      </c>
      <c r="P16" s="11"/>
      <c r="R16" s="34"/>
      <c r="V16" s="35"/>
      <c r="Y16" s="12" t="s">
        <v>23</v>
      </c>
      <c r="Z16" s="12" t="s">
        <v>24</v>
      </c>
    </row>
    <row r="17" s="12" customFormat="true" ht="16.5" hidden="false" customHeight="true" outlineLevel="0" collapsed="false">
      <c r="A17" s="29" t="n">
        <v>2</v>
      </c>
      <c r="B17" s="30" t="s">
        <v>19</v>
      </c>
      <c r="C17" s="30" t="s">
        <v>25</v>
      </c>
      <c r="D17" s="30" t="s">
        <v>26</v>
      </c>
      <c r="E17" s="30" t="s">
        <v>20</v>
      </c>
      <c r="F17" s="31" t="s">
        <v>19</v>
      </c>
      <c r="G17" s="31" t="s">
        <v>20</v>
      </c>
      <c r="H17" s="31" t="s">
        <v>21</v>
      </c>
      <c r="I17" s="31" t="s">
        <v>19</v>
      </c>
      <c r="J17" s="32" t="s">
        <v>27</v>
      </c>
      <c r="K17" s="33" t="n">
        <f aca="false">SUM(K18+K23)</f>
        <v>352606.2</v>
      </c>
      <c r="L17" s="33" t="e">
        <f aca="false">SUM(L18+L23)</f>
        <v>#REF!</v>
      </c>
      <c r="M17" s="33" t="e">
        <f aca="false">SUM(M18+M23)</f>
        <v>#REF!</v>
      </c>
      <c r="N17" s="33" t="n">
        <f aca="false">SUM(N18+N23)</f>
        <v>372527.2</v>
      </c>
      <c r="O17" s="33" t="n">
        <f aca="false">SUM(O18+O23)</f>
        <v>408434.16</v>
      </c>
      <c r="P17" s="11"/>
      <c r="R17" s="34"/>
      <c r="V17" s="35"/>
    </row>
    <row r="18" s="12" customFormat="true" ht="17.25" hidden="false" customHeight="true" outlineLevel="0" collapsed="false">
      <c r="A18" s="29" t="n">
        <v>3</v>
      </c>
      <c r="B18" s="30" t="s">
        <v>19</v>
      </c>
      <c r="C18" s="30" t="s">
        <v>25</v>
      </c>
      <c r="D18" s="30" t="s">
        <v>26</v>
      </c>
      <c r="E18" s="30" t="s">
        <v>26</v>
      </c>
      <c r="F18" s="31" t="s">
        <v>19</v>
      </c>
      <c r="G18" s="31" t="s">
        <v>20</v>
      </c>
      <c r="H18" s="31" t="s">
        <v>21</v>
      </c>
      <c r="I18" s="31" t="s">
        <v>28</v>
      </c>
      <c r="J18" s="32" t="s">
        <v>29</v>
      </c>
      <c r="K18" s="33" t="n">
        <f aca="false">SUM(K19:K22)</f>
        <v>63323.8</v>
      </c>
      <c r="L18" s="33" t="e">
        <f aca="false">SUM(#REF!)</f>
        <v>#REF!</v>
      </c>
      <c r="M18" s="33" t="e">
        <f aca="false">SUM(#REF!)</f>
        <v>#REF!</v>
      </c>
      <c r="N18" s="33" t="n">
        <f aca="false">SUM(N19:N22)</f>
        <v>71700.4</v>
      </c>
      <c r="O18" s="33" t="n">
        <f aca="false">SUM(O19:O22)</f>
        <v>94073.26</v>
      </c>
      <c r="P18" s="11"/>
      <c r="R18" s="34"/>
      <c r="V18" s="35"/>
    </row>
    <row r="19" s="12" customFormat="true" ht="47.25" hidden="false" customHeight="true" outlineLevel="0" collapsed="false">
      <c r="A19" s="29" t="n">
        <v>4</v>
      </c>
      <c r="B19" s="36" t="s">
        <v>30</v>
      </c>
      <c r="C19" s="36" t="s">
        <v>25</v>
      </c>
      <c r="D19" s="36" t="s">
        <v>26</v>
      </c>
      <c r="E19" s="36" t="s">
        <v>26</v>
      </c>
      <c r="F19" s="37" t="s">
        <v>31</v>
      </c>
      <c r="G19" s="37" t="s">
        <v>32</v>
      </c>
      <c r="H19" s="37" t="s">
        <v>21</v>
      </c>
      <c r="I19" s="37" t="s">
        <v>28</v>
      </c>
      <c r="J19" s="38" t="s">
        <v>33</v>
      </c>
      <c r="K19" s="39" t="n">
        <v>8600</v>
      </c>
      <c r="L19" s="33"/>
      <c r="M19" s="33"/>
      <c r="N19" s="39" t="n">
        <v>8944</v>
      </c>
      <c r="O19" s="39" t="n">
        <v>9301.76</v>
      </c>
      <c r="P19" s="11"/>
      <c r="R19" s="34"/>
      <c r="V19" s="35"/>
    </row>
    <row r="20" s="12" customFormat="true" ht="87" hidden="false" customHeight="true" outlineLevel="0" collapsed="false">
      <c r="A20" s="29" t="n">
        <v>5</v>
      </c>
      <c r="B20" s="36" t="s">
        <v>30</v>
      </c>
      <c r="C20" s="36" t="s">
        <v>25</v>
      </c>
      <c r="D20" s="36" t="s">
        <v>26</v>
      </c>
      <c r="E20" s="36" t="s">
        <v>26</v>
      </c>
      <c r="F20" s="37" t="s">
        <v>34</v>
      </c>
      <c r="G20" s="37" t="s">
        <v>32</v>
      </c>
      <c r="H20" s="37" t="s">
        <v>21</v>
      </c>
      <c r="I20" s="37" t="s">
        <v>28</v>
      </c>
      <c r="J20" s="40" t="s">
        <v>35</v>
      </c>
      <c r="K20" s="39" t="n">
        <v>263</v>
      </c>
      <c r="L20" s="33"/>
      <c r="M20" s="33"/>
      <c r="N20" s="39" t="n">
        <v>0</v>
      </c>
      <c r="O20" s="39" t="n">
        <v>0</v>
      </c>
      <c r="P20" s="11"/>
      <c r="R20" s="34"/>
      <c r="V20" s="35"/>
      <c r="Y20" s="12" t="n">
        <v>263</v>
      </c>
    </row>
    <row r="21" s="12" customFormat="true" ht="150" hidden="false" customHeight="true" outlineLevel="0" collapsed="false">
      <c r="A21" s="29" t="n">
        <v>6</v>
      </c>
      <c r="B21" s="36" t="s">
        <v>30</v>
      </c>
      <c r="C21" s="36" t="s">
        <v>25</v>
      </c>
      <c r="D21" s="36" t="s">
        <v>26</v>
      </c>
      <c r="E21" s="36" t="s">
        <v>26</v>
      </c>
      <c r="F21" s="37" t="s">
        <v>36</v>
      </c>
      <c r="G21" s="37" t="s">
        <v>26</v>
      </c>
      <c r="H21" s="37" t="s">
        <v>21</v>
      </c>
      <c r="I21" s="37" t="s">
        <v>28</v>
      </c>
      <c r="J21" s="41" t="s">
        <v>37</v>
      </c>
      <c r="K21" s="42" t="n">
        <v>22220</v>
      </c>
      <c r="L21" s="42"/>
      <c r="M21" s="42"/>
      <c r="N21" s="42" t="n">
        <v>13919.4</v>
      </c>
      <c r="O21" s="42" t="n">
        <v>0</v>
      </c>
      <c r="P21" s="11"/>
      <c r="R21" s="34"/>
      <c r="V21" s="35"/>
    </row>
    <row r="22" s="44" customFormat="true" ht="144.75" hidden="false" customHeight="true" outlineLevel="0" collapsed="false">
      <c r="A22" s="29" t="n">
        <v>7</v>
      </c>
      <c r="B22" s="36" t="s">
        <v>30</v>
      </c>
      <c r="C22" s="36" t="s">
        <v>25</v>
      </c>
      <c r="D22" s="36" t="s">
        <v>26</v>
      </c>
      <c r="E22" s="36" t="s">
        <v>26</v>
      </c>
      <c r="F22" s="37" t="s">
        <v>38</v>
      </c>
      <c r="G22" s="37" t="s">
        <v>26</v>
      </c>
      <c r="H22" s="37" t="s">
        <v>21</v>
      </c>
      <c r="I22" s="37" t="s">
        <v>28</v>
      </c>
      <c r="J22" s="41" t="s">
        <v>39</v>
      </c>
      <c r="K22" s="42" t="n">
        <f aca="false">32503.8-263</f>
        <v>32240.8</v>
      </c>
      <c r="L22" s="42"/>
      <c r="M22" s="42"/>
      <c r="N22" s="42" t="n">
        <v>48837</v>
      </c>
      <c r="O22" s="42" t="n">
        <v>84771.5</v>
      </c>
      <c r="P22" s="43"/>
      <c r="Q22" s="12"/>
      <c r="R22" s="34"/>
      <c r="S22" s="12"/>
      <c r="T22" s="12"/>
      <c r="U22" s="12"/>
      <c r="V22" s="35"/>
      <c r="W22" s="12"/>
      <c r="X22" s="12"/>
      <c r="Y22" s="12" t="n">
        <v>-263</v>
      </c>
      <c r="Z22" s="12"/>
      <c r="AA22" s="12"/>
    </row>
    <row r="23" s="44" customFormat="true" ht="28.5" hidden="false" customHeight="true" outlineLevel="0" collapsed="false">
      <c r="A23" s="29" t="n">
        <v>8</v>
      </c>
      <c r="B23" s="30" t="s">
        <v>19</v>
      </c>
      <c r="C23" s="30" t="s">
        <v>25</v>
      </c>
      <c r="D23" s="30" t="s">
        <v>26</v>
      </c>
      <c r="E23" s="30" t="s">
        <v>32</v>
      </c>
      <c r="F23" s="31" t="s">
        <v>19</v>
      </c>
      <c r="G23" s="31" t="s">
        <v>26</v>
      </c>
      <c r="H23" s="31" t="s">
        <v>21</v>
      </c>
      <c r="I23" s="31" t="s">
        <v>28</v>
      </c>
      <c r="J23" s="32" t="s">
        <v>40</v>
      </c>
      <c r="K23" s="33" t="n">
        <f aca="false">SUM(K24+K25+K26+K27+K28)</f>
        <v>289282.4</v>
      </c>
      <c r="L23" s="33" t="e">
        <f aca="false">SUM(L24+#REF!+L25+L26)</f>
        <v>#REF!</v>
      </c>
      <c r="M23" s="33" t="e">
        <f aca="false">SUM(M24+#REF!+M25+M26)</f>
        <v>#REF!</v>
      </c>
      <c r="N23" s="33" t="n">
        <f aca="false">SUM(N24+N25+N26+N27+N28)</f>
        <v>300826.8</v>
      </c>
      <c r="O23" s="33" t="n">
        <f aca="false">SUM(O24+O25+O26+O27+O28)</f>
        <v>314360.9</v>
      </c>
      <c r="P23" s="11"/>
      <c r="Q23" s="12"/>
      <c r="R23" s="34"/>
      <c r="S23" s="12"/>
      <c r="T23" s="12"/>
      <c r="U23" s="12"/>
      <c r="V23" s="35"/>
      <c r="W23" s="12"/>
      <c r="X23" s="12"/>
      <c r="Y23" s="12"/>
      <c r="Z23" s="12"/>
      <c r="AA23" s="12"/>
    </row>
    <row r="24" s="44" customFormat="true" ht="96.75" hidden="false" customHeight="true" outlineLevel="0" collapsed="false">
      <c r="A24" s="29" t="n">
        <v>9</v>
      </c>
      <c r="B24" s="36" t="s">
        <v>30</v>
      </c>
      <c r="C24" s="36" t="s">
        <v>25</v>
      </c>
      <c r="D24" s="36" t="s">
        <v>26</v>
      </c>
      <c r="E24" s="36" t="s">
        <v>32</v>
      </c>
      <c r="F24" s="37" t="s">
        <v>41</v>
      </c>
      <c r="G24" s="37" t="s">
        <v>26</v>
      </c>
      <c r="H24" s="37" t="s">
        <v>21</v>
      </c>
      <c r="I24" s="37" t="s">
        <v>28</v>
      </c>
      <c r="J24" s="38" t="s">
        <v>42</v>
      </c>
      <c r="K24" s="39" t="n">
        <v>287308.6</v>
      </c>
      <c r="L24" s="39"/>
      <c r="M24" s="39"/>
      <c r="N24" s="39" t="n">
        <v>298785.2</v>
      </c>
      <c r="O24" s="39" t="n">
        <v>312248.8</v>
      </c>
      <c r="P24" s="45"/>
      <c r="Q24" s="12"/>
      <c r="R24" s="34"/>
      <c r="S24" s="12"/>
      <c r="T24" s="12"/>
      <c r="U24" s="12"/>
      <c r="V24" s="35"/>
      <c r="W24" s="12"/>
      <c r="X24" s="12"/>
      <c r="Y24" s="12"/>
      <c r="Z24" s="12"/>
      <c r="AA24" s="12"/>
    </row>
    <row r="25" s="44" customFormat="true" ht="124.5" hidden="false" customHeight="true" outlineLevel="0" collapsed="false">
      <c r="A25" s="29" t="n">
        <v>10</v>
      </c>
      <c r="B25" s="36" t="s">
        <v>30</v>
      </c>
      <c r="C25" s="36" t="s">
        <v>25</v>
      </c>
      <c r="D25" s="36" t="s">
        <v>26</v>
      </c>
      <c r="E25" s="36" t="s">
        <v>32</v>
      </c>
      <c r="F25" s="37" t="s">
        <v>43</v>
      </c>
      <c r="G25" s="37" t="s">
        <v>26</v>
      </c>
      <c r="H25" s="37" t="s">
        <v>21</v>
      </c>
      <c r="I25" s="37" t="s">
        <v>28</v>
      </c>
      <c r="J25" s="38" t="s">
        <v>44</v>
      </c>
      <c r="K25" s="39" t="n">
        <v>8.3</v>
      </c>
      <c r="L25" s="39"/>
      <c r="M25" s="39"/>
      <c r="N25" s="39" t="n">
        <v>8.5</v>
      </c>
      <c r="O25" s="39" t="n">
        <v>8.7</v>
      </c>
      <c r="P25" s="45"/>
      <c r="Q25" s="12"/>
      <c r="R25" s="34"/>
      <c r="S25" s="12"/>
      <c r="T25" s="12"/>
      <c r="U25" s="12"/>
      <c r="V25" s="35"/>
      <c r="W25" s="12"/>
      <c r="X25" s="12"/>
      <c r="Y25" s="12"/>
      <c r="Z25" s="12"/>
      <c r="AA25" s="12"/>
    </row>
    <row r="26" s="12" customFormat="true" ht="56.25" hidden="false" customHeight="true" outlineLevel="0" collapsed="false">
      <c r="A26" s="29" t="n">
        <v>11</v>
      </c>
      <c r="B26" s="36" t="s">
        <v>30</v>
      </c>
      <c r="C26" s="36" t="s">
        <v>25</v>
      </c>
      <c r="D26" s="36" t="s">
        <v>26</v>
      </c>
      <c r="E26" s="36" t="s">
        <v>32</v>
      </c>
      <c r="F26" s="37" t="s">
        <v>45</v>
      </c>
      <c r="G26" s="37" t="s">
        <v>26</v>
      </c>
      <c r="H26" s="37" t="s">
        <v>21</v>
      </c>
      <c r="I26" s="37" t="s">
        <v>28</v>
      </c>
      <c r="J26" s="38" t="s">
        <v>46</v>
      </c>
      <c r="K26" s="39" t="n">
        <f aca="false">120+120</f>
        <v>240</v>
      </c>
      <c r="L26" s="39"/>
      <c r="M26" s="39"/>
      <c r="N26" s="39" t="n">
        <v>240</v>
      </c>
      <c r="O26" s="39" t="n">
        <v>240</v>
      </c>
      <c r="P26" s="11"/>
      <c r="R26" s="34"/>
    </row>
    <row r="27" s="12" customFormat="true" ht="52.5" hidden="false" customHeight="true" outlineLevel="0" collapsed="false">
      <c r="A27" s="29" t="n">
        <v>12</v>
      </c>
      <c r="B27" s="36" t="s">
        <v>30</v>
      </c>
      <c r="C27" s="36" t="s">
        <v>25</v>
      </c>
      <c r="D27" s="36" t="s">
        <v>26</v>
      </c>
      <c r="E27" s="36" t="s">
        <v>32</v>
      </c>
      <c r="F27" s="37" t="s">
        <v>47</v>
      </c>
      <c r="G27" s="37" t="s">
        <v>26</v>
      </c>
      <c r="H27" s="37" t="s">
        <v>21</v>
      </c>
      <c r="I27" s="37" t="s">
        <v>28</v>
      </c>
      <c r="J27" s="46" t="s">
        <v>48</v>
      </c>
      <c r="K27" s="39" t="n">
        <v>1690.5</v>
      </c>
      <c r="L27" s="39"/>
      <c r="M27" s="39"/>
      <c r="N27" s="39" t="n">
        <v>1758.1</v>
      </c>
      <c r="O27" s="39" t="n">
        <v>1828.4</v>
      </c>
      <c r="P27" s="11"/>
      <c r="R27" s="34"/>
      <c r="V27" s="35"/>
    </row>
    <row r="28" s="48" customFormat="true" ht="64.5" hidden="false" customHeight="true" outlineLevel="0" collapsed="false">
      <c r="A28" s="29" t="n">
        <v>13</v>
      </c>
      <c r="B28" s="36" t="s">
        <v>30</v>
      </c>
      <c r="C28" s="36" t="s">
        <v>25</v>
      </c>
      <c r="D28" s="36" t="s">
        <v>26</v>
      </c>
      <c r="E28" s="36" t="s">
        <v>32</v>
      </c>
      <c r="F28" s="37" t="s">
        <v>38</v>
      </c>
      <c r="G28" s="37" t="s">
        <v>26</v>
      </c>
      <c r="H28" s="37" t="s">
        <v>21</v>
      </c>
      <c r="I28" s="37" t="s">
        <v>28</v>
      </c>
      <c r="J28" s="46" t="s">
        <v>49</v>
      </c>
      <c r="K28" s="39" t="n">
        <v>35</v>
      </c>
      <c r="L28" s="39"/>
      <c r="M28" s="39"/>
      <c r="N28" s="39" t="n">
        <v>35</v>
      </c>
      <c r="O28" s="39" t="n">
        <v>35</v>
      </c>
      <c r="P28" s="47"/>
      <c r="R28" s="34"/>
      <c r="V28" s="35"/>
      <c r="X28" s="49"/>
    </row>
    <row r="29" s="48" customFormat="true" ht="19.5" hidden="false" customHeight="true" outlineLevel="0" collapsed="false">
      <c r="A29" s="29" t="n">
        <v>14</v>
      </c>
      <c r="B29" s="30" t="s">
        <v>19</v>
      </c>
      <c r="C29" s="30" t="s">
        <v>25</v>
      </c>
      <c r="D29" s="30" t="s">
        <v>50</v>
      </c>
      <c r="E29" s="30" t="s">
        <v>20</v>
      </c>
      <c r="F29" s="31" t="s">
        <v>19</v>
      </c>
      <c r="G29" s="31" t="s">
        <v>20</v>
      </c>
      <c r="H29" s="31" t="s">
        <v>21</v>
      </c>
      <c r="I29" s="31" t="s">
        <v>19</v>
      </c>
      <c r="J29" s="32" t="s">
        <v>51</v>
      </c>
      <c r="K29" s="33" t="n">
        <f aca="false">SUM(K30:K33)</f>
        <v>8558.6</v>
      </c>
      <c r="L29" s="33" t="n">
        <f aca="false">SUM(L31:L32)</f>
        <v>0</v>
      </c>
      <c r="M29" s="33" t="n">
        <f aca="false">SUM(M31:M32)</f>
        <v>0</v>
      </c>
      <c r="N29" s="33" t="n">
        <f aca="false">SUM(N30:N33)</f>
        <v>8871.6</v>
      </c>
      <c r="O29" s="33" t="n">
        <f aca="false">SUM(O30:O33)</f>
        <v>9197</v>
      </c>
      <c r="P29" s="47"/>
      <c r="R29" s="34"/>
      <c r="V29" s="50"/>
      <c r="X29" s="49"/>
    </row>
    <row r="30" s="48" customFormat="true" ht="42.75" hidden="false" customHeight="true" outlineLevel="0" collapsed="false">
      <c r="A30" s="29" t="n">
        <v>15</v>
      </c>
      <c r="B30" s="36" t="s">
        <v>30</v>
      </c>
      <c r="C30" s="36" t="s">
        <v>25</v>
      </c>
      <c r="D30" s="36" t="s">
        <v>50</v>
      </c>
      <c r="E30" s="36" t="s">
        <v>26</v>
      </c>
      <c r="F30" s="37" t="s">
        <v>52</v>
      </c>
      <c r="G30" s="37" t="s">
        <v>26</v>
      </c>
      <c r="H30" s="37" t="s">
        <v>21</v>
      </c>
      <c r="I30" s="37" t="s">
        <v>28</v>
      </c>
      <c r="J30" s="38" t="s">
        <v>53</v>
      </c>
      <c r="K30" s="39" t="n">
        <v>4583.9</v>
      </c>
      <c r="L30" s="39"/>
      <c r="M30" s="39"/>
      <c r="N30" s="39" t="n">
        <v>4767.3</v>
      </c>
      <c r="O30" s="39" t="n">
        <v>4957.9</v>
      </c>
      <c r="P30" s="47"/>
      <c r="R30" s="34"/>
      <c r="V30" s="50"/>
      <c r="X30" s="49"/>
    </row>
    <row r="31" s="48" customFormat="true" ht="78" hidden="false" customHeight="true" outlineLevel="0" collapsed="false">
      <c r="A31" s="29" t="n">
        <v>16</v>
      </c>
      <c r="B31" s="36" t="s">
        <v>30</v>
      </c>
      <c r="C31" s="36" t="s">
        <v>25</v>
      </c>
      <c r="D31" s="36" t="s">
        <v>50</v>
      </c>
      <c r="E31" s="36" t="s">
        <v>26</v>
      </c>
      <c r="F31" s="37" t="s">
        <v>54</v>
      </c>
      <c r="G31" s="37" t="s">
        <v>26</v>
      </c>
      <c r="H31" s="37" t="s">
        <v>21</v>
      </c>
      <c r="I31" s="37" t="s">
        <v>28</v>
      </c>
      <c r="J31" s="38" t="s">
        <v>55</v>
      </c>
      <c r="K31" s="42" t="n">
        <v>3239.6</v>
      </c>
      <c r="L31" s="42"/>
      <c r="M31" s="42"/>
      <c r="N31" s="42" t="n">
        <v>3369.2</v>
      </c>
      <c r="O31" s="42" t="n">
        <v>3504</v>
      </c>
      <c r="P31" s="47"/>
      <c r="R31" s="34"/>
      <c r="V31" s="51"/>
    </row>
    <row r="32" s="52" customFormat="true" ht="33" hidden="false" customHeight="true" outlineLevel="0" collapsed="false">
      <c r="A32" s="29" t="n">
        <v>17</v>
      </c>
      <c r="B32" s="36" t="s">
        <v>30</v>
      </c>
      <c r="C32" s="36" t="s">
        <v>25</v>
      </c>
      <c r="D32" s="36" t="s">
        <v>50</v>
      </c>
      <c r="E32" s="36" t="s">
        <v>56</v>
      </c>
      <c r="F32" s="37" t="s">
        <v>41</v>
      </c>
      <c r="G32" s="37" t="s">
        <v>26</v>
      </c>
      <c r="H32" s="37" t="s">
        <v>21</v>
      </c>
      <c r="I32" s="37" t="s">
        <v>28</v>
      </c>
      <c r="J32" s="38" t="s">
        <v>57</v>
      </c>
      <c r="K32" s="42" t="n">
        <v>185.1</v>
      </c>
      <c r="L32" s="42"/>
      <c r="M32" s="42"/>
      <c r="N32" s="42" t="n">
        <v>185.1</v>
      </c>
      <c r="O32" s="42" t="n">
        <v>185.1</v>
      </c>
      <c r="P32" s="47"/>
      <c r="Q32" s="48"/>
      <c r="R32" s="34"/>
      <c r="S32" s="48"/>
      <c r="T32" s="48"/>
      <c r="U32" s="48"/>
      <c r="V32" s="51"/>
      <c r="W32" s="48"/>
      <c r="X32" s="49"/>
      <c r="Y32" s="48"/>
      <c r="Z32" s="48"/>
      <c r="AA32" s="48"/>
    </row>
    <row r="33" s="52" customFormat="true" ht="53.25" hidden="false" customHeight="true" outlineLevel="0" collapsed="false">
      <c r="A33" s="29" t="n">
        <v>18</v>
      </c>
      <c r="B33" s="36" t="s">
        <v>30</v>
      </c>
      <c r="C33" s="36" t="s">
        <v>25</v>
      </c>
      <c r="D33" s="36" t="s">
        <v>50</v>
      </c>
      <c r="E33" s="36" t="s">
        <v>58</v>
      </c>
      <c r="F33" s="37" t="s">
        <v>43</v>
      </c>
      <c r="G33" s="37" t="s">
        <v>32</v>
      </c>
      <c r="H33" s="37" t="s">
        <v>21</v>
      </c>
      <c r="I33" s="37" t="s">
        <v>28</v>
      </c>
      <c r="J33" s="53" t="s">
        <v>59</v>
      </c>
      <c r="K33" s="42" t="n">
        <v>550</v>
      </c>
      <c r="L33" s="42"/>
      <c r="M33" s="42"/>
      <c r="N33" s="42" t="n">
        <v>550</v>
      </c>
      <c r="O33" s="42" t="n">
        <v>550</v>
      </c>
      <c r="P33" s="47"/>
      <c r="Q33" s="48"/>
      <c r="R33" s="34"/>
      <c r="S33" s="48"/>
      <c r="T33" s="48"/>
      <c r="U33" s="48"/>
      <c r="V33" s="51"/>
      <c r="W33" s="48"/>
      <c r="X33" s="48"/>
      <c r="Y33" s="48"/>
      <c r="Z33" s="48"/>
      <c r="AA33" s="48"/>
    </row>
    <row r="34" s="52" customFormat="true" ht="30.75" hidden="false" customHeight="true" outlineLevel="0" collapsed="false">
      <c r="A34" s="29" t="n">
        <v>19</v>
      </c>
      <c r="B34" s="30" t="s">
        <v>19</v>
      </c>
      <c r="C34" s="30" t="s">
        <v>25</v>
      </c>
      <c r="D34" s="30" t="s">
        <v>60</v>
      </c>
      <c r="E34" s="30" t="s">
        <v>20</v>
      </c>
      <c r="F34" s="31" t="s">
        <v>19</v>
      </c>
      <c r="G34" s="31" t="s">
        <v>20</v>
      </c>
      <c r="H34" s="31" t="s">
        <v>21</v>
      </c>
      <c r="I34" s="31" t="s">
        <v>19</v>
      </c>
      <c r="J34" s="32" t="s">
        <v>61</v>
      </c>
      <c r="K34" s="33" t="n">
        <f aca="false">SUM(K35)</f>
        <v>760</v>
      </c>
      <c r="L34" s="33" t="n">
        <f aca="false">SUM(L35)</f>
        <v>0</v>
      </c>
      <c r="M34" s="33" t="n">
        <f aca="false">SUM(M35)</f>
        <v>0</v>
      </c>
      <c r="N34" s="33" t="n">
        <f aca="false">SUM(N35)</f>
        <v>790</v>
      </c>
      <c r="O34" s="33" t="n">
        <f aca="false">SUM(O35)</f>
        <v>822</v>
      </c>
      <c r="P34" s="47"/>
      <c r="Q34" s="48"/>
      <c r="R34" s="34"/>
      <c r="S34" s="48"/>
      <c r="T34" s="49" t="n">
        <v>2200.8</v>
      </c>
      <c r="U34" s="48"/>
      <c r="V34" s="51"/>
      <c r="W34" s="48"/>
      <c r="X34" s="48"/>
      <c r="Y34" s="48"/>
      <c r="Z34" s="48"/>
      <c r="AA34" s="48"/>
    </row>
    <row r="35" s="52" customFormat="true" ht="51.75" hidden="false" customHeight="true" outlineLevel="0" collapsed="false">
      <c r="A35" s="29" t="n">
        <v>20</v>
      </c>
      <c r="B35" s="36" t="s">
        <v>30</v>
      </c>
      <c r="C35" s="36" t="s">
        <v>25</v>
      </c>
      <c r="D35" s="36" t="s">
        <v>60</v>
      </c>
      <c r="E35" s="36" t="s">
        <v>56</v>
      </c>
      <c r="F35" s="37" t="s">
        <v>41</v>
      </c>
      <c r="G35" s="37" t="s">
        <v>26</v>
      </c>
      <c r="H35" s="37" t="s">
        <v>21</v>
      </c>
      <c r="I35" s="37" t="s">
        <v>28</v>
      </c>
      <c r="J35" s="38" t="s">
        <v>62</v>
      </c>
      <c r="K35" s="39" t="n">
        <v>760</v>
      </c>
      <c r="L35" s="39"/>
      <c r="M35" s="39"/>
      <c r="N35" s="39" t="n">
        <v>790</v>
      </c>
      <c r="O35" s="39" t="n">
        <v>822</v>
      </c>
      <c r="P35" s="47"/>
      <c r="Q35" s="48"/>
      <c r="R35" s="34"/>
      <c r="S35" s="48"/>
      <c r="T35" s="48"/>
      <c r="U35" s="48"/>
      <c r="V35" s="51"/>
      <c r="W35" s="48"/>
      <c r="X35" s="48"/>
      <c r="Y35" s="48"/>
      <c r="Z35" s="48"/>
      <c r="AA35" s="48"/>
    </row>
    <row r="36" s="48" customFormat="true" ht="46.5" hidden="false" customHeight="true" outlineLevel="0" collapsed="false">
      <c r="A36" s="29" t="n">
        <v>21</v>
      </c>
      <c r="B36" s="30" t="s">
        <v>19</v>
      </c>
      <c r="C36" s="30" t="s">
        <v>25</v>
      </c>
      <c r="D36" s="30" t="s">
        <v>63</v>
      </c>
      <c r="E36" s="30" t="s">
        <v>20</v>
      </c>
      <c r="F36" s="31" t="s">
        <v>19</v>
      </c>
      <c r="G36" s="31" t="s">
        <v>20</v>
      </c>
      <c r="H36" s="31" t="s">
        <v>21</v>
      </c>
      <c r="I36" s="31" t="s">
        <v>19</v>
      </c>
      <c r="J36" s="32" t="s">
        <v>64</v>
      </c>
      <c r="K36" s="33" t="n">
        <f aca="false">SUM(K37:K42)</f>
        <v>6308</v>
      </c>
      <c r="L36" s="33" t="e">
        <f aca="false">SUM(#REF!)</f>
        <v>#REF!</v>
      </c>
      <c r="M36" s="33" t="e">
        <f aca="false">SUM(#REF!)</f>
        <v>#REF!</v>
      </c>
      <c r="N36" s="33" t="n">
        <f aca="false">SUM(N37:N42)</f>
        <v>5805</v>
      </c>
      <c r="O36" s="33" t="n">
        <f aca="false">SUM(O37:O42)</f>
        <v>5805</v>
      </c>
      <c r="P36" s="47"/>
      <c r="R36" s="34"/>
      <c r="V36" s="51"/>
    </row>
    <row r="37" s="48" customFormat="true" ht="99" hidden="false" customHeight="true" outlineLevel="0" collapsed="false">
      <c r="A37" s="29" t="n">
        <v>22</v>
      </c>
      <c r="B37" s="36" t="s">
        <v>65</v>
      </c>
      <c r="C37" s="36" t="s">
        <v>25</v>
      </c>
      <c r="D37" s="36" t="s">
        <v>63</v>
      </c>
      <c r="E37" s="36" t="s">
        <v>50</v>
      </c>
      <c r="F37" s="37" t="s">
        <v>66</v>
      </c>
      <c r="G37" s="37" t="s">
        <v>50</v>
      </c>
      <c r="H37" s="37" t="s">
        <v>21</v>
      </c>
      <c r="I37" s="37" t="s">
        <v>36</v>
      </c>
      <c r="J37" s="38" t="s">
        <v>67</v>
      </c>
      <c r="K37" s="39" t="n">
        <v>5200</v>
      </c>
      <c r="L37" s="39"/>
      <c r="M37" s="39"/>
      <c r="N37" s="39" t="n">
        <v>5200</v>
      </c>
      <c r="O37" s="39" t="n">
        <v>5200</v>
      </c>
      <c r="P37" s="47"/>
      <c r="R37" s="34"/>
      <c r="V37" s="50"/>
    </row>
    <row r="38" s="48" customFormat="true" ht="87.75" hidden="false" customHeight="true" outlineLevel="0" collapsed="false">
      <c r="A38" s="29" t="n">
        <v>23</v>
      </c>
      <c r="B38" s="36" t="s">
        <v>65</v>
      </c>
      <c r="C38" s="36" t="s">
        <v>25</v>
      </c>
      <c r="D38" s="36" t="s">
        <v>63</v>
      </c>
      <c r="E38" s="36" t="s">
        <v>50</v>
      </c>
      <c r="F38" s="37" t="s">
        <v>68</v>
      </c>
      <c r="G38" s="37" t="s">
        <v>50</v>
      </c>
      <c r="H38" s="37" t="s">
        <v>21</v>
      </c>
      <c r="I38" s="37" t="s">
        <v>36</v>
      </c>
      <c r="J38" s="38" t="s">
        <v>69</v>
      </c>
      <c r="K38" s="39" t="n">
        <v>350</v>
      </c>
      <c r="L38" s="39"/>
      <c r="M38" s="39"/>
      <c r="N38" s="39" t="n">
        <v>350</v>
      </c>
      <c r="O38" s="39" t="n">
        <v>350</v>
      </c>
      <c r="P38" s="47"/>
      <c r="R38" s="34"/>
      <c r="V38" s="51"/>
    </row>
    <row r="39" s="48" customFormat="true" ht="49.5" hidden="false" customHeight="true" outlineLevel="0" collapsed="false">
      <c r="A39" s="29" t="n">
        <v>24</v>
      </c>
      <c r="B39" s="36" t="s">
        <v>65</v>
      </c>
      <c r="C39" s="36" t="s">
        <v>25</v>
      </c>
      <c r="D39" s="36" t="s">
        <v>63</v>
      </c>
      <c r="E39" s="36" t="s">
        <v>50</v>
      </c>
      <c r="F39" s="37" t="s">
        <v>70</v>
      </c>
      <c r="G39" s="37" t="s">
        <v>50</v>
      </c>
      <c r="H39" s="37" t="s">
        <v>21</v>
      </c>
      <c r="I39" s="37" t="s">
        <v>36</v>
      </c>
      <c r="J39" s="38" t="s">
        <v>71</v>
      </c>
      <c r="K39" s="39" t="n">
        <v>243</v>
      </c>
      <c r="L39" s="39"/>
      <c r="M39" s="39"/>
      <c r="N39" s="39" t="n">
        <v>230</v>
      </c>
      <c r="O39" s="39" t="n">
        <v>230</v>
      </c>
      <c r="P39" s="47"/>
      <c r="R39" s="34"/>
      <c r="V39" s="51"/>
    </row>
    <row r="40" s="49" customFormat="true" ht="156.75" hidden="false" customHeight="true" outlineLevel="0" collapsed="false">
      <c r="A40" s="29" t="n">
        <v>25</v>
      </c>
      <c r="B40" s="36" t="s">
        <v>65</v>
      </c>
      <c r="C40" s="36" t="s">
        <v>25</v>
      </c>
      <c r="D40" s="36" t="s">
        <v>63</v>
      </c>
      <c r="E40" s="36" t="s">
        <v>50</v>
      </c>
      <c r="F40" s="37" t="s">
        <v>72</v>
      </c>
      <c r="G40" s="37" t="s">
        <v>50</v>
      </c>
      <c r="H40" s="37" t="s">
        <v>21</v>
      </c>
      <c r="I40" s="37" t="s">
        <v>36</v>
      </c>
      <c r="J40" s="38" t="s">
        <v>73</v>
      </c>
      <c r="K40" s="39" t="n">
        <v>500</v>
      </c>
      <c r="L40" s="39"/>
      <c r="M40" s="39"/>
      <c r="N40" s="39" t="n">
        <v>10</v>
      </c>
      <c r="O40" s="39" t="n">
        <v>10</v>
      </c>
      <c r="P40" s="54"/>
      <c r="R40" s="34"/>
      <c r="V40" s="50"/>
    </row>
    <row r="41" s="49" customFormat="true" ht="114.75" hidden="false" customHeight="true" outlineLevel="0" collapsed="false">
      <c r="A41" s="29" t="n">
        <v>26</v>
      </c>
      <c r="B41" s="36" t="s">
        <v>65</v>
      </c>
      <c r="C41" s="36" t="s">
        <v>25</v>
      </c>
      <c r="D41" s="36" t="s">
        <v>63</v>
      </c>
      <c r="E41" s="36" t="s">
        <v>50</v>
      </c>
      <c r="F41" s="37" t="s">
        <v>74</v>
      </c>
      <c r="G41" s="37" t="s">
        <v>50</v>
      </c>
      <c r="H41" s="37" t="s">
        <v>21</v>
      </c>
      <c r="I41" s="37" t="s">
        <v>36</v>
      </c>
      <c r="J41" s="38" t="s">
        <v>75</v>
      </c>
      <c r="K41" s="39" t="n">
        <v>1</v>
      </c>
      <c r="L41" s="39"/>
      <c r="M41" s="39"/>
      <c r="N41" s="39" t="n">
        <v>1</v>
      </c>
      <c r="O41" s="39" t="n">
        <v>1</v>
      </c>
      <c r="P41" s="54"/>
      <c r="R41" s="34"/>
      <c r="V41" s="50"/>
    </row>
    <row r="42" s="12" customFormat="true" ht="96" hidden="false" customHeight="true" outlineLevel="0" collapsed="false">
      <c r="A42" s="29" t="n">
        <v>27</v>
      </c>
      <c r="B42" s="36" t="s">
        <v>65</v>
      </c>
      <c r="C42" s="36" t="s">
        <v>25</v>
      </c>
      <c r="D42" s="36" t="s">
        <v>63</v>
      </c>
      <c r="E42" s="36" t="s">
        <v>76</v>
      </c>
      <c r="F42" s="37" t="s">
        <v>77</v>
      </c>
      <c r="G42" s="37" t="s">
        <v>50</v>
      </c>
      <c r="H42" s="37" t="s">
        <v>21</v>
      </c>
      <c r="I42" s="37" t="s">
        <v>36</v>
      </c>
      <c r="J42" s="38" t="s">
        <v>78</v>
      </c>
      <c r="K42" s="39" t="n">
        <v>14</v>
      </c>
      <c r="L42" s="39"/>
      <c r="M42" s="39"/>
      <c r="N42" s="39" t="n">
        <v>14</v>
      </c>
      <c r="O42" s="39" t="n">
        <v>14</v>
      </c>
      <c r="P42" s="11"/>
      <c r="R42" s="34"/>
      <c r="V42" s="35"/>
    </row>
    <row r="43" s="12" customFormat="true" ht="29.25" hidden="false" customHeight="true" outlineLevel="0" collapsed="false">
      <c r="A43" s="29" t="n">
        <v>28</v>
      </c>
      <c r="B43" s="30" t="s">
        <v>19</v>
      </c>
      <c r="C43" s="30" t="s">
        <v>25</v>
      </c>
      <c r="D43" s="30" t="s">
        <v>79</v>
      </c>
      <c r="E43" s="30" t="s">
        <v>20</v>
      </c>
      <c r="F43" s="31" t="s">
        <v>19</v>
      </c>
      <c r="G43" s="31" t="s">
        <v>20</v>
      </c>
      <c r="H43" s="31" t="s">
        <v>21</v>
      </c>
      <c r="I43" s="31" t="s">
        <v>19</v>
      </c>
      <c r="J43" s="32" t="s">
        <v>80</v>
      </c>
      <c r="K43" s="33" t="n">
        <f aca="false">SUM(K44:K45)</f>
        <v>5405.5</v>
      </c>
      <c r="L43" s="33" t="n">
        <f aca="false">SUM(L44:L45)</f>
        <v>0</v>
      </c>
      <c r="M43" s="33" t="n">
        <f aca="false">SUM(M44:M45)</f>
        <v>0</v>
      </c>
      <c r="N43" s="33" t="n">
        <f aca="false">SUM(N44:N45)</f>
        <v>1465</v>
      </c>
      <c r="O43" s="33" t="n">
        <f aca="false">SUM(O44:O45)</f>
        <v>1465</v>
      </c>
      <c r="P43" s="11"/>
      <c r="R43" s="34"/>
      <c r="V43" s="35"/>
    </row>
    <row r="44" s="12" customFormat="true" ht="39" hidden="false" customHeight="true" outlineLevel="0" collapsed="false">
      <c r="A44" s="29" t="n">
        <v>29</v>
      </c>
      <c r="B44" s="36" t="s">
        <v>81</v>
      </c>
      <c r="C44" s="36" t="s">
        <v>25</v>
      </c>
      <c r="D44" s="36" t="s">
        <v>79</v>
      </c>
      <c r="E44" s="36" t="s">
        <v>26</v>
      </c>
      <c r="F44" s="37" t="s">
        <v>41</v>
      </c>
      <c r="G44" s="37" t="s">
        <v>26</v>
      </c>
      <c r="H44" s="37" t="s">
        <v>21</v>
      </c>
      <c r="I44" s="37" t="s">
        <v>36</v>
      </c>
      <c r="J44" s="38" t="s">
        <v>82</v>
      </c>
      <c r="K44" s="39" t="n">
        <f aca="false">494-483.5</f>
        <v>10.5</v>
      </c>
      <c r="L44" s="39"/>
      <c r="M44" s="39"/>
      <c r="N44" s="39" t="n">
        <v>494</v>
      </c>
      <c r="O44" s="39" t="n">
        <v>494</v>
      </c>
      <c r="P44" s="11"/>
      <c r="R44" s="34"/>
      <c r="V44" s="35"/>
      <c r="AA44" s="12" t="n">
        <v>-483.5</v>
      </c>
    </row>
    <row r="45" s="49" customFormat="true" ht="32.25" hidden="false" customHeight="true" outlineLevel="0" collapsed="false">
      <c r="A45" s="29" t="n">
        <v>30</v>
      </c>
      <c r="B45" s="36" t="s">
        <v>81</v>
      </c>
      <c r="C45" s="36" t="s">
        <v>25</v>
      </c>
      <c r="D45" s="36" t="s">
        <v>79</v>
      </c>
      <c r="E45" s="36" t="s">
        <v>26</v>
      </c>
      <c r="F45" s="37" t="s">
        <v>83</v>
      </c>
      <c r="G45" s="37" t="s">
        <v>26</v>
      </c>
      <c r="H45" s="37" t="s">
        <v>21</v>
      </c>
      <c r="I45" s="37" t="s">
        <v>36</v>
      </c>
      <c r="J45" s="38" t="s">
        <v>84</v>
      </c>
      <c r="K45" s="39" t="n">
        <f aca="false">K46+K47</f>
        <v>5395</v>
      </c>
      <c r="L45" s="39"/>
      <c r="M45" s="39"/>
      <c r="N45" s="39" t="n">
        <f aca="false">N46+N47</f>
        <v>971</v>
      </c>
      <c r="O45" s="39" t="n">
        <f aca="false">O46+O47</f>
        <v>971</v>
      </c>
      <c r="P45" s="54"/>
      <c r="R45" s="34"/>
      <c r="V45" s="50"/>
    </row>
    <row r="46" s="49" customFormat="true" ht="28.5" hidden="false" customHeight="true" outlineLevel="0" collapsed="false">
      <c r="A46" s="29" t="n">
        <v>31</v>
      </c>
      <c r="B46" s="36" t="s">
        <v>81</v>
      </c>
      <c r="C46" s="36" t="s">
        <v>25</v>
      </c>
      <c r="D46" s="36" t="s">
        <v>79</v>
      </c>
      <c r="E46" s="36" t="s">
        <v>26</v>
      </c>
      <c r="F46" s="37" t="s">
        <v>85</v>
      </c>
      <c r="G46" s="37" t="s">
        <v>26</v>
      </c>
      <c r="H46" s="37" t="s">
        <v>21</v>
      </c>
      <c r="I46" s="37" t="s">
        <v>36</v>
      </c>
      <c r="J46" s="55" t="s">
        <v>86</v>
      </c>
      <c r="K46" s="39" t="n">
        <f aca="false">921+4179</f>
        <v>5100</v>
      </c>
      <c r="L46" s="39"/>
      <c r="M46" s="39"/>
      <c r="N46" s="39" t="n">
        <v>921</v>
      </c>
      <c r="O46" s="39" t="n">
        <v>921</v>
      </c>
      <c r="P46" s="54"/>
      <c r="R46" s="34"/>
      <c r="T46" s="49" t="n">
        <v>64</v>
      </c>
      <c r="V46" s="50"/>
      <c r="AA46" s="49" t="n">
        <v>4179</v>
      </c>
    </row>
    <row r="47" s="49" customFormat="true" ht="27" hidden="false" customHeight="true" outlineLevel="0" collapsed="false">
      <c r="A47" s="29" t="n">
        <v>32</v>
      </c>
      <c r="B47" s="36" t="s">
        <v>81</v>
      </c>
      <c r="C47" s="36" t="s">
        <v>25</v>
      </c>
      <c r="D47" s="36" t="s">
        <v>79</v>
      </c>
      <c r="E47" s="36" t="s">
        <v>26</v>
      </c>
      <c r="F47" s="37" t="s">
        <v>87</v>
      </c>
      <c r="G47" s="37" t="s">
        <v>26</v>
      </c>
      <c r="H47" s="37" t="s">
        <v>21</v>
      </c>
      <c r="I47" s="37" t="s">
        <v>36</v>
      </c>
      <c r="J47" s="55" t="s">
        <v>88</v>
      </c>
      <c r="K47" s="39" t="n">
        <f aca="false">50+245</f>
        <v>295</v>
      </c>
      <c r="L47" s="39"/>
      <c r="M47" s="39"/>
      <c r="N47" s="39" t="n">
        <v>50</v>
      </c>
      <c r="O47" s="39" t="n">
        <v>50</v>
      </c>
      <c r="P47" s="54"/>
      <c r="R47" s="34"/>
      <c r="T47" s="49" t="n">
        <f aca="false">275.7+66.8</f>
        <v>342.5</v>
      </c>
      <c r="V47" s="50"/>
      <c r="AA47" s="49" t="n">
        <v>245</v>
      </c>
    </row>
    <row r="48" s="49" customFormat="true" ht="43.5" hidden="false" customHeight="true" outlineLevel="0" collapsed="false">
      <c r="A48" s="29" t="n">
        <v>33</v>
      </c>
      <c r="B48" s="30" t="s">
        <v>19</v>
      </c>
      <c r="C48" s="30" t="s">
        <v>25</v>
      </c>
      <c r="D48" s="30" t="s">
        <v>89</v>
      </c>
      <c r="E48" s="30" t="s">
        <v>20</v>
      </c>
      <c r="F48" s="31" t="s">
        <v>19</v>
      </c>
      <c r="G48" s="31" t="s">
        <v>20</v>
      </c>
      <c r="H48" s="31" t="s">
        <v>21</v>
      </c>
      <c r="I48" s="31" t="s">
        <v>19</v>
      </c>
      <c r="J48" s="32" t="s">
        <v>90</v>
      </c>
      <c r="K48" s="33" t="n">
        <f aca="false">SUM(K49:K51)</f>
        <v>1903.8</v>
      </c>
      <c r="L48" s="33" t="e">
        <f aca="false">SUM(#REF!)</f>
        <v>#REF!</v>
      </c>
      <c r="M48" s="33" t="e">
        <f aca="false">SUM(#REF!)</f>
        <v>#REF!</v>
      </c>
      <c r="N48" s="33" t="n">
        <f aca="false">SUM(N50:N51)</f>
        <v>1637.2</v>
      </c>
      <c r="O48" s="33" t="n">
        <f aca="false">SUM(O50:O51)</f>
        <v>1637.2</v>
      </c>
      <c r="P48" s="54"/>
      <c r="R48" s="34"/>
      <c r="V48" s="50"/>
    </row>
    <row r="49" s="49" customFormat="true" ht="43.5" hidden="false" customHeight="true" outlineLevel="0" collapsed="false">
      <c r="A49" s="29" t="n">
        <v>34</v>
      </c>
      <c r="B49" s="36" t="s">
        <v>65</v>
      </c>
      <c r="C49" s="36" t="s">
        <v>25</v>
      </c>
      <c r="D49" s="36" t="s">
        <v>89</v>
      </c>
      <c r="E49" s="36" t="s">
        <v>32</v>
      </c>
      <c r="F49" s="37" t="s">
        <v>91</v>
      </c>
      <c r="G49" s="37" t="s">
        <v>50</v>
      </c>
      <c r="H49" s="37" t="s">
        <v>21</v>
      </c>
      <c r="I49" s="37" t="s">
        <v>38</v>
      </c>
      <c r="J49" s="38" t="s">
        <v>92</v>
      </c>
      <c r="K49" s="39" t="n">
        <v>266.6</v>
      </c>
      <c r="L49" s="39"/>
      <c r="M49" s="39"/>
      <c r="N49" s="39" t="n">
        <v>0</v>
      </c>
      <c r="O49" s="39" t="n">
        <v>0</v>
      </c>
      <c r="P49" s="54"/>
      <c r="R49" s="34"/>
      <c r="V49" s="50"/>
      <c r="Y49" s="49" t="n">
        <v>266.6</v>
      </c>
    </row>
    <row r="50" s="12" customFormat="true" ht="45.75" hidden="false" customHeight="true" outlineLevel="0" collapsed="false">
      <c r="A50" s="29" t="n">
        <v>35</v>
      </c>
      <c r="B50" s="36" t="s">
        <v>93</v>
      </c>
      <c r="C50" s="36" t="s">
        <v>25</v>
      </c>
      <c r="D50" s="36" t="s">
        <v>89</v>
      </c>
      <c r="E50" s="36" t="s">
        <v>26</v>
      </c>
      <c r="F50" s="37" t="s">
        <v>91</v>
      </c>
      <c r="G50" s="37" t="s">
        <v>50</v>
      </c>
      <c r="H50" s="37" t="s">
        <v>21</v>
      </c>
      <c r="I50" s="37" t="s">
        <v>38</v>
      </c>
      <c r="J50" s="38" t="s">
        <v>94</v>
      </c>
      <c r="K50" s="39" t="n">
        <f aca="false">1264-150</f>
        <v>1114</v>
      </c>
      <c r="L50" s="39"/>
      <c r="M50" s="39"/>
      <c r="N50" s="39" t="n">
        <f aca="false">1264-150</f>
        <v>1114</v>
      </c>
      <c r="O50" s="39" t="n">
        <f aca="false">1264-150</f>
        <v>1114</v>
      </c>
      <c r="P50" s="11"/>
      <c r="R50" s="34"/>
      <c r="T50" s="12" t="n">
        <v>296</v>
      </c>
      <c r="V50" s="35"/>
    </row>
    <row r="51" s="57" customFormat="true" ht="42" hidden="false" customHeight="true" outlineLevel="0" collapsed="false">
      <c r="A51" s="29" t="n">
        <v>36</v>
      </c>
      <c r="B51" s="36" t="s">
        <v>93</v>
      </c>
      <c r="C51" s="36" t="s">
        <v>25</v>
      </c>
      <c r="D51" s="36" t="s">
        <v>89</v>
      </c>
      <c r="E51" s="36" t="s">
        <v>32</v>
      </c>
      <c r="F51" s="37" t="s">
        <v>91</v>
      </c>
      <c r="G51" s="37" t="s">
        <v>50</v>
      </c>
      <c r="H51" s="37" t="s">
        <v>21</v>
      </c>
      <c r="I51" s="37" t="s">
        <v>38</v>
      </c>
      <c r="J51" s="38" t="s">
        <v>92</v>
      </c>
      <c r="K51" s="39" t="n">
        <f aca="false">523.2</f>
        <v>523.2</v>
      </c>
      <c r="L51" s="39"/>
      <c r="M51" s="39"/>
      <c r="N51" s="39" t="n">
        <f aca="false">523.2</f>
        <v>523.2</v>
      </c>
      <c r="O51" s="39" t="n">
        <f aca="false">523.2</f>
        <v>523.2</v>
      </c>
      <c r="P51" s="56"/>
      <c r="Q51" s="56"/>
      <c r="R51" s="34"/>
      <c r="S51" s="49"/>
      <c r="T51" s="49"/>
      <c r="U51" s="49"/>
      <c r="V51" s="50"/>
      <c r="W51" s="49"/>
      <c r="X51" s="49"/>
      <c r="Y51" s="49"/>
      <c r="Z51" s="49"/>
      <c r="AA51" s="49"/>
    </row>
    <row r="52" s="57" customFormat="true" ht="33.75" hidden="false" customHeight="true" outlineLevel="0" collapsed="false">
      <c r="A52" s="29" t="n">
        <v>37</v>
      </c>
      <c r="B52" s="30" t="s">
        <v>19</v>
      </c>
      <c r="C52" s="30" t="s">
        <v>25</v>
      </c>
      <c r="D52" s="30" t="s">
        <v>95</v>
      </c>
      <c r="E52" s="30" t="s">
        <v>20</v>
      </c>
      <c r="F52" s="31" t="s">
        <v>19</v>
      </c>
      <c r="G52" s="31" t="s">
        <v>20</v>
      </c>
      <c r="H52" s="31" t="s">
        <v>21</v>
      </c>
      <c r="I52" s="31" t="s">
        <v>19</v>
      </c>
      <c r="J52" s="32" t="s">
        <v>96</v>
      </c>
      <c r="K52" s="33" t="n">
        <f aca="false">SUM(K53:K56)</f>
        <v>3300</v>
      </c>
      <c r="L52" s="33" t="n">
        <f aca="false">SUM(L55:L55)</f>
        <v>0</v>
      </c>
      <c r="M52" s="33" t="n">
        <f aca="false">SUM(M55:M55)</f>
        <v>0</v>
      </c>
      <c r="N52" s="33" t="n">
        <f aca="false">SUM(N53:N56)</f>
        <v>200</v>
      </c>
      <c r="O52" s="33" t="n">
        <f aca="false">SUM(O53:O56)</f>
        <v>200</v>
      </c>
      <c r="P52" s="56"/>
      <c r="Q52" s="56"/>
      <c r="R52" s="34"/>
      <c r="S52" s="49"/>
      <c r="T52" s="49"/>
      <c r="U52" s="49"/>
      <c r="V52" s="50"/>
      <c r="W52" s="49"/>
      <c r="X52" s="49"/>
      <c r="Y52" s="49"/>
      <c r="Z52" s="49"/>
      <c r="AA52" s="49"/>
    </row>
    <row r="53" s="57" customFormat="true" ht="117" hidden="false" customHeight="true" outlineLevel="0" collapsed="false">
      <c r="A53" s="29" t="n">
        <v>38</v>
      </c>
      <c r="B53" s="36" t="s">
        <v>65</v>
      </c>
      <c r="C53" s="36" t="s">
        <v>25</v>
      </c>
      <c r="D53" s="36" t="s">
        <v>95</v>
      </c>
      <c r="E53" s="36" t="s">
        <v>32</v>
      </c>
      <c r="F53" s="37" t="s">
        <v>97</v>
      </c>
      <c r="G53" s="37" t="s">
        <v>50</v>
      </c>
      <c r="H53" s="37" t="s">
        <v>21</v>
      </c>
      <c r="I53" s="37" t="s">
        <v>98</v>
      </c>
      <c r="J53" s="38" t="s">
        <v>99</v>
      </c>
      <c r="K53" s="39" t="n">
        <v>0</v>
      </c>
      <c r="L53" s="39"/>
      <c r="M53" s="39"/>
      <c r="N53" s="39" t="n">
        <v>0</v>
      </c>
      <c r="O53" s="39" t="n">
        <v>0</v>
      </c>
      <c r="P53" s="56"/>
      <c r="Q53" s="56"/>
      <c r="R53" s="34"/>
      <c r="S53" s="49"/>
      <c r="T53" s="49"/>
      <c r="U53" s="49"/>
      <c r="V53" s="50"/>
      <c r="W53" s="49"/>
      <c r="X53" s="49"/>
      <c r="Y53" s="49"/>
      <c r="Z53" s="49"/>
      <c r="AA53" s="49"/>
    </row>
    <row r="54" s="57" customFormat="true" ht="84" hidden="false" customHeight="true" outlineLevel="0" collapsed="false">
      <c r="A54" s="29" t="n">
        <v>39</v>
      </c>
      <c r="B54" s="36" t="s">
        <v>65</v>
      </c>
      <c r="C54" s="36" t="s">
        <v>25</v>
      </c>
      <c r="D54" s="36" t="s">
        <v>95</v>
      </c>
      <c r="E54" s="36" t="s">
        <v>100</v>
      </c>
      <c r="F54" s="37" t="s">
        <v>66</v>
      </c>
      <c r="G54" s="37" t="s">
        <v>50</v>
      </c>
      <c r="H54" s="37" t="s">
        <v>21</v>
      </c>
      <c r="I54" s="37" t="s">
        <v>101</v>
      </c>
      <c r="J54" s="38" t="s">
        <v>102</v>
      </c>
      <c r="K54" s="39" t="n">
        <v>200</v>
      </c>
      <c r="L54" s="39"/>
      <c r="M54" s="39"/>
      <c r="N54" s="39" t="n">
        <v>200</v>
      </c>
      <c r="O54" s="39" t="n">
        <v>200</v>
      </c>
      <c r="P54" s="56"/>
      <c r="Q54" s="56"/>
      <c r="R54" s="34"/>
      <c r="S54" s="49"/>
      <c r="T54" s="49"/>
      <c r="U54" s="49"/>
      <c r="V54" s="50"/>
      <c r="W54" s="49"/>
      <c r="X54" s="49"/>
      <c r="Y54" s="49"/>
      <c r="Z54" s="49"/>
      <c r="AA54" s="49"/>
    </row>
    <row r="55" s="57" customFormat="true" ht="66" hidden="false" customHeight="true" outlineLevel="0" collapsed="false">
      <c r="A55" s="29" t="n">
        <v>40</v>
      </c>
      <c r="B55" s="36" t="s">
        <v>65</v>
      </c>
      <c r="C55" s="36" t="s">
        <v>25</v>
      </c>
      <c r="D55" s="36" t="s">
        <v>95</v>
      </c>
      <c r="E55" s="36" t="s">
        <v>100</v>
      </c>
      <c r="F55" s="37" t="s">
        <v>68</v>
      </c>
      <c r="G55" s="37" t="s">
        <v>50</v>
      </c>
      <c r="H55" s="37" t="s">
        <v>21</v>
      </c>
      <c r="I55" s="37" t="s">
        <v>101</v>
      </c>
      <c r="J55" s="38" t="s">
        <v>103</v>
      </c>
      <c r="K55" s="39" t="n">
        <v>100</v>
      </c>
      <c r="L55" s="39"/>
      <c r="M55" s="39"/>
      <c r="N55" s="39" t="n">
        <v>0</v>
      </c>
      <c r="O55" s="39" t="n">
        <v>0</v>
      </c>
      <c r="P55" s="56"/>
      <c r="Q55" s="56"/>
      <c r="R55" s="34"/>
      <c r="S55" s="49"/>
      <c r="T55" s="49"/>
      <c r="U55" s="49"/>
      <c r="V55" s="50"/>
      <c r="W55" s="49"/>
      <c r="X55" s="49"/>
      <c r="Y55" s="49"/>
      <c r="Z55" s="49"/>
      <c r="AA55" s="49"/>
    </row>
    <row r="56" s="57" customFormat="true" ht="61.5" hidden="false" customHeight="true" outlineLevel="0" collapsed="false">
      <c r="A56" s="29" t="n">
        <v>41</v>
      </c>
      <c r="B56" s="36" t="s">
        <v>65</v>
      </c>
      <c r="C56" s="36" t="s">
        <v>25</v>
      </c>
      <c r="D56" s="36" t="s">
        <v>95</v>
      </c>
      <c r="E56" s="36" t="s">
        <v>89</v>
      </c>
      <c r="F56" s="37" t="s">
        <v>104</v>
      </c>
      <c r="G56" s="37" t="s">
        <v>50</v>
      </c>
      <c r="H56" s="37" t="s">
        <v>21</v>
      </c>
      <c r="I56" s="37" t="s">
        <v>98</v>
      </c>
      <c r="J56" s="38" t="s">
        <v>105</v>
      </c>
      <c r="K56" s="39" t="n">
        <f aca="false">500+2500</f>
        <v>3000</v>
      </c>
      <c r="L56" s="39"/>
      <c r="M56" s="39"/>
      <c r="N56" s="39" t="n">
        <v>0</v>
      </c>
      <c r="O56" s="39" t="n">
        <v>0</v>
      </c>
      <c r="P56" s="56"/>
      <c r="Q56" s="56"/>
      <c r="R56" s="34"/>
      <c r="S56" s="49"/>
      <c r="T56" s="49"/>
      <c r="U56" s="49"/>
      <c r="V56" s="50"/>
      <c r="W56" s="49"/>
      <c r="X56" s="49"/>
      <c r="Y56" s="49" t="n">
        <v>2500</v>
      </c>
      <c r="Z56" s="49"/>
      <c r="AA56" s="49"/>
    </row>
    <row r="57" s="57" customFormat="true" ht="27" hidden="false" customHeight="true" outlineLevel="0" collapsed="false">
      <c r="A57" s="29" t="n">
        <v>42</v>
      </c>
      <c r="B57" s="30" t="s">
        <v>19</v>
      </c>
      <c r="C57" s="30" t="s">
        <v>25</v>
      </c>
      <c r="D57" s="30" t="s">
        <v>106</v>
      </c>
      <c r="E57" s="30" t="s">
        <v>20</v>
      </c>
      <c r="F57" s="31" t="s">
        <v>19</v>
      </c>
      <c r="G57" s="31" t="s">
        <v>20</v>
      </c>
      <c r="H57" s="31" t="s">
        <v>21</v>
      </c>
      <c r="I57" s="31" t="s">
        <v>19</v>
      </c>
      <c r="J57" s="32" t="s">
        <v>107</v>
      </c>
      <c r="K57" s="33" t="n">
        <f aca="false">SUM(K58:K73)</f>
        <v>397.8</v>
      </c>
      <c r="L57" s="33" t="n">
        <f aca="false">SUM(L73:L73)</f>
        <v>0</v>
      </c>
      <c r="M57" s="33" t="n">
        <f aca="false">SUM(M73:M73)</f>
        <v>0</v>
      </c>
      <c r="N57" s="33" t="n">
        <f aca="false">SUM(N58:N73)</f>
        <v>299.8</v>
      </c>
      <c r="O57" s="33" t="n">
        <f aca="false">SUM(O58:O73)</f>
        <v>299.8</v>
      </c>
      <c r="P57" s="56"/>
      <c r="Q57" s="56"/>
      <c r="R57" s="34"/>
      <c r="S57" s="49"/>
      <c r="T57" s="49"/>
      <c r="U57" s="49"/>
      <c r="V57" s="50"/>
      <c r="W57" s="49"/>
      <c r="X57" s="49"/>
      <c r="Y57" s="49"/>
      <c r="Z57" s="49"/>
      <c r="AA57" s="49"/>
    </row>
    <row r="58" s="57" customFormat="true" ht="96" hidden="false" customHeight="true" outlineLevel="0" collapsed="false">
      <c r="A58" s="29" t="n">
        <v>43</v>
      </c>
      <c r="B58" s="36" t="s">
        <v>108</v>
      </c>
      <c r="C58" s="36" t="s">
        <v>25</v>
      </c>
      <c r="D58" s="36" t="s">
        <v>106</v>
      </c>
      <c r="E58" s="36" t="s">
        <v>26</v>
      </c>
      <c r="F58" s="37" t="s">
        <v>97</v>
      </c>
      <c r="G58" s="37" t="s">
        <v>26</v>
      </c>
      <c r="H58" s="37" t="s">
        <v>21</v>
      </c>
      <c r="I58" s="37" t="s">
        <v>109</v>
      </c>
      <c r="J58" s="58" t="s">
        <v>110</v>
      </c>
      <c r="K58" s="39" t="n">
        <v>0.5</v>
      </c>
      <c r="L58" s="39"/>
      <c r="M58" s="39"/>
      <c r="N58" s="39" t="n">
        <v>0.5</v>
      </c>
      <c r="O58" s="39" t="n">
        <v>0.5</v>
      </c>
      <c r="P58" s="56"/>
      <c r="Q58" s="56"/>
      <c r="R58" s="34"/>
      <c r="S58" s="49"/>
      <c r="T58" s="49"/>
      <c r="U58" s="49"/>
      <c r="V58" s="50"/>
      <c r="W58" s="49"/>
      <c r="X58" s="49"/>
      <c r="Y58" s="49"/>
      <c r="Z58" s="49"/>
      <c r="AA58" s="49"/>
    </row>
    <row r="59" s="57" customFormat="true" ht="133.5" hidden="false" customHeight="true" outlineLevel="0" collapsed="false">
      <c r="A59" s="29" t="n">
        <v>44</v>
      </c>
      <c r="B59" s="36" t="s">
        <v>108</v>
      </c>
      <c r="C59" s="36" t="s">
        <v>25</v>
      </c>
      <c r="D59" s="36" t="s">
        <v>106</v>
      </c>
      <c r="E59" s="36" t="s">
        <v>26</v>
      </c>
      <c r="F59" s="37" t="s">
        <v>111</v>
      </c>
      <c r="G59" s="37" t="s">
        <v>26</v>
      </c>
      <c r="H59" s="37" t="s">
        <v>21</v>
      </c>
      <c r="I59" s="37" t="s">
        <v>109</v>
      </c>
      <c r="J59" s="59" t="s">
        <v>112</v>
      </c>
      <c r="K59" s="39" t="n">
        <v>2.5</v>
      </c>
      <c r="L59" s="39"/>
      <c r="M59" s="39"/>
      <c r="N59" s="39" t="n">
        <v>2.5</v>
      </c>
      <c r="O59" s="39" t="n">
        <v>2.5</v>
      </c>
      <c r="P59" s="56"/>
      <c r="Q59" s="56"/>
      <c r="R59" s="34"/>
      <c r="S59" s="49"/>
      <c r="T59" s="49"/>
      <c r="U59" s="49"/>
      <c r="V59" s="50"/>
      <c r="W59" s="49"/>
      <c r="X59" s="49"/>
      <c r="Y59" s="49"/>
      <c r="Z59" s="49"/>
      <c r="AA59" s="49"/>
    </row>
    <row r="60" s="57" customFormat="true" ht="105.75" hidden="false" customHeight="true" outlineLevel="0" collapsed="false">
      <c r="A60" s="29" t="n">
        <v>45</v>
      </c>
      <c r="B60" s="36" t="str">
        <f aca="false">B59</f>
        <v>006</v>
      </c>
      <c r="C60" s="36" t="str">
        <f aca="false">C59</f>
        <v>1</v>
      </c>
      <c r="D60" s="36" t="str">
        <f aca="false">D59</f>
        <v>16</v>
      </c>
      <c r="E60" s="36" t="str">
        <f aca="false">E59</f>
        <v>01</v>
      </c>
      <c r="F60" s="37" t="s">
        <v>113</v>
      </c>
      <c r="G60" s="37" t="str">
        <f aca="false">G59</f>
        <v>01</v>
      </c>
      <c r="H60" s="37" t="str">
        <f aca="false">H59</f>
        <v>0000</v>
      </c>
      <c r="I60" s="37" t="str">
        <f aca="false">I59</f>
        <v>140</v>
      </c>
      <c r="J60" s="58" t="s">
        <v>114</v>
      </c>
      <c r="K60" s="39" t="n">
        <v>1.5</v>
      </c>
      <c r="L60" s="39"/>
      <c r="M60" s="39"/>
      <c r="N60" s="39" t="n">
        <v>1.5</v>
      </c>
      <c r="O60" s="39" t="n">
        <v>1.5</v>
      </c>
      <c r="P60" s="56"/>
      <c r="Q60" s="56"/>
      <c r="R60" s="34"/>
      <c r="S60" s="49"/>
      <c r="T60" s="49"/>
      <c r="U60" s="49"/>
      <c r="V60" s="50"/>
      <c r="W60" s="49"/>
      <c r="X60" s="49"/>
      <c r="Y60" s="49"/>
      <c r="Z60" s="49"/>
      <c r="AA60" s="49"/>
    </row>
    <row r="61" s="57" customFormat="true" ht="93" hidden="false" customHeight="true" outlineLevel="0" collapsed="false">
      <c r="A61" s="29" t="n">
        <v>46</v>
      </c>
      <c r="B61" s="36" t="s">
        <v>115</v>
      </c>
      <c r="C61" s="36" t="s">
        <v>25</v>
      </c>
      <c r="D61" s="36" t="s">
        <v>106</v>
      </c>
      <c r="E61" s="36" t="s">
        <v>26</v>
      </c>
      <c r="F61" s="37" t="s">
        <v>97</v>
      </c>
      <c r="G61" s="37" t="s">
        <v>26</v>
      </c>
      <c r="H61" s="37" t="s">
        <v>21</v>
      </c>
      <c r="I61" s="37" t="s">
        <v>109</v>
      </c>
      <c r="J61" s="58" t="s">
        <v>110</v>
      </c>
      <c r="K61" s="39" t="n">
        <v>3.5</v>
      </c>
      <c r="L61" s="39"/>
      <c r="M61" s="39"/>
      <c r="N61" s="39" t="n">
        <v>3.5</v>
      </c>
      <c r="O61" s="39" t="n">
        <v>3.5</v>
      </c>
      <c r="P61" s="56"/>
      <c r="Q61" s="56"/>
      <c r="R61" s="34"/>
      <c r="S61" s="49"/>
      <c r="T61" s="49"/>
      <c r="U61" s="49"/>
      <c r="V61" s="50"/>
      <c r="W61" s="49"/>
      <c r="X61" s="49"/>
      <c r="Y61" s="49"/>
      <c r="Z61" s="49"/>
      <c r="AA61" s="49"/>
    </row>
    <row r="62" s="57" customFormat="true" ht="125.25" hidden="false" customHeight="true" outlineLevel="0" collapsed="false">
      <c r="A62" s="29" t="n">
        <v>47</v>
      </c>
      <c r="B62" s="36" t="s">
        <v>115</v>
      </c>
      <c r="C62" s="36" t="s">
        <v>25</v>
      </c>
      <c r="D62" s="36" t="s">
        <v>106</v>
      </c>
      <c r="E62" s="36" t="s">
        <v>26</v>
      </c>
      <c r="F62" s="37" t="s">
        <v>111</v>
      </c>
      <c r="G62" s="37" t="s">
        <v>26</v>
      </c>
      <c r="H62" s="37" t="s">
        <v>21</v>
      </c>
      <c r="I62" s="37" t="s">
        <v>109</v>
      </c>
      <c r="J62" s="59" t="s">
        <v>112</v>
      </c>
      <c r="K62" s="39" t="n">
        <v>57.3</v>
      </c>
      <c r="L62" s="39"/>
      <c r="M62" s="39"/>
      <c r="N62" s="39" t="n">
        <v>57.3</v>
      </c>
      <c r="O62" s="39" t="n">
        <v>57.3</v>
      </c>
      <c r="P62" s="56"/>
      <c r="Q62" s="56"/>
      <c r="R62" s="34"/>
      <c r="S62" s="49"/>
      <c r="T62" s="49"/>
      <c r="U62" s="49"/>
      <c r="V62" s="50"/>
      <c r="W62" s="49"/>
      <c r="X62" s="49"/>
      <c r="Y62" s="49"/>
      <c r="Z62" s="49"/>
      <c r="AA62" s="49"/>
    </row>
    <row r="63" s="57" customFormat="true" ht="108" hidden="false" customHeight="true" outlineLevel="0" collapsed="false">
      <c r="A63" s="29" t="n">
        <v>48</v>
      </c>
      <c r="B63" s="36" t="str">
        <f aca="false">B62</f>
        <v>439</v>
      </c>
      <c r="C63" s="36" t="str">
        <f aca="false">C62</f>
        <v>1</v>
      </c>
      <c r="D63" s="36" t="str">
        <f aca="false">D62</f>
        <v>16</v>
      </c>
      <c r="E63" s="36" t="str">
        <f aca="false">E62</f>
        <v>01</v>
      </c>
      <c r="F63" s="37" t="s">
        <v>113</v>
      </c>
      <c r="G63" s="37" t="str">
        <f aca="false">G62</f>
        <v>01</v>
      </c>
      <c r="H63" s="37" t="str">
        <f aca="false">H62</f>
        <v>0000</v>
      </c>
      <c r="I63" s="37" t="str">
        <f aca="false">I62</f>
        <v>140</v>
      </c>
      <c r="J63" s="58" t="s">
        <v>114</v>
      </c>
      <c r="K63" s="39" t="n">
        <v>11.5</v>
      </c>
      <c r="L63" s="39"/>
      <c r="M63" s="39"/>
      <c r="N63" s="39" t="n">
        <v>11.5</v>
      </c>
      <c r="O63" s="39" t="n">
        <v>11.5</v>
      </c>
      <c r="P63" s="56"/>
      <c r="Q63" s="56"/>
      <c r="R63" s="34"/>
      <c r="S63" s="49"/>
      <c r="T63" s="49"/>
      <c r="U63" s="49"/>
      <c r="V63" s="50"/>
      <c r="W63" s="49"/>
      <c r="X63" s="49"/>
      <c r="Y63" s="49"/>
      <c r="Z63" s="49"/>
      <c r="AA63" s="49"/>
    </row>
    <row r="64" s="57" customFormat="true" ht="117" hidden="false" customHeight="true" outlineLevel="0" collapsed="false">
      <c r="A64" s="29" t="n">
        <v>49</v>
      </c>
      <c r="B64" s="36" t="s">
        <v>115</v>
      </c>
      <c r="C64" s="36" t="s">
        <v>25</v>
      </c>
      <c r="D64" s="36" t="s">
        <v>106</v>
      </c>
      <c r="E64" s="36" t="s">
        <v>26</v>
      </c>
      <c r="F64" s="37" t="s">
        <v>116</v>
      </c>
      <c r="G64" s="37" t="s">
        <v>26</v>
      </c>
      <c r="H64" s="37" t="s">
        <v>21</v>
      </c>
      <c r="I64" s="37" t="s">
        <v>109</v>
      </c>
      <c r="J64" s="58" t="s">
        <v>117</v>
      </c>
      <c r="K64" s="39" t="n">
        <v>40</v>
      </c>
      <c r="L64" s="39"/>
      <c r="M64" s="39"/>
      <c r="N64" s="39" t="n">
        <v>40</v>
      </c>
      <c r="O64" s="39" t="n">
        <v>40</v>
      </c>
      <c r="P64" s="56"/>
      <c r="Q64" s="56"/>
      <c r="R64" s="34"/>
      <c r="S64" s="49"/>
      <c r="T64" s="49"/>
      <c r="U64" s="49"/>
      <c r="V64" s="50"/>
      <c r="W64" s="49"/>
      <c r="X64" s="49"/>
      <c r="Y64" s="49"/>
      <c r="Z64" s="49"/>
      <c r="AA64" s="49"/>
    </row>
    <row r="65" s="57" customFormat="true" ht="120" hidden="false" customHeight="true" outlineLevel="0" collapsed="false">
      <c r="A65" s="29" t="n">
        <v>50</v>
      </c>
      <c r="B65" s="36" t="s">
        <v>115</v>
      </c>
      <c r="C65" s="36" t="s">
        <v>25</v>
      </c>
      <c r="D65" s="36" t="s">
        <v>106</v>
      </c>
      <c r="E65" s="36" t="s">
        <v>26</v>
      </c>
      <c r="F65" s="37" t="s">
        <v>118</v>
      </c>
      <c r="G65" s="37" t="s">
        <v>26</v>
      </c>
      <c r="H65" s="37" t="s">
        <v>21</v>
      </c>
      <c r="I65" s="37" t="s">
        <v>109</v>
      </c>
      <c r="J65" s="58" t="s">
        <v>119</v>
      </c>
      <c r="K65" s="39" t="n">
        <v>20</v>
      </c>
      <c r="L65" s="39"/>
      <c r="M65" s="39"/>
      <c r="N65" s="39" t="n">
        <v>20</v>
      </c>
      <c r="O65" s="39" t="n">
        <v>20</v>
      </c>
      <c r="P65" s="56"/>
      <c r="Q65" s="56"/>
      <c r="R65" s="34"/>
      <c r="S65" s="49"/>
      <c r="T65" s="49"/>
      <c r="U65" s="49"/>
      <c r="V65" s="50"/>
      <c r="W65" s="49"/>
      <c r="X65" s="49"/>
      <c r="Y65" s="49"/>
      <c r="Z65" s="49"/>
      <c r="AA65" s="49"/>
    </row>
    <row r="66" s="57" customFormat="true" ht="138.75" hidden="false" customHeight="true" outlineLevel="0" collapsed="false">
      <c r="A66" s="29" t="n">
        <v>51</v>
      </c>
      <c r="B66" s="36" t="s">
        <v>115</v>
      </c>
      <c r="C66" s="36" t="s">
        <v>25</v>
      </c>
      <c r="D66" s="36" t="s">
        <v>106</v>
      </c>
      <c r="E66" s="36" t="s">
        <v>26</v>
      </c>
      <c r="F66" s="37" t="s">
        <v>120</v>
      </c>
      <c r="G66" s="37" t="s">
        <v>26</v>
      </c>
      <c r="H66" s="37" t="s">
        <v>21</v>
      </c>
      <c r="I66" s="37" t="s">
        <v>109</v>
      </c>
      <c r="J66" s="60" t="s">
        <v>121</v>
      </c>
      <c r="K66" s="39" t="n">
        <v>1</v>
      </c>
      <c r="L66" s="39"/>
      <c r="M66" s="39"/>
      <c r="N66" s="39" t="n">
        <v>1</v>
      </c>
      <c r="O66" s="39" t="n">
        <v>1</v>
      </c>
      <c r="P66" s="56"/>
      <c r="Q66" s="56"/>
      <c r="R66" s="34"/>
      <c r="S66" s="49"/>
      <c r="T66" s="49"/>
      <c r="U66" s="49"/>
      <c r="V66" s="50"/>
      <c r="W66" s="49"/>
      <c r="X66" s="49"/>
      <c r="Y66" s="49"/>
      <c r="Z66" s="49"/>
      <c r="AA66" s="49"/>
    </row>
    <row r="67" s="49" customFormat="true" ht="138" hidden="false" customHeight="true" outlineLevel="0" collapsed="false">
      <c r="A67" s="29" t="n">
        <v>52</v>
      </c>
      <c r="B67" s="36" t="s">
        <v>122</v>
      </c>
      <c r="C67" s="36" t="s">
        <v>25</v>
      </c>
      <c r="D67" s="36" t="s">
        <v>106</v>
      </c>
      <c r="E67" s="36" t="s">
        <v>26</v>
      </c>
      <c r="F67" s="37" t="s">
        <v>123</v>
      </c>
      <c r="G67" s="37" t="s">
        <v>26</v>
      </c>
      <c r="H67" s="37" t="s">
        <v>21</v>
      </c>
      <c r="I67" s="37" t="s">
        <v>109</v>
      </c>
      <c r="J67" s="61" t="s">
        <v>124</v>
      </c>
      <c r="K67" s="39" t="n">
        <v>15</v>
      </c>
      <c r="L67" s="39"/>
      <c r="M67" s="39"/>
      <c r="N67" s="39" t="n">
        <v>15</v>
      </c>
      <c r="O67" s="39" t="n">
        <v>15</v>
      </c>
      <c r="P67" s="54"/>
      <c r="R67" s="34"/>
      <c r="V67" s="50"/>
    </row>
    <row r="68" s="49" customFormat="true" ht="109.5" hidden="false" customHeight="true" outlineLevel="0" collapsed="false">
      <c r="A68" s="29" t="n">
        <v>53</v>
      </c>
      <c r="B68" s="36" t="s">
        <v>115</v>
      </c>
      <c r="C68" s="36" t="s">
        <v>25</v>
      </c>
      <c r="D68" s="36" t="s">
        <v>106</v>
      </c>
      <c r="E68" s="36" t="s">
        <v>26</v>
      </c>
      <c r="F68" s="37" t="s">
        <v>125</v>
      </c>
      <c r="G68" s="37" t="s">
        <v>26</v>
      </c>
      <c r="H68" s="37" t="s">
        <v>21</v>
      </c>
      <c r="I68" s="37" t="s">
        <v>109</v>
      </c>
      <c r="J68" s="60" t="s">
        <v>126</v>
      </c>
      <c r="K68" s="39" t="n">
        <v>1</v>
      </c>
      <c r="L68" s="39"/>
      <c r="M68" s="39"/>
      <c r="N68" s="39" t="n">
        <v>1</v>
      </c>
      <c r="O68" s="39" t="n">
        <v>1</v>
      </c>
      <c r="P68" s="54"/>
      <c r="R68" s="62"/>
      <c r="V68" s="50"/>
    </row>
    <row r="69" s="49" customFormat="true" ht="99" hidden="false" customHeight="true" outlineLevel="0" collapsed="false">
      <c r="A69" s="29" t="n">
        <v>54</v>
      </c>
      <c r="B69" s="36" t="s">
        <v>115</v>
      </c>
      <c r="C69" s="36" t="s">
        <v>25</v>
      </c>
      <c r="D69" s="36" t="s">
        <v>106</v>
      </c>
      <c r="E69" s="36" t="s">
        <v>26</v>
      </c>
      <c r="F69" s="37" t="s">
        <v>127</v>
      </c>
      <c r="G69" s="37" t="s">
        <v>26</v>
      </c>
      <c r="H69" s="37" t="s">
        <v>21</v>
      </c>
      <c r="I69" s="37" t="s">
        <v>109</v>
      </c>
      <c r="J69" s="60" t="s">
        <v>128</v>
      </c>
      <c r="K69" s="39" t="n">
        <v>1</v>
      </c>
      <c r="L69" s="39"/>
      <c r="M69" s="39"/>
      <c r="N69" s="39" t="n">
        <v>1</v>
      </c>
      <c r="O69" s="39" t="n">
        <v>1</v>
      </c>
      <c r="P69" s="54"/>
      <c r="R69" s="63"/>
      <c r="V69" s="50"/>
      <c r="W69" s="50" t="n">
        <f aca="false">SUM(W70:W123)</f>
        <v>3427.8</v>
      </c>
    </row>
    <row r="70" s="49" customFormat="true" ht="109.5" hidden="false" customHeight="true" outlineLevel="0" collapsed="false">
      <c r="A70" s="29" t="n">
        <v>55</v>
      </c>
      <c r="B70" s="36" t="s">
        <v>115</v>
      </c>
      <c r="C70" s="36" t="s">
        <v>25</v>
      </c>
      <c r="D70" s="36" t="s">
        <v>106</v>
      </c>
      <c r="E70" s="36" t="s">
        <v>26</v>
      </c>
      <c r="F70" s="37" t="s">
        <v>129</v>
      </c>
      <c r="G70" s="37" t="s">
        <v>26</v>
      </c>
      <c r="H70" s="37" t="s">
        <v>21</v>
      </c>
      <c r="I70" s="37" t="s">
        <v>109</v>
      </c>
      <c r="J70" s="58" t="s">
        <v>130</v>
      </c>
      <c r="K70" s="39" t="n">
        <v>60</v>
      </c>
      <c r="L70" s="39"/>
      <c r="M70" s="39"/>
      <c r="N70" s="39" t="n">
        <v>60</v>
      </c>
      <c r="O70" s="39" t="n">
        <v>60</v>
      </c>
      <c r="P70" s="54"/>
      <c r="R70" s="63"/>
      <c r="S70" s="64"/>
      <c r="T70" s="64"/>
      <c r="U70" s="64"/>
      <c r="V70" s="50"/>
      <c r="W70" s="50"/>
    </row>
    <row r="71" s="49" customFormat="true" ht="108.75" hidden="false" customHeight="true" outlineLevel="0" collapsed="false">
      <c r="A71" s="29" t="n">
        <v>56</v>
      </c>
      <c r="B71" s="36" t="s">
        <v>108</v>
      </c>
      <c r="C71" s="36" t="s">
        <v>25</v>
      </c>
      <c r="D71" s="36" t="s">
        <v>106</v>
      </c>
      <c r="E71" s="36" t="s">
        <v>26</v>
      </c>
      <c r="F71" s="37" t="s">
        <v>129</v>
      </c>
      <c r="G71" s="37" t="s">
        <v>26</v>
      </c>
      <c r="H71" s="37" t="s">
        <v>21</v>
      </c>
      <c r="I71" s="37" t="s">
        <v>109</v>
      </c>
      <c r="J71" s="58" t="s">
        <v>131</v>
      </c>
      <c r="K71" s="39" t="n">
        <v>10</v>
      </c>
      <c r="L71" s="39"/>
      <c r="M71" s="39"/>
      <c r="N71" s="39" t="n">
        <v>10</v>
      </c>
      <c r="O71" s="39" t="n">
        <v>10</v>
      </c>
      <c r="P71" s="54"/>
      <c r="R71" s="63"/>
      <c r="S71" s="64"/>
      <c r="T71" s="64"/>
      <c r="U71" s="64"/>
      <c r="V71" s="50"/>
      <c r="W71" s="50"/>
    </row>
    <row r="72" s="49" customFormat="true" ht="83.25" hidden="false" customHeight="true" outlineLevel="0" collapsed="false">
      <c r="A72" s="29" t="n">
        <v>57</v>
      </c>
      <c r="B72" s="36" t="s">
        <v>65</v>
      </c>
      <c r="C72" s="36" t="s">
        <v>25</v>
      </c>
      <c r="D72" s="36" t="s">
        <v>106</v>
      </c>
      <c r="E72" s="36" t="s">
        <v>132</v>
      </c>
      <c r="F72" s="37" t="s">
        <v>133</v>
      </c>
      <c r="G72" s="37" t="s">
        <v>50</v>
      </c>
      <c r="H72" s="37" t="s">
        <v>21</v>
      </c>
      <c r="I72" s="37" t="s">
        <v>109</v>
      </c>
      <c r="J72" s="38" t="s">
        <v>134</v>
      </c>
      <c r="K72" s="39" t="n">
        <v>3</v>
      </c>
      <c r="L72" s="39"/>
      <c r="M72" s="39"/>
      <c r="N72" s="39" t="n">
        <v>3</v>
      </c>
      <c r="O72" s="39" t="n">
        <v>3</v>
      </c>
      <c r="P72" s="54"/>
      <c r="R72" s="63"/>
      <c r="S72" s="64"/>
      <c r="T72" s="64"/>
      <c r="U72" s="64"/>
      <c r="V72" s="50"/>
      <c r="W72" s="50"/>
    </row>
    <row r="73" s="49" customFormat="true" ht="123" hidden="false" customHeight="true" outlineLevel="0" collapsed="false">
      <c r="A73" s="29" t="n">
        <v>58</v>
      </c>
      <c r="B73" s="36" t="s">
        <v>135</v>
      </c>
      <c r="C73" s="36" t="s">
        <v>25</v>
      </c>
      <c r="D73" s="36" t="s">
        <v>106</v>
      </c>
      <c r="E73" s="36" t="s">
        <v>63</v>
      </c>
      <c r="F73" s="37" t="s">
        <v>104</v>
      </c>
      <c r="G73" s="37" t="s">
        <v>26</v>
      </c>
      <c r="H73" s="37" t="s">
        <v>21</v>
      </c>
      <c r="I73" s="37" t="s">
        <v>109</v>
      </c>
      <c r="J73" s="38" t="s">
        <v>136</v>
      </c>
      <c r="K73" s="39" t="n">
        <f aca="false">72+98</f>
        <v>170</v>
      </c>
      <c r="L73" s="39"/>
      <c r="M73" s="39"/>
      <c r="N73" s="39" t="n">
        <v>72</v>
      </c>
      <c r="O73" s="39" t="n">
        <v>72</v>
      </c>
      <c r="P73" s="54"/>
      <c r="R73" s="63"/>
      <c r="S73" s="64"/>
      <c r="T73" s="64"/>
      <c r="U73" s="64"/>
      <c r="V73" s="50"/>
      <c r="W73" s="50"/>
      <c r="AA73" s="49" t="n">
        <v>98</v>
      </c>
    </row>
    <row r="74" s="49" customFormat="true" ht="22.5" hidden="false" customHeight="true" outlineLevel="0" collapsed="false">
      <c r="A74" s="29" t="n">
        <v>59</v>
      </c>
      <c r="B74" s="30" t="s">
        <v>19</v>
      </c>
      <c r="C74" s="30" t="s">
        <v>25</v>
      </c>
      <c r="D74" s="30" t="s">
        <v>137</v>
      </c>
      <c r="E74" s="30" t="s">
        <v>20</v>
      </c>
      <c r="F74" s="31" t="s">
        <v>19</v>
      </c>
      <c r="G74" s="31" t="s">
        <v>20</v>
      </c>
      <c r="H74" s="31" t="s">
        <v>21</v>
      </c>
      <c r="I74" s="31" t="s">
        <v>19</v>
      </c>
      <c r="J74" s="65" t="s">
        <v>138</v>
      </c>
      <c r="K74" s="33" t="n">
        <f aca="false">SUM(K75)</f>
        <v>0</v>
      </c>
      <c r="L74" s="33"/>
      <c r="M74" s="33"/>
      <c r="N74" s="33" t="n">
        <f aca="false">SUM(N75)</f>
        <v>0</v>
      </c>
      <c r="O74" s="33" t="n">
        <f aca="false">SUM(O75)</f>
        <v>0</v>
      </c>
      <c r="P74" s="54"/>
      <c r="R74" s="63"/>
      <c r="S74" s="64"/>
      <c r="T74" s="64"/>
      <c r="U74" s="64"/>
      <c r="V74" s="50"/>
      <c r="W74" s="50"/>
    </row>
    <row r="75" s="49" customFormat="true" ht="45.75" hidden="false" customHeight="true" outlineLevel="0" collapsed="false">
      <c r="A75" s="29" t="n">
        <v>60</v>
      </c>
      <c r="B75" s="36" t="s">
        <v>65</v>
      </c>
      <c r="C75" s="36" t="s">
        <v>25</v>
      </c>
      <c r="D75" s="36" t="s">
        <v>137</v>
      </c>
      <c r="E75" s="36" t="s">
        <v>50</v>
      </c>
      <c r="F75" s="37" t="s">
        <v>104</v>
      </c>
      <c r="G75" s="37" t="s">
        <v>50</v>
      </c>
      <c r="H75" s="37" t="s">
        <v>21</v>
      </c>
      <c r="I75" s="37" t="s">
        <v>139</v>
      </c>
      <c r="J75" s="38" t="s">
        <v>140</v>
      </c>
      <c r="K75" s="39" t="n">
        <v>0</v>
      </c>
      <c r="L75" s="39"/>
      <c r="M75" s="39"/>
      <c r="N75" s="39" t="n">
        <v>0</v>
      </c>
      <c r="O75" s="39" t="n">
        <v>0</v>
      </c>
      <c r="P75" s="54"/>
      <c r="R75" s="63"/>
      <c r="S75" s="64"/>
      <c r="T75" s="64"/>
      <c r="U75" s="64"/>
      <c r="V75" s="50"/>
      <c r="W75" s="50"/>
    </row>
    <row r="76" s="1" customFormat="true" ht="31.5" hidden="false" customHeight="true" outlineLevel="0" collapsed="false">
      <c r="A76" s="29" t="n">
        <v>61</v>
      </c>
      <c r="B76" s="30"/>
      <c r="C76" s="30"/>
      <c r="D76" s="30"/>
      <c r="E76" s="30"/>
      <c r="F76" s="31"/>
      <c r="G76" s="31"/>
      <c r="H76" s="31"/>
      <c r="I76" s="31"/>
      <c r="J76" s="65" t="s">
        <v>141</v>
      </c>
      <c r="K76" s="33" t="n">
        <f aca="false">SUM(K16)</f>
        <v>379239.9</v>
      </c>
      <c r="L76" s="33" t="e">
        <f aca="false">SUM(L16)</f>
        <v>#REF!</v>
      </c>
      <c r="M76" s="33" t="e">
        <f aca="false">SUM(M16)</f>
        <v>#REF!</v>
      </c>
      <c r="N76" s="33" t="n">
        <f aca="false">SUM(N16)</f>
        <v>391595.8</v>
      </c>
      <c r="O76" s="33" t="n">
        <f aca="false">SUM(O16)</f>
        <v>427860.16</v>
      </c>
      <c r="P76" s="11"/>
      <c r="Q76" s="12"/>
      <c r="R76" s="34"/>
      <c r="S76" s="12"/>
      <c r="T76" s="12"/>
      <c r="U76" s="12"/>
      <c r="V76" s="35"/>
      <c r="W76" s="35"/>
      <c r="X76" s="12"/>
      <c r="Y76" s="12"/>
      <c r="Z76" s="12"/>
      <c r="AA76" s="51" t="n">
        <f aca="false">AA73+AA47+AA46+AA44</f>
        <v>4038.5</v>
      </c>
    </row>
    <row r="77" s="1" customFormat="true" ht="31.5" hidden="false" customHeight="true" outlineLevel="0" collapsed="false">
      <c r="A77" s="29" t="n">
        <v>62</v>
      </c>
      <c r="B77" s="66" t="s">
        <v>19</v>
      </c>
      <c r="C77" s="66" t="s">
        <v>142</v>
      </c>
      <c r="D77" s="66" t="s">
        <v>20</v>
      </c>
      <c r="E77" s="66" t="s">
        <v>20</v>
      </c>
      <c r="F77" s="67" t="s">
        <v>19</v>
      </c>
      <c r="G77" s="67" t="s">
        <v>20</v>
      </c>
      <c r="H77" s="67" t="s">
        <v>21</v>
      </c>
      <c r="I77" s="67" t="s">
        <v>19</v>
      </c>
      <c r="J77" s="65" t="s">
        <v>143</v>
      </c>
      <c r="K77" s="68" t="n">
        <f aca="false">K78+K152+K154</f>
        <v>478900.2</v>
      </c>
      <c r="L77" s="68" t="e">
        <f aca="false">L78+#REF!+#REF!+#REF!</f>
        <v>#REF!</v>
      </c>
      <c r="M77" s="68" t="e">
        <f aca="false">M78+#REF!+#REF!+#REF!</f>
        <v>#REF!</v>
      </c>
      <c r="N77" s="68" t="n">
        <f aca="false">N78</f>
        <v>369955.4</v>
      </c>
      <c r="O77" s="68" t="n">
        <f aca="false">O78</f>
        <v>364764.4</v>
      </c>
      <c r="P77" s="11"/>
      <c r="Q77" s="12"/>
      <c r="R77" s="34"/>
      <c r="S77" s="12"/>
      <c r="T77" s="12"/>
      <c r="U77" s="12"/>
      <c r="V77" s="35"/>
      <c r="W77" s="35"/>
      <c r="X77" s="12"/>
      <c r="Y77" s="12"/>
      <c r="Z77" s="12"/>
      <c r="AA77" s="12"/>
    </row>
    <row r="78" s="1" customFormat="true" ht="49.5" hidden="false" customHeight="true" outlineLevel="0" collapsed="false">
      <c r="A78" s="29" t="n">
        <v>63</v>
      </c>
      <c r="B78" s="69" t="s">
        <v>19</v>
      </c>
      <c r="C78" s="69" t="s">
        <v>142</v>
      </c>
      <c r="D78" s="69" t="s">
        <v>32</v>
      </c>
      <c r="E78" s="69" t="s">
        <v>20</v>
      </c>
      <c r="F78" s="70" t="s">
        <v>19</v>
      </c>
      <c r="G78" s="70" t="s">
        <v>20</v>
      </c>
      <c r="H78" s="70" t="s">
        <v>21</v>
      </c>
      <c r="I78" s="70" t="s">
        <v>19</v>
      </c>
      <c r="J78" s="71" t="s">
        <v>144</v>
      </c>
      <c r="K78" s="68" t="n">
        <f aca="false">K85+K129+K79+K104</f>
        <v>479059.6</v>
      </c>
      <c r="L78" s="68" t="e">
        <f aca="false">#REF!+L85+L105+#REF!</f>
        <v>#REF!</v>
      </c>
      <c r="M78" s="68" t="e">
        <f aca="false">#REF!+M85+M105+#REF!</f>
        <v>#REF!</v>
      </c>
      <c r="N78" s="68" t="n">
        <f aca="false">N85+N105+N129+N126+N79</f>
        <v>369955.4</v>
      </c>
      <c r="O78" s="68" t="n">
        <f aca="false">O85+O105+O129+O126+O79</f>
        <v>364764.4</v>
      </c>
      <c r="P78" s="11"/>
      <c r="Q78" s="12"/>
      <c r="R78" s="34"/>
      <c r="S78" s="12"/>
      <c r="T78" s="12"/>
      <c r="U78" s="12"/>
      <c r="V78" s="35"/>
      <c r="W78" s="35" t="n">
        <v>3094.2</v>
      </c>
      <c r="X78" s="12"/>
      <c r="Y78" s="12"/>
      <c r="Z78" s="12"/>
      <c r="AA78" s="12"/>
    </row>
    <row r="79" s="1" customFormat="true" ht="39.75" hidden="false" customHeight="true" outlineLevel="0" collapsed="false">
      <c r="A79" s="29" t="n">
        <v>64</v>
      </c>
      <c r="B79" s="30" t="s">
        <v>145</v>
      </c>
      <c r="C79" s="72" t="s">
        <v>142</v>
      </c>
      <c r="D79" s="72" t="s">
        <v>32</v>
      </c>
      <c r="E79" s="72" t="s">
        <v>132</v>
      </c>
      <c r="F79" s="73" t="s">
        <v>19</v>
      </c>
      <c r="G79" s="73" t="s">
        <v>20</v>
      </c>
      <c r="H79" s="73" t="s">
        <v>21</v>
      </c>
      <c r="I79" s="73" t="s">
        <v>146</v>
      </c>
      <c r="J79" s="74" t="s">
        <v>147</v>
      </c>
      <c r="K79" s="68" t="n">
        <f aca="false">SUM(K80+K82)</f>
        <v>137763.3</v>
      </c>
      <c r="L79" s="68"/>
      <c r="M79" s="68"/>
      <c r="N79" s="68" t="n">
        <f aca="false">SUM(N80+N82)</f>
        <v>104391.8</v>
      </c>
      <c r="O79" s="68" t="n">
        <f aca="false">SUM(O80+O82)</f>
        <v>104391.8</v>
      </c>
      <c r="P79" s="11"/>
      <c r="Q79" s="12"/>
      <c r="R79" s="34"/>
      <c r="S79" s="12"/>
      <c r="T79" s="12"/>
      <c r="U79" s="12"/>
      <c r="V79" s="35"/>
      <c r="W79" s="35"/>
      <c r="X79" s="12"/>
      <c r="Y79" s="12"/>
      <c r="Z79" s="12"/>
      <c r="AA79" s="12"/>
    </row>
    <row r="80" s="1" customFormat="true" ht="39.75" hidden="false" customHeight="true" outlineLevel="0" collapsed="false">
      <c r="A80" s="29" t="n">
        <v>65</v>
      </c>
      <c r="B80" s="69" t="s">
        <v>19</v>
      </c>
      <c r="C80" s="72" t="s">
        <v>142</v>
      </c>
      <c r="D80" s="72" t="s">
        <v>32</v>
      </c>
      <c r="E80" s="72" t="s">
        <v>148</v>
      </c>
      <c r="F80" s="73" t="s">
        <v>149</v>
      </c>
      <c r="G80" s="73" t="s">
        <v>20</v>
      </c>
      <c r="H80" s="73" t="s">
        <v>21</v>
      </c>
      <c r="I80" s="73" t="s">
        <v>146</v>
      </c>
      <c r="J80" s="74" t="s">
        <v>150</v>
      </c>
      <c r="K80" s="68" t="n">
        <f aca="false">SUM(K81)</f>
        <v>49306.3</v>
      </c>
      <c r="L80" s="68"/>
      <c r="M80" s="68"/>
      <c r="N80" s="68" t="n">
        <f aca="false">SUM(N81)</f>
        <v>49306.3</v>
      </c>
      <c r="O80" s="68" t="n">
        <f aca="false">SUM(O81)</f>
        <v>49306.3</v>
      </c>
      <c r="P80" s="11"/>
      <c r="Q80" s="12"/>
      <c r="R80" s="34"/>
      <c r="S80" s="12"/>
      <c r="T80" s="12"/>
      <c r="U80" s="12"/>
      <c r="V80" s="35"/>
      <c r="W80" s="35"/>
      <c r="X80" s="12"/>
      <c r="Y80" s="12"/>
      <c r="Z80" s="12"/>
      <c r="AA80" s="12"/>
    </row>
    <row r="81" s="1" customFormat="true" ht="61.5" hidden="false" customHeight="true" outlineLevel="0" collapsed="false">
      <c r="A81" s="29" t="n">
        <v>66</v>
      </c>
      <c r="B81" s="36" t="s">
        <v>145</v>
      </c>
      <c r="C81" s="75" t="s">
        <v>142</v>
      </c>
      <c r="D81" s="75" t="s">
        <v>32</v>
      </c>
      <c r="E81" s="75" t="s">
        <v>148</v>
      </c>
      <c r="F81" s="76" t="s">
        <v>149</v>
      </c>
      <c r="G81" s="76" t="s">
        <v>50</v>
      </c>
      <c r="H81" s="76" t="s">
        <v>21</v>
      </c>
      <c r="I81" s="76" t="s">
        <v>146</v>
      </c>
      <c r="J81" s="77" t="s">
        <v>151</v>
      </c>
      <c r="K81" s="42" t="n">
        <v>49306.3</v>
      </c>
      <c r="L81" s="42"/>
      <c r="M81" s="42"/>
      <c r="N81" s="42" t="n">
        <v>49306.3</v>
      </c>
      <c r="O81" s="42" t="n">
        <v>49306.3</v>
      </c>
      <c r="P81" s="11"/>
      <c r="Q81" s="12"/>
      <c r="R81" s="34"/>
      <c r="S81" s="12"/>
      <c r="T81" s="12"/>
      <c r="U81" s="12"/>
      <c r="V81" s="35"/>
      <c r="W81" s="35"/>
      <c r="X81" s="12"/>
      <c r="Y81" s="12"/>
      <c r="Z81" s="12"/>
      <c r="AA81" s="12"/>
    </row>
    <row r="82" s="1" customFormat="true" ht="27.75" hidden="false" customHeight="true" outlineLevel="0" collapsed="false">
      <c r="A82" s="29" t="n">
        <v>67</v>
      </c>
      <c r="B82" s="30" t="s">
        <v>145</v>
      </c>
      <c r="C82" s="72" t="s">
        <v>142</v>
      </c>
      <c r="D82" s="72" t="s">
        <v>32</v>
      </c>
      <c r="E82" s="72" t="s">
        <v>152</v>
      </c>
      <c r="F82" s="73" t="s">
        <v>153</v>
      </c>
      <c r="G82" s="73" t="s">
        <v>20</v>
      </c>
      <c r="H82" s="73" t="s">
        <v>21</v>
      </c>
      <c r="I82" s="73" t="s">
        <v>146</v>
      </c>
      <c r="J82" s="71" t="s">
        <v>154</v>
      </c>
      <c r="K82" s="68" t="n">
        <f aca="false">SUM(K83:K84)</f>
        <v>88457</v>
      </c>
      <c r="L82" s="68"/>
      <c r="M82" s="68"/>
      <c r="N82" s="68" t="n">
        <f aca="false">SUM(N83:N83)</f>
        <v>55085.5</v>
      </c>
      <c r="O82" s="68" t="n">
        <f aca="false">SUM(O83:O83)</f>
        <v>55085.5</v>
      </c>
      <c r="P82" s="11"/>
      <c r="Q82" s="12"/>
      <c r="R82" s="34"/>
      <c r="S82" s="12" t="n">
        <v>125</v>
      </c>
      <c r="T82" s="12"/>
      <c r="U82" s="12"/>
      <c r="V82" s="35"/>
      <c r="W82" s="35" t="n">
        <v>478</v>
      </c>
      <c r="X82" s="12"/>
      <c r="Y82" s="12"/>
      <c r="Z82" s="12"/>
      <c r="AA82" s="12"/>
    </row>
    <row r="83" s="1" customFormat="true" ht="57.75" hidden="false" customHeight="true" outlineLevel="0" collapsed="false">
      <c r="A83" s="29" t="n">
        <v>68</v>
      </c>
      <c r="B83" s="36" t="s">
        <v>145</v>
      </c>
      <c r="C83" s="75" t="s">
        <v>142</v>
      </c>
      <c r="D83" s="75" t="s">
        <v>32</v>
      </c>
      <c r="E83" s="75" t="s">
        <v>152</v>
      </c>
      <c r="F83" s="76" t="s">
        <v>153</v>
      </c>
      <c r="G83" s="76" t="s">
        <v>50</v>
      </c>
      <c r="H83" s="76" t="s">
        <v>155</v>
      </c>
      <c r="I83" s="76" t="s">
        <v>146</v>
      </c>
      <c r="J83" s="78" t="s">
        <v>156</v>
      </c>
      <c r="K83" s="42" t="n">
        <v>55085.5</v>
      </c>
      <c r="L83" s="42"/>
      <c r="M83" s="42"/>
      <c r="N83" s="42" t="n">
        <v>55085.5</v>
      </c>
      <c r="O83" s="42" t="n">
        <v>55085.5</v>
      </c>
      <c r="P83" s="11"/>
      <c r="Q83" s="12"/>
      <c r="R83" s="34"/>
      <c r="S83" s="12"/>
      <c r="T83" s="12"/>
      <c r="U83" s="12"/>
      <c r="V83" s="35"/>
      <c r="W83" s="35"/>
      <c r="X83" s="12"/>
      <c r="Y83" s="12"/>
      <c r="Z83" s="12"/>
      <c r="AA83" s="12"/>
    </row>
    <row r="84" s="1" customFormat="true" ht="57.75" hidden="false" customHeight="true" outlineLevel="0" collapsed="false">
      <c r="A84" s="29" t="n">
        <v>69</v>
      </c>
      <c r="B84" s="36" t="s">
        <v>145</v>
      </c>
      <c r="C84" s="75" t="s">
        <v>142</v>
      </c>
      <c r="D84" s="75" t="s">
        <v>32</v>
      </c>
      <c r="E84" s="75" t="s">
        <v>152</v>
      </c>
      <c r="F84" s="76" t="s">
        <v>153</v>
      </c>
      <c r="G84" s="76" t="s">
        <v>50</v>
      </c>
      <c r="H84" s="76" t="s">
        <v>157</v>
      </c>
      <c r="I84" s="76" t="s">
        <v>146</v>
      </c>
      <c r="J84" s="78" t="s">
        <v>158</v>
      </c>
      <c r="K84" s="42" t="n">
        <v>33371.5</v>
      </c>
      <c r="L84" s="42"/>
      <c r="M84" s="42"/>
      <c r="N84" s="42" t="n">
        <v>0</v>
      </c>
      <c r="O84" s="42" t="n">
        <v>0</v>
      </c>
      <c r="P84" s="11"/>
      <c r="Q84" s="12"/>
      <c r="R84" s="34"/>
      <c r="S84" s="12"/>
      <c r="T84" s="12"/>
      <c r="U84" s="12"/>
      <c r="V84" s="35"/>
      <c r="W84" s="35"/>
      <c r="X84" s="12"/>
      <c r="Y84" s="12"/>
      <c r="Z84" s="12"/>
      <c r="AA84" s="12" t="n">
        <v>33371.5</v>
      </c>
    </row>
    <row r="85" s="1" customFormat="true" ht="42" hidden="false" customHeight="true" outlineLevel="0" collapsed="false">
      <c r="A85" s="29" t="n">
        <v>70</v>
      </c>
      <c r="B85" s="69" t="s">
        <v>19</v>
      </c>
      <c r="C85" s="69" t="s">
        <v>142</v>
      </c>
      <c r="D85" s="69" t="s">
        <v>32</v>
      </c>
      <c r="E85" s="69" t="s">
        <v>159</v>
      </c>
      <c r="F85" s="70" t="s">
        <v>19</v>
      </c>
      <c r="G85" s="70" t="s">
        <v>20</v>
      </c>
      <c r="H85" s="70" t="s">
        <v>21</v>
      </c>
      <c r="I85" s="70" t="s">
        <v>19</v>
      </c>
      <c r="J85" s="32" t="s">
        <v>160</v>
      </c>
      <c r="K85" s="68" t="n">
        <f aca="false">SUM(K86+K91)</f>
        <v>46483.2</v>
      </c>
      <c r="L85" s="68" t="n">
        <f aca="false">SUM(L94:L97)</f>
        <v>0</v>
      </c>
      <c r="M85" s="68" t="n">
        <f aca="false">SUM(M94:M97)</f>
        <v>0</v>
      </c>
      <c r="N85" s="68" t="n">
        <f aca="false">SUM(N86+N91)</f>
        <v>7556.5</v>
      </c>
      <c r="O85" s="68" t="n">
        <f aca="false">SUM(O86+O91)</f>
        <v>4456.1</v>
      </c>
      <c r="P85" s="11"/>
      <c r="Q85" s="12"/>
      <c r="R85" s="34"/>
      <c r="S85" s="12"/>
      <c r="T85" s="12"/>
      <c r="U85" s="12"/>
      <c r="V85" s="35"/>
      <c r="W85" s="35" t="n">
        <v>127.5</v>
      </c>
      <c r="X85" s="12"/>
      <c r="Y85" s="12"/>
      <c r="Z85" s="12"/>
      <c r="AA85" s="12"/>
    </row>
    <row r="86" s="1" customFormat="true" ht="45.75" hidden="false" customHeight="true" outlineLevel="0" collapsed="false">
      <c r="A86" s="29" t="n">
        <v>71</v>
      </c>
      <c r="B86" s="69" t="s">
        <v>19</v>
      </c>
      <c r="C86" s="69" t="s">
        <v>142</v>
      </c>
      <c r="D86" s="69" t="s">
        <v>32</v>
      </c>
      <c r="E86" s="69" t="s">
        <v>161</v>
      </c>
      <c r="F86" s="70" t="s">
        <v>19</v>
      </c>
      <c r="G86" s="70" t="s">
        <v>20</v>
      </c>
      <c r="H86" s="70" t="s">
        <v>21</v>
      </c>
      <c r="I86" s="70" t="s">
        <v>19</v>
      </c>
      <c r="J86" s="32" t="s">
        <v>160</v>
      </c>
      <c r="K86" s="68" t="n">
        <f aca="false">SUM(K87:K90)</f>
        <v>8279.5</v>
      </c>
      <c r="L86" s="68" t="n">
        <f aca="false">SUM(L88:N88)</f>
        <v>4291.1</v>
      </c>
      <c r="M86" s="68" t="n">
        <f aca="false">SUM(M88:O88)</f>
        <v>5609.3</v>
      </c>
      <c r="N86" s="68" t="n">
        <f aca="false">SUM(N88+N90)</f>
        <v>4475.9</v>
      </c>
      <c r="O86" s="68" t="n">
        <f aca="false">SUM(O88+O90)</f>
        <v>1375.5</v>
      </c>
      <c r="P86" s="11"/>
      <c r="Q86" s="12"/>
      <c r="R86" s="34"/>
      <c r="S86" s="12"/>
      <c r="T86" s="12"/>
      <c r="U86" s="12"/>
      <c r="V86" s="35"/>
      <c r="W86" s="35"/>
      <c r="X86" s="12"/>
      <c r="Y86" s="12"/>
      <c r="Z86" s="12"/>
      <c r="AA86" s="12"/>
    </row>
    <row r="87" s="1" customFormat="true" ht="99.75" hidden="false" customHeight="true" outlineLevel="0" collapsed="false">
      <c r="A87" s="29" t="n">
        <v>72</v>
      </c>
      <c r="B87" s="79" t="s">
        <v>145</v>
      </c>
      <c r="C87" s="79" t="s">
        <v>142</v>
      </c>
      <c r="D87" s="79" t="s">
        <v>32</v>
      </c>
      <c r="E87" s="79" t="s">
        <v>161</v>
      </c>
      <c r="F87" s="80" t="s">
        <v>162</v>
      </c>
      <c r="G87" s="80" t="s">
        <v>50</v>
      </c>
      <c r="H87" s="80" t="s">
        <v>21</v>
      </c>
      <c r="I87" s="80" t="s">
        <v>146</v>
      </c>
      <c r="J87" s="38" t="s">
        <v>163</v>
      </c>
      <c r="K87" s="42" t="n">
        <v>2195.4</v>
      </c>
      <c r="L87" s="42"/>
      <c r="M87" s="42"/>
      <c r="N87" s="42" t="n">
        <v>0</v>
      </c>
      <c r="O87" s="42" t="n">
        <v>0</v>
      </c>
      <c r="P87" s="11"/>
      <c r="Q87" s="12"/>
      <c r="R87" s="34"/>
      <c r="S87" s="12"/>
      <c r="T87" s="12"/>
      <c r="U87" s="12"/>
      <c r="V87" s="35"/>
      <c r="W87" s="35"/>
      <c r="X87" s="12"/>
      <c r="Y87" s="12"/>
      <c r="Z87" s="12"/>
      <c r="AA87" s="12" t="n">
        <f aca="false">2195.4</f>
        <v>2195.4</v>
      </c>
    </row>
    <row r="88" s="1" customFormat="true" ht="67.5" hidden="false" customHeight="true" outlineLevel="0" collapsed="false">
      <c r="A88" s="29" t="n">
        <v>73</v>
      </c>
      <c r="B88" s="79" t="s">
        <v>145</v>
      </c>
      <c r="C88" s="79" t="s">
        <v>142</v>
      </c>
      <c r="D88" s="79" t="s">
        <v>32</v>
      </c>
      <c r="E88" s="79" t="s">
        <v>161</v>
      </c>
      <c r="F88" s="80" t="s">
        <v>164</v>
      </c>
      <c r="G88" s="80" t="s">
        <v>50</v>
      </c>
      <c r="H88" s="80" t="s">
        <v>21</v>
      </c>
      <c r="I88" s="80" t="s">
        <v>146</v>
      </c>
      <c r="J88" s="77" t="s">
        <v>165</v>
      </c>
      <c r="K88" s="42" t="n">
        <f aca="false">4235-13.6</f>
        <v>4221.4</v>
      </c>
      <c r="L88" s="42"/>
      <c r="M88" s="42"/>
      <c r="N88" s="42" t="n">
        <v>4291.1</v>
      </c>
      <c r="O88" s="42" t="n">
        <v>1318.2</v>
      </c>
      <c r="P88" s="11"/>
      <c r="Q88" s="12"/>
      <c r="R88" s="34"/>
      <c r="S88" s="12"/>
      <c r="T88" s="12"/>
      <c r="U88" s="12"/>
      <c r="V88" s="35"/>
      <c r="W88" s="35"/>
      <c r="X88" s="12"/>
      <c r="Y88" s="12"/>
      <c r="Z88" s="12"/>
      <c r="AA88" s="12" t="n">
        <v>-13.6</v>
      </c>
    </row>
    <row r="89" s="1" customFormat="true" ht="47.25" hidden="false" customHeight="true" outlineLevel="0" collapsed="false">
      <c r="A89" s="29" t="n">
        <v>74</v>
      </c>
      <c r="B89" s="79" t="s">
        <v>145</v>
      </c>
      <c r="C89" s="79" t="s">
        <v>142</v>
      </c>
      <c r="D89" s="79" t="s">
        <v>32</v>
      </c>
      <c r="E89" s="79" t="s">
        <v>161</v>
      </c>
      <c r="F89" s="80" t="s">
        <v>166</v>
      </c>
      <c r="G89" s="80" t="s">
        <v>50</v>
      </c>
      <c r="H89" s="80" t="s">
        <v>21</v>
      </c>
      <c r="I89" s="80" t="s">
        <v>146</v>
      </c>
      <c r="J89" s="81" t="s">
        <v>167</v>
      </c>
      <c r="K89" s="42" t="n">
        <v>1696.5</v>
      </c>
      <c r="L89" s="42"/>
      <c r="M89" s="42"/>
      <c r="N89" s="42" t="n">
        <v>0</v>
      </c>
      <c r="O89" s="42" t="n">
        <v>0</v>
      </c>
      <c r="P89" s="11"/>
      <c r="Q89" s="12"/>
      <c r="R89" s="34"/>
      <c r="S89" s="12"/>
      <c r="T89" s="12"/>
      <c r="U89" s="12"/>
      <c r="V89" s="35"/>
      <c r="W89" s="35"/>
      <c r="X89" s="12"/>
      <c r="Y89" s="12"/>
      <c r="Z89" s="12"/>
      <c r="AA89" s="12" t="n">
        <v>1696.5</v>
      </c>
    </row>
    <row r="90" s="83" customFormat="true" ht="36" hidden="false" customHeight="true" outlineLevel="0" collapsed="false">
      <c r="A90" s="29" t="n">
        <v>75</v>
      </c>
      <c r="B90" s="79" t="s">
        <v>145</v>
      </c>
      <c r="C90" s="79" t="s">
        <v>142</v>
      </c>
      <c r="D90" s="79" t="s">
        <v>32</v>
      </c>
      <c r="E90" s="79" t="s">
        <v>161</v>
      </c>
      <c r="F90" s="80" t="s">
        <v>168</v>
      </c>
      <c r="G90" s="80" t="s">
        <v>50</v>
      </c>
      <c r="H90" s="80" t="s">
        <v>21</v>
      </c>
      <c r="I90" s="80" t="s">
        <v>146</v>
      </c>
      <c r="J90" s="82" t="s">
        <v>169</v>
      </c>
      <c r="K90" s="42" t="n">
        <f aca="false">184.6-18.4</f>
        <v>166.2</v>
      </c>
      <c r="L90" s="42"/>
      <c r="M90" s="42"/>
      <c r="N90" s="42" t="n">
        <v>184.8</v>
      </c>
      <c r="O90" s="42" t="n">
        <v>57.3</v>
      </c>
      <c r="P90" s="11"/>
      <c r="Q90" s="12"/>
      <c r="R90" s="34"/>
      <c r="S90" s="12" t="n">
        <f aca="false">728.9+460.9</f>
        <v>1189.8</v>
      </c>
      <c r="T90" s="49"/>
      <c r="U90" s="49"/>
      <c r="V90" s="50"/>
      <c r="W90" s="50" t="n">
        <v>249.7</v>
      </c>
      <c r="X90" s="49"/>
      <c r="Y90" s="49"/>
      <c r="Z90" s="49"/>
      <c r="AA90" s="49" t="n">
        <v>-18.4</v>
      </c>
    </row>
    <row r="91" s="83" customFormat="true" ht="47.25" hidden="false" customHeight="true" outlineLevel="0" collapsed="false">
      <c r="A91" s="29" t="n">
        <v>76</v>
      </c>
      <c r="B91" s="69" t="s">
        <v>19</v>
      </c>
      <c r="C91" s="69" t="s">
        <v>142</v>
      </c>
      <c r="D91" s="69" t="s">
        <v>32</v>
      </c>
      <c r="E91" s="69" t="s">
        <v>170</v>
      </c>
      <c r="F91" s="70" t="s">
        <v>19</v>
      </c>
      <c r="G91" s="70" t="s">
        <v>20</v>
      </c>
      <c r="H91" s="70" t="s">
        <v>21</v>
      </c>
      <c r="I91" s="70" t="s">
        <v>19</v>
      </c>
      <c r="J91" s="32" t="s">
        <v>160</v>
      </c>
      <c r="K91" s="68" t="n">
        <f aca="false">SUM(K92:K103)</f>
        <v>38203.7</v>
      </c>
      <c r="L91" s="68" t="n">
        <f aca="false">SUM(L106:L109)</f>
        <v>0</v>
      </c>
      <c r="M91" s="68" t="n">
        <f aca="false">SUM(M106:M109)</f>
        <v>0</v>
      </c>
      <c r="N91" s="68" t="n">
        <f aca="false">SUM(N94:N100)</f>
        <v>3080.6</v>
      </c>
      <c r="O91" s="68" t="n">
        <f aca="false">SUM(O94:O100)</f>
        <v>3080.6</v>
      </c>
      <c r="P91" s="11"/>
      <c r="Q91" s="12"/>
      <c r="R91" s="34"/>
      <c r="S91" s="12" t="n">
        <f aca="false">122.8+56.1</f>
        <v>178.9</v>
      </c>
      <c r="T91" s="49"/>
      <c r="U91" s="49"/>
      <c r="V91" s="50"/>
      <c r="W91" s="50" t="n">
        <v>37.8</v>
      </c>
      <c r="X91" s="49"/>
      <c r="Y91" s="49"/>
      <c r="Z91" s="49"/>
      <c r="AA91" s="49"/>
    </row>
    <row r="92" s="83" customFormat="true" ht="120" hidden="false" customHeight="true" outlineLevel="0" collapsed="false">
      <c r="A92" s="29" t="n">
        <v>77</v>
      </c>
      <c r="B92" s="79" t="s">
        <v>145</v>
      </c>
      <c r="C92" s="79" t="s">
        <v>142</v>
      </c>
      <c r="D92" s="79" t="s">
        <v>32</v>
      </c>
      <c r="E92" s="79" t="s">
        <v>170</v>
      </c>
      <c r="F92" s="80" t="s">
        <v>153</v>
      </c>
      <c r="G92" s="80" t="s">
        <v>50</v>
      </c>
      <c r="H92" s="80" t="s">
        <v>171</v>
      </c>
      <c r="I92" s="80" t="s">
        <v>146</v>
      </c>
      <c r="J92" s="84" t="s">
        <v>172</v>
      </c>
      <c r="K92" s="42" t="n">
        <v>900</v>
      </c>
      <c r="L92" s="42"/>
      <c r="M92" s="42"/>
      <c r="N92" s="42" t="n">
        <v>0</v>
      </c>
      <c r="O92" s="42" t="n">
        <v>0</v>
      </c>
      <c r="P92" s="11"/>
      <c r="Q92" s="12"/>
      <c r="R92" s="34"/>
      <c r="S92" s="12"/>
      <c r="T92" s="49"/>
      <c r="U92" s="49"/>
      <c r="V92" s="50"/>
      <c r="W92" s="50"/>
      <c r="X92" s="49"/>
      <c r="Y92" s="49"/>
      <c r="Z92" s="49"/>
      <c r="AA92" s="85" t="n">
        <v>900</v>
      </c>
    </row>
    <row r="93" s="83" customFormat="true" ht="90.75" hidden="false" customHeight="true" outlineLevel="0" collapsed="false">
      <c r="A93" s="29" t="n">
        <v>78</v>
      </c>
      <c r="B93" s="79" t="s">
        <v>145</v>
      </c>
      <c r="C93" s="79" t="s">
        <v>142</v>
      </c>
      <c r="D93" s="79" t="s">
        <v>32</v>
      </c>
      <c r="E93" s="79" t="s">
        <v>170</v>
      </c>
      <c r="F93" s="80" t="s">
        <v>153</v>
      </c>
      <c r="G93" s="80" t="s">
        <v>50</v>
      </c>
      <c r="H93" s="80" t="s">
        <v>173</v>
      </c>
      <c r="I93" s="80" t="s">
        <v>146</v>
      </c>
      <c r="J93" s="84" t="s">
        <v>174</v>
      </c>
      <c r="K93" s="42" t="n">
        <v>5000</v>
      </c>
      <c r="L93" s="42"/>
      <c r="M93" s="42"/>
      <c r="N93" s="42" t="n">
        <v>0</v>
      </c>
      <c r="O93" s="42" t="n">
        <v>0</v>
      </c>
      <c r="P93" s="11"/>
      <c r="Q93" s="12"/>
      <c r="R93" s="34"/>
      <c r="S93" s="12"/>
      <c r="T93" s="49"/>
      <c r="U93" s="49"/>
      <c r="V93" s="50"/>
      <c r="W93" s="50"/>
      <c r="X93" s="49"/>
      <c r="Y93" s="49"/>
      <c r="Z93" s="49"/>
      <c r="AA93" s="85" t="n">
        <v>5000</v>
      </c>
    </row>
    <row r="94" s="83" customFormat="true" ht="51" hidden="false" customHeight="true" outlineLevel="0" collapsed="false">
      <c r="A94" s="29" t="n">
        <v>79</v>
      </c>
      <c r="B94" s="79" t="s">
        <v>145</v>
      </c>
      <c r="C94" s="79" t="s">
        <v>142</v>
      </c>
      <c r="D94" s="79" t="s">
        <v>32</v>
      </c>
      <c r="E94" s="79" t="s">
        <v>170</v>
      </c>
      <c r="F94" s="80" t="s">
        <v>153</v>
      </c>
      <c r="G94" s="80" t="s">
        <v>50</v>
      </c>
      <c r="H94" s="80" t="s">
        <v>175</v>
      </c>
      <c r="I94" s="80" t="s">
        <v>146</v>
      </c>
      <c r="J94" s="84" t="s">
        <v>176</v>
      </c>
      <c r="K94" s="42" t="n">
        <v>193.1</v>
      </c>
      <c r="L94" s="42" t="n">
        <v>0</v>
      </c>
      <c r="M94" s="42" t="n">
        <v>0</v>
      </c>
      <c r="N94" s="42" t="n">
        <v>193.1</v>
      </c>
      <c r="O94" s="42" t="n">
        <v>193.1</v>
      </c>
      <c r="P94" s="54"/>
      <c r="Q94" s="49"/>
      <c r="R94" s="34"/>
      <c r="S94" s="49"/>
      <c r="T94" s="49"/>
      <c r="U94" s="49"/>
      <c r="V94" s="50"/>
      <c r="W94" s="50" t="n">
        <v>4</v>
      </c>
      <c r="X94" s="49"/>
      <c r="Y94" s="49"/>
      <c r="Z94" s="49"/>
      <c r="AA94" s="49"/>
    </row>
    <row r="95" s="83" customFormat="true" ht="73.5" hidden="false" customHeight="true" outlineLevel="0" collapsed="false">
      <c r="A95" s="29" t="n">
        <v>80</v>
      </c>
      <c r="B95" s="79" t="s">
        <v>145</v>
      </c>
      <c r="C95" s="79" t="s">
        <v>142</v>
      </c>
      <c r="D95" s="79" t="s">
        <v>32</v>
      </c>
      <c r="E95" s="79" t="s">
        <v>170</v>
      </c>
      <c r="F95" s="80" t="s">
        <v>153</v>
      </c>
      <c r="G95" s="80" t="s">
        <v>50</v>
      </c>
      <c r="H95" s="80" t="s">
        <v>177</v>
      </c>
      <c r="I95" s="80" t="s">
        <v>146</v>
      </c>
      <c r="J95" s="84" t="s">
        <v>178</v>
      </c>
      <c r="K95" s="42" t="n">
        <v>2000</v>
      </c>
      <c r="L95" s="42"/>
      <c r="M95" s="42"/>
      <c r="N95" s="42" t="n">
        <v>0</v>
      </c>
      <c r="O95" s="42" t="n">
        <v>0</v>
      </c>
      <c r="P95" s="54"/>
      <c r="Q95" s="49"/>
      <c r="R95" s="34"/>
      <c r="S95" s="49"/>
      <c r="T95" s="49"/>
      <c r="U95" s="49"/>
      <c r="V95" s="50"/>
      <c r="W95" s="50"/>
      <c r="X95" s="49"/>
      <c r="Y95" s="49"/>
      <c r="Z95" s="49"/>
      <c r="AA95" s="85" t="n">
        <v>2000</v>
      </c>
    </row>
    <row r="96" s="1" customFormat="true" ht="50.25" hidden="false" customHeight="true" outlineLevel="0" collapsed="false">
      <c r="A96" s="29" t="n">
        <v>81</v>
      </c>
      <c r="B96" s="79" t="s">
        <v>145</v>
      </c>
      <c r="C96" s="79" t="s">
        <v>142</v>
      </c>
      <c r="D96" s="79" t="s">
        <v>32</v>
      </c>
      <c r="E96" s="79" t="s">
        <v>170</v>
      </c>
      <c r="F96" s="80" t="s">
        <v>153</v>
      </c>
      <c r="G96" s="80" t="s">
        <v>50</v>
      </c>
      <c r="H96" s="80" t="s">
        <v>179</v>
      </c>
      <c r="I96" s="80" t="s">
        <v>146</v>
      </c>
      <c r="J96" s="84" t="s">
        <v>180</v>
      </c>
      <c r="K96" s="42" t="n">
        <v>212.1</v>
      </c>
      <c r="L96" s="42" t="n">
        <v>0</v>
      </c>
      <c r="M96" s="42" t="n">
        <v>0</v>
      </c>
      <c r="N96" s="42" t="n">
        <v>212.1</v>
      </c>
      <c r="O96" s="42" t="n">
        <v>212.1</v>
      </c>
      <c r="P96" s="11"/>
      <c r="Q96" s="12"/>
      <c r="R96" s="34"/>
      <c r="S96" s="12"/>
      <c r="T96" s="12"/>
      <c r="U96" s="49" t="n">
        <v>-249.9</v>
      </c>
      <c r="V96" s="50"/>
      <c r="W96" s="50" t="n">
        <v>-384.2</v>
      </c>
      <c r="X96" s="49"/>
      <c r="Y96" s="49"/>
      <c r="Z96" s="49"/>
      <c r="AA96" s="49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</row>
    <row r="97" s="1" customFormat="true" ht="82.5" hidden="false" customHeight="true" outlineLevel="0" collapsed="false">
      <c r="A97" s="29" t="n">
        <v>82</v>
      </c>
      <c r="B97" s="79" t="s">
        <v>145</v>
      </c>
      <c r="C97" s="79" t="s">
        <v>142</v>
      </c>
      <c r="D97" s="79" t="s">
        <v>32</v>
      </c>
      <c r="E97" s="79" t="s">
        <v>170</v>
      </c>
      <c r="F97" s="80" t="s">
        <v>153</v>
      </c>
      <c r="G97" s="80" t="s">
        <v>50</v>
      </c>
      <c r="H97" s="80" t="s">
        <v>181</v>
      </c>
      <c r="I97" s="80" t="s">
        <v>146</v>
      </c>
      <c r="J97" s="84" t="s">
        <v>182</v>
      </c>
      <c r="K97" s="42" t="n">
        <v>1305</v>
      </c>
      <c r="L97" s="42" t="n">
        <v>0</v>
      </c>
      <c r="M97" s="42" t="n">
        <v>0</v>
      </c>
      <c r="N97" s="42" t="n">
        <v>1044</v>
      </c>
      <c r="O97" s="42" t="n">
        <v>1044</v>
      </c>
      <c r="P97" s="11"/>
      <c r="Q97" s="12"/>
      <c r="R97" s="34"/>
      <c r="S97" s="12"/>
      <c r="T97" s="12"/>
      <c r="U97" s="12"/>
      <c r="V97" s="35"/>
      <c r="W97" s="35"/>
      <c r="X97" s="12"/>
      <c r="Y97" s="12"/>
      <c r="Z97" s="12"/>
      <c r="AA97" s="12"/>
    </row>
    <row r="98" s="1" customFormat="true" ht="81" hidden="false" customHeight="true" outlineLevel="0" collapsed="false">
      <c r="A98" s="29" t="n">
        <v>83</v>
      </c>
      <c r="B98" s="79" t="s">
        <v>145</v>
      </c>
      <c r="C98" s="79" t="s">
        <v>142</v>
      </c>
      <c r="D98" s="79" t="s">
        <v>32</v>
      </c>
      <c r="E98" s="79" t="s">
        <v>170</v>
      </c>
      <c r="F98" s="80" t="s">
        <v>153</v>
      </c>
      <c r="G98" s="80" t="s">
        <v>50</v>
      </c>
      <c r="H98" s="80" t="s">
        <v>183</v>
      </c>
      <c r="I98" s="80" t="s">
        <v>146</v>
      </c>
      <c r="J98" s="84" t="s">
        <v>184</v>
      </c>
      <c r="K98" s="42" t="n">
        <f aca="false">676.5+225.5</f>
        <v>902</v>
      </c>
      <c r="L98" s="42"/>
      <c r="M98" s="42"/>
      <c r="N98" s="42" t="n">
        <v>676.5</v>
      </c>
      <c r="O98" s="42" t="n">
        <v>676.5</v>
      </c>
      <c r="P98" s="11"/>
      <c r="Q98" s="12"/>
      <c r="R98" s="34"/>
      <c r="S98" s="12"/>
      <c r="T98" s="12"/>
      <c r="U98" s="12"/>
      <c r="V98" s="35"/>
      <c r="W98" s="35"/>
      <c r="X98" s="12"/>
      <c r="Y98" s="12"/>
      <c r="Z98" s="12"/>
      <c r="AA98" s="12" t="n">
        <v>225.5</v>
      </c>
    </row>
    <row r="99" s="1" customFormat="true" ht="81" hidden="false" customHeight="true" outlineLevel="0" collapsed="false">
      <c r="A99" s="29" t="n">
        <v>84</v>
      </c>
      <c r="B99" s="79" t="s">
        <v>145</v>
      </c>
      <c r="C99" s="79" t="s">
        <v>142</v>
      </c>
      <c r="D99" s="79" t="s">
        <v>32</v>
      </c>
      <c r="E99" s="79" t="s">
        <v>170</v>
      </c>
      <c r="F99" s="80" t="s">
        <v>153</v>
      </c>
      <c r="G99" s="80" t="s">
        <v>50</v>
      </c>
      <c r="H99" s="80" t="s">
        <v>185</v>
      </c>
      <c r="I99" s="80" t="s">
        <v>146</v>
      </c>
      <c r="J99" s="84" t="s">
        <v>186</v>
      </c>
      <c r="K99" s="42" t="n">
        <v>2075.1</v>
      </c>
      <c r="L99" s="42"/>
      <c r="M99" s="42"/>
      <c r="N99" s="42" t="n">
        <v>0</v>
      </c>
      <c r="O99" s="42" t="n">
        <v>0</v>
      </c>
      <c r="P99" s="11"/>
      <c r="Q99" s="12"/>
      <c r="R99" s="34"/>
      <c r="S99" s="12"/>
      <c r="T99" s="12"/>
      <c r="U99" s="12"/>
      <c r="V99" s="35"/>
      <c r="W99" s="35"/>
      <c r="X99" s="12"/>
      <c r="Y99" s="12"/>
      <c r="Z99" s="12"/>
      <c r="AA99" s="12" t="n">
        <v>2075.1</v>
      </c>
    </row>
    <row r="100" s="1" customFormat="true" ht="81" hidden="false" customHeight="true" outlineLevel="0" collapsed="false">
      <c r="A100" s="29" t="n">
        <v>85</v>
      </c>
      <c r="B100" s="79" t="s">
        <v>145</v>
      </c>
      <c r="C100" s="79" t="s">
        <v>142</v>
      </c>
      <c r="D100" s="79" t="s">
        <v>32</v>
      </c>
      <c r="E100" s="79" t="s">
        <v>170</v>
      </c>
      <c r="F100" s="80" t="s">
        <v>153</v>
      </c>
      <c r="G100" s="80" t="s">
        <v>50</v>
      </c>
      <c r="H100" s="80" t="s">
        <v>187</v>
      </c>
      <c r="I100" s="80" t="s">
        <v>146</v>
      </c>
      <c r="J100" s="84" t="s">
        <v>188</v>
      </c>
      <c r="K100" s="42" t="n">
        <v>954.9</v>
      </c>
      <c r="L100" s="42" t="n">
        <v>0</v>
      </c>
      <c r="M100" s="42" t="n">
        <v>0</v>
      </c>
      <c r="N100" s="42" t="n">
        <v>954.9</v>
      </c>
      <c r="O100" s="42" t="n">
        <v>954.9</v>
      </c>
      <c r="P100" s="11"/>
      <c r="Q100" s="12"/>
      <c r="R100" s="34"/>
      <c r="S100" s="12"/>
      <c r="T100" s="12"/>
      <c r="U100" s="12"/>
      <c r="V100" s="35"/>
      <c r="W100" s="35"/>
      <c r="X100" s="12"/>
      <c r="Y100" s="12"/>
      <c r="Z100" s="12"/>
      <c r="AA100" s="12"/>
    </row>
    <row r="101" s="1" customFormat="true" ht="81" hidden="false" customHeight="true" outlineLevel="0" collapsed="false">
      <c r="A101" s="29" t="n">
        <v>86</v>
      </c>
      <c r="B101" s="79" t="s">
        <v>145</v>
      </c>
      <c r="C101" s="79" t="s">
        <v>142</v>
      </c>
      <c r="D101" s="79" t="s">
        <v>32</v>
      </c>
      <c r="E101" s="79" t="s">
        <v>170</v>
      </c>
      <c r="F101" s="80" t="s">
        <v>153</v>
      </c>
      <c r="G101" s="80" t="s">
        <v>50</v>
      </c>
      <c r="H101" s="80" t="s">
        <v>189</v>
      </c>
      <c r="I101" s="80" t="s">
        <v>146</v>
      </c>
      <c r="J101" s="84" t="s">
        <v>190</v>
      </c>
      <c r="K101" s="86" t="n">
        <v>12197.8</v>
      </c>
      <c r="L101" s="86"/>
      <c r="M101" s="86"/>
      <c r="N101" s="87" t="n">
        <v>0</v>
      </c>
      <c r="O101" s="87" t="n">
        <v>0</v>
      </c>
      <c r="P101" s="54"/>
      <c r="Q101" s="49"/>
      <c r="R101" s="34"/>
      <c r="S101" s="49"/>
      <c r="T101" s="49"/>
      <c r="U101" s="12"/>
      <c r="V101" s="35"/>
      <c r="W101" s="35"/>
      <c r="X101" s="12"/>
      <c r="Y101" s="12"/>
      <c r="Z101" s="12"/>
      <c r="AA101" s="12" t="n">
        <v>12197.8</v>
      </c>
    </row>
    <row r="102" s="83" customFormat="true" ht="83.25" hidden="false" customHeight="true" outlineLevel="0" collapsed="false">
      <c r="A102" s="29" t="n">
        <v>87</v>
      </c>
      <c r="B102" s="79" t="s">
        <v>145</v>
      </c>
      <c r="C102" s="79" t="s">
        <v>142</v>
      </c>
      <c r="D102" s="79" t="s">
        <v>32</v>
      </c>
      <c r="E102" s="79" t="s">
        <v>170</v>
      </c>
      <c r="F102" s="80" t="s">
        <v>153</v>
      </c>
      <c r="G102" s="80" t="s">
        <v>50</v>
      </c>
      <c r="H102" s="80" t="s">
        <v>191</v>
      </c>
      <c r="I102" s="80" t="s">
        <v>146</v>
      </c>
      <c r="J102" s="84" t="s">
        <v>192</v>
      </c>
      <c r="K102" s="87" t="n">
        <v>270</v>
      </c>
      <c r="L102" s="86"/>
      <c r="M102" s="86"/>
      <c r="N102" s="87" t="n">
        <v>0</v>
      </c>
      <c r="O102" s="87" t="n">
        <v>0</v>
      </c>
      <c r="P102" s="54"/>
      <c r="Q102" s="49"/>
      <c r="R102" s="34"/>
      <c r="S102" s="49"/>
      <c r="T102" s="49"/>
      <c r="U102" s="12"/>
      <c r="V102" s="35"/>
      <c r="W102" s="35"/>
      <c r="X102" s="12"/>
      <c r="Y102" s="12"/>
      <c r="Z102" s="12"/>
      <c r="AA102" s="12" t="n">
        <v>270</v>
      </c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s="83" customFormat="true" ht="83.25" hidden="false" customHeight="true" outlineLevel="0" collapsed="false">
      <c r="A103" s="29" t="n">
        <v>88</v>
      </c>
      <c r="B103" s="79" t="s">
        <v>145</v>
      </c>
      <c r="C103" s="79" t="s">
        <v>142</v>
      </c>
      <c r="D103" s="79" t="s">
        <v>32</v>
      </c>
      <c r="E103" s="79" t="s">
        <v>170</v>
      </c>
      <c r="F103" s="80" t="s">
        <v>153</v>
      </c>
      <c r="G103" s="80" t="s">
        <v>50</v>
      </c>
      <c r="H103" s="80" t="s">
        <v>193</v>
      </c>
      <c r="I103" s="80" t="s">
        <v>146</v>
      </c>
      <c r="J103" s="84" t="s">
        <v>194</v>
      </c>
      <c r="K103" s="87" t="n">
        <f aca="false">7806.9+4386.8</f>
        <v>12193.7</v>
      </c>
      <c r="L103" s="86"/>
      <c r="M103" s="86"/>
      <c r="N103" s="87" t="n">
        <v>0</v>
      </c>
      <c r="O103" s="87" t="n">
        <v>0</v>
      </c>
      <c r="P103" s="54"/>
      <c r="Q103" s="49"/>
      <c r="R103" s="34"/>
      <c r="S103" s="49"/>
      <c r="T103" s="49"/>
      <c r="U103" s="12"/>
      <c r="V103" s="35"/>
      <c r="W103" s="35"/>
      <c r="X103" s="12"/>
      <c r="Y103" s="12"/>
      <c r="Z103" s="12"/>
      <c r="AA103" s="12" t="n">
        <f aca="false">7806.9+4386.8</f>
        <v>12193.7</v>
      </c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s="1" customFormat="true" ht="43.5" hidden="false" customHeight="true" outlineLevel="0" collapsed="false">
      <c r="A104" s="29" t="n">
        <v>89</v>
      </c>
      <c r="B104" s="69" t="s">
        <v>19</v>
      </c>
      <c r="C104" s="69" t="s">
        <v>142</v>
      </c>
      <c r="D104" s="69" t="s">
        <v>32</v>
      </c>
      <c r="E104" s="69" t="s">
        <v>195</v>
      </c>
      <c r="F104" s="70" t="s">
        <v>19</v>
      </c>
      <c r="G104" s="70" t="s">
        <v>20</v>
      </c>
      <c r="H104" s="70" t="s">
        <v>21</v>
      </c>
      <c r="I104" s="70" t="s">
        <v>19</v>
      </c>
      <c r="J104" s="32" t="s">
        <v>196</v>
      </c>
      <c r="K104" s="88" t="n">
        <f aca="false">SUM(K105+K126)</f>
        <v>251249.1</v>
      </c>
      <c r="L104" s="89"/>
      <c r="M104" s="89"/>
      <c r="N104" s="88" t="n">
        <f aca="false">SUM(N105+N126)</f>
        <v>230549.9</v>
      </c>
      <c r="O104" s="88" t="n">
        <f aca="false">SUM(O105+O126)</f>
        <v>228459.3</v>
      </c>
      <c r="P104" s="11"/>
      <c r="Q104" s="12"/>
      <c r="R104" s="34"/>
      <c r="S104" s="12"/>
      <c r="T104" s="12"/>
      <c r="U104" s="12"/>
      <c r="V104" s="35"/>
      <c r="W104" s="35"/>
      <c r="X104" s="12"/>
      <c r="Y104" s="12"/>
      <c r="Z104" s="12"/>
      <c r="AA104" s="12"/>
    </row>
    <row r="105" s="1" customFormat="true" ht="45.75" hidden="false" customHeight="true" outlineLevel="0" collapsed="false">
      <c r="A105" s="29" t="n">
        <v>90</v>
      </c>
      <c r="B105" s="69" t="s">
        <v>19</v>
      </c>
      <c r="C105" s="69" t="s">
        <v>142</v>
      </c>
      <c r="D105" s="69" t="s">
        <v>32</v>
      </c>
      <c r="E105" s="69" t="s">
        <v>195</v>
      </c>
      <c r="F105" s="70" t="s">
        <v>197</v>
      </c>
      <c r="G105" s="70" t="s">
        <v>20</v>
      </c>
      <c r="H105" s="70" t="s">
        <v>21</v>
      </c>
      <c r="I105" s="70" t="s">
        <v>20</v>
      </c>
      <c r="J105" s="32" t="s">
        <v>196</v>
      </c>
      <c r="K105" s="68" t="n">
        <f aca="false">SUM(K106:K125)</f>
        <v>249606.8</v>
      </c>
      <c r="L105" s="68" t="e">
        <f aca="false">#REF!+#REF!+#REF!+L127+#REF!+#REF!+#REF!+#REF!+#REF!+#REF!+#REF!+#REF!+#REF!+#REF!+#REF!+#REF!+#REF!+#REF!+#REF!+L110+#REF!+L112+L113+L114+L115+#REF!+L116+L117+#REF!+L120+L121+L122+#REF!+#REF!</f>
        <v>#REF!</v>
      </c>
      <c r="M105" s="68" t="e">
        <f aca="false">#REF!+#REF!+#REF!+M127+#REF!+#REF!+#REF!+#REF!+#REF!+#REF!+#REF!+#REF!+#REF!+#REF!+#REF!+#REF!+#REF!+#REF!+#REF!+M110+#REF!+M112+M113+M114+M115+#REF!+M116+M117+#REF!+M120+M121+M122+#REF!+#REF!</f>
        <v>#REF!</v>
      </c>
      <c r="N105" s="68" t="n">
        <f aca="false">SUM(N106:N125)</f>
        <v>229075.8</v>
      </c>
      <c r="O105" s="68" t="n">
        <f aca="false">SUM(O106:O125)</f>
        <v>228459.3</v>
      </c>
      <c r="P105" s="11"/>
      <c r="Q105" s="12"/>
      <c r="R105" s="34"/>
      <c r="S105" s="12"/>
      <c r="T105" s="12"/>
      <c r="U105" s="12"/>
      <c r="V105" s="35"/>
      <c r="W105" s="35"/>
      <c r="X105" s="12"/>
      <c r="Y105" s="12"/>
      <c r="Z105" s="12"/>
      <c r="AA105" s="12"/>
    </row>
    <row r="106" s="83" customFormat="true" ht="96.75" hidden="false" customHeight="true" outlineLevel="0" collapsed="false">
      <c r="A106" s="29" t="n">
        <v>91</v>
      </c>
      <c r="B106" s="79" t="s">
        <v>145</v>
      </c>
      <c r="C106" s="79" t="s">
        <v>142</v>
      </c>
      <c r="D106" s="79" t="s">
        <v>32</v>
      </c>
      <c r="E106" s="79" t="s">
        <v>195</v>
      </c>
      <c r="F106" s="80" t="s">
        <v>197</v>
      </c>
      <c r="G106" s="80" t="s">
        <v>50</v>
      </c>
      <c r="H106" s="80" t="s">
        <v>198</v>
      </c>
      <c r="I106" s="80" t="s">
        <v>146</v>
      </c>
      <c r="J106" s="84" t="s">
        <v>199</v>
      </c>
      <c r="K106" s="42" t="n">
        <f aca="false">925.3+75</f>
        <v>1000.3</v>
      </c>
      <c r="L106" s="42"/>
      <c r="M106" s="42"/>
      <c r="N106" s="42" t="n">
        <v>925.3</v>
      </c>
      <c r="O106" s="42" t="n">
        <v>925.3</v>
      </c>
      <c r="P106" s="54"/>
      <c r="Q106" s="49"/>
      <c r="R106" s="34"/>
      <c r="S106" s="49" t="n">
        <v>-4227.2</v>
      </c>
      <c r="T106" s="49"/>
      <c r="U106" s="12" t="n">
        <v>768.2</v>
      </c>
      <c r="V106" s="90"/>
      <c r="W106" s="35" t="n">
        <v>-184.5</v>
      </c>
      <c r="X106" s="12"/>
      <c r="Y106" s="12"/>
      <c r="Z106" s="12"/>
      <c r="AA106" s="12" t="n">
        <v>75</v>
      </c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s="1" customFormat="true" ht="224.25" hidden="false" customHeight="true" outlineLevel="0" collapsed="false">
      <c r="A107" s="29" t="n">
        <v>92</v>
      </c>
      <c r="B107" s="79" t="s">
        <v>145</v>
      </c>
      <c r="C107" s="79" t="s">
        <v>142</v>
      </c>
      <c r="D107" s="79" t="s">
        <v>32</v>
      </c>
      <c r="E107" s="79" t="s">
        <v>195</v>
      </c>
      <c r="F107" s="80" t="s">
        <v>197</v>
      </c>
      <c r="G107" s="80" t="s">
        <v>50</v>
      </c>
      <c r="H107" s="80" t="s">
        <v>200</v>
      </c>
      <c r="I107" s="80" t="s">
        <v>146</v>
      </c>
      <c r="J107" s="84" t="s">
        <v>201</v>
      </c>
      <c r="K107" s="42" t="n">
        <f aca="false">19014.2+1125.2</f>
        <v>20139.4</v>
      </c>
      <c r="L107" s="42"/>
      <c r="M107" s="42"/>
      <c r="N107" s="42" t="n">
        <v>19014.2</v>
      </c>
      <c r="O107" s="42" t="n">
        <v>19014.2</v>
      </c>
      <c r="P107" s="11"/>
      <c r="Q107" s="12"/>
      <c r="R107" s="34"/>
      <c r="S107" s="12"/>
      <c r="T107" s="12"/>
      <c r="U107" s="49"/>
      <c r="V107" s="50"/>
      <c r="W107" s="50"/>
      <c r="X107" s="49"/>
      <c r="Y107" s="49"/>
      <c r="Z107" s="49"/>
      <c r="AA107" s="49" t="n">
        <v>1125.2</v>
      </c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</row>
    <row r="108" s="1" customFormat="true" ht="237" hidden="false" customHeight="true" outlineLevel="0" collapsed="false">
      <c r="A108" s="29" t="n">
        <v>93</v>
      </c>
      <c r="B108" s="79" t="s">
        <v>145</v>
      </c>
      <c r="C108" s="79" t="s">
        <v>142</v>
      </c>
      <c r="D108" s="79" t="s">
        <v>32</v>
      </c>
      <c r="E108" s="79" t="s">
        <v>195</v>
      </c>
      <c r="F108" s="80" t="s">
        <v>197</v>
      </c>
      <c r="G108" s="80" t="s">
        <v>50</v>
      </c>
      <c r="H108" s="80" t="s">
        <v>202</v>
      </c>
      <c r="I108" s="80" t="s">
        <v>146</v>
      </c>
      <c r="J108" s="84" t="s">
        <v>203</v>
      </c>
      <c r="K108" s="42" t="n">
        <f aca="false">23885.1+830</f>
        <v>24715.1</v>
      </c>
      <c r="L108" s="42"/>
      <c r="M108" s="42"/>
      <c r="N108" s="42" t="n">
        <v>23885.1</v>
      </c>
      <c r="O108" s="42" t="n">
        <v>23885.1</v>
      </c>
      <c r="P108" s="11"/>
      <c r="Q108" s="12"/>
      <c r="R108" s="34"/>
      <c r="S108" s="12"/>
      <c r="T108" s="12"/>
      <c r="U108" s="12"/>
      <c r="V108" s="35"/>
      <c r="W108" s="35"/>
      <c r="X108" s="12"/>
      <c r="Y108" s="12"/>
      <c r="Z108" s="12"/>
      <c r="AA108" s="12" t="n">
        <v>830</v>
      </c>
    </row>
    <row r="109" s="1" customFormat="true" ht="119.25" hidden="false" customHeight="true" outlineLevel="0" collapsed="false">
      <c r="A109" s="29" t="n">
        <v>94</v>
      </c>
      <c r="B109" s="79" t="s">
        <v>145</v>
      </c>
      <c r="C109" s="79" t="s">
        <v>142</v>
      </c>
      <c r="D109" s="79" t="s">
        <v>32</v>
      </c>
      <c r="E109" s="79" t="s">
        <v>195</v>
      </c>
      <c r="F109" s="80" t="s">
        <v>197</v>
      </c>
      <c r="G109" s="80" t="s">
        <v>50</v>
      </c>
      <c r="H109" s="80" t="s">
        <v>204</v>
      </c>
      <c r="I109" s="80" t="s">
        <v>146</v>
      </c>
      <c r="J109" s="84" t="s">
        <v>205</v>
      </c>
      <c r="K109" s="42" t="n">
        <f aca="false">44.5+3.7</f>
        <v>48.2</v>
      </c>
      <c r="L109" s="42"/>
      <c r="M109" s="42"/>
      <c r="N109" s="42" t="n">
        <v>44.5</v>
      </c>
      <c r="O109" s="42" t="n">
        <v>44.5</v>
      </c>
      <c r="P109" s="11"/>
      <c r="Q109" s="12"/>
      <c r="R109" s="34"/>
      <c r="S109" s="12"/>
      <c r="T109" s="12"/>
      <c r="U109" s="12"/>
      <c r="V109" s="35"/>
      <c r="W109" s="35" t="n">
        <v>6</v>
      </c>
      <c r="X109" s="12"/>
      <c r="Y109" s="12"/>
      <c r="Z109" s="12"/>
      <c r="AA109" s="12" t="n">
        <v>3.7</v>
      </c>
    </row>
    <row r="110" s="1" customFormat="true" ht="78.75" hidden="false" customHeight="true" outlineLevel="0" collapsed="false">
      <c r="A110" s="29" t="n">
        <v>95</v>
      </c>
      <c r="B110" s="79" t="s">
        <v>145</v>
      </c>
      <c r="C110" s="79" t="s">
        <v>142</v>
      </c>
      <c r="D110" s="79" t="s">
        <v>32</v>
      </c>
      <c r="E110" s="79" t="s">
        <v>195</v>
      </c>
      <c r="F110" s="80" t="s">
        <v>197</v>
      </c>
      <c r="G110" s="80" t="s">
        <v>50</v>
      </c>
      <c r="H110" s="80" t="s">
        <v>206</v>
      </c>
      <c r="I110" s="80" t="s">
        <v>146</v>
      </c>
      <c r="J110" s="91" t="s">
        <v>207</v>
      </c>
      <c r="K110" s="42" t="n">
        <f aca="false">43.6+5.9</f>
        <v>49.5</v>
      </c>
      <c r="L110" s="42"/>
      <c r="M110" s="42"/>
      <c r="N110" s="42" t="n">
        <v>43.6</v>
      </c>
      <c r="O110" s="42" t="n">
        <v>43.6</v>
      </c>
      <c r="P110" s="11"/>
      <c r="Q110" s="12"/>
      <c r="R110" s="34"/>
      <c r="S110" s="12"/>
      <c r="T110" s="12"/>
      <c r="U110" s="12"/>
      <c r="V110" s="35"/>
      <c r="W110" s="35"/>
      <c r="X110" s="12"/>
      <c r="Y110" s="12"/>
      <c r="Z110" s="12"/>
      <c r="AA110" s="12" t="n">
        <v>5.9</v>
      </c>
    </row>
    <row r="111" s="1" customFormat="true" ht="85.5" hidden="false" customHeight="true" outlineLevel="0" collapsed="false">
      <c r="A111" s="29" t="n">
        <v>96</v>
      </c>
      <c r="B111" s="79" t="s">
        <v>145</v>
      </c>
      <c r="C111" s="79" t="s">
        <v>142</v>
      </c>
      <c r="D111" s="79" t="s">
        <v>32</v>
      </c>
      <c r="E111" s="79" t="s">
        <v>195</v>
      </c>
      <c r="F111" s="80" t="s">
        <v>197</v>
      </c>
      <c r="G111" s="80" t="s">
        <v>50</v>
      </c>
      <c r="H111" s="80" t="s">
        <v>208</v>
      </c>
      <c r="I111" s="80" t="s">
        <v>146</v>
      </c>
      <c r="J111" s="84" t="s">
        <v>209</v>
      </c>
      <c r="K111" s="42" t="n">
        <f aca="false">2805.1+225</f>
        <v>3030.1</v>
      </c>
      <c r="L111" s="42"/>
      <c r="M111" s="42"/>
      <c r="N111" s="42" t="n">
        <v>2805.1</v>
      </c>
      <c r="O111" s="42" t="n">
        <v>2805.1</v>
      </c>
      <c r="P111" s="11"/>
      <c r="Q111" s="12"/>
      <c r="R111" s="34"/>
      <c r="S111" s="12"/>
      <c r="T111" s="12"/>
      <c r="U111" s="12"/>
      <c r="V111" s="35"/>
      <c r="W111" s="35"/>
      <c r="X111" s="12"/>
      <c r="Y111" s="12"/>
      <c r="Z111" s="12"/>
      <c r="AA111" s="12" t="n">
        <v>225</v>
      </c>
    </row>
    <row r="112" s="1" customFormat="true" ht="92.25" hidden="false" customHeight="true" outlineLevel="0" collapsed="false">
      <c r="A112" s="29" t="n">
        <v>97</v>
      </c>
      <c r="B112" s="79" t="s">
        <v>145</v>
      </c>
      <c r="C112" s="79" t="s">
        <v>142</v>
      </c>
      <c r="D112" s="79" t="s">
        <v>32</v>
      </c>
      <c r="E112" s="79" t="s">
        <v>195</v>
      </c>
      <c r="F112" s="80" t="s">
        <v>197</v>
      </c>
      <c r="G112" s="80" t="s">
        <v>50</v>
      </c>
      <c r="H112" s="80" t="s">
        <v>210</v>
      </c>
      <c r="I112" s="80" t="s">
        <v>146</v>
      </c>
      <c r="J112" s="84" t="s">
        <v>211</v>
      </c>
      <c r="K112" s="42" t="n">
        <f aca="false">510.5+7.5</f>
        <v>518</v>
      </c>
      <c r="L112" s="42"/>
      <c r="M112" s="42"/>
      <c r="N112" s="42" t="n">
        <v>494.8</v>
      </c>
      <c r="O112" s="42" t="n">
        <v>494.8</v>
      </c>
      <c r="P112" s="11"/>
      <c r="Q112" s="12"/>
      <c r="R112" s="34"/>
      <c r="S112" s="12"/>
      <c r="T112" s="12"/>
      <c r="U112" s="12"/>
      <c r="V112" s="35"/>
      <c r="W112" s="35"/>
      <c r="X112" s="12"/>
      <c r="Y112" s="12"/>
      <c r="Z112" s="12"/>
      <c r="AA112" s="12" t="n">
        <v>7.5</v>
      </c>
    </row>
    <row r="113" s="1" customFormat="true" ht="66" hidden="false" customHeight="true" outlineLevel="0" collapsed="false">
      <c r="A113" s="29" t="n">
        <v>98</v>
      </c>
      <c r="B113" s="79" t="s">
        <v>145</v>
      </c>
      <c r="C113" s="79" t="s">
        <v>142</v>
      </c>
      <c r="D113" s="79" t="s">
        <v>32</v>
      </c>
      <c r="E113" s="79" t="s">
        <v>195</v>
      </c>
      <c r="F113" s="80" t="s">
        <v>197</v>
      </c>
      <c r="G113" s="80" t="s">
        <v>50</v>
      </c>
      <c r="H113" s="80" t="s">
        <v>212</v>
      </c>
      <c r="I113" s="80" t="s">
        <v>146</v>
      </c>
      <c r="J113" s="84" t="s">
        <v>213</v>
      </c>
      <c r="K113" s="42" t="n">
        <f aca="false">147.3+23.4</f>
        <v>170.7</v>
      </c>
      <c r="L113" s="42"/>
      <c r="M113" s="42"/>
      <c r="N113" s="42" t="n">
        <v>147.3</v>
      </c>
      <c r="O113" s="42" t="n">
        <v>147.3</v>
      </c>
      <c r="P113" s="11"/>
      <c r="Q113" s="12"/>
      <c r="R113" s="34"/>
      <c r="S113" s="12" t="n">
        <v>90.5</v>
      </c>
      <c r="T113" s="12"/>
      <c r="U113" s="12"/>
      <c r="V113" s="35"/>
      <c r="W113" s="35"/>
      <c r="X113" s="12"/>
      <c r="Y113" s="12"/>
      <c r="Z113" s="12"/>
      <c r="AA113" s="12" t="n">
        <v>23.4</v>
      </c>
    </row>
    <row r="114" s="1" customFormat="true" ht="94.5" hidden="false" customHeight="true" outlineLevel="0" collapsed="false">
      <c r="A114" s="29" t="n">
        <v>99</v>
      </c>
      <c r="B114" s="79" t="s">
        <v>145</v>
      </c>
      <c r="C114" s="79" t="s">
        <v>142</v>
      </c>
      <c r="D114" s="79" t="s">
        <v>32</v>
      </c>
      <c r="E114" s="79" t="s">
        <v>195</v>
      </c>
      <c r="F114" s="80" t="s">
        <v>197</v>
      </c>
      <c r="G114" s="80" t="s">
        <v>50</v>
      </c>
      <c r="H114" s="80" t="s">
        <v>214</v>
      </c>
      <c r="I114" s="80" t="s">
        <v>146</v>
      </c>
      <c r="J114" s="84" t="s">
        <v>215</v>
      </c>
      <c r="K114" s="42" t="n">
        <f aca="false">2035+150</f>
        <v>2185</v>
      </c>
      <c r="L114" s="42"/>
      <c r="M114" s="42"/>
      <c r="N114" s="42" t="n">
        <v>2035</v>
      </c>
      <c r="O114" s="42" t="n">
        <v>2035</v>
      </c>
      <c r="P114" s="11"/>
      <c r="Q114" s="12"/>
      <c r="R114" s="34"/>
      <c r="S114" s="12" t="n">
        <v>3</v>
      </c>
      <c r="T114" s="12"/>
      <c r="U114" s="12"/>
      <c r="V114" s="35"/>
      <c r="W114" s="35" t="n">
        <v>-0.7</v>
      </c>
      <c r="X114" s="12"/>
      <c r="Y114" s="12"/>
      <c r="Z114" s="12"/>
      <c r="AA114" s="12" t="n">
        <v>150</v>
      </c>
    </row>
    <row r="115" s="1" customFormat="true" ht="153" hidden="false" customHeight="true" outlineLevel="0" collapsed="false">
      <c r="A115" s="29" t="n">
        <v>100</v>
      </c>
      <c r="B115" s="79" t="s">
        <v>145</v>
      </c>
      <c r="C115" s="79" t="s">
        <v>142</v>
      </c>
      <c r="D115" s="79" t="s">
        <v>32</v>
      </c>
      <c r="E115" s="79" t="s">
        <v>195</v>
      </c>
      <c r="F115" s="80" t="s">
        <v>197</v>
      </c>
      <c r="G115" s="80" t="s">
        <v>50</v>
      </c>
      <c r="H115" s="80" t="s">
        <v>216</v>
      </c>
      <c r="I115" s="80" t="s">
        <v>146</v>
      </c>
      <c r="J115" s="84" t="s">
        <v>217</v>
      </c>
      <c r="K115" s="92" t="n">
        <v>70.6</v>
      </c>
      <c r="L115" s="92"/>
      <c r="M115" s="92"/>
      <c r="N115" s="92" t="n">
        <v>70.6</v>
      </c>
      <c r="O115" s="92" t="n">
        <v>70.6</v>
      </c>
      <c r="P115" s="11"/>
      <c r="Q115" s="12"/>
      <c r="R115" s="34"/>
      <c r="S115" s="12"/>
      <c r="T115" s="12"/>
      <c r="U115" s="12"/>
      <c r="V115" s="35"/>
      <c r="W115" s="35"/>
      <c r="X115" s="12"/>
      <c r="Y115" s="12"/>
      <c r="Z115" s="12"/>
      <c r="AA115" s="12"/>
    </row>
    <row r="116" s="1" customFormat="true" ht="231.75" hidden="false" customHeight="true" outlineLevel="0" collapsed="false">
      <c r="A116" s="29" t="n">
        <v>101</v>
      </c>
      <c r="B116" s="79" t="s">
        <v>145</v>
      </c>
      <c r="C116" s="79" t="s">
        <v>142</v>
      </c>
      <c r="D116" s="79" t="s">
        <v>32</v>
      </c>
      <c r="E116" s="79" t="s">
        <v>195</v>
      </c>
      <c r="F116" s="80" t="s">
        <v>197</v>
      </c>
      <c r="G116" s="80" t="s">
        <v>50</v>
      </c>
      <c r="H116" s="80" t="s">
        <v>218</v>
      </c>
      <c r="I116" s="80" t="s">
        <v>146</v>
      </c>
      <c r="J116" s="84" t="s">
        <v>219</v>
      </c>
      <c r="K116" s="42" t="n">
        <f aca="false">127136.1-1962.6+6896.9</f>
        <v>132070.4</v>
      </c>
      <c r="L116" s="42"/>
      <c r="M116" s="42"/>
      <c r="N116" s="42" t="n">
        <v>125484.5</v>
      </c>
      <c r="O116" s="42" t="n">
        <v>125484.5</v>
      </c>
      <c r="P116" s="11"/>
      <c r="Q116" s="12"/>
      <c r="R116" s="34"/>
      <c r="S116" s="12"/>
      <c r="T116" s="12"/>
      <c r="U116" s="12"/>
      <c r="V116" s="35"/>
      <c r="W116" s="35"/>
      <c r="X116" s="12"/>
      <c r="Y116" s="12"/>
      <c r="Z116" s="12"/>
      <c r="AA116" s="12" t="n">
        <f aca="false">-1962.6+6896.9</f>
        <v>4934.3</v>
      </c>
    </row>
    <row r="117" s="1" customFormat="true" ht="125.25" hidden="false" customHeight="true" outlineLevel="0" collapsed="false">
      <c r="A117" s="29" t="n">
        <v>102</v>
      </c>
      <c r="B117" s="79" t="s">
        <v>145</v>
      </c>
      <c r="C117" s="79" t="s">
        <v>142</v>
      </c>
      <c r="D117" s="79" t="s">
        <v>32</v>
      </c>
      <c r="E117" s="79" t="s">
        <v>195</v>
      </c>
      <c r="F117" s="80" t="s">
        <v>197</v>
      </c>
      <c r="G117" s="80" t="s">
        <v>50</v>
      </c>
      <c r="H117" s="80" t="s">
        <v>220</v>
      </c>
      <c r="I117" s="80" t="s">
        <v>146</v>
      </c>
      <c r="J117" s="84" t="s">
        <v>221</v>
      </c>
      <c r="K117" s="42" t="n">
        <f aca="false">6476.8-2075.1</f>
        <v>4401.7</v>
      </c>
      <c r="L117" s="42"/>
      <c r="M117" s="42"/>
      <c r="N117" s="42" t="n">
        <v>6476.8</v>
      </c>
      <c r="O117" s="42" t="n">
        <v>6476.8</v>
      </c>
      <c r="P117" s="11"/>
      <c r="Q117" s="12"/>
      <c r="R117" s="34"/>
      <c r="S117" s="12"/>
      <c r="T117" s="12"/>
      <c r="U117" s="12"/>
      <c r="V117" s="35"/>
      <c r="W117" s="35"/>
      <c r="X117" s="12"/>
      <c r="Y117" s="12"/>
      <c r="Z117" s="12"/>
      <c r="AA117" s="12" t="n">
        <v>-2075.1</v>
      </c>
    </row>
    <row r="118" s="1" customFormat="true" ht="73.5" hidden="false" customHeight="true" outlineLevel="0" collapsed="false">
      <c r="A118" s="29" t="n">
        <v>103</v>
      </c>
      <c r="B118" s="79" t="s">
        <v>145</v>
      </c>
      <c r="C118" s="79" t="s">
        <v>142</v>
      </c>
      <c r="D118" s="79" t="s">
        <v>32</v>
      </c>
      <c r="E118" s="79" t="s">
        <v>195</v>
      </c>
      <c r="F118" s="80" t="s">
        <v>197</v>
      </c>
      <c r="G118" s="80" t="s">
        <v>50</v>
      </c>
      <c r="H118" s="80" t="s">
        <v>222</v>
      </c>
      <c r="I118" s="80" t="s">
        <v>146</v>
      </c>
      <c r="J118" s="84" t="s">
        <v>223</v>
      </c>
      <c r="K118" s="42" t="n">
        <v>606.1</v>
      </c>
      <c r="L118" s="42"/>
      <c r="M118" s="42"/>
      <c r="N118" s="42" t="n">
        <v>606.1</v>
      </c>
      <c r="O118" s="42" t="n">
        <v>606.1</v>
      </c>
      <c r="P118" s="11"/>
      <c r="Q118" s="12"/>
      <c r="R118" s="34"/>
      <c r="S118" s="12"/>
      <c r="T118" s="12"/>
      <c r="U118" s="12"/>
      <c r="V118" s="35"/>
      <c r="W118" s="35"/>
      <c r="X118" s="12"/>
      <c r="Y118" s="12"/>
      <c r="Z118" s="12"/>
      <c r="AA118" s="12"/>
    </row>
    <row r="119" s="1" customFormat="true" ht="153.75" hidden="false" customHeight="true" outlineLevel="0" collapsed="false">
      <c r="A119" s="29" t="n">
        <v>104</v>
      </c>
      <c r="B119" s="79" t="s">
        <v>145</v>
      </c>
      <c r="C119" s="79" t="s">
        <v>142</v>
      </c>
      <c r="D119" s="79" t="s">
        <v>32</v>
      </c>
      <c r="E119" s="79" t="s">
        <v>195</v>
      </c>
      <c r="F119" s="80" t="s">
        <v>197</v>
      </c>
      <c r="G119" s="80" t="s">
        <v>50</v>
      </c>
      <c r="H119" s="80" t="s">
        <v>224</v>
      </c>
      <c r="I119" s="80" t="s">
        <v>146</v>
      </c>
      <c r="J119" s="84" t="s">
        <v>225</v>
      </c>
      <c r="K119" s="42" t="n">
        <f aca="false">13233.3+20.2</f>
        <v>13253.5</v>
      </c>
      <c r="L119" s="42"/>
      <c r="M119" s="42"/>
      <c r="N119" s="42" t="n">
        <v>13183.6</v>
      </c>
      <c r="O119" s="42" t="n">
        <v>12567.1</v>
      </c>
      <c r="P119" s="11"/>
      <c r="Q119" s="12"/>
      <c r="R119" s="34"/>
      <c r="S119" s="12"/>
      <c r="T119" s="12"/>
      <c r="U119" s="12"/>
      <c r="V119" s="35"/>
      <c r="W119" s="35"/>
      <c r="X119" s="12"/>
      <c r="Y119" s="12"/>
      <c r="Z119" s="12"/>
      <c r="AA119" s="12" t="n">
        <v>20.2</v>
      </c>
    </row>
    <row r="120" s="1" customFormat="true" ht="198.75" hidden="false" customHeight="true" outlineLevel="0" collapsed="false">
      <c r="A120" s="29" t="n">
        <v>105</v>
      </c>
      <c r="B120" s="79" t="s">
        <v>145</v>
      </c>
      <c r="C120" s="79" t="s">
        <v>142</v>
      </c>
      <c r="D120" s="79" t="s">
        <v>32</v>
      </c>
      <c r="E120" s="79" t="s">
        <v>195</v>
      </c>
      <c r="F120" s="80" t="s">
        <v>197</v>
      </c>
      <c r="G120" s="80" t="s">
        <v>50</v>
      </c>
      <c r="H120" s="80" t="s">
        <v>226</v>
      </c>
      <c r="I120" s="80" t="s">
        <v>146</v>
      </c>
      <c r="J120" s="84" t="s">
        <v>227</v>
      </c>
      <c r="K120" s="42" t="n">
        <f aca="false">24368.4+1125.2</f>
        <v>25493.6</v>
      </c>
      <c r="L120" s="42"/>
      <c r="M120" s="42"/>
      <c r="N120" s="42" t="n">
        <v>24368.4</v>
      </c>
      <c r="O120" s="42" t="n">
        <v>24368.4</v>
      </c>
      <c r="P120" s="11"/>
      <c r="Q120" s="12"/>
      <c r="R120" s="34"/>
      <c r="S120" s="12"/>
      <c r="T120" s="12"/>
      <c r="U120" s="12"/>
      <c r="V120" s="35"/>
      <c r="W120" s="35"/>
      <c r="X120" s="12"/>
      <c r="Y120" s="12"/>
      <c r="Z120" s="12"/>
      <c r="AA120" s="12" t="n">
        <v>1125.2</v>
      </c>
    </row>
    <row r="121" s="1" customFormat="true" ht="91.5" hidden="false" customHeight="true" outlineLevel="0" collapsed="false">
      <c r="A121" s="29" t="n">
        <v>106</v>
      </c>
      <c r="B121" s="79" t="s">
        <v>145</v>
      </c>
      <c r="C121" s="79" t="s">
        <v>142</v>
      </c>
      <c r="D121" s="79" t="s">
        <v>32</v>
      </c>
      <c r="E121" s="79" t="s">
        <v>195</v>
      </c>
      <c r="F121" s="80" t="s">
        <v>197</v>
      </c>
      <c r="G121" s="80" t="s">
        <v>50</v>
      </c>
      <c r="H121" s="80" t="s">
        <v>228</v>
      </c>
      <c r="I121" s="80" t="s">
        <v>146</v>
      </c>
      <c r="J121" s="84" t="s">
        <v>229</v>
      </c>
      <c r="K121" s="42" t="n">
        <v>18092.6</v>
      </c>
      <c r="L121" s="42"/>
      <c r="M121" s="42"/>
      <c r="N121" s="42" t="n">
        <v>5808.4</v>
      </c>
      <c r="O121" s="42" t="n">
        <v>5808.4</v>
      </c>
      <c r="P121" s="11"/>
      <c r="Q121" s="12"/>
      <c r="R121" s="34"/>
      <c r="S121" s="12"/>
      <c r="T121" s="12"/>
      <c r="U121" s="12"/>
      <c r="V121" s="35"/>
      <c r="W121" s="35"/>
      <c r="X121" s="12"/>
      <c r="Y121" s="12"/>
      <c r="Z121" s="12"/>
      <c r="AA121" s="12"/>
    </row>
    <row r="122" s="1" customFormat="true" ht="84" hidden="false" customHeight="true" outlineLevel="0" collapsed="false">
      <c r="A122" s="29" t="n">
        <v>107</v>
      </c>
      <c r="B122" s="79" t="s">
        <v>145</v>
      </c>
      <c r="C122" s="79" t="s">
        <v>142</v>
      </c>
      <c r="D122" s="79" t="s">
        <v>32</v>
      </c>
      <c r="E122" s="79" t="s">
        <v>195</v>
      </c>
      <c r="F122" s="80" t="s">
        <v>197</v>
      </c>
      <c r="G122" s="80" t="s">
        <v>50</v>
      </c>
      <c r="H122" s="80" t="s">
        <v>230</v>
      </c>
      <c r="I122" s="80" t="s">
        <v>146</v>
      </c>
      <c r="J122" s="84" t="s">
        <v>231</v>
      </c>
      <c r="K122" s="42" t="n">
        <f aca="false">919.7+75</f>
        <v>994.7</v>
      </c>
      <c r="L122" s="42"/>
      <c r="M122" s="42"/>
      <c r="N122" s="42" t="n">
        <v>919.7</v>
      </c>
      <c r="O122" s="42" t="n">
        <v>919.7</v>
      </c>
      <c r="P122" s="11"/>
      <c r="Q122" s="12"/>
      <c r="R122" s="34"/>
      <c r="S122" s="12"/>
      <c r="T122" s="12"/>
      <c r="U122" s="12"/>
      <c r="V122" s="35"/>
      <c r="W122" s="35"/>
      <c r="X122" s="12"/>
      <c r="Y122" s="12"/>
      <c r="Z122" s="12"/>
      <c r="AA122" s="12" t="n">
        <v>75</v>
      </c>
    </row>
    <row r="123" s="1" customFormat="true" ht="70.5" hidden="false" customHeight="true" outlineLevel="0" collapsed="false">
      <c r="A123" s="29" t="n">
        <v>108</v>
      </c>
      <c r="B123" s="79" t="s">
        <v>145</v>
      </c>
      <c r="C123" s="79" t="s">
        <v>142</v>
      </c>
      <c r="D123" s="79" t="s">
        <v>32</v>
      </c>
      <c r="E123" s="79" t="s">
        <v>195</v>
      </c>
      <c r="F123" s="80" t="s">
        <v>197</v>
      </c>
      <c r="G123" s="80" t="s">
        <v>50</v>
      </c>
      <c r="H123" s="80" t="s">
        <v>232</v>
      </c>
      <c r="I123" s="80" t="s">
        <v>146</v>
      </c>
      <c r="J123" s="84" t="s">
        <v>233</v>
      </c>
      <c r="K123" s="42" t="n">
        <v>2560.7</v>
      </c>
      <c r="L123" s="42"/>
      <c r="M123" s="42"/>
      <c r="N123" s="42" t="n">
        <v>2560.7</v>
      </c>
      <c r="O123" s="42" t="n">
        <v>2560.7</v>
      </c>
      <c r="P123" s="11"/>
      <c r="Q123" s="12"/>
      <c r="R123" s="34"/>
      <c r="S123" s="12"/>
      <c r="T123" s="12"/>
      <c r="U123" s="12"/>
      <c r="V123" s="35"/>
      <c r="W123" s="35"/>
      <c r="X123" s="12"/>
      <c r="Y123" s="12"/>
      <c r="Z123" s="12"/>
      <c r="AA123" s="12"/>
    </row>
    <row r="124" s="93" customFormat="true" ht="145.5" hidden="false" customHeight="true" outlineLevel="0" collapsed="false">
      <c r="A124" s="29" t="n">
        <v>109</v>
      </c>
      <c r="B124" s="79" t="s">
        <v>145</v>
      </c>
      <c r="C124" s="79" t="s">
        <v>142</v>
      </c>
      <c r="D124" s="79" t="s">
        <v>32</v>
      </c>
      <c r="E124" s="79" t="s">
        <v>195</v>
      </c>
      <c r="F124" s="80" t="s">
        <v>197</v>
      </c>
      <c r="G124" s="80" t="s">
        <v>50</v>
      </c>
      <c r="H124" s="80" t="s">
        <v>234</v>
      </c>
      <c r="I124" s="80" t="s">
        <v>146</v>
      </c>
      <c r="J124" s="84" t="s">
        <v>235</v>
      </c>
      <c r="K124" s="42" t="n">
        <f aca="false">52.6+4.5</f>
        <v>57.1</v>
      </c>
      <c r="L124" s="42"/>
      <c r="M124" s="42"/>
      <c r="N124" s="42" t="n">
        <v>52.6</v>
      </c>
      <c r="O124" s="42" t="n">
        <v>52.6</v>
      </c>
      <c r="P124" s="47"/>
      <c r="Q124" s="48"/>
      <c r="R124" s="34"/>
      <c r="S124" s="48" t="n">
        <f aca="false">SUM(S16:S123)</f>
        <v>-2640</v>
      </c>
      <c r="T124" s="48" t="n">
        <f aca="false">SUM(T16:T123)</f>
        <v>2903.3</v>
      </c>
      <c r="U124" s="12" t="n">
        <f aca="false">SUM(U3:U123)</f>
        <v>518.3</v>
      </c>
      <c r="V124" s="35"/>
      <c r="W124" s="35"/>
      <c r="X124" s="12"/>
      <c r="Y124" s="12"/>
      <c r="Z124" s="12"/>
      <c r="AA124" s="12" t="n">
        <v>4.5</v>
      </c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s="49" customFormat="true" ht="105.75" hidden="false" customHeight="true" outlineLevel="0" collapsed="false">
      <c r="A125" s="29" t="n">
        <v>110</v>
      </c>
      <c r="B125" s="79" t="s">
        <v>145</v>
      </c>
      <c r="C125" s="79" t="s">
        <v>142</v>
      </c>
      <c r="D125" s="79" t="s">
        <v>32</v>
      </c>
      <c r="E125" s="79" t="s">
        <v>195</v>
      </c>
      <c r="F125" s="80" t="s">
        <v>236</v>
      </c>
      <c r="G125" s="80" t="s">
        <v>50</v>
      </c>
      <c r="H125" s="80" t="s">
        <v>21</v>
      </c>
      <c r="I125" s="80" t="s">
        <v>146</v>
      </c>
      <c r="J125" s="77" t="s">
        <v>237</v>
      </c>
      <c r="K125" s="39" t="n">
        <v>149.5</v>
      </c>
      <c r="L125" s="39"/>
      <c r="M125" s="39"/>
      <c r="N125" s="39" t="n">
        <v>149.5</v>
      </c>
      <c r="O125" s="39" t="n">
        <v>149.5</v>
      </c>
      <c r="P125" s="54"/>
      <c r="R125" s="64"/>
      <c r="U125" s="48"/>
      <c r="V125" s="48"/>
      <c r="W125" s="48"/>
      <c r="X125" s="48"/>
      <c r="Y125" s="48"/>
      <c r="Z125" s="48"/>
      <c r="AA125" s="48"/>
      <c r="AB125" s="93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</row>
    <row r="126" s="48" customFormat="true" ht="39" hidden="false" customHeight="true" outlineLevel="0" collapsed="false">
      <c r="A126" s="29" t="n">
        <v>111</v>
      </c>
      <c r="B126" s="69" t="s">
        <v>145</v>
      </c>
      <c r="C126" s="69" t="s">
        <v>142</v>
      </c>
      <c r="D126" s="69" t="s">
        <v>32</v>
      </c>
      <c r="E126" s="69" t="s">
        <v>238</v>
      </c>
      <c r="F126" s="70" t="s">
        <v>19</v>
      </c>
      <c r="G126" s="70" t="s">
        <v>20</v>
      </c>
      <c r="H126" s="70" t="s">
        <v>21</v>
      </c>
      <c r="I126" s="70" t="s">
        <v>146</v>
      </c>
      <c r="J126" s="32" t="s">
        <v>196</v>
      </c>
      <c r="K126" s="68" t="n">
        <f aca="false">SUM(K127:M128)</f>
        <v>1642.3</v>
      </c>
      <c r="L126" s="68"/>
      <c r="M126" s="68"/>
      <c r="N126" s="68" t="n">
        <f aca="false">SUM(N127:N128)</f>
        <v>1474.1</v>
      </c>
      <c r="O126" s="68" t="n">
        <f aca="false">SUM(O127:Q128)</f>
        <v>0</v>
      </c>
      <c r="P126" s="47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</row>
    <row r="127" s="48" customFormat="true" ht="72.75" hidden="false" customHeight="true" outlineLevel="0" collapsed="false">
      <c r="A127" s="29" t="n">
        <v>112</v>
      </c>
      <c r="B127" s="79" t="s">
        <v>145</v>
      </c>
      <c r="C127" s="79" t="s">
        <v>142</v>
      </c>
      <c r="D127" s="79" t="s">
        <v>32</v>
      </c>
      <c r="E127" s="79" t="s">
        <v>238</v>
      </c>
      <c r="F127" s="80" t="s">
        <v>239</v>
      </c>
      <c r="G127" s="80" t="s">
        <v>50</v>
      </c>
      <c r="H127" s="80" t="s">
        <v>21</v>
      </c>
      <c r="I127" s="80" t="s">
        <v>146</v>
      </c>
      <c r="J127" s="77" t="s">
        <v>240</v>
      </c>
      <c r="K127" s="42" t="n">
        <f aca="false">1417.2+225.1</f>
        <v>1642.3</v>
      </c>
      <c r="L127" s="42"/>
      <c r="M127" s="42"/>
      <c r="N127" s="42" t="n">
        <v>1473.6</v>
      </c>
      <c r="O127" s="42" t="n">
        <v>0</v>
      </c>
      <c r="P127" s="47"/>
      <c r="AA127" s="49" t="n">
        <v>225.1</v>
      </c>
    </row>
    <row r="128" s="49" customFormat="true" ht="75" hidden="false" customHeight="true" outlineLevel="0" collapsed="false">
      <c r="A128" s="29" t="n">
        <v>113</v>
      </c>
      <c r="B128" s="79" t="s">
        <v>145</v>
      </c>
      <c r="C128" s="79" t="s">
        <v>142</v>
      </c>
      <c r="D128" s="79" t="s">
        <v>32</v>
      </c>
      <c r="E128" s="79" t="s">
        <v>238</v>
      </c>
      <c r="F128" s="80" t="s">
        <v>36</v>
      </c>
      <c r="G128" s="80" t="s">
        <v>50</v>
      </c>
      <c r="H128" s="80" t="s">
        <v>21</v>
      </c>
      <c r="I128" s="80" t="s">
        <v>146</v>
      </c>
      <c r="J128" s="77" t="s">
        <v>241</v>
      </c>
      <c r="K128" s="94" t="n">
        <f aca="false">0.6+5.3-5.9</f>
        <v>0</v>
      </c>
      <c r="L128" s="95"/>
      <c r="M128" s="42"/>
      <c r="N128" s="42" t="n">
        <v>0.5</v>
      </c>
      <c r="O128" s="42" t="n">
        <v>0</v>
      </c>
      <c r="P128" s="54"/>
      <c r="U128" s="48"/>
      <c r="V128" s="48"/>
      <c r="W128" s="48"/>
      <c r="X128" s="48"/>
      <c r="Y128" s="48"/>
      <c r="Z128" s="48"/>
      <c r="AA128" s="49" t="n">
        <f aca="false">5.3-5.9</f>
        <v>-0.600000000000001</v>
      </c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</row>
    <row r="129" s="49" customFormat="true" ht="26.25" hidden="false" customHeight="true" outlineLevel="0" collapsed="false">
      <c r="A129" s="29" t="n">
        <v>114</v>
      </c>
      <c r="B129" s="69" t="s">
        <v>19</v>
      </c>
      <c r="C129" s="69" t="s">
        <v>142</v>
      </c>
      <c r="D129" s="69" t="s">
        <v>32</v>
      </c>
      <c r="E129" s="69" t="s">
        <v>242</v>
      </c>
      <c r="F129" s="70" t="s">
        <v>19</v>
      </c>
      <c r="G129" s="70" t="s">
        <v>20</v>
      </c>
      <c r="H129" s="70" t="s">
        <v>21</v>
      </c>
      <c r="I129" s="70" t="s">
        <v>19</v>
      </c>
      <c r="J129" s="71" t="s">
        <v>243</v>
      </c>
      <c r="K129" s="68" t="n">
        <f aca="false">SUM(K130+K138+K143)</f>
        <v>43564</v>
      </c>
      <c r="L129" s="68"/>
      <c r="M129" s="68"/>
      <c r="N129" s="68" t="n">
        <f aca="false">SUM(N130+N138)</f>
        <v>27457.2</v>
      </c>
      <c r="O129" s="68" t="n">
        <f aca="false">SUM(O130+O138)</f>
        <v>27457.2</v>
      </c>
      <c r="P129" s="54"/>
    </row>
    <row r="130" s="49" customFormat="true" ht="69.75" hidden="false" customHeight="true" outlineLevel="0" collapsed="false">
      <c r="A130" s="29" t="n">
        <v>115</v>
      </c>
      <c r="B130" s="69" t="s">
        <v>145</v>
      </c>
      <c r="C130" s="69" t="s">
        <v>142</v>
      </c>
      <c r="D130" s="69" t="s">
        <v>32</v>
      </c>
      <c r="E130" s="69" t="s">
        <v>242</v>
      </c>
      <c r="F130" s="70" t="s">
        <v>34</v>
      </c>
      <c r="G130" s="70" t="s">
        <v>20</v>
      </c>
      <c r="H130" s="70" t="s">
        <v>21</v>
      </c>
      <c r="I130" s="70" t="s">
        <v>146</v>
      </c>
      <c r="J130" s="71" t="s">
        <v>244</v>
      </c>
      <c r="K130" s="68" t="n">
        <f aca="false">SUM(K131:K137)</f>
        <v>15173.1</v>
      </c>
      <c r="L130" s="68"/>
      <c r="M130" s="68"/>
      <c r="N130" s="68" t="n">
        <f aca="false">SUM(N131:N137)</f>
        <v>27457.2</v>
      </c>
      <c r="O130" s="68" t="n">
        <f aca="false">SUM(O131:O137)</f>
        <v>27457.2</v>
      </c>
    </row>
    <row r="131" s="49" customFormat="true" ht="75" hidden="false" customHeight="true" outlineLevel="0" collapsed="false">
      <c r="A131" s="29" t="n">
        <v>116</v>
      </c>
      <c r="B131" s="79" t="s">
        <v>145</v>
      </c>
      <c r="C131" s="79" t="s">
        <v>142</v>
      </c>
      <c r="D131" s="79" t="s">
        <v>32</v>
      </c>
      <c r="E131" s="79" t="s">
        <v>242</v>
      </c>
      <c r="F131" s="80" t="s">
        <v>34</v>
      </c>
      <c r="G131" s="80" t="s">
        <v>50</v>
      </c>
      <c r="H131" s="80" t="s">
        <v>245</v>
      </c>
      <c r="I131" s="80" t="s">
        <v>146</v>
      </c>
      <c r="J131" s="78" t="s">
        <v>246</v>
      </c>
      <c r="K131" s="42" t="n">
        <v>4997.8</v>
      </c>
      <c r="L131" s="42" t="n">
        <v>0</v>
      </c>
      <c r="M131" s="42" t="n">
        <v>0</v>
      </c>
      <c r="N131" s="42" t="n">
        <v>4997.8</v>
      </c>
      <c r="O131" s="42" t="n">
        <v>4997.8</v>
      </c>
      <c r="P131" s="54"/>
    </row>
    <row r="132" s="48" customFormat="true" ht="71.25" hidden="false" customHeight="true" outlineLevel="0" collapsed="false">
      <c r="A132" s="29" t="n">
        <v>117</v>
      </c>
      <c r="B132" s="79" t="s">
        <v>145</v>
      </c>
      <c r="C132" s="79" t="s">
        <v>142</v>
      </c>
      <c r="D132" s="79" t="s">
        <v>32</v>
      </c>
      <c r="E132" s="79" t="s">
        <v>242</v>
      </c>
      <c r="F132" s="80" t="s">
        <v>34</v>
      </c>
      <c r="G132" s="80" t="s">
        <v>50</v>
      </c>
      <c r="H132" s="80" t="s">
        <v>247</v>
      </c>
      <c r="I132" s="80" t="s">
        <v>146</v>
      </c>
      <c r="J132" s="78" t="s">
        <v>248</v>
      </c>
      <c r="K132" s="42" t="n">
        <v>244.2</v>
      </c>
      <c r="L132" s="42" t="n">
        <v>0</v>
      </c>
      <c r="M132" s="42" t="n">
        <v>0</v>
      </c>
      <c r="N132" s="42" t="n">
        <v>244.2</v>
      </c>
      <c r="O132" s="42" t="n">
        <v>244.2</v>
      </c>
      <c r="P132" s="47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</row>
    <row r="133" s="49" customFormat="true" ht="71.25" hidden="false" customHeight="true" outlineLevel="0" collapsed="false">
      <c r="A133" s="29" t="n">
        <v>118</v>
      </c>
      <c r="B133" s="79" t="s">
        <v>145</v>
      </c>
      <c r="C133" s="79" t="s">
        <v>142</v>
      </c>
      <c r="D133" s="79" t="s">
        <v>32</v>
      </c>
      <c r="E133" s="79" t="s">
        <v>242</v>
      </c>
      <c r="F133" s="80" t="s">
        <v>34</v>
      </c>
      <c r="G133" s="80" t="s">
        <v>50</v>
      </c>
      <c r="H133" s="80" t="s">
        <v>249</v>
      </c>
      <c r="I133" s="80" t="s">
        <v>146</v>
      </c>
      <c r="J133" s="78" t="s">
        <v>250</v>
      </c>
      <c r="K133" s="42" t="n">
        <v>244.2</v>
      </c>
      <c r="L133" s="42" t="n">
        <v>0</v>
      </c>
      <c r="M133" s="42" t="n">
        <v>0</v>
      </c>
      <c r="N133" s="42" t="n">
        <v>244.2</v>
      </c>
      <c r="O133" s="42" t="n">
        <v>244.2</v>
      </c>
      <c r="P133" s="54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</row>
    <row r="134" s="49" customFormat="true" ht="92.25" hidden="false" customHeight="true" outlineLevel="0" collapsed="false">
      <c r="A134" s="29" t="n">
        <v>119</v>
      </c>
      <c r="B134" s="79" t="s">
        <v>145</v>
      </c>
      <c r="C134" s="79" t="s">
        <v>142</v>
      </c>
      <c r="D134" s="79" t="s">
        <v>32</v>
      </c>
      <c r="E134" s="79" t="s">
        <v>242</v>
      </c>
      <c r="F134" s="80" t="s">
        <v>34</v>
      </c>
      <c r="G134" s="80" t="s">
        <v>50</v>
      </c>
      <c r="H134" s="80" t="s">
        <v>251</v>
      </c>
      <c r="I134" s="80" t="s">
        <v>146</v>
      </c>
      <c r="J134" s="78" t="s">
        <v>252</v>
      </c>
      <c r="K134" s="42" t="n">
        <v>161</v>
      </c>
      <c r="L134" s="42" t="n">
        <v>0</v>
      </c>
      <c r="M134" s="42" t="n">
        <v>0</v>
      </c>
      <c r="N134" s="42" t="n">
        <v>161</v>
      </c>
      <c r="O134" s="42" t="n">
        <v>161</v>
      </c>
      <c r="P134" s="54"/>
    </row>
    <row r="135" s="48" customFormat="true" ht="72" hidden="false" customHeight="true" outlineLevel="0" collapsed="false">
      <c r="A135" s="29" t="n">
        <v>120</v>
      </c>
      <c r="B135" s="79" t="s">
        <v>145</v>
      </c>
      <c r="C135" s="79" t="s">
        <v>142</v>
      </c>
      <c r="D135" s="79" t="s">
        <v>32</v>
      </c>
      <c r="E135" s="79" t="s">
        <v>242</v>
      </c>
      <c r="F135" s="80" t="s">
        <v>34</v>
      </c>
      <c r="G135" s="80" t="s">
        <v>50</v>
      </c>
      <c r="H135" s="80" t="s">
        <v>253</v>
      </c>
      <c r="I135" s="80" t="s">
        <v>146</v>
      </c>
      <c r="J135" s="78" t="s">
        <v>254</v>
      </c>
      <c r="K135" s="42" t="n">
        <v>698.5</v>
      </c>
      <c r="L135" s="42" t="n">
        <v>0</v>
      </c>
      <c r="M135" s="42" t="n">
        <v>0</v>
      </c>
      <c r="N135" s="42" t="n">
        <v>698.5</v>
      </c>
      <c r="O135" s="42" t="n">
        <v>698.5</v>
      </c>
      <c r="P135" s="47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</row>
    <row r="136" s="49" customFormat="true" ht="63.75" hidden="false" customHeight="true" outlineLevel="0" collapsed="false">
      <c r="A136" s="29" t="n">
        <v>121</v>
      </c>
      <c r="B136" s="79" t="s">
        <v>145</v>
      </c>
      <c r="C136" s="79" t="s">
        <v>142</v>
      </c>
      <c r="D136" s="79" t="s">
        <v>32</v>
      </c>
      <c r="E136" s="79" t="s">
        <v>242</v>
      </c>
      <c r="F136" s="80" t="s">
        <v>34</v>
      </c>
      <c r="G136" s="80" t="s">
        <v>50</v>
      </c>
      <c r="H136" s="80" t="s">
        <v>255</v>
      </c>
      <c r="I136" s="80" t="s">
        <v>146</v>
      </c>
      <c r="J136" s="78" t="s">
        <v>256</v>
      </c>
      <c r="K136" s="42" t="n">
        <v>8827.4</v>
      </c>
      <c r="L136" s="42" t="n">
        <v>0</v>
      </c>
      <c r="M136" s="42" t="n">
        <v>0</v>
      </c>
      <c r="N136" s="42" t="n">
        <v>8827.4</v>
      </c>
      <c r="O136" s="42" t="n">
        <v>8827.4</v>
      </c>
      <c r="P136" s="54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</row>
    <row r="137" s="49" customFormat="true" ht="69.75" hidden="false" customHeight="true" outlineLevel="0" collapsed="false">
      <c r="A137" s="29" t="n">
        <v>122</v>
      </c>
      <c r="B137" s="79" t="s">
        <v>145</v>
      </c>
      <c r="C137" s="79" t="s">
        <v>142</v>
      </c>
      <c r="D137" s="79" t="s">
        <v>32</v>
      </c>
      <c r="E137" s="79" t="s">
        <v>242</v>
      </c>
      <c r="F137" s="80" t="s">
        <v>34</v>
      </c>
      <c r="G137" s="80" t="s">
        <v>50</v>
      </c>
      <c r="H137" s="80" t="s">
        <v>257</v>
      </c>
      <c r="I137" s="80" t="s">
        <v>146</v>
      </c>
      <c r="J137" s="78" t="s">
        <v>258</v>
      </c>
      <c r="K137" s="42" t="n">
        <v>0</v>
      </c>
      <c r="L137" s="42" t="n">
        <v>0</v>
      </c>
      <c r="M137" s="42" t="n">
        <v>0</v>
      </c>
      <c r="N137" s="42" t="n">
        <v>12284.1</v>
      </c>
      <c r="O137" s="42" t="n">
        <v>12284.1</v>
      </c>
      <c r="P137" s="54"/>
    </row>
    <row r="138" s="49" customFormat="true" ht="45" hidden="false" customHeight="true" outlineLevel="0" collapsed="false">
      <c r="A138" s="29" t="n">
        <v>123</v>
      </c>
      <c r="B138" s="70" t="s">
        <v>19</v>
      </c>
      <c r="C138" s="70" t="s">
        <v>142</v>
      </c>
      <c r="D138" s="70" t="s">
        <v>32</v>
      </c>
      <c r="E138" s="70" t="s">
        <v>259</v>
      </c>
      <c r="F138" s="70" t="s">
        <v>19</v>
      </c>
      <c r="G138" s="70" t="s">
        <v>20</v>
      </c>
      <c r="H138" s="70" t="s">
        <v>21</v>
      </c>
      <c r="I138" s="70" t="s">
        <v>19</v>
      </c>
      <c r="J138" s="71" t="s">
        <v>243</v>
      </c>
      <c r="K138" s="68" t="n">
        <f aca="false">K139+K140+K141+K142</f>
        <v>13083.2</v>
      </c>
      <c r="L138" s="42"/>
      <c r="M138" s="42"/>
      <c r="N138" s="68" t="n">
        <f aca="false">N139+N140+N141+N142</f>
        <v>0</v>
      </c>
      <c r="O138" s="68" t="n">
        <f aca="false">O139+O140+O141+O142</f>
        <v>0</v>
      </c>
      <c r="P138" s="54"/>
    </row>
    <row r="139" s="49" customFormat="true" ht="69.75" hidden="false" customHeight="true" outlineLevel="0" collapsed="false">
      <c r="A139" s="29" t="n">
        <v>124</v>
      </c>
      <c r="B139" s="80" t="s">
        <v>145</v>
      </c>
      <c r="C139" s="80" t="s">
        <v>142</v>
      </c>
      <c r="D139" s="80" t="s">
        <v>32</v>
      </c>
      <c r="E139" s="80" t="s">
        <v>259</v>
      </c>
      <c r="F139" s="80" t="s">
        <v>260</v>
      </c>
      <c r="G139" s="80" t="s">
        <v>50</v>
      </c>
      <c r="H139" s="80" t="s">
        <v>21</v>
      </c>
      <c r="I139" s="80" t="s">
        <v>146</v>
      </c>
      <c r="J139" s="77" t="s">
        <v>261</v>
      </c>
      <c r="K139" s="42" t="n">
        <v>763.7</v>
      </c>
      <c r="L139" s="42"/>
      <c r="M139" s="42"/>
      <c r="N139" s="42" t="n">
        <v>0</v>
      </c>
      <c r="O139" s="42" t="n">
        <v>0</v>
      </c>
      <c r="P139" s="54"/>
      <c r="AA139" s="49" t="n">
        <v>763.7</v>
      </c>
    </row>
    <row r="140" s="49" customFormat="true" ht="82.5" hidden="false" customHeight="true" outlineLevel="0" collapsed="false">
      <c r="A140" s="29" t="n">
        <v>125</v>
      </c>
      <c r="B140" s="80" t="s">
        <v>145</v>
      </c>
      <c r="C140" s="80" t="s">
        <v>142</v>
      </c>
      <c r="D140" s="80" t="s">
        <v>32</v>
      </c>
      <c r="E140" s="80" t="s">
        <v>259</v>
      </c>
      <c r="F140" s="80" t="s">
        <v>262</v>
      </c>
      <c r="G140" s="80" t="s">
        <v>50</v>
      </c>
      <c r="H140" s="80" t="s">
        <v>21</v>
      </c>
      <c r="I140" s="80" t="s">
        <v>146</v>
      </c>
      <c r="J140" s="77" t="s">
        <v>263</v>
      </c>
      <c r="K140" s="42" t="n">
        <v>12069.5</v>
      </c>
      <c r="L140" s="42"/>
      <c r="M140" s="42"/>
      <c r="N140" s="42" t="n">
        <v>0</v>
      </c>
      <c r="O140" s="42" t="n">
        <v>0</v>
      </c>
      <c r="P140" s="54"/>
      <c r="AA140" s="49" t="n">
        <v>12069.5</v>
      </c>
    </row>
    <row r="141" s="49" customFormat="true" ht="53.25" hidden="false" customHeight="true" outlineLevel="0" collapsed="false">
      <c r="A141" s="29" t="n">
        <v>126</v>
      </c>
      <c r="B141" s="80" t="s">
        <v>145</v>
      </c>
      <c r="C141" s="80" t="s">
        <v>142</v>
      </c>
      <c r="D141" s="80" t="s">
        <v>32</v>
      </c>
      <c r="E141" s="80" t="s">
        <v>259</v>
      </c>
      <c r="F141" s="80" t="s">
        <v>168</v>
      </c>
      <c r="G141" s="80" t="s">
        <v>50</v>
      </c>
      <c r="H141" s="80" t="s">
        <v>21</v>
      </c>
      <c r="I141" s="80" t="s">
        <v>146</v>
      </c>
      <c r="J141" s="77" t="s">
        <v>264</v>
      </c>
      <c r="K141" s="42" t="n">
        <v>50</v>
      </c>
      <c r="L141" s="42"/>
      <c r="M141" s="42"/>
      <c r="N141" s="42" t="n">
        <v>0</v>
      </c>
      <c r="O141" s="42" t="n">
        <v>0</v>
      </c>
      <c r="P141" s="54"/>
      <c r="AA141" s="85" t="n">
        <f aca="false">(15384.61+34615.39)/1000</f>
        <v>50</v>
      </c>
    </row>
    <row r="142" s="49" customFormat="true" ht="43.5" hidden="false" customHeight="true" outlineLevel="0" collapsed="false">
      <c r="A142" s="29" t="n">
        <v>127</v>
      </c>
      <c r="B142" s="80" t="s">
        <v>145</v>
      </c>
      <c r="C142" s="80" t="s">
        <v>142</v>
      </c>
      <c r="D142" s="80" t="s">
        <v>32</v>
      </c>
      <c r="E142" s="80" t="s">
        <v>259</v>
      </c>
      <c r="F142" s="80" t="s">
        <v>168</v>
      </c>
      <c r="G142" s="80" t="s">
        <v>50</v>
      </c>
      <c r="H142" s="80" t="s">
        <v>21</v>
      </c>
      <c r="I142" s="80" t="s">
        <v>146</v>
      </c>
      <c r="J142" s="77" t="s">
        <v>265</v>
      </c>
      <c r="K142" s="42" t="n">
        <v>200</v>
      </c>
      <c r="L142" s="42"/>
      <c r="M142" s="42"/>
      <c r="N142" s="42" t="n">
        <v>0</v>
      </c>
      <c r="O142" s="42" t="n">
        <v>0</v>
      </c>
      <c r="P142" s="54"/>
      <c r="AA142" s="85" t="n">
        <f aca="false">(58536.58+141463.42)/1000</f>
        <v>200</v>
      </c>
    </row>
    <row r="143" s="49" customFormat="true" ht="51.75" hidden="false" customHeight="true" outlineLevel="0" collapsed="false">
      <c r="A143" s="29" t="n">
        <v>128</v>
      </c>
      <c r="B143" s="70" t="s">
        <v>19</v>
      </c>
      <c r="C143" s="70" t="s">
        <v>142</v>
      </c>
      <c r="D143" s="70" t="s">
        <v>32</v>
      </c>
      <c r="E143" s="70" t="s">
        <v>266</v>
      </c>
      <c r="F143" s="70" t="s">
        <v>19</v>
      </c>
      <c r="G143" s="70" t="s">
        <v>20</v>
      </c>
      <c r="H143" s="70" t="s">
        <v>21</v>
      </c>
      <c r="I143" s="70" t="s">
        <v>19</v>
      </c>
      <c r="J143" s="71" t="s">
        <v>267</v>
      </c>
      <c r="K143" s="68" t="n">
        <f aca="false">SUM(K144:M151)</f>
        <v>15307.7</v>
      </c>
      <c r="L143" s="42"/>
      <c r="M143" s="42"/>
      <c r="N143" s="68" t="n">
        <f aca="false">SUM(N144:P151)</f>
        <v>0</v>
      </c>
      <c r="O143" s="68" t="n">
        <f aca="false">SUM(O144:Q151)</f>
        <v>0</v>
      </c>
      <c r="P143" s="54"/>
    </row>
    <row r="144" s="49" customFormat="true" ht="82.5" hidden="false" customHeight="true" outlineLevel="0" collapsed="false">
      <c r="A144" s="29" t="n">
        <v>129</v>
      </c>
      <c r="B144" s="80" t="s">
        <v>145</v>
      </c>
      <c r="C144" s="80" t="s">
        <v>142</v>
      </c>
      <c r="D144" s="80" t="s">
        <v>32</v>
      </c>
      <c r="E144" s="80" t="s">
        <v>266</v>
      </c>
      <c r="F144" s="80" t="s">
        <v>153</v>
      </c>
      <c r="G144" s="80" t="s">
        <v>50</v>
      </c>
      <c r="H144" s="80" t="s">
        <v>268</v>
      </c>
      <c r="I144" s="80" t="s">
        <v>146</v>
      </c>
      <c r="J144" s="78" t="s">
        <v>269</v>
      </c>
      <c r="K144" s="42" t="n">
        <v>408.9</v>
      </c>
      <c r="L144" s="42"/>
      <c r="M144" s="42"/>
      <c r="N144" s="42" t="n">
        <v>0</v>
      </c>
      <c r="O144" s="42" t="n">
        <v>0</v>
      </c>
      <c r="P144" s="54"/>
      <c r="AA144" s="49" t="n">
        <v>408.9</v>
      </c>
    </row>
    <row r="145" s="49" customFormat="true" ht="53.25" hidden="false" customHeight="true" outlineLevel="0" collapsed="false">
      <c r="A145" s="29" t="n">
        <v>130</v>
      </c>
      <c r="B145" s="80" t="s">
        <v>145</v>
      </c>
      <c r="C145" s="80" t="s">
        <v>142</v>
      </c>
      <c r="D145" s="80" t="s">
        <v>32</v>
      </c>
      <c r="E145" s="80" t="s">
        <v>266</v>
      </c>
      <c r="F145" s="80" t="s">
        <v>153</v>
      </c>
      <c r="G145" s="80" t="s">
        <v>50</v>
      </c>
      <c r="H145" s="80" t="s">
        <v>270</v>
      </c>
      <c r="I145" s="80" t="s">
        <v>146</v>
      </c>
      <c r="J145" s="77" t="s">
        <v>271</v>
      </c>
      <c r="K145" s="42" t="n">
        <v>2727.2</v>
      </c>
      <c r="L145" s="42"/>
      <c r="M145" s="42"/>
      <c r="N145" s="42" t="n">
        <v>0</v>
      </c>
      <c r="O145" s="42" t="n">
        <v>0</v>
      </c>
      <c r="P145" s="54"/>
      <c r="AA145" s="49" t="n">
        <v>2727.2</v>
      </c>
    </row>
    <row r="146" s="49" customFormat="true" ht="54.75" hidden="false" customHeight="true" outlineLevel="0" collapsed="false">
      <c r="A146" s="29" t="n">
        <v>131</v>
      </c>
      <c r="B146" s="80" t="s">
        <v>145</v>
      </c>
      <c r="C146" s="80" t="s">
        <v>142</v>
      </c>
      <c r="D146" s="80" t="s">
        <v>32</v>
      </c>
      <c r="E146" s="80" t="s">
        <v>266</v>
      </c>
      <c r="F146" s="80" t="s">
        <v>153</v>
      </c>
      <c r="G146" s="80" t="s">
        <v>50</v>
      </c>
      <c r="H146" s="80" t="s">
        <v>272</v>
      </c>
      <c r="I146" s="80" t="s">
        <v>146</v>
      </c>
      <c r="J146" s="77" t="s">
        <v>273</v>
      </c>
      <c r="K146" s="42" t="n">
        <v>1347.3</v>
      </c>
      <c r="L146" s="42"/>
      <c r="M146" s="42"/>
      <c r="N146" s="42" t="n">
        <v>0</v>
      </c>
      <c r="O146" s="42" t="n">
        <v>0</v>
      </c>
      <c r="P146" s="54"/>
      <c r="AA146" s="49" t="n">
        <v>1347.3</v>
      </c>
    </row>
    <row r="147" s="49" customFormat="true" ht="50.25" hidden="false" customHeight="true" outlineLevel="0" collapsed="false">
      <c r="A147" s="29" t="n">
        <v>132</v>
      </c>
      <c r="B147" s="80" t="s">
        <v>145</v>
      </c>
      <c r="C147" s="80" t="s">
        <v>142</v>
      </c>
      <c r="D147" s="80" t="s">
        <v>32</v>
      </c>
      <c r="E147" s="80" t="s">
        <v>266</v>
      </c>
      <c r="F147" s="80" t="s">
        <v>153</v>
      </c>
      <c r="G147" s="80" t="s">
        <v>50</v>
      </c>
      <c r="H147" s="80" t="s">
        <v>274</v>
      </c>
      <c r="I147" s="80" t="s">
        <v>146</v>
      </c>
      <c r="J147" s="77" t="s">
        <v>275</v>
      </c>
      <c r="K147" s="42" t="n">
        <v>672</v>
      </c>
      <c r="L147" s="42"/>
      <c r="M147" s="42"/>
      <c r="N147" s="42" t="n">
        <v>0</v>
      </c>
      <c r="O147" s="42" t="n">
        <v>0</v>
      </c>
      <c r="P147" s="54"/>
      <c r="AA147" s="49" t="n">
        <v>672</v>
      </c>
    </row>
    <row r="148" s="49" customFormat="true" ht="69.75" hidden="false" customHeight="true" outlineLevel="0" collapsed="false">
      <c r="A148" s="29" t="n">
        <v>133</v>
      </c>
      <c r="B148" s="80" t="s">
        <v>145</v>
      </c>
      <c r="C148" s="80" t="s">
        <v>142</v>
      </c>
      <c r="D148" s="80" t="s">
        <v>32</v>
      </c>
      <c r="E148" s="80" t="s">
        <v>266</v>
      </c>
      <c r="F148" s="80" t="s">
        <v>153</v>
      </c>
      <c r="G148" s="80" t="s">
        <v>50</v>
      </c>
      <c r="H148" s="80" t="s">
        <v>276</v>
      </c>
      <c r="I148" s="80" t="s">
        <v>146</v>
      </c>
      <c r="J148" s="77" t="s">
        <v>277</v>
      </c>
      <c r="K148" s="42" t="n">
        <v>2381.4</v>
      </c>
      <c r="L148" s="42"/>
      <c r="M148" s="42"/>
      <c r="N148" s="42" t="n">
        <v>0</v>
      </c>
      <c r="O148" s="42" t="n">
        <v>0</v>
      </c>
      <c r="P148" s="54"/>
      <c r="AA148" s="49" t="n">
        <v>2381.4</v>
      </c>
    </row>
    <row r="149" s="49" customFormat="true" ht="69.75" hidden="false" customHeight="true" outlineLevel="0" collapsed="false">
      <c r="A149" s="29" t="n">
        <v>134</v>
      </c>
      <c r="B149" s="80" t="s">
        <v>145</v>
      </c>
      <c r="C149" s="80" t="s">
        <v>142</v>
      </c>
      <c r="D149" s="80" t="s">
        <v>32</v>
      </c>
      <c r="E149" s="80" t="s">
        <v>266</v>
      </c>
      <c r="F149" s="80" t="s">
        <v>153</v>
      </c>
      <c r="G149" s="80" t="s">
        <v>50</v>
      </c>
      <c r="H149" s="80" t="s">
        <v>278</v>
      </c>
      <c r="I149" s="80" t="s">
        <v>146</v>
      </c>
      <c r="J149" s="77" t="s">
        <v>279</v>
      </c>
      <c r="K149" s="42" t="n">
        <v>152.1</v>
      </c>
      <c r="L149" s="42"/>
      <c r="M149" s="42"/>
      <c r="N149" s="42" t="n">
        <v>0</v>
      </c>
      <c r="O149" s="42" t="n">
        <v>0</v>
      </c>
      <c r="P149" s="54"/>
      <c r="AA149" s="49" t="n">
        <v>152.1</v>
      </c>
    </row>
    <row r="150" s="49" customFormat="true" ht="69.75" hidden="false" customHeight="true" outlineLevel="0" collapsed="false">
      <c r="A150" s="29" t="n">
        <v>135</v>
      </c>
      <c r="B150" s="80" t="s">
        <v>145</v>
      </c>
      <c r="C150" s="80" t="s">
        <v>142</v>
      </c>
      <c r="D150" s="80" t="s">
        <v>32</v>
      </c>
      <c r="E150" s="80" t="s">
        <v>266</v>
      </c>
      <c r="F150" s="80" t="s">
        <v>153</v>
      </c>
      <c r="G150" s="80" t="s">
        <v>50</v>
      </c>
      <c r="H150" s="80" t="s">
        <v>280</v>
      </c>
      <c r="I150" s="80" t="s">
        <v>146</v>
      </c>
      <c r="J150" s="77" t="s">
        <v>281</v>
      </c>
      <c r="K150" s="42" t="n">
        <v>3878.9</v>
      </c>
      <c r="L150" s="42"/>
      <c r="M150" s="42"/>
      <c r="N150" s="42" t="n">
        <v>0</v>
      </c>
      <c r="O150" s="42" t="n">
        <v>0</v>
      </c>
      <c r="P150" s="54"/>
      <c r="AA150" s="49" t="n">
        <v>3878.9</v>
      </c>
    </row>
    <row r="151" s="49" customFormat="true" ht="48.75" hidden="false" customHeight="true" outlineLevel="0" collapsed="false">
      <c r="A151" s="29" t="n">
        <v>136</v>
      </c>
      <c r="B151" s="80" t="s">
        <v>145</v>
      </c>
      <c r="C151" s="80" t="s">
        <v>142</v>
      </c>
      <c r="D151" s="80" t="s">
        <v>32</v>
      </c>
      <c r="E151" s="80" t="s">
        <v>266</v>
      </c>
      <c r="F151" s="80" t="s">
        <v>153</v>
      </c>
      <c r="G151" s="80" t="s">
        <v>50</v>
      </c>
      <c r="H151" s="80" t="s">
        <v>282</v>
      </c>
      <c r="I151" s="80" t="s">
        <v>146</v>
      </c>
      <c r="J151" s="77" t="s">
        <v>283</v>
      </c>
      <c r="K151" s="42" t="n">
        <v>3739.9</v>
      </c>
      <c r="L151" s="42"/>
      <c r="M151" s="42"/>
      <c r="N151" s="42" t="n">
        <v>0</v>
      </c>
      <c r="O151" s="42" t="n">
        <v>0</v>
      </c>
      <c r="P151" s="54"/>
      <c r="AA151" s="49" t="n">
        <v>3739.9</v>
      </c>
    </row>
    <row r="152" s="49" customFormat="true" ht="43.5" hidden="false" customHeight="true" outlineLevel="0" collapsed="false">
      <c r="A152" s="29" t="n">
        <v>137</v>
      </c>
      <c r="B152" s="69" t="s">
        <v>19</v>
      </c>
      <c r="C152" s="69" t="s">
        <v>142</v>
      </c>
      <c r="D152" s="69" t="s">
        <v>58</v>
      </c>
      <c r="E152" s="69" t="s">
        <v>50</v>
      </c>
      <c r="F152" s="70" t="s">
        <v>19</v>
      </c>
      <c r="G152" s="70" t="s">
        <v>20</v>
      </c>
      <c r="H152" s="70" t="s">
        <v>21</v>
      </c>
      <c r="I152" s="70" t="s">
        <v>19</v>
      </c>
      <c r="J152" s="71" t="s">
        <v>284</v>
      </c>
      <c r="K152" s="68" t="n">
        <f aca="false">SUM(K153)</f>
        <v>0</v>
      </c>
      <c r="L152" s="42"/>
      <c r="M152" s="42"/>
      <c r="N152" s="68" t="n">
        <f aca="false">SUM(N153)</f>
        <v>0</v>
      </c>
      <c r="O152" s="68" t="n">
        <f aca="false">SUM(O153)</f>
        <v>0</v>
      </c>
      <c r="P152" s="54"/>
    </row>
    <row r="153" s="48" customFormat="true" ht="56.25" hidden="false" customHeight="true" outlineLevel="0" collapsed="false">
      <c r="A153" s="29" t="n">
        <v>138</v>
      </c>
      <c r="B153" s="79" t="s">
        <v>65</v>
      </c>
      <c r="C153" s="79" t="s">
        <v>142</v>
      </c>
      <c r="D153" s="79" t="s">
        <v>58</v>
      </c>
      <c r="E153" s="79" t="s">
        <v>50</v>
      </c>
      <c r="F153" s="80" t="s">
        <v>43</v>
      </c>
      <c r="G153" s="80" t="s">
        <v>50</v>
      </c>
      <c r="H153" s="80" t="s">
        <v>21</v>
      </c>
      <c r="I153" s="80" t="s">
        <v>146</v>
      </c>
      <c r="J153" s="78" t="s">
        <v>285</v>
      </c>
      <c r="K153" s="42" t="n">
        <v>0</v>
      </c>
      <c r="L153" s="42"/>
      <c r="M153" s="42"/>
      <c r="N153" s="42" t="n">
        <v>0</v>
      </c>
      <c r="O153" s="42" t="n">
        <v>0</v>
      </c>
      <c r="P153" s="47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</row>
    <row r="154" s="48" customFormat="true" ht="65.25" hidden="false" customHeight="true" outlineLevel="0" collapsed="false">
      <c r="A154" s="29" t="n">
        <v>139</v>
      </c>
      <c r="B154" s="30" t="s">
        <v>145</v>
      </c>
      <c r="C154" s="30" t="s">
        <v>142</v>
      </c>
      <c r="D154" s="30" t="s">
        <v>152</v>
      </c>
      <c r="E154" s="30" t="s">
        <v>20</v>
      </c>
      <c r="F154" s="31" t="s">
        <v>19</v>
      </c>
      <c r="G154" s="31" t="s">
        <v>20</v>
      </c>
      <c r="H154" s="31" t="s">
        <v>21</v>
      </c>
      <c r="I154" s="31" t="s">
        <v>19</v>
      </c>
      <c r="J154" s="32" t="s">
        <v>286</v>
      </c>
      <c r="K154" s="68" t="n">
        <f aca="false">K155</f>
        <v>-159.4</v>
      </c>
      <c r="L154" s="42"/>
      <c r="M154" s="42"/>
      <c r="N154" s="68" t="n">
        <f aca="false">N155</f>
        <v>0</v>
      </c>
      <c r="O154" s="68" t="n">
        <f aca="false">O155</f>
        <v>0</v>
      </c>
      <c r="P154" s="47"/>
    </row>
    <row r="155" s="49" customFormat="true" ht="53.25" hidden="false" customHeight="true" outlineLevel="0" collapsed="false">
      <c r="A155" s="29" t="n">
        <v>140</v>
      </c>
      <c r="B155" s="79" t="s">
        <v>145</v>
      </c>
      <c r="C155" s="79" t="s">
        <v>142</v>
      </c>
      <c r="D155" s="79" t="s">
        <v>152</v>
      </c>
      <c r="E155" s="79" t="s">
        <v>287</v>
      </c>
      <c r="F155" s="80" t="s">
        <v>41</v>
      </c>
      <c r="G155" s="80" t="s">
        <v>50</v>
      </c>
      <c r="H155" s="80" t="s">
        <v>21</v>
      </c>
      <c r="I155" s="80" t="s">
        <v>146</v>
      </c>
      <c r="J155" s="78" t="s">
        <v>288</v>
      </c>
      <c r="K155" s="42" t="n">
        <v>-159.4</v>
      </c>
      <c r="L155" s="42"/>
      <c r="M155" s="42"/>
      <c r="N155" s="42" t="n">
        <v>0</v>
      </c>
      <c r="O155" s="42" t="n">
        <v>0</v>
      </c>
      <c r="P155" s="54"/>
      <c r="U155" s="48"/>
      <c r="V155" s="48"/>
      <c r="W155" s="48"/>
      <c r="X155" s="48"/>
      <c r="Y155" s="49" t="n">
        <v>-159.4</v>
      </c>
      <c r="Z155" s="48"/>
      <c r="AA155" s="48" t="n">
        <f aca="false">SUM(AA77:AA154)</f>
        <v>107238.7</v>
      </c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</row>
    <row r="156" s="49" customFormat="true" ht="33.75" hidden="false" customHeight="true" outlineLevel="0" collapsed="false">
      <c r="A156" s="29" t="n">
        <v>141</v>
      </c>
      <c r="B156" s="69"/>
      <c r="C156" s="69"/>
      <c r="D156" s="69"/>
      <c r="E156" s="69"/>
      <c r="F156" s="70"/>
      <c r="G156" s="70"/>
      <c r="H156" s="70"/>
      <c r="I156" s="70"/>
      <c r="J156" s="71" t="s">
        <v>289</v>
      </c>
      <c r="K156" s="68" t="n">
        <f aca="false">K76+K77</f>
        <v>858140.1</v>
      </c>
      <c r="L156" s="68" t="e">
        <f aca="false">L76+L77</f>
        <v>#REF!</v>
      </c>
      <c r="M156" s="68" t="e">
        <f aca="false">M76+M77</f>
        <v>#REF!</v>
      </c>
      <c r="N156" s="68" t="n">
        <f aca="false">N76+N77</f>
        <v>761551.2</v>
      </c>
      <c r="O156" s="68" t="n">
        <f aca="false">O76+O77</f>
        <v>792624.56</v>
      </c>
      <c r="P156" s="54"/>
      <c r="Y156" s="48" t="n">
        <f aca="false">SUM(Y17:Y155)</f>
        <v>2607.2</v>
      </c>
      <c r="AA156" s="51" t="n">
        <f aca="false">SUM(AA76+AA155)</f>
        <v>111277.2</v>
      </c>
    </row>
    <row r="157" s="48" customFormat="true" ht="89.25" hidden="false" customHeight="true" outlineLevel="0" collapsed="false">
      <c r="A157" s="1"/>
      <c r="B157" s="0"/>
      <c r="C157" s="0"/>
      <c r="D157" s="0"/>
      <c r="E157" s="0"/>
      <c r="F157" s="0"/>
      <c r="G157" s="0"/>
      <c r="H157" s="0"/>
      <c r="I157" s="0"/>
      <c r="J157" s="2"/>
      <c r="K157" s="3"/>
      <c r="L157" s="4"/>
      <c r="M157" s="4"/>
      <c r="N157" s="4"/>
      <c r="O157" s="4"/>
      <c r="P157" s="47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</row>
    <row r="158" s="49" customFormat="true" ht="39.75" hidden="false" customHeight="true" outlineLevel="0" collapsed="false">
      <c r="A158" s="1"/>
      <c r="B158" s="0"/>
      <c r="C158" s="0"/>
      <c r="D158" s="0"/>
      <c r="E158" s="0"/>
      <c r="F158" s="0"/>
      <c r="G158" s="0"/>
      <c r="H158" s="0"/>
      <c r="I158" s="0"/>
      <c r="J158" s="2"/>
      <c r="K158" s="3"/>
      <c r="L158" s="4"/>
      <c r="M158" s="4"/>
      <c r="N158" s="4"/>
      <c r="O158" s="4"/>
      <c r="P158" s="54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</row>
    <row r="159" s="49" customFormat="true" ht="21.75" hidden="false" customHeight="true" outlineLevel="0" collapsed="false">
      <c r="A159" s="1"/>
      <c r="B159" s="0"/>
      <c r="C159" s="0"/>
      <c r="D159" s="0"/>
      <c r="E159" s="0"/>
      <c r="F159" s="0"/>
      <c r="G159" s="0"/>
      <c r="H159" s="0"/>
      <c r="I159" s="0"/>
      <c r="J159" s="2"/>
      <c r="K159" s="3"/>
      <c r="L159" s="4"/>
      <c r="M159" s="4"/>
      <c r="N159" s="4"/>
      <c r="O159" s="4"/>
      <c r="P159" s="54"/>
    </row>
    <row r="160" s="48" customFormat="true" ht="66" hidden="false" customHeight="true" outlineLevel="0" collapsed="false">
      <c r="A160" s="1"/>
      <c r="B160" s="0"/>
      <c r="C160" s="0"/>
      <c r="D160" s="0"/>
      <c r="E160" s="0"/>
      <c r="F160" s="0"/>
      <c r="G160" s="0"/>
      <c r="H160" s="0"/>
      <c r="I160" s="0"/>
      <c r="J160" s="2"/>
      <c r="K160" s="3"/>
      <c r="L160" s="4"/>
      <c r="M160" s="4"/>
      <c r="N160" s="4"/>
      <c r="O160" s="4"/>
      <c r="P160" s="47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</row>
    <row r="161" s="48" customFormat="true" ht="87.75" hidden="false" customHeight="true" outlineLevel="0" collapsed="false">
      <c r="A161" s="1"/>
      <c r="B161" s="0"/>
      <c r="C161" s="0"/>
      <c r="D161" s="0"/>
      <c r="E161" s="0"/>
      <c r="F161" s="0"/>
      <c r="G161" s="0"/>
      <c r="H161" s="0"/>
      <c r="I161" s="0"/>
      <c r="J161" s="2"/>
      <c r="K161" s="3"/>
      <c r="L161" s="4"/>
      <c r="M161" s="4"/>
      <c r="N161" s="4"/>
      <c r="O161" s="4"/>
      <c r="P161" s="47"/>
    </row>
    <row r="162" s="49" customFormat="true" ht="55.5" hidden="false" customHeight="true" outlineLevel="0" collapsed="false">
      <c r="A162" s="1"/>
      <c r="B162" s="0"/>
      <c r="C162" s="0"/>
      <c r="D162" s="0"/>
      <c r="E162" s="0"/>
      <c r="F162" s="0"/>
      <c r="G162" s="0"/>
      <c r="H162" s="0"/>
      <c r="I162" s="0"/>
      <c r="J162" s="2"/>
      <c r="K162" s="3"/>
      <c r="L162" s="4"/>
      <c r="M162" s="4"/>
      <c r="N162" s="4"/>
      <c r="O162" s="4"/>
      <c r="P162" s="54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</row>
    <row r="163" s="49" customFormat="true" ht="12.75" hidden="false" customHeight="false" outlineLevel="0" collapsed="false">
      <c r="A163" s="1"/>
      <c r="B163" s="0"/>
      <c r="C163" s="0"/>
      <c r="D163" s="0"/>
      <c r="E163" s="0"/>
      <c r="F163" s="0"/>
      <c r="G163" s="0"/>
      <c r="H163" s="0"/>
      <c r="I163" s="0"/>
      <c r="J163" s="2"/>
      <c r="K163" s="3"/>
      <c r="L163" s="4"/>
      <c r="M163" s="4"/>
      <c r="N163" s="4"/>
      <c r="O163" s="4"/>
      <c r="P163" s="54"/>
    </row>
    <row r="164" s="48" customFormat="true" ht="12.75" hidden="false" customHeight="false" outlineLevel="0" collapsed="false">
      <c r="A164" s="1"/>
      <c r="B164" s="0"/>
      <c r="C164" s="0"/>
      <c r="D164" s="0"/>
      <c r="E164" s="0"/>
      <c r="F164" s="0"/>
      <c r="G164" s="0"/>
      <c r="H164" s="0"/>
      <c r="I164" s="0"/>
      <c r="J164" s="2"/>
      <c r="K164" s="3"/>
      <c r="L164" s="4"/>
      <c r="M164" s="4"/>
      <c r="N164" s="4"/>
      <c r="O164" s="4"/>
      <c r="P164" s="47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</row>
    <row r="165" s="49" customFormat="true" ht="12.75" hidden="false" customHeight="false" outlineLevel="0" collapsed="false">
      <c r="A165" s="1"/>
      <c r="B165" s="0"/>
      <c r="C165" s="0"/>
      <c r="D165" s="0"/>
      <c r="E165" s="0"/>
      <c r="F165" s="0"/>
      <c r="G165" s="0"/>
      <c r="H165" s="0"/>
      <c r="I165" s="0"/>
      <c r="J165" s="2"/>
      <c r="K165" s="3"/>
      <c r="L165" s="4"/>
      <c r="M165" s="4"/>
      <c r="N165" s="4"/>
      <c r="O165" s="4"/>
      <c r="P165" s="54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</row>
    <row r="166" s="48" customFormat="true" ht="186" hidden="false" customHeight="true" outlineLevel="0" collapsed="false">
      <c r="A166" s="1"/>
      <c r="B166" s="0"/>
      <c r="C166" s="0"/>
      <c r="D166" s="0"/>
      <c r="E166" s="0"/>
      <c r="F166" s="0"/>
      <c r="G166" s="0"/>
      <c r="H166" s="0"/>
      <c r="I166" s="0"/>
      <c r="J166" s="2"/>
      <c r="K166" s="3"/>
      <c r="L166" s="4"/>
      <c r="M166" s="4"/>
      <c r="N166" s="4"/>
      <c r="O166" s="4"/>
      <c r="P166" s="47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</row>
    <row r="167" s="49" customFormat="true" ht="12.75" hidden="false" customHeight="false" outlineLevel="0" collapsed="false">
      <c r="A167" s="1"/>
      <c r="B167" s="0"/>
      <c r="C167" s="0"/>
      <c r="D167" s="0"/>
      <c r="E167" s="0"/>
      <c r="F167" s="0"/>
      <c r="G167" s="0"/>
      <c r="H167" s="0"/>
      <c r="I167" s="0"/>
      <c r="J167" s="2"/>
      <c r="K167" s="3"/>
      <c r="L167" s="4"/>
      <c r="M167" s="4"/>
      <c r="N167" s="4"/>
      <c r="O167" s="4"/>
      <c r="P167" s="54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</row>
    <row r="168" s="49" customFormat="true" ht="12.75" hidden="false" customHeight="false" outlineLevel="0" collapsed="false">
      <c r="A168" s="1"/>
      <c r="B168" s="0"/>
      <c r="C168" s="0"/>
      <c r="D168" s="0"/>
      <c r="E168" s="0"/>
      <c r="F168" s="0"/>
      <c r="G168" s="0"/>
      <c r="H168" s="0"/>
      <c r="I168" s="0"/>
      <c r="J168" s="2"/>
      <c r="K168" s="3"/>
      <c r="L168" s="4"/>
      <c r="M168" s="4"/>
      <c r="N168" s="4"/>
      <c r="O168" s="4"/>
      <c r="P168" s="54"/>
    </row>
    <row r="169" s="48" customFormat="true" ht="12.75" hidden="false" customHeight="false" outlineLevel="0" collapsed="false">
      <c r="A169" s="1"/>
      <c r="B169" s="0"/>
      <c r="C169" s="0"/>
      <c r="D169" s="0"/>
      <c r="E169" s="0"/>
      <c r="F169" s="0"/>
      <c r="G169" s="0"/>
      <c r="H169" s="0"/>
      <c r="I169" s="0"/>
      <c r="J169" s="2"/>
      <c r="K169" s="3"/>
      <c r="L169" s="4"/>
      <c r="M169" s="4"/>
      <c r="N169" s="4"/>
      <c r="O169" s="4"/>
      <c r="P169" s="47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</row>
    <row r="170" s="48" customFormat="true" ht="39.75" hidden="false" customHeight="true" outlineLevel="0" collapsed="false">
      <c r="A170" s="1"/>
      <c r="B170" s="0"/>
      <c r="C170" s="0"/>
      <c r="D170" s="0"/>
      <c r="E170" s="0"/>
      <c r="F170" s="0"/>
      <c r="G170" s="0"/>
      <c r="H170" s="0"/>
      <c r="I170" s="0"/>
      <c r="J170" s="2"/>
      <c r="K170" s="3"/>
      <c r="L170" s="4"/>
      <c r="M170" s="4"/>
      <c r="N170" s="4"/>
      <c r="O170" s="4"/>
      <c r="P170" s="47"/>
    </row>
    <row r="171" s="48" customFormat="true" ht="12.75" hidden="false" customHeight="false" outlineLevel="0" collapsed="false">
      <c r="A171" s="1"/>
      <c r="B171" s="0"/>
      <c r="C171" s="0"/>
      <c r="D171" s="0"/>
      <c r="E171" s="0"/>
      <c r="F171" s="0"/>
      <c r="G171" s="0"/>
      <c r="H171" s="0"/>
      <c r="I171" s="0"/>
      <c r="J171" s="2"/>
      <c r="K171" s="3"/>
      <c r="L171" s="4"/>
      <c r="M171" s="4"/>
      <c r="N171" s="4"/>
      <c r="O171" s="4"/>
      <c r="P171" s="47"/>
    </row>
    <row r="172" s="48" customFormat="true" ht="12.75" hidden="false" customHeight="false" outlineLevel="0" collapsed="false">
      <c r="A172" s="1"/>
      <c r="B172" s="0"/>
      <c r="C172" s="0"/>
      <c r="D172" s="0"/>
      <c r="E172" s="0"/>
      <c r="F172" s="0"/>
      <c r="G172" s="0"/>
      <c r="H172" s="0"/>
      <c r="I172" s="0"/>
      <c r="J172" s="2"/>
      <c r="K172" s="3"/>
      <c r="L172" s="4"/>
      <c r="M172" s="4"/>
      <c r="N172" s="4"/>
      <c r="O172" s="4"/>
      <c r="P172" s="47"/>
    </row>
    <row r="173" s="49" customFormat="true" ht="12.75" hidden="false" customHeight="false" outlineLevel="0" collapsed="false">
      <c r="A173" s="1"/>
      <c r="B173" s="0"/>
      <c r="C173" s="0"/>
      <c r="D173" s="0"/>
      <c r="E173" s="0"/>
      <c r="F173" s="0"/>
      <c r="G173" s="0"/>
      <c r="H173" s="0"/>
      <c r="I173" s="0"/>
      <c r="J173" s="2"/>
      <c r="K173" s="3"/>
      <c r="L173" s="4"/>
      <c r="M173" s="4"/>
      <c r="N173" s="4"/>
      <c r="O173" s="4"/>
      <c r="P173" s="54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</row>
    <row r="174" s="48" customFormat="true" ht="12.75" hidden="false" customHeight="false" outlineLevel="0" collapsed="false">
      <c r="A174" s="1"/>
      <c r="B174" s="0"/>
      <c r="C174" s="0"/>
      <c r="D174" s="0"/>
      <c r="E174" s="0"/>
      <c r="F174" s="0"/>
      <c r="G174" s="0"/>
      <c r="H174" s="0"/>
      <c r="I174" s="0"/>
      <c r="J174" s="2"/>
      <c r="K174" s="3"/>
      <c r="L174" s="4"/>
      <c r="M174" s="4"/>
      <c r="N174" s="4"/>
      <c r="O174" s="4"/>
      <c r="P174" s="47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</row>
    <row r="175" s="49" customFormat="true" ht="12.75" hidden="false" customHeight="false" outlineLevel="0" collapsed="false">
      <c r="A175" s="1"/>
      <c r="B175" s="0"/>
      <c r="C175" s="0"/>
      <c r="D175" s="0"/>
      <c r="E175" s="0"/>
      <c r="F175" s="0"/>
      <c r="G175" s="0"/>
      <c r="H175" s="0"/>
      <c r="I175" s="0"/>
      <c r="J175" s="2"/>
      <c r="K175" s="3"/>
      <c r="L175" s="4"/>
      <c r="M175" s="4"/>
      <c r="N175" s="4"/>
      <c r="O175" s="4"/>
      <c r="P175" s="54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</row>
    <row r="176" s="48" customFormat="true" ht="12.75" hidden="false" customHeight="false" outlineLevel="0" collapsed="false">
      <c r="A176" s="1"/>
      <c r="B176" s="0"/>
      <c r="C176" s="0"/>
      <c r="D176" s="0"/>
      <c r="E176" s="0"/>
      <c r="F176" s="0"/>
      <c r="G176" s="0"/>
      <c r="H176" s="0"/>
      <c r="I176" s="0"/>
      <c r="J176" s="2"/>
      <c r="K176" s="3"/>
      <c r="L176" s="4"/>
      <c r="M176" s="4"/>
      <c r="N176" s="4"/>
      <c r="O176" s="4"/>
      <c r="P176" s="47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</row>
    <row r="177" s="49" customFormat="true" ht="12.75" hidden="false" customHeight="false" outlineLevel="0" collapsed="false">
      <c r="A177" s="1"/>
      <c r="B177" s="0"/>
      <c r="C177" s="0"/>
      <c r="D177" s="0"/>
      <c r="E177" s="0"/>
      <c r="F177" s="0"/>
      <c r="G177" s="0"/>
      <c r="H177" s="0"/>
      <c r="I177" s="0"/>
      <c r="J177" s="2"/>
      <c r="K177" s="3"/>
      <c r="L177" s="4"/>
      <c r="M177" s="4"/>
      <c r="N177" s="4"/>
      <c r="O177" s="4"/>
      <c r="P177" s="54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</row>
    <row r="178" s="12" customFormat="true" ht="12.75" hidden="false" customHeight="false" outlineLevel="0" collapsed="false">
      <c r="A178" s="1"/>
      <c r="B178" s="0"/>
      <c r="C178" s="0"/>
      <c r="D178" s="0"/>
      <c r="E178" s="0"/>
      <c r="F178" s="0"/>
      <c r="G178" s="0"/>
      <c r="H178" s="0"/>
      <c r="I178" s="0"/>
      <c r="J178" s="2"/>
      <c r="K178" s="3"/>
      <c r="L178" s="4"/>
      <c r="M178" s="4"/>
      <c r="N178" s="4"/>
      <c r="O178" s="4"/>
      <c r="P178" s="11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</row>
    <row r="179" s="12" customFormat="true" ht="12.75" hidden="false" customHeight="false" outlineLevel="0" collapsed="false">
      <c r="A179" s="1"/>
      <c r="B179" s="0"/>
      <c r="C179" s="0"/>
      <c r="D179" s="0"/>
      <c r="E179" s="0"/>
      <c r="F179" s="0"/>
      <c r="G179" s="0"/>
      <c r="H179" s="0"/>
      <c r="I179" s="0"/>
      <c r="J179" s="2"/>
      <c r="K179" s="3"/>
      <c r="L179" s="4"/>
      <c r="M179" s="4"/>
      <c r="N179" s="4"/>
      <c r="O179" s="4"/>
      <c r="P179" s="11"/>
    </row>
    <row r="180" s="12" customFormat="true" ht="12.75" hidden="false" customHeight="false" outlineLevel="0" collapsed="false">
      <c r="A180" s="1"/>
      <c r="B180" s="0"/>
      <c r="C180" s="0"/>
      <c r="D180" s="0"/>
      <c r="E180" s="0"/>
      <c r="F180" s="0"/>
      <c r="G180" s="0"/>
      <c r="H180" s="0"/>
      <c r="I180" s="0"/>
      <c r="J180" s="2"/>
      <c r="K180" s="3"/>
      <c r="L180" s="4"/>
      <c r="M180" s="4"/>
      <c r="N180" s="4"/>
      <c r="O180" s="4"/>
      <c r="P180" s="11"/>
    </row>
    <row r="181" s="12" customFormat="true" ht="12.75" hidden="false" customHeight="false" outlineLevel="0" collapsed="false">
      <c r="A181" s="1"/>
      <c r="B181" s="0"/>
      <c r="C181" s="0"/>
      <c r="D181" s="0"/>
      <c r="E181" s="0"/>
      <c r="F181" s="0"/>
      <c r="G181" s="0"/>
      <c r="H181" s="0"/>
      <c r="I181" s="0"/>
      <c r="J181" s="2"/>
      <c r="K181" s="3"/>
      <c r="L181" s="4"/>
      <c r="M181" s="4"/>
      <c r="N181" s="4"/>
      <c r="O181" s="4"/>
      <c r="P181" s="11"/>
    </row>
    <row r="182" s="12" customFormat="true" ht="12.75" hidden="false" customHeight="false" outlineLevel="0" collapsed="false">
      <c r="A182" s="1"/>
      <c r="B182" s="0"/>
      <c r="C182" s="0"/>
      <c r="D182" s="0"/>
      <c r="E182" s="0"/>
      <c r="F182" s="0"/>
      <c r="G182" s="0"/>
      <c r="H182" s="0"/>
      <c r="I182" s="0"/>
      <c r="J182" s="2"/>
      <c r="K182" s="3"/>
      <c r="L182" s="4"/>
      <c r="M182" s="4"/>
      <c r="N182" s="4"/>
      <c r="O182" s="4"/>
      <c r="P182" s="11"/>
    </row>
    <row r="183" s="12" customFormat="true" ht="12.75" hidden="false" customHeight="false" outlineLevel="0" collapsed="false">
      <c r="A183" s="1"/>
      <c r="B183" s="0"/>
      <c r="C183" s="0"/>
      <c r="D183" s="0"/>
      <c r="E183" s="0"/>
      <c r="F183" s="0"/>
      <c r="G183" s="0"/>
      <c r="H183" s="0"/>
      <c r="I183" s="0"/>
      <c r="J183" s="2"/>
      <c r="K183" s="3"/>
      <c r="L183" s="4"/>
      <c r="M183" s="4"/>
      <c r="N183" s="4"/>
      <c r="O183" s="4"/>
      <c r="P183" s="11"/>
    </row>
    <row r="184" s="12" customFormat="true" ht="12.75" hidden="false" customHeight="false" outlineLevel="0" collapsed="false">
      <c r="A184" s="1"/>
      <c r="B184" s="0"/>
      <c r="C184" s="0"/>
      <c r="D184" s="0"/>
      <c r="E184" s="0"/>
      <c r="F184" s="0"/>
      <c r="G184" s="0"/>
      <c r="H184" s="0"/>
      <c r="I184" s="0"/>
      <c r="J184" s="2"/>
      <c r="K184" s="3"/>
      <c r="L184" s="4"/>
      <c r="M184" s="4"/>
      <c r="N184" s="4"/>
      <c r="O184" s="4"/>
      <c r="P184" s="11"/>
    </row>
    <row r="185" s="12" customFormat="true" ht="12.75" hidden="false" customHeight="false" outlineLevel="0" collapsed="false">
      <c r="A185" s="1"/>
      <c r="B185" s="0"/>
      <c r="C185" s="0"/>
      <c r="D185" s="0"/>
      <c r="E185" s="0"/>
      <c r="F185" s="0"/>
      <c r="G185" s="0"/>
      <c r="H185" s="0"/>
      <c r="I185" s="0"/>
      <c r="J185" s="2"/>
      <c r="K185" s="3"/>
      <c r="L185" s="4"/>
      <c r="M185" s="4"/>
      <c r="N185" s="4"/>
      <c r="O185" s="4"/>
      <c r="P185" s="11"/>
    </row>
    <row r="186" s="12" customFormat="true" ht="12.75" hidden="false" customHeight="false" outlineLevel="0" collapsed="false">
      <c r="A186" s="1"/>
      <c r="B186" s="0"/>
      <c r="C186" s="0"/>
      <c r="D186" s="0"/>
      <c r="E186" s="0"/>
      <c r="F186" s="0"/>
      <c r="G186" s="0"/>
      <c r="H186" s="0"/>
      <c r="I186" s="0"/>
      <c r="J186" s="2"/>
      <c r="K186" s="3"/>
      <c r="L186" s="4"/>
      <c r="M186" s="4"/>
      <c r="N186" s="4"/>
      <c r="O186" s="4"/>
      <c r="P186" s="11"/>
    </row>
    <row r="187" s="12" customFormat="true" ht="12.75" hidden="false" customHeight="false" outlineLevel="0" collapsed="false">
      <c r="A187" s="1"/>
      <c r="B187" s="0"/>
      <c r="C187" s="0"/>
      <c r="D187" s="0"/>
      <c r="E187" s="0"/>
      <c r="F187" s="0"/>
      <c r="G187" s="0"/>
      <c r="H187" s="0"/>
      <c r="I187" s="0"/>
      <c r="J187" s="2"/>
      <c r="K187" s="3"/>
      <c r="L187" s="4"/>
      <c r="M187" s="4"/>
      <c r="N187" s="4"/>
      <c r="O187" s="4"/>
      <c r="P187" s="11"/>
    </row>
    <row r="188" s="12" customFormat="true" ht="12.75" hidden="false" customHeight="false" outlineLevel="0" collapsed="false">
      <c r="A188" s="1"/>
      <c r="B188" s="0"/>
      <c r="C188" s="0"/>
      <c r="D188" s="0"/>
      <c r="E188" s="0"/>
      <c r="F188" s="0"/>
      <c r="G188" s="0"/>
      <c r="H188" s="0"/>
      <c r="I188" s="0"/>
      <c r="J188" s="2"/>
      <c r="K188" s="3"/>
      <c r="L188" s="4"/>
      <c r="M188" s="4"/>
      <c r="N188" s="4"/>
      <c r="O188" s="4"/>
      <c r="P188" s="11"/>
    </row>
    <row r="189" customFormat="false" ht="12.75" hidden="false" customHeight="false" outlineLevel="0" collapsed="false"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</row>
  </sheetData>
  <mergeCells count="18">
    <mergeCell ref="K1:O1"/>
    <mergeCell ref="K2:O2"/>
    <mergeCell ref="K3:O3"/>
    <mergeCell ref="A7:A14"/>
    <mergeCell ref="B7:I7"/>
    <mergeCell ref="J7:J14"/>
    <mergeCell ref="K7:K14"/>
    <mergeCell ref="L7:L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4-06-03T09:19:05Z</cp:lastPrinted>
  <dcterms:modified xsi:type="dcterms:W3CDTF">2024-06-03T09:19:24Z</dcterms:modified>
  <cp:revision>0</cp:revision>
  <dc:subject/>
  <dc:title/>
</cp:coreProperties>
</file>