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0.00.2024     №  00</t>
  </si>
  <si>
    <t xml:space="preserve">Приложение № 4  к Решению Большеулуйского районного Совета депутатов         от     12.12.2023     № 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93798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455.4</v>
      </c>
      <c r="E12" s="33" t="n">
        <v>2380.4</v>
      </c>
      <c r="F12" s="33" t="n">
        <v>2380.4</v>
      </c>
      <c r="G12" s="34" t="n">
        <f aca="false">D12/2160.6</f>
        <v>1.1364435804869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982.5</v>
      </c>
      <c r="E13" s="33" t="n">
        <v>2799.5</v>
      </c>
      <c r="F13" s="33" t="n">
        <v>2799.5</v>
      </c>
      <c r="G13" s="34" t="n">
        <f aca="false">D13/2635.9</f>
        <v>1.13149208998824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5597.5</v>
      </c>
      <c r="E14" s="33" t="n">
        <v>30192.5</v>
      </c>
      <c r="F14" s="33" t="n">
        <v>30192.5</v>
      </c>
      <c r="G14" s="33" t="n">
        <f aca="false">D14/30192.5</f>
        <v>1.17901796803842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4510.4</v>
      </c>
      <c r="E16" s="33" t="n">
        <v>13360.5</v>
      </c>
      <c r="F16" s="33" t="n">
        <v>13360.5</v>
      </c>
      <c r="G16" s="36" t="n">
        <f aca="false">D16/12953.6</f>
        <v>1.12018280632411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3916.4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4335.8</v>
      </c>
      <c r="E18" s="33" t="n">
        <v>32067.7</v>
      </c>
      <c r="F18" s="33" t="n">
        <v>32067.7</v>
      </c>
      <c r="G18" s="36" t="n">
        <f aca="false">D18/32547.6</f>
        <v>1.05494107092382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642.3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642.3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4)</f>
        <v>6906.3</v>
      </c>
      <c r="E21" s="28" t="n">
        <f aca="false">SUM(E22:E24)</f>
        <v>3965.3</v>
      </c>
      <c r="F21" s="28" t="n">
        <f aca="false">SUM(F22:F24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5438.9</v>
      </c>
      <c r="E22" s="33" t="n">
        <v>3845.3</v>
      </c>
      <c r="F22" s="33" t="n">
        <v>3845.3</v>
      </c>
      <c r="G22" s="36" t="n">
        <f aca="false">D22/5720.2</f>
        <v>0.950823397783294</v>
      </c>
    </row>
    <row r="23" s="34" customFormat="true" ht="15.75" hidden="false" customHeight="false" outlineLevel="0" collapsed="false">
      <c r="A23" s="30" t="n">
        <v>13</v>
      </c>
      <c r="B23" s="37" t="s">
        <v>37</v>
      </c>
      <c r="C23" s="32" t="s">
        <v>38</v>
      </c>
      <c r="D23" s="33" t="n">
        <v>1347.4</v>
      </c>
      <c r="E23" s="33" t="n">
        <v>0</v>
      </c>
      <c r="F23" s="33" t="n">
        <v>0</v>
      </c>
      <c r="G23" s="36"/>
    </row>
    <row r="24" s="34" customFormat="true" ht="31.5" hidden="false" customHeight="false" outlineLevel="0" collapsed="false">
      <c r="A24" s="30" t="n">
        <v>14</v>
      </c>
      <c r="B24" s="31" t="s">
        <v>39</v>
      </c>
      <c r="C24" s="32" t="s">
        <v>40</v>
      </c>
      <c r="D24" s="33" t="n">
        <v>120</v>
      </c>
      <c r="E24" s="33" t="n">
        <v>120</v>
      </c>
      <c r="F24" s="33" t="n">
        <v>120</v>
      </c>
      <c r="G24" s="36" t="n">
        <f aca="false">D24/80</f>
        <v>1.5</v>
      </c>
    </row>
    <row r="25" s="29" customFormat="true" ht="15.75" hidden="false" customHeight="false" outlineLevel="0" collapsed="false">
      <c r="A25" s="25" t="n">
        <v>15</v>
      </c>
      <c r="B25" s="26" t="s">
        <v>41</v>
      </c>
      <c r="C25" s="27" t="s">
        <v>42</v>
      </c>
      <c r="D25" s="28" t="n">
        <f aca="false">SUM(D26:D30)</f>
        <v>52089.4</v>
      </c>
      <c r="E25" s="28" t="n">
        <f aca="false">SUM(E26:E30)</f>
        <v>37099.1</v>
      </c>
      <c r="F25" s="28" t="n">
        <f aca="false">SUM(F26:F30)</f>
        <v>37099.1</v>
      </c>
    </row>
    <row r="26" s="29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030.1</v>
      </c>
      <c r="E26" s="33" t="n">
        <v>2805.1</v>
      </c>
      <c r="F26" s="33" t="n">
        <v>2805.1</v>
      </c>
      <c r="G26" s="36" t="n">
        <f aca="false">D26/2717.5</f>
        <v>1.11503219871205</v>
      </c>
    </row>
    <row r="27" s="34" customFormat="true" ht="15.75" hidden="false" customHeight="false" outlineLevel="0" collapsed="false">
      <c r="A27" s="30" t="n">
        <v>17</v>
      </c>
      <c r="B27" s="31" t="s">
        <v>45</v>
      </c>
      <c r="C27" s="32" t="s">
        <v>46</v>
      </c>
      <c r="D27" s="33" t="n">
        <v>32620.7</v>
      </c>
      <c r="E27" s="33" t="n">
        <v>30815.4</v>
      </c>
      <c r="F27" s="33" t="n">
        <v>30815.4</v>
      </c>
      <c r="G27" s="36" t="n">
        <f aca="false">D27/29348</f>
        <v>1.11151356140112</v>
      </c>
    </row>
    <row r="28" s="34" customFormat="true" ht="15.75" hidden="false" customHeight="false" outlineLevel="0" collapsed="false">
      <c r="A28" s="30" t="n">
        <v>18</v>
      </c>
      <c r="B28" s="38" t="s">
        <v>47</v>
      </c>
      <c r="C28" s="32" t="s">
        <v>48</v>
      </c>
      <c r="D28" s="33" t="n">
        <v>2223.7</v>
      </c>
      <c r="E28" s="33" t="n">
        <v>2223.7</v>
      </c>
      <c r="F28" s="33" t="n">
        <v>2223.7</v>
      </c>
      <c r="G28" s="36" t="n">
        <f aca="false">D28/2117.8</f>
        <v>1.0500047218812</v>
      </c>
    </row>
    <row r="29" s="34" customFormat="true" ht="15.75" hidden="false" customHeight="false" outlineLevel="0" collapsed="false">
      <c r="A29" s="30" t="n">
        <v>19</v>
      </c>
      <c r="B29" s="39" t="s">
        <v>49</v>
      </c>
      <c r="C29" s="32" t="s">
        <v>50</v>
      </c>
      <c r="D29" s="33" t="n">
        <v>12210</v>
      </c>
      <c r="E29" s="33" t="n">
        <v>0</v>
      </c>
      <c r="F29" s="33" t="n">
        <v>0</v>
      </c>
      <c r="G29" s="36"/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004.9</v>
      </c>
      <c r="E30" s="33" t="n">
        <v>1254.9</v>
      </c>
      <c r="F30" s="33" t="n">
        <v>1254.9</v>
      </c>
      <c r="G30" s="36" t="n">
        <f aca="false">D30/2209.8</f>
        <v>0.907276676622319</v>
      </c>
    </row>
    <row r="31" s="29" customFormat="true" ht="15.75" hidden="false" customHeight="false" outlineLevel="0" collapsed="false">
      <c r="A31" s="25" t="n">
        <v>21</v>
      </c>
      <c r="B31" s="26" t="s">
        <v>53</v>
      </c>
      <c r="C31" s="27" t="s">
        <v>54</v>
      </c>
      <c r="D31" s="28" t="n">
        <f aca="false">D32+D34+D33</f>
        <v>135290.9</v>
      </c>
      <c r="E31" s="28" t="n">
        <f aca="false">E32+E34</f>
        <v>100156.4</v>
      </c>
      <c r="F31" s="28" t="n">
        <f aca="false">F32+F34</f>
        <v>121867.6</v>
      </c>
    </row>
    <row r="32" s="34" customFormat="true" ht="15.75" hidden="false" customHeight="false" outlineLevel="0" collapsed="false">
      <c r="A32" s="30" t="n">
        <v>22</v>
      </c>
      <c r="B32" s="31" t="s">
        <v>55</v>
      </c>
      <c r="C32" s="32" t="s">
        <v>56</v>
      </c>
      <c r="D32" s="33" t="n">
        <v>4596.1</v>
      </c>
      <c r="E32" s="33" t="n">
        <v>2406.1</v>
      </c>
      <c r="F32" s="33" t="n">
        <v>2406.1</v>
      </c>
      <c r="G32" s="36" t="n">
        <f aca="false">D32/2225.2</f>
        <v>2.06547726047097</v>
      </c>
    </row>
    <row r="33" s="34" customFormat="true" ht="15.75" hidden="false" customHeight="false" outlineLevel="0" collapsed="false">
      <c r="A33" s="30" t="n">
        <v>23</v>
      </c>
      <c r="B33" s="39" t="s">
        <v>57</v>
      </c>
      <c r="C33" s="32" t="s">
        <v>58</v>
      </c>
      <c r="D33" s="33" t="n">
        <v>3739.9</v>
      </c>
      <c r="E33" s="33" t="n">
        <v>0</v>
      </c>
      <c r="F33" s="33" t="n">
        <v>0</v>
      </c>
      <c r="G33" s="36"/>
    </row>
    <row r="34" s="34" customFormat="true" ht="15.75" hidden="false" customHeight="false" outlineLevel="0" collapsed="false">
      <c r="A34" s="30" t="n">
        <v>24</v>
      </c>
      <c r="B34" s="31" t="s">
        <v>59</v>
      </c>
      <c r="C34" s="32" t="s">
        <v>60</v>
      </c>
      <c r="D34" s="33" t="n">
        <v>126954.9</v>
      </c>
      <c r="E34" s="33" t="n">
        <v>97750.3</v>
      </c>
      <c r="F34" s="33" t="n">
        <v>119461.5</v>
      </c>
      <c r="G34" s="36" t="n">
        <f aca="false">D34/102821.7</f>
        <v>1.23470921021535</v>
      </c>
    </row>
    <row r="35" s="34" customFormat="true" ht="15.75" hidden="false" customHeight="false" outlineLevel="0" collapsed="false">
      <c r="A35" s="25" t="n">
        <v>25</v>
      </c>
      <c r="B35" s="40" t="s">
        <v>61</v>
      </c>
      <c r="C35" s="27" t="s">
        <v>62</v>
      </c>
      <c r="D35" s="28" t="n">
        <f aca="false">SUM(D36:D37)</f>
        <v>3712.1</v>
      </c>
      <c r="E35" s="28" t="n">
        <f aca="false">SUM(E36:E37)</f>
        <v>494.8</v>
      </c>
      <c r="F35" s="28" t="n">
        <f aca="false">SUM(F36:F37)</f>
        <v>494.8</v>
      </c>
    </row>
    <row r="36" s="34" customFormat="true" ht="15.75" hidden="false" customHeight="false" outlineLevel="0" collapsed="false">
      <c r="A36" s="30" t="n">
        <v>26</v>
      </c>
      <c r="B36" s="38" t="s">
        <v>63</v>
      </c>
      <c r="C36" s="32" t="s">
        <v>64</v>
      </c>
      <c r="D36" s="33" t="n">
        <v>419</v>
      </c>
      <c r="E36" s="33" t="n">
        <v>403.3</v>
      </c>
      <c r="F36" s="33" t="n">
        <v>403.3</v>
      </c>
      <c r="G36" s="36" t="n">
        <f aca="false">D36/406.5</f>
        <v>1.03075030750308</v>
      </c>
    </row>
    <row r="37" s="34" customFormat="true" ht="15.75" hidden="false" customHeight="false" outlineLevel="0" collapsed="false">
      <c r="A37" s="30" t="n">
        <v>27</v>
      </c>
      <c r="B37" s="35" t="s">
        <v>65</v>
      </c>
      <c r="C37" s="32" t="s">
        <v>66</v>
      </c>
      <c r="D37" s="33" t="n">
        <v>3293.1</v>
      </c>
      <c r="E37" s="33" t="n">
        <v>91.5</v>
      </c>
      <c r="F37" s="33" t="n">
        <v>91.5</v>
      </c>
      <c r="G37" s="36" t="n">
        <f aca="false">D37/171.3</f>
        <v>19.2241681260946</v>
      </c>
    </row>
    <row r="38" s="29" customFormat="true" ht="15.75" hidden="false" customHeight="false" outlineLevel="0" collapsed="false">
      <c r="A38" s="25" t="n">
        <v>28</v>
      </c>
      <c r="B38" s="26" t="s">
        <v>67</v>
      </c>
      <c r="C38" s="27" t="s">
        <v>68</v>
      </c>
      <c r="D38" s="28" t="n">
        <f aca="false">D39+D40+D42+D43+D41</f>
        <v>393288.8</v>
      </c>
      <c r="E38" s="28" t="n">
        <f aca="false">E39+E40+E42+E43+E41</f>
        <v>336870.4</v>
      </c>
      <c r="F38" s="28" t="n">
        <f aca="false">F39+F40+F42+F43+F41</f>
        <v>336870.4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78463.3</v>
      </c>
      <c r="E39" s="33" t="n">
        <v>72507.5</v>
      </c>
      <c r="F39" s="33" t="n">
        <v>72507.5</v>
      </c>
      <c r="G39" s="36" t="n">
        <f aca="false">D39/70076.1</f>
        <v>1.11968702596178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246401</v>
      </c>
      <c r="E40" s="33" t="n">
        <v>201827.8</v>
      </c>
      <c r="F40" s="33" t="n">
        <v>201827.8</v>
      </c>
      <c r="G40" s="36" t="n">
        <f aca="false">D40/209724.7</f>
        <v>1.17487830474904</v>
      </c>
    </row>
    <row r="41" s="34" customFormat="true" ht="15.75" hidden="false" customHeight="false" outlineLevel="0" collapsed="false">
      <c r="A41" s="30" t="n">
        <v>31</v>
      </c>
      <c r="B41" s="31" t="s">
        <v>73</v>
      </c>
      <c r="C41" s="32" t="s">
        <v>74</v>
      </c>
      <c r="D41" s="33" t="n">
        <v>37125.2</v>
      </c>
      <c r="E41" s="33" t="n">
        <v>35093.9</v>
      </c>
      <c r="F41" s="33" t="n">
        <v>35093.9</v>
      </c>
      <c r="G41" s="36" t="n">
        <f aca="false">D41/33055.4</f>
        <v>1.12312057939096</v>
      </c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10776.9</v>
      </c>
      <c r="E42" s="33" t="n">
        <v>9020.3</v>
      </c>
      <c r="F42" s="33" t="n">
        <v>9020.3</v>
      </c>
      <c r="G42" s="36" t="n">
        <f aca="false">D42/8905.9</f>
        <v>1.21008544897203</v>
      </c>
    </row>
    <row r="43" s="34" customFormat="true" ht="15.75" hidden="false" customHeight="false" outlineLevel="0" collapsed="false">
      <c r="A43" s="30" t="n">
        <v>33</v>
      </c>
      <c r="B43" s="31" t="s">
        <v>77</v>
      </c>
      <c r="C43" s="32" t="s">
        <v>78</v>
      </c>
      <c r="D43" s="33" t="n">
        <v>20522.4</v>
      </c>
      <c r="E43" s="33" t="n">
        <v>18420.9</v>
      </c>
      <c r="F43" s="33" t="n">
        <v>18420.9</v>
      </c>
      <c r="G43" s="36" t="n">
        <f aca="false">D43/18282.1</f>
        <v>1.12254062717084</v>
      </c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s">
        <v>80</v>
      </c>
      <c r="D44" s="28" t="n">
        <f aca="false">SUM(D45+D46)</f>
        <v>87855.3</v>
      </c>
      <c r="E44" s="28" t="n">
        <f aca="false">SUM(E45+E46)</f>
        <v>80444.6</v>
      </c>
      <c r="F44" s="28" t="n">
        <f aca="false">SUM(F45+F46)</f>
        <v>80315.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s="34" customFormat="true" ht="15.75" hidden="false" customHeight="false" outlineLevel="0" collapsed="false">
      <c r="A45" s="30" t="n">
        <v>35</v>
      </c>
      <c r="B45" s="31" t="s">
        <v>81</v>
      </c>
      <c r="C45" s="32" t="s">
        <v>82</v>
      </c>
      <c r="D45" s="33" t="n">
        <v>83697.4</v>
      </c>
      <c r="E45" s="33" t="n">
        <v>77797.6</v>
      </c>
      <c r="F45" s="33" t="n">
        <v>77668.1</v>
      </c>
      <c r="G45" s="36" t="n">
        <f aca="false">D45/74002.7</f>
        <v>1.13100467955899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34" customFormat="true" ht="15.75" hidden="false" customHeight="false" outlineLevel="0" collapsed="false">
      <c r="A46" s="30" t="n">
        <v>36</v>
      </c>
      <c r="B46" s="35" t="s">
        <v>83</v>
      </c>
      <c r="C46" s="32" t="s">
        <v>84</v>
      </c>
      <c r="D46" s="33" t="n">
        <v>4157.9</v>
      </c>
      <c r="E46" s="33" t="n">
        <v>2647</v>
      </c>
      <c r="F46" s="33" t="n">
        <v>2647</v>
      </c>
      <c r="G46" s="36" t="n">
        <f aca="false">D46/2433.9</f>
        <v>1.70832819754304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4" customFormat="true" ht="15.75" hidden="false" customHeight="false" outlineLevel="0" collapsed="false">
      <c r="A47" s="25" t="n">
        <v>37</v>
      </c>
      <c r="B47" s="43" t="s">
        <v>85</v>
      </c>
      <c r="C47" s="27" t="s">
        <v>86</v>
      </c>
      <c r="D47" s="28" t="n">
        <f aca="false">D48</f>
        <v>152.1</v>
      </c>
      <c r="E47" s="28" t="n">
        <f aca="false">E48</f>
        <v>0</v>
      </c>
      <c r="F47" s="28" t="n">
        <f aca="false">F48</f>
        <v>0</v>
      </c>
      <c r="G47" s="4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4" customFormat="true" ht="15.75" hidden="false" customHeight="false" outlineLevel="0" collapsed="false">
      <c r="A48" s="30" t="n">
        <v>38</v>
      </c>
      <c r="B48" s="35" t="s">
        <v>87</v>
      </c>
      <c r="C48" s="32" t="s">
        <v>88</v>
      </c>
      <c r="D48" s="33" t="n">
        <v>152.1</v>
      </c>
      <c r="E48" s="33" t="n">
        <v>0</v>
      </c>
      <c r="F48" s="33" t="n">
        <v>0</v>
      </c>
      <c r="G48" s="4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29" customFormat="true" ht="15.75" hidden="false" customHeight="false" outlineLevel="0" collapsed="false">
      <c r="A49" s="25" t="n">
        <v>39</v>
      </c>
      <c r="B49" s="26" t="s">
        <v>89</v>
      </c>
      <c r="C49" s="27" t="n">
        <v>1000</v>
      </c>
      <c r="D49" s="28" t="n">
        <f aca="false">SUM(D50+D51+D52+D53)</f>
        <v>32616.4</v>
      </c>
      <c r="E49" s="28" t="n">
        <f aca="false">SUM(E50+E51+E52+E53)</f>
        <v>27683.3</v>
      </c>
      <c r="F49" s="28" t="n">
        <f aca="false">SUM(F50+F51+F52+F53)</f>
        <v>24090.9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1572</v>
      </c>
      <c r="E50" s="33" t="n">
        <v>1572</v>
      </c>
      <c r="F50" s="33" t="n">
        <v>1572</v>
      </c>
      <c r="G50" s="36" t="n">
        <f aca="false">D50/1000</f>
        <v>1.572</v>
      </c>
    </row>
    <row r="51" s="34" customFormat="true" ht="15.75" hidden="false" customHeight="false" outlineLevel="0" collapsed="false">
      <c r="A51" s="30" t="n">
        <v>41</v>
      </c>
      <c r="B51" s="31" t="s">
        <v>92</v>
      </c>
      <c r="C51" s="32" t="s">
        <v>93</v>
      </c>
      <c r="D51" s="33" t="n">
        <v>28779.6</v>
      </c>
      <c r="E51" s="33" t="n">
        <v>24901.5</v>
      </c>
      <c r="F51" s="33" t="n">
        <v>21309.1</v>
      </c>
      <c r="G51" s="36" t="n">
        <f aca="false">D51/28364.8</f>
        <v>1.01462375902527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149.5</v>
      </c>
      <c r="E52" s="33" t="n">
        <v>149.5</v>
      </c>
      <c r="F52" s="33" t="n">
        <v>149.5</v>
      </c>
      <c r="G52" s="36" t="n">
        <f aca="false">D52/294.7</f>
        <v>0.507295554801493</v>
      </c>
    </row>
    <row r="53" s="34" customFormat="true" ht="15.75" hidden="false" customHeight="false" outlineLevel="0" collapsed="false">
      <c r="A53" s="30" t="n">
        <v>43</v>
      </c>
      <c r="B53" s="31" t="s">
        <v>96</v>
      </c>
      <c r="C53" s="32" t="s">
        <v>97</v>
      </c>
      <c r="D53" s="33" t="n">
        <v>2115.3</v>
      </c>
      <c r="E53" s="33" t="n">
        <v>1060.3</v>
      </c>
      <c r="F53" s="33" t="n">
        <v>1060.3</v>
      </c>
      <c r="G53" s="36" t="n">
        <f aca="false">D53/1040.8</f>
        <v>2.03237893927748</v>
      </c>
    </row>
    <row r="54" s="29" customFormat="true" ht="15.75" hidden="false" customHeight="false" outlineLevel="0" collapsed="false">
      <c r="A54" s="25" t="n">
        <v>44</v>
      </c>
      <c r="B54" s="26" t="s">
        <v>98</v>
      </c>
      <c r="C54" s="27" t="s">
        <v>99</v>
      </c>
      <c r="D54" s="28" t="n">
        <f aca="false">SUM(D55)</f>
        <v>16579.8</v>
      </c>
      <c r="E54" s="28" t="n">
        <f aca="false">SUM(E55)</f>
        <v>8317.4</v>
      </c>
      <c r="F54" s="28" t="n">
        <f aca="false">SUM(F55)</f>
        <v>8317.4</v>
      </c>
    </row>
    <row r="55" s="34" customFormat="true" ht="15.75" hidden="false" customHeight="false" outlineLevel="0" collapsed="false">
      <c r="A55" s="30" t="n">
        <v>45</v>
      </c>
      <c r="B55" s="31" t="s">
        <v>100</v>
      </c>
      <c r="C55" s="32" t="s">
        <v>101</v>
      </c>
      <c r="D55" s="33" t="n">
        <v>16579.8</v>
      </c>
      <c r="E55" s="33" t="n">
        <v>8317.4</v>
      </c>
      <c r="F55" s="33" t="n">
        <v>8317.4</v>
      </c>
      <c r="G55" s="36" t="n">
        <f aca="false">D55/8597.2</f>
        <v>1.92851160843065</v>
      </c>
    </row>
    <row r="56" s="29" customFormat="true" ht="15.75" hidden="false" customHeight="false" outlineLevel="0" collapsed="false">
      <c r="A56" s="25" t="n">
        <v>46</v>
      </c>
      <c r="B56" s="26" t="s">
        <v>102</v>
      </c>
      <c r="C56" s="27" t="s">
        <v>103</v>
      </c>
      <c r="D56" s="28" t="n">
        <f aca="false">SUM(D57)</f>
        <v>0</v>
      </c>
      <c r="E56" s="28" t="n">
        <f aca="false">SUM(E57)</f>
        <v>5</v>
      </c>
      <c r="F56" s="28" t="n">
        <f aca="false">SUM(F57)</f>
        <v>5</v>
      </c>
    </row>
    <row r="57" s="34" customFormat="true" ht="15.75" hidden="false" customHeight="false" outlineLevel="0" collapsed="false">
      <c r="A57" s="30" t="n">
        <v>47</v>
      </c>
      <c r="B57" s="31" t="s">
        <v>104</v>
      </c>
      <c r="C57" s="32" t="s">
        <v>105</v>
      </c>
      <c r="D57" s="33" t="n">
        <v>0</v>
      </c>
      <c r="E57" s="33" t="n">
        <v>5</v>
      </c>
      <c r="F57" s="33" t="n">
        <v>5</v>
      </c>
    </row>
    <row r="58" s="29" customFormat="true" ht="31.5" hidden="false" customHeight="false" outlineLevel="0" collapsed="false">
      <c r="A58" s="25" t="n">
        <v>48</v>
      </c>
      <c r="B58" s="26" t="s">
        <v>106</v>
      </c>
      <c r="C58" s="27" t="s">
        <v>107</v>
      </c>
      <c r="D58" s="28" t="n">
        <f aca="false">SUM(D59:D61)</f>
        <v>76458.6</v>
      </c>
      <c r="E58" s="28" t="n">
        <f aca="false">SUM(E59+E60)</f>
        <v>71680.2</v>
      </c>
      <c r="F58" s="28" t="n">
        <f aca="false">SUM(F59+F60)</f>
        <v>71680.2</v>
      </c>
    </row>
    <row r="59" s="34" customFormat="true" ht="31.5" hidden="false" customHeight="false" outlineLevel="0" collapsed="false">
      <c r="A59" s="30" t="n">
        <v>49</v>
      </c>
      <c r="B59" s="45" t="s">
        <v>108</v>
      </c>
      <c r="C59" s="32" t="s">
        <v>109</v>
      </c>
      <c r="D59" s="33" t="n">
        <v>65939.7</v>
      </c>
      <c r="E59" s="33" t="n">
        <v>65390.2</v>
      </c>
      <c r="F59" s="33" t="n">
        <v>65390.2</v>
      </c>
      <c r="G59" s="36" t="n">
        <f aca="false">D59/60366.9</f>
        <v>1.09231549077392</v>
      </c>
    </row>
    <row r="60" s="34" customFormat="true" ht="15.75" hidden="false" customHeight="false" outlineLevel="0" collapsed="false">
      <c r="A60" s="30" t="n">
        <v>50</v>
      </c>
      <c r="B60" s="46" t="s">
        <v>110</v>
      </c>
      <c r="C60" s="32" t="s">
        <v>111</v>
      </c>
      <c r="D60" s="33" t="n">
        <v>6290</v>
      </c>
      <c r="E60" s="33" t="n">
        <v>6290</v>
      </c>
      <c r="F60" s="33" t="n">
        <v>6290</v>
      </c>
      <c r="G60" s="36" t="n">
        <f aca="false">D60/4608.7</f>
        <v>1.36481003319808</v>
      </c>
    </row>
    <row r="61" s="34" customFormat="true" ht="15.75" hidden="false" customHeight="false" outlineLevel="0" collapsed="false">
      <c r="A61" s="30" t="n">
        <v>51</v>
      </c>
      <c r="B61" s="47" t="s">
        <v>112</v>
      </c>
      <c r="C61" s="32" t="s">
        <v>113</v>
      </c>
      <c r="D61" s="33" t="n">
        <v>4228.9</v>
      </c>
      <c r="E61" s="33" t="n">
        <v>0</v>
      </c>
      <c r="F61" s="33" t="n">
        <v>0</v>
      </c>
    </row>
    <row r="62" s="34" customFormat="true" ht="15.75" hidden="false" customHeight="false" outlineLevel="0" collapsed="false">
      <c r="A62" s="25" t="n">
        <v>52</v>
      </c>
      <c r="B62" s="48" t="s">
        <v>114</v>
      </c>
      <c r="C62" s="32"/>
      <c r="D62" s="28" t="n">
        <v>0</v>
      </c>
      <c r="E62" s="28" t="n">
        <v>12460</v>
      </c>
      <c r="F62" s="28" t="n">
        <v>27018.2</v>
      </c>
    </row>
    <row r="63" s="29" customFormat="true" ht="15.75" hidden="false" customHeight="true" outlineLevel="0" collapsed="false">
      <c r="A63" s="26" t="s">
        <v>115</v>
      </c>
      <c r="B63" s="26"/>
      <c r="C63" s="27"/>
      <c r="D63" s="28" t="n">
        <f aca="false">D11+D21+D25+D31+D38+D44+D49+D54+D58+D56+D19+D35+D47</f>
        <v>900390</v>
      </c>
      <c r="E63" s="28" t="n">
        <f aca="false">E11+E21+E25+E31+E38+E44+E49+E54+E58+E56+E19+E35+E62</f>
        <v>761551.2</v>
      </c>
      <c r="F63" s="28" t="n">
        <f aca="false">F11+F21+F25+F31+F38+F44+F49+F54+F58+F56+F19+F35+F62</f>
        <v>792624.6</v>
      </c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D169" s="13"/>
      <c r="E169" s="13"/>
      <c r="F169" s="13"/>
    </row>
    <row r="170" s="7" customFormat="true" ht="12.75" hidden="false" customHeight="false" outlineLevel="0" collapsed="false">
      <c r="A170" s="3"/>
      <c r="D170" s="13"/>
      <c r="E170" s="13"/>
      <c r="F170" s="13"/>
    </row>
    <row r="171" s="7" customFormat="true" ht="12.75" hidden="false" customHeight="false" outlineLevel="0" collapsed="false">
      <c r="A171" s="3"/>
      <c r="D171" s="13"/>
      <c r="E171" s="13"/>
      <c r="F171" s="13"/>
    </row>
    <row r="172" s="7" customFormat="true" ht="12.75" hidden="false" customHeight="false" outlineLevel="0" collapsed="false">
      <c r="A172" s="3"/>
      <c r="D172" s="13"/>
      <c r="E172" s="13"/>
      <c r="F172" s="13"/>
    </row>
    <row r="173" s="7" customFormat="true" ht="12.75" hidden="false" customHeight="false" outlineLevel="0" collapsed="false">
      <c r="A173" s="3"/>
      <c r="D173" s="13"/>
      <c r="E173" s="13"/>
      <c r="F173" s="13"/>
    </row>
    <row r="174" s="7" customFormat="true" ht="12.75" hidden="false" customHeight="false" outlineLevel="0" collapsed="false">
      <c r="A174" s="3"/>
      <c r="B174" s="0"/>
      <c r="D174" s="13"/>
      <c r="E174" s="13"/>
      <c r="F174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63:B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1-11-05T05:26:56Z</cp:lastPrinted>
  <dcterms:modified xsi:type="dcterms:W3CDTF">2024-05-30T10:06:51Z</dcterms:modified>
  <cp:revision>0</cp:revision>
  <dc:subject/>
  <dc:title/>
</cp:coreProperties>
</file>