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таблица 1" sheetId="1" state="visible" r:id="rId2"/>
    <sheet name="Расшифровка изменений" sheetId="2" state="visible" r:id="rId3"/>
  </sheets>
  <definedNames>
    <definedName function="false" hidden="false" localSheetId="0" name="_xlnm.Print_Area" vbProcedure="false">'таблица 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Приложение 1, таблица 1
к соглашению о мерах по социально- экономическому развитию и оздоровлению муниципальных финансов муниципального района (городского округа) Красноярского края
от                         №</t>
  </si>
  <si>
    <t xml:space="preserve">Свод изменений к проекту решения о внесении изменений в бюджет Большеулуйского района </t>
  </si>
  <si>
    <t xml:space="preserve">Дата внесения проекта решения на расмотрение 
в представительный орган</t>
  </si>
  <si>
    <t xml:space="preserve">15. апреля 2024</t>
  </si>
  <si>
    <t xml:space="preserve">Планируемая дата рассмотрения проекта решения представительным органом</t>
  </si>
  <si>
    <t xml:space="preserve">26. апреля 2024</t>
  </si>
  <si>
    <t xml:space="preserve">тыс. рублей</t>
  </si>
  <si>
    <t xml:space="preserve">ПОКАЗАТЕЛЬ</t>
  </si>
  <si>
    <t xml:space="preserve">№ стр.</t>
  </si>
  <si>
    <t xml:space="preserve">Бюджетные ассигнования на 
1 января 2024 г. (решение о бюджете 
от 12.12.2024 
№ 133)</t>
  </si>
  <si>
    <t xml:space="preserve">Бюджетные ассигнования с учетом внесенных изменений на ""  .  г. (решение о бюджете 
от 12.12.2024
№ 133)</t>
  </si>
  <si>
    <t xml:space="preserve">Изменения, предусмотренные законопроектом 
о внесении изменений в бюджет</t>
  </si>
  <si>
    <r>
      <rPr>
        <sz val="10"/>
        <rFont val="Times New Roman"/>
        <family val="1"/>
        <charset val="204"/>
      </rPr>
      <t xml:space="preserve">Бюджетные ассигнования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r>
      <rPr>
        <i val="true"/>
        <u val="single"/>
        <sz val="10"/>
        <rFont val="Times New Roman"/>
        <family val="1"/>
        <charset val="204"/>
      </rPr>
      <t xml:space="preserve">Справочно:
</t>
    </r>
    <r>
      <rPr>
        <sz val="10"/>
        <rFont val="Times New Roman"/>
        <family val="1"/>
        <charset val="204"/>
      </rPr>
      <t xml:space="preserve">(для муниципальных районов)</t>
    </r>
  </si>
  <si>
    <t xml:space="preserve">Увеличение
(со знаком плюс)</t>
  </si>
  <si>
    <t xml:space="preserve">Уменьшение 
(со знаком плюс)</t>
  </si>
  <si>
    <t xml:space="preserve">Всего</t>
  </si>
  <si>
    <r>
      <rPr>
        <sz val="10"/>
        <rFont val="Times New Roman"/>
        <family val="1"/>
        <charset val="204"/>
      </rPr>
      <t xml:space="preserve">Консолидированный бюджет </t>
    </r>
    <r>
      <rPr>
        <i val="true"/>
        <sz val="10"/>
        <rFont val="Times New Roman"/>
        <family val="1"/>
        <charset val="204"/>
      </rPr>
      <t xml:space="preserve">(уточненный)</t>
    </r>
  </si>
  <si>
    <r>
      <rPr>
        <sz val="10"/>
        <rFont val="Times New Roman"/>
        <family val="1"/>
        <charset val="204"/>
      </rPr>
      <t xml:space="preserve">Консолидированный бюджет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t xml:space="preserve">7=5-6</t>
  </si>
  <si>
    <t xml:space="preserve">8=4+7</t>
  </si>
  <si>
    <r>
      <rPr>
        <b val="true"/>
        <sz val="10"/>
        <rFont val="Times New Roman"/>
        <family val="1"/>
        <charset val="204"/>
      </rPr>
      <t xml:space="preserve">ДОХОДЫ БЮДЖЕТА, в том числе </t>
    </r>
    <r>
      <rPr>
        <sz val="10"/>
        <rFont val="Times New Roman"/>
        <family val="1"/>
        <charset val="204"/>
      </rPr>
      <t xml:space="preserve">(стр.2+стр.9+стр.14+…+стр.19):</t>
    </r>
  </si>
  <si>
    <t xml:space="preserve">    1. НАЛОГОВЫЕ И НЕНАЛОГОВЫЕ ДОХОДЫ, в том числе (стр.3+…+стр.8):</t>
  </si>
  <si>
    <t xml:space="preserve">           Налог на прибыль организаций</t>
  </si>
  <si>
    <t xml:space="preserve">           Налог на доходы физических лиц</t>
  </si>
  <si>
    <t xml:space="preserve">           Налог на имущество физических лиц</t>
  </si>
  <si>
    <t xml:space="preserve">           Упрощенная система налогообложения</t>
  </si>
  <si>
    <t xml:space="preserve">           Земельный налог</t>
  </si>
  <si>
    <t xml:space="preserve">           Иные налоговые доходы</t>
  </si>
  <si>
    <t xml:space="preserve">           Неналоговые доходы</t>
  </si>
  <si>
    <t xml:space="preserve">    2. ФИНАНСОВАЯ ПОМОЩЬ, в том числе (стр.10+…+стр.13):</t>
  </si>
  <si>
    <t xml:space="preserve">          дотации на выравнивание бюджетной обеспеченности (ЦСР 1810027110)</t>
  </si>
  <si>
    <t xml:space="preserve">           дотации на поддержку мер по обеспеченнию сбалансированности (ЦСР 1810027210)</t>
  </si>
  <si>
    <t xml:space="preserve">           дотации на частичную компенсацию расходов на оплату труда (1810027220)</t>
  </si>
  <si>
    <t xml:space="preserve">           Субвенция муниципальным районам для предоставления дотации поселениям (ЦСР 1810076010)</t>
  </si>
  <si>
    <t xml:space="preserve">    3. Средства, передаваемые на выполнение полномочий поселений (для муниципальных районов)</t>
  </si>
  <si>
    <t xml:space="preserve">    4. Возврат остатков субсидий на иные цели АУ, БУ прошлых лет</t>
  </si>
  <si>
    <t xml:space="preserve">    5. СУБСИДИИ, СУБВЕНЦИИ И ИНЫЕ МБТ, ИМЕЮЩИЕ ЦЕЛЕВОЕ НАЗНАЧЕНИЕ</t>
  </si>
  <si>
    <t xml:space="preserve">    6. Доходы от возврата остатков субсидий, субвенций и иных МБТ, имеющих целевое назначение, прошлых лет (КБК 00218)</t>
  </si>
  <si>
    <r>
      <rPr>
        <sz val="10"/>
        <rFont val="Times New Roman"/>
        <family val="1"/>
        <charset val="204"/>
      </rPr>
      <t xml:space="preserve">    7. Возврат остатков субсидий, субвенций и иных МБТ, имеющих целевое назначение, прошлых лет (КБК 000219) (</t>
    </r>
    <r>
      <rPr>
        <b val="true"/>
        <sz val="10"/>
        <rFont val="Times New Roman"/>
        <family val="1"/>
        <charset val="204"/>
      </rPr>
      <t xml:space="preserve">со знаком минус)</t>
    </r>
  </si>
  <si>
    <t xml:space="preserve">    8. ПРОЧИЕ БЕЗВОЗМЕЗДНЫЕ ПОСТУПЛЕНИЯ (КБК 000207)</t>
  </si>
  <si>
    <t xml:space="preserve">РАСХОДЫ, в том числе (стр.21+стр.22):</t>
  </si>
  <si>
    <r>
      <rPr>
        <b val="true"/>
        <sz val="10"/>
        <rFont val="Times New Roman"/>
        <family val="1"/>
        <charset val="204"/>
      </rPr>
      <t xml:space="preserve">    I </t>
    </r>
    <r>
      <rPr>
        <sz val="10"/>
        <rFont val="Times New Roman"/>
        <family val="1"/>
        <charset val="204"/>
      </rPr>
      <t xml:space="preserve">за счет субсидий, субвенций и иных межбюджетных трансфертов, имеющих целевое назначение, прочих безвозмездных поступлений (КБК 000207), безвозмездных поступлений от предпринимательской и иной приносящей доход деятельности</t>
    </r>
  </si>
  <si>
    <r>
      <rPr>
        <b val="true"/>
        <sz val="10"/>
        <rFont val="Times New Roman"/>
        <family val="1"/>
        <charset val="204"/>
      </rPr>
      <t xml:space="preserve">    II </t>
    </r>
    <r>
      <rPr>
        <sz val="10"/>
        <rFont val="Times New Roman"/>
        <family val="1"/>
        <charset val="204"/>
      </rPr>
      <t xml:space="preserve">за счет собственных доходов, доходов от рыночных продаж товаров и услуг, финансовой помощи (стр.23+…+стр.30)</t>
    </r>
  </si>
  <si>
    <t xml:space="preserve">1. Расходы на выплаты персоналу (ВР 100)</t>
  </si>
  <si>
    <t xml:space="preserve">2. Закупка товаров, работ и услуг (ВР 200)</t>
  </si>
  <si>
    <t xml:space="preserve">3. Социальное обеспечение и иные выплаты населению (ВР 300)</t>
  </si>
  <si>
    <t xml:space="preserve">4. Капитальные вложения (ВР 400)</t>
  </si>
  <si>
    <t xml:space="preserve">5. Межбюджетные трансферты (ВР 500)</t>
  </si>
  <si>
    <t xml:space="preserve">6. Предоставление субсидий АУ, БУ (ВР 600)</t>
  </si>
  <si>
    <t xml:space="preserve">7. Обслуживание муниципального долга (ВР 700)</t>
  </si>
  <si>
    <t xml:space="preserve">8. Иные бюджетные средства (ВР 800), в т.ч.:</t>
  </si>
  <si>
    <t xml:space="preserve">     8.1. Исполнение судебных актов (ВР 830)</t>
  </si>
  <si>
    <t xml:space="preserve">     8.2. Уплата налогов, сборов и иных платежей (ВР 850)</t>
  </si>
  <si>
    <t xml:space="preserve">     8.3. Резервные средства (ВР 870)</t>
  </si>
  <si>
    <t xml:space="preserve">ПРОФИЦИТ (со знаком "+"), ДЕФИЦИТ (со знаком "-") 
(стр.1-стр.20)</t>
  </si>
  <si>
    <t xml:space="preserve">ИСТОЧНИКИ ФИНАНСИРОВАНИЯ ДЕФИЦИТА (стр.48+стр.53+стр.56+стр.59+стр.62)</t>
  </si>
  <si>
    <t xml:space="preserve">    Изменение остатков средств, в том числе (стр.49-стр.51):</t>
  </si>
  <si>
    <t xml:space="preserve">           Остатки на начало года, всего:</t>
  </si>
  <si>
    <t xml:space="preserve">                     в т.ч. свободные остатки на начало года</t>
  </si>
  <si>
    <t xml:space="preserve">           Остатки на конец года, всего:</t>
  </si>
  <si>
    <t xml:space="preserve">                     в т.ч. свободные остатки на конец года</t>
  </si>
  <si>
    <t xml:space="preserve">    Кредиты кредитных организаций, в том числе (стр.54-стр.55):</t>
  </si>
  <si>
    <t xml:space="preserve">           Полученные кредиты</t>
  </si>
  <si>
    <t xml:space="preserve">           Погашенные кредиты</t>
  </si>
  <si>
    <t xml:space="preserve">    Бюджетные кредиты из краевого бюджета, в том числе (стр.57-стр58):</t>
  </si>
  <si>
    <t xml:space="preserve">    Бюджетные кредиты предоставленные, в том числе (стр.60-стр.61):</t>
  </si>
  <si>
    <t xml:space="preserve">           Возврат кредитов</t>
  </si>
  <si>
    <t xml:space="preserve">           Предоставление кредитов</t>
  </si>
  <si>
    <t xml:space="preserve">    Прочие источники</t>
  </si>
  <si>
    <t xml:space="preserve">Руководитель уполномоченного органа местного самоуправления</t>
  </si>
  <si>
    <t xml:space="preserve">И.О.Веретенникова</t>
  </si>
  <si>
    <t xml:space="preserve">Рубан Дилбар Шамсуддиновна, (39159) 22007.</t>
  </si>
  <si>
    <t xml:space="preserve">Приложение 1, таблица 2
к соглашению о мерах по социально- экономическому развитию и оздоровлению муниципальных финансов муниципального района (городского округа) Красноярского края
от                         №</t>
  </si>
  <si>
    <t xml:space="preserve">Расшифровка изменений к проекту решения о внесении изменений в бюджет Большеулуйского   района
за исключением целевых средств из краевого бюджета</t>
  </si>
  <si>
    <t xml:space="preserve">№ п/п</t>
  </si>
  <si>
    <t xml:space="preserve">Наименование мероприятия
(содержание мероприятия - виды работ, услуг, затрат)</t>
  </si>
  <si>
    <t xml:space="preserve">Вид расходов</t>
  </si>
  <si>
    <t xml:space="preserve">КОСГУ
(АУ, БУ по соответствующим)</t>
  </si>
  <si>
    <t xml:space="preserve">Целевая статья</t>
  </si>
  <si>
    <t xml:space="preserve">в том числе</t>
  </si>
  <si>
    <t xml:space="preserve">Администрация </t>
  </si>
  <si>
    <t xml:space="preserve">Финансовое управлений</t>
  </si>
  <si>
    <t xml:space="preserve">управление образования</t>
  </si>
  <si>
    <t xml:space="preserve">"Служба Заказчика"</t>
  </si>
  <si>
    <t xml:space="preserve">КСО</t>
  </si>
  <si>
    <t xml:space="preserve">Совет депутатов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6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7</t>
  </si>
  <si>
    <t xml:space="preserve">Муниципальная программа "Развитие транспортной  системы" </t>
  </si>
  <si>
    <t xml:space="preserve">1200000000</t>
  </si>
  <si>
    <t xml:space="preserve">8</t>
  </si>
  <si>
    <t xml:space="preserve">Муниципальная программа "Молодёжь Большеулуйского района"</t>
  </si>
  <si>
    <t xml:space="preserve">100000000</t>
  </si>
  <si>
    <t xml:space="preserve">9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1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11</t>
  </si>
  <si>
    <t xml:space="preserve">Непрограммные расходы отдельных органов исполнительной власти</t>
  </si>
  <si>
    <t xml:space="preserve">9000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_ ;[RED]\-#,##0\ "/>
    <numFmt numFmtId="167" formatCode="General"/>
    <numFmt numFmtId="168" formatCode="#,##0"/>
    <numFmt numFmtId="169" formatCode="@"/>
    <numFmt numFmtId="170" formatCode="#,##0.00"/>
    <numFmt numFmtId="171" formatCode="?"/>
    <numFmt numFmtId="172" formatCode="0.0"/>
    <numFmt numFmtId="173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4.14"/>
    <col collapsed="false" customWidth="true" hidden="false" outlineLevel="0" max="3" min="3" style="3" width="13.99"/>
    <col collapsed="false" customWidth="true" hidden="false" outlineLevel="0" max="6" min="4" style="3" width="15.7"/>
    <col collapsed="false" customWidth="true" hidden="false" outlineLevel="0" max="7" min="7" style="3" width="14.7"/>
    <col collapsed="false" customWidth="true" hidden="false" outlineLevel="0" max="8" min="8" style="3" width="14.85"/>
    <col collapsed="false" customWidth="true" hidden="false" outlineLevel="0" max="10" min="9" style="3" width="15.7"/>
    <col collapsed="false" customWidth="false" hidden="false" outlineLevel="0" max="257" min="11" style="3" width="9.14"/>
  </cols>
  <sheetData>
    <row r="1" customFormat="false" ht="64.5" hidden="false" customHeight="true" outlineLevel="0" collapsed="false">
      <c r="F1" s="4"/>
      <c r="G1" s="5" t="s">
        <v>0</v>
      </c>
      <c r="H1" s="5"/>
      <c r="I1" s="5"/>
      <c r="J1" s="5"/>
    </row>
    <row r="2" customFormat="false" ht="3.75" hidden="false" customHeight="true" outlineLevel="0" collapsed="false">
      <c r="H2" s="6"/>
    </row>
    <row r="3" customFormat="false" ht="38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8.25" hidden="false" customHeight="true" outlineLevel="0" collapsed="false">
      <c r="A4" s="8" t="s">
        <v>2</v>
      </c>
      <c r="B4" s="9" t="s">
        <v>3</v>
      </c>
      <c r="C4" s="9"/>
      <c r="D4" s="9"/>
      <c r="E4" s="10"/>
      <c r="F4" s="10"/>
      <c r="G4" s="10"/>
      <c r="H4" s="10"/>
      <c r="I4" s="10"/>
      <c r="J4" s="10"/>
    </row>
    <row r="5" customFormat="false" ht="31.5" hidden="false" customHeight="true" outlineLevel="0" collapsed="false">
      <c r="A5" s="11" t="s">
        <v>4</v>
      </c>
      <c r="B5" s="12" t="s">
        <v>5</v>
      </c>
      <c r="C5" s="12"/>
      <c r="D5" s="12"/>
      <c r="H5" s="13"/>
      <c r="I5" s="13"/>
      <c r="J5" s="13" t="s">
        <v>6</v>
      </c>
    </row>
    <row r="6" customFormat="false" ht="51.75" hidden="false" customHeight="tru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7"/>
      <c r="G6" s="17"/>
      <c r="H6" s="18" t="s">
        <v>12</v>
      </c>
      <c r="I6" s="19" t="s">
        <v>13</v>
      </c>
      <c r="J6" s="19"/>
      <c r="K6" s="20"/>
    </row>
    <row r="7" customFormat="false" ht="76.5" hidden="false" customHeight="true" outlineLevel="0" collapsed="false">
      <c r="A7" s="14"/>
      <c r="B7" s="15"/>
      <c r="C7" s="16"/>
      <c r="D7" s="16"/>
      <c r="E7" s="21" t="s">
        <v>14</v>
      </c>
      <c r="F7" s="21" t="s">
        <v>15</v>
      </c>
      <c r="G7" s="21" t="s">
        <v>16</v>
      </c>
      <c r="H7" s="18"/>
      <c r="I7" s="22" t="s">
        <v>17</v>
      </c>
      <c r="J7" s="23" t="s">
        <v>18</v>
      </c>
      <c r="K7" s="20"/>
    </row>
    <row r="8" customFormat="false" ht="13.5" hidden="false" customHeight="fals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7" t="n">
        <v>5</v>
      </c>
      <c r="F8" s="27" t="n">
        <v>6</v>
      </c>
      <c r="G8" s="27" t="s">
        <v>19</v>
      </c>
      <c r="H8" s="28" t="s">
        <v>20</v>
      </c>
      <c r="I8" s="29" t="n">
        <v>9</v>
      </c>
      <c r="J8" s="30" t="n">
        <v>10</v>
      </c>
    </row>
    <row r="9" customFormat="false" ht="26.1" hidden="false" customHeight="true" outlineLevel="0" collapsed="false">
      <c r="A9" s="31" t="s">
        <v>21</v>
      </c>
      <c r="B9" s="32" t="n">
        <v>1</v>
      </c>
      <c r="C9" s="33" t="n">
        <f aca="false">C10+C18+C25+C28+C26+C27+C23+C24</f>
        <v>744255.5</v>
      </c>
      <c r="D9" s="33" t="n">
        <f aca="false">D10+D18+D25+D28+D26+D27+D23+D24</f>
        <v>744255.6</v>
      </c>
      <c r="E9" s="34" t="n">
        <f aca="false">E10+E18+E25+E28+E26+E27+E23+E24</f>
        <v>2607.6</v>
      </c>
      <c r="F9" s="34" t="n">
        <f aca="false">F10+F18+F25+F28+F26+F27+F23+F24</f>
        <v>0</v>
      </c>
      <c r="G9" s="34" t="n">
        <f aca="false">G10+G18+G25+G28+G26+G27+G23+G24</f>
        <v>2607.6</v>
      </c>
      <c r="H9" s="35" t="n">
        <f aca="false">H10+H18+H25+H28+H26+H27+H24+H23</f>
        <v>746863.2</v>
      </c>
      <c r="I9" s="33" t="n">
        <f aca="false">I10+I18+I25+I28+I26+I27+I23+I24</f>
        <v>874483.6</v>
      </c>
      <c r="J9" s="36" t="n">
        <f aca="false">J10+J18+J25+J28+J26+J27+J23+J24</f>
        <v>877091.2</v>
      </c>
    </row>
    <row r="10" customFormat="false" ht="25.5" hidden="false" customHeight="false" outlineLevel="0" collapsed="false">
      <c r="A10" s="37" t="s">
        <v>22</v>
      </c>
      <c r="B10" s="38" t="n">
        <f aca="false">B9+1</f>
        <v>2</v>
      </c>
      <c r="C10" s="39" t="n">
        <f aca="false">C11+C12+C13+C15+C16+C17+C14</f>
        <v>372434.6</v>
      </c>
      <c r="D10" s="39" t="n">
        <f aca="false">D11+D12+D13+D15+D16+D17+D14</f>
        <v>372435</v>
      </c>
      <c r="E10" s="40" t="n">
        <f aca="false">E11+E12+E13+E15+E16+E17+E14</f>
        <v>2766.6</v>
      </c>
      <c r="F10" s="40" t="n">
        <f aca="false">F11+F12+F13+F15+F16+F17+F14</f>
        <v>0</v>
      </c>
      <c r="G10" s="40" t="n">
        <f aca="false">G11+G12+G13+G15+G16+G17+G14</f>
        <v>2766.6</v>
      </c>
      <c r="H10" s="41" t="n">
        <f aca="false">H11+H12+H13+H15+H16+H17+H14</f>
        <v>375201.6</v>
      </c>
      <c r="I10" s="42" t="n">
        <f aca="false">I11+I12+I13+I15+I16+I17+I14</f>
        <v>428373.7</v>
      </c>
      <c r="J10" s="43" t="n">
        <f aca="false">J11+J12+J13+J15+J16+J17+J14</f>
        <v>431140.3</v>
      </c>
    </row>
    <row r="11" customFormat="false" ht="12.75" hidden="false" customHeight="false" outlineLevel="0" collapsed="false">
      <c r="A11" s="44" t="s">
        <v>23</v>
      </c>
      <c r="B11" s="45" t="n">
        <f aca="false">B10+1</f>
        <v>3</v>
      </c>
      <c r="C11" s="46" t="n">
        <v>63323.8</v>
      </c>
      <c r="D11" s="46" t="n">
        <v>63323.8</v>
      </c>
      <c r="E11" s="47" t="n">
        <v>0</v>
      </c>
      <c r="F11" s="47" t="n">
        <v>0</v>
      </c>
      <c r="G11" s="48" t="n">
        <f aca="false">E11-F11</f>
        <v>0</v>
      </c>
      <c r="H11" s="49" t="n">
        <f aca="false">D11+G11</f>
        <v>63323.8</v>
      </c>
      <c r="I11" s="46" t="n">
        <v>63324</v>
      </c>
      <c r="J11" s="50" t="n">
        <f aca="false">I11+G11</f>
        <v>63324</v>
      </c>
    </row>
    <row r="12" customFormat="false" ht="12.75" hidden="false" customHeight="false" outlineLevel="0" collapsed="false">
      <c r="A12" s="44" t="s">
        <v>24</v>
      </c>
      <c r="B12" s="45" t="n">
        <f aca="false">B11+1</f>
        <v>4</v>
      </c>
      <c r="C12" s="46" t="n">
        <v>289282.4</v>
      </c>
      <c r="D12" s="46" t="n">
        <v>289282.4</v>
      </c>
      <c r="E12" s="47" t="n">
        <v>0</v>
      </c>
      <c r="F12" s="47" t="n">
        <v>0</v>
      </c>
      <c r="G12" s="48" t="n">
        <f aca="false">E12-F12</f>
        <v>0</v>
      </c>
      <c r="H12" s="49" t="n">
        <f aca="false">D12+G12</f>
        <v>289282.4</v>
      </c>
      <c r="I12" s="46" t="n">
        <v>306319.3</v>
      </c>
      <c r="J12" s="50" t="n">
        <f aca="false">I12+G12</f>
        <v>306319.3</v>
      </c>
    </row>
    <row r="13" customFormat="false" ht="12.75" hidden="false" customHeight="false" outlineLevel="0" collapsed="false">
      <c r="A13" s="44" t="s">
        <v>25</v>
      </c>
      <c r="B13" s="45" t="n">
        <f aca="false">B12+1</f>
        <v>5</v>
      </c>
      <c r="C13" s="46"/>
      <c r="D13" s="46"/>
      <c r="E13" s="47"/>
      <c r="F13" s="47"/>
      <c r="G13" s="48" t="n">
        <f aca="false">E13-F13</f>
        <v>0</v>
      </c>
      <c r="H13" s="49" t="n">
        <f aca="false">D13+G13</f>
        <v>0</v>
      </c>
      <c r="I13" s="46" t="n">
        <v>798.6</v>
      </c>
      <c r="J13" s="50" t="n">
        <f aca="false">I13+G13</f>
        <v>798.6</v>
      </c>
    </row>
    <row r="14" customFormat="false" ht="12.75" hidden="false" customHeight="false" outlineLevel="0" collapsed="false">
      <c r="A14" s="44" t="s">
        <v>26</v>
      </c>
      <c r="B14" s="45" t="n">
        <f aca="false">B13+1</f>
        <v>6</v>
      </c>
      <c r="C14" s="46" t="n">
        <v>8558.6</v>
      </c>
      <c r="D14" s="46" t="n">
        <v>8559</v>
      </c>
      <c r="E14" s="47"/>
      <c r="F14" s="47" t="n">
        <v>0</v>
      </c>
      <c r="G14" s="48" t="n">
        <f aca="false">E14-F14</f>
        <v>0</v>
      </c>
      <c r="H14" s="49" t="n">
        <f aca="false">D14+G14</f>
        <v>8559</v>
      </c>
      <c r="I14" s="46" t="n">
        <v>8701.2</v>
      </c>
      <c r="J14" s="50" t="n">
        <f aca="false">I14+G14</f>
        <v>8701.2</v>
      </c>
    </row>
    <row r="15" customFormat="false" ht="12.75" hidden="false" customHeight="false" outlineLevel="0" collapsed="false">
      <c r="A15" s="44" t="s">
        <v>27</v>
      </c>
      <c r="B15" s="45" t="n">
        <f aca="false">B14+1</f>
        <v>7</v>
      </c>
      <c r="C15" s="46"/>
      <c r="D15" s="46"/>
      <c r="E15" s="47"/>
      <c r="F15" s="47"/>
      <c r="G15" s="48" t="n">
        <f aca="false">E15-F15</f>
        <v>0</v>
      </c>
      <c r="H15" s="49" t="n">
        <f aca="false">D15+G15</f>
        <v>0</v>
      </c>
      <c r="I15" s="46" t="n">
        <v>34102.5</v>
      </c>
      <c r="J15" s="50" t="n">
        <f aca="false">I15+G15</f>
        <v>34102.5</v>
      </c>
    </row>
    <row r="16" customFormat="false" ht="12.75" hidden="false" customHeight="false" outlineLevel="0" collapsed="false">
      <c r="A16" s="44" t="s">
        <v>28</v>
      </c>
      <c r="B16" s="45" t="n">
        <f aca="false">B15+1</f>
        <v>8</v>
      </c>
      <c r="C16" s="46" t="n">
        <v>760</v>
      </c>
      <c r="D16" s="46" t="n">
        <v>760</v>
      </c>
      <c r="E16" s="47" t="n">
        <v>0</v>
      </c>
      <c r="F16" s="47" t="n">
        <v>0</v>
      </c>
      <c r="G16" s="48" t="n">
        <f aca="false">E16-F16</f>
        <v>0</v>
      </c>
      <c r="H16" s="49" t="n">
        <f aca="false">D16+G16</f>
        <v>760</v>
      </c>
      <c r="I16" s="46" t="n">
        <v>4150.1</v>
      </c>
      <c r="J16" s="50" t="n">
        <f aca="false">I16+G16</f>
        <v>4150.1</v>
      </c>
    </row>
    <row r="17" customFormat="false" ht="12.75" hidden="false" customHeight="false" outlineLevel="0" collapsed="false">
      <c r="A17" s="44" t="s">
        <v>29</v>
      </c>
      <c r="B17" s="45" t="n">
        <f aca="false">B16+1</f>
        <v>9</v>
      </c>
      <c r="C17" s="46" t="n">
        <v>10509.8</v>
      </c>
      <c r="D17" s="46" t="n">
        <v>10509.8</v>
      </c>
      <c r="E17" s="47" t="n">
        <v>2766.6</v>
      </c>
      <c r="F17" s="47" t="n">
        <v>0</v>
      </c>
      <c r="G17" s="48" t="n">
        <f aca="false">E17-F17</f>
        <v>2766.6</v>
      </c>
      <c r="H17" s="49" t="n">
        <f aca="false">D17+G17</f>
        <v>13276.4</v>
      </c>
      <c r="I17" s="46" t="n">
        <v>10978</v>
      </c>
      <c r="J17" s="50" t="n">
        <f aca="false">I17+G17</f>
        <v>13744.6</v>
      </c>
    </row>
    <row r="18" customFormat="false" ht="12.75" hidden="false" customHeight="false" outlineLevel="0" collapsed="false">
      <c r="A18" s="51" t="s">
        <v>30</v>
      </c>
      <c r="B18" s="52" t="n">
        <f aca="false">B17+1</f>
        <v>10</v>
      </c>
      <c r="C18" s="53" t="n">
        <f aca="false">SUM(C19:C22)</f>
        <v>122484.4</v>
      </c>
      <c r="D18" s="53" t="n">
        <f aca="false">SUM(D19:D22)</f>
        <v>122484.1</v>
      </c>
      <c r="E18" s="54" t="n">
        <f aca="false">SUM(E19:E22)</f>
        <v>0</v>
      </c>
      <c r="F18" s="54" t="n">
        <f aca="false">SUM(F19:F22)</f>
        <v>0</v>
      </c>
      <c r="G18" s="54" t="n">
        <f aca="false">SUM(G19:G22)</f>
        <v>0</v>
      </c>
      <c r="H18" s="55" t="n">
        <f aca="false">SUM(H19:H22)</f>
        <v>122484.1</v>
      </c>
      <c r="I18" s="53" t="n">
        <f aca="false">SUM(I19:I22)</f>
        <v>122483.9</v>
      </c>
      <c r="J18" s="56" t="n">
        <f aca="false">SUM(J19:J22)</f>
        <v>122483.9</v>
      </c>
    </row>
    <row r="19" customFormat="false" ht="25.5" hidden="false" customHeight="false" outlineLevel="0" collapsed="false">
      <c r="A19" s="44" t="s">
        <v>31</v>
      </c>
      <c r="B19" s="45" t="n">
        <f aca="false">B18+1</f>
        <v>11</v>
      </c>
      <c r="C19" s="46"/>
      <c r="D19" s="46"/>
      <c r="E19" s="47"/>
      <c r="F19" s="47"/>
      <c r="G19" s="48" t="n">
        <f aca="false">E19-F19</f>
        <v>0</v>
      </c>
      <c r="H19" s="49" t="n">
        <f aca="false">D19+G19</f>
        <v>0</v>
      </c>
      <c r="I19" s="46"/>
      <c r="J19" s="50" t="n">
        <f aca="false">I19+G19</f>
        <v>0</v>
      </c>
    </row>
    <row r="20" customFormat="false" ht="25.5" hidden="false" customHeight="false" outlineLevel="0" collapsed="false">
      <c r="A20" s="44" t="s">
        <v>32</v>
      </c>
      <c r="B20" s="45" t="n">
        <f aca="false">B19+1</f>
        <v>12</v>
      </c>
      <c r="C20" s="46" t="n">
        <v>49306.3</v>
      </c>
      <c r="D20" s="46" t="n">
        <v>49306</v>
      </c>
      <c r="E20" s="47"/>
      <c r="F20" s="47"/>
      <c r="G20" s="48" t="n">
        <f aca="false">E20-F20</f>
        <v>0</v>
      </c>
      <c r="H20" s="49" t="n">
        <f aca="false">D20+G20</f>
        <v>49306</v>
      </c>
      <c r="I20" s="46" t="n">
        <v>49305.4</v>
      </c>
      <c r="J20" s="50" t="n">
        <f aca="false">I20+G20</f>
        <v>49305.4</v>
      </c>
    </row>
    <row r="21" customFormat="false" ht="27.75" hidden="false" customHeight="true" outlineLevel="0" collapsed="false">
      <c r="A21" s="44" t="s">
        <v>33</v>
      </c>
      <c r="B21" s="45" t="n">
        <f aca="false">B20+1</f>
        <v>13</v>
      </c>
      <c r="C21" s="46" t="n">
        <v>55085.5</v>
      </c>
      <c r="D21" s="46" t="n">
        <v>55085.5</v>
      </c>
      <c r="E21" s="47"/>
      <c r="F21" s="47"/>
      <c r="G21" s="48" t="n">
        <f aca="false">E21-F21</f>
        <v>0</v>
      </c>
      <c r="H21" s="49" t="n">
        <f aca="false">D21+G21</f>
        <v>55085.5</v>
      </c>
      <c r="I21" s="46" t="n">
        <v>55085.5</v>
      </c>
      <c r="J21" s="50" t="n">
        <f aca="false">I21+G21</f>
        <v>55085.5</v>
      </c>
    </row>
    <row r="22" customFormat="false" ht="25.5" hidden="false" customHeight="false" outlineLevel="0" collapsed="false">
      <c r="A22" s="44" t="s">
        <v>34</v>
      </c>
      <c r="B22" s="45" t="n">
        <f aca="false">B21+1</f>
        <v>14</v>
      </c>
      <c r="C22" s="46" t="n">
        <v>18092.6</v>
      </c>
      <c r="D22" s="46" t="n">
        <v>18092.6</v>
      </c>
      <c r="E22" s="47"/>
      <c r="F22" s="47"/>
      <c r="G22" s="48" t="n">
        <f aca="false">E22-F22</f>
        <v>0</v>
      </c>
      <c r="H22" s="49" t="n">
        <f aca="false">D22+G22</f>
        <v>18092.6</v>
      </c>
      <c r="I22" s="46" t="n">
        <v>18093</v>
      </c>
      <c r="J22" s="50" t="n">
        <f aca="false">I22+G22</f>
        <v>18093</v>
      </c>
    </row>
    <row r="23" customFormat="false" ht="25.5" hidden="false" customHeight="false" outlineLevel="0" collapsed="false">
      <c r="A23" s="44" t="s">
        <v>35</v>
      </c>
      <c r="B23" s="45" t="n">
        <f aca="false">B22+1</f>
        <v>15</v>
      </c>
      <c r="C23" s="57" t="n">
        <v>15173.1</v>
      </c>
      <c r="D23" s="57" t="n">
        <v>15173</v>
      </c>
      <c r="E23" s="47"/>
      <c r="F23" s="58"/>
      <c r="G23" s="48" t="n">
        <f aca="false">E23-F23</f>
        <v>0</v>
      </c>
      <c r="H23" s="49" t="n">
        <f aca="false">D23+G23</f>
        <v>15173</v>
      </c>
      <c r="I23" s="57"/>
      <c r="J23" s="50" t="n">
        <f aca="false">I23+G23</f>
        <v>0</v>
      </c>
    </row>
    <row r="24" customFormat="false" ht="12.75" hidden="false" customHeight="false" outlineLevel="0" collapsed="false">
      <c r="A24" s="44" t="s">
        <v>36</v>
      </c>
      <c r="B24" s="45" t="n">
        <f aca="false">B23+1</f>
        <v>16</v>
      </c>
      <c r="C24" s="57"/>
      <c r="D24" s="57" t="n">
        <v>0</v>
      </c>
      <c r="E24" s="47" t="n">
        <v>0</v>
      </c>
      <c r="F24" s="58"/>
      <c r="G24" s="48" t="n">
        <f aca="false">E24-F24</f>
        <v>0</v>
      </c>
      <c r="H24" s="49" t="n">
        <f aca="false">D24+G24</f>
        <v>0</v>
      </c>
      <c r="I24" s="59"/>
      <c r="J24" s="50" t="n">
        <f aca="false">I24+G24</f>
        <v>0</v>
      </c>
    </row>
    <row r="25" customFormat="false" ht="25.5" hidden="false" customHeight="false" outlineLevel="0" collapsed="false">
      <c r="A25" s="60" t="s">
        <v>37</v>
      </c>
      <c r="B25" s="45" t="n">
        <f aca="false">B24+1</f>
        <v>17</v>
      </c>
      <c r="C25" s="61" t="n">
        <v>234163.4</v>
      </c>
      <c r="D25" s="61" t="n">
        <v>234163.5</v>
      </c>
      <c r="E25" s="62" t="n">
        <v>0</v>
      </c>
      <c r="F25" s="63"/>
      <c r="G25" s="64" t="n">
        <f aca="false">E25-F25</f>
        <v>0</v>
      </c>
      <c r="H25" s="55" t="n">
        <f aca="false">D25+G25</f>
        <v>234163.5</v>
      </c>
      <c r="I25" s="65" t="n">
        <v>322813</v>
      </c>
      <c r="J25" s="66" t="n">
        <f aca="false">I25+G25</f>
        <v>322813</v>
      </c>
    </row>
    <row r="26" customFormat="false" ht="25.5" hidden="false" customHeight="false" outlineLevel="0" collapsed="false">
      <c r="A26" s="60" t="s">
        <v>38</v>
      </c>
      <c r="B26" s="45" t="n">
        <f aca="false">B25+1</f>
        <v>18</v>
      </c>
      <c r="C26" s="46"/>
      <c r="D26" s="46"/>
      <c r="E26" s="47"/>
      <c r="F26" s="47"/>
      <c r="G26" s="48" t="n">
        <f aca="false">E26-F26</f>
        <v>0</v>
      </c>
      <c r="H26" s="49" t="n">
        <f aca="false">D26+G26</f>
        <v>0</v>
      </c>
      <c r="I26" s="46"/>
      <c r="J26" s="50" t="n">
        <f aca="false">I26+G26</f>
        <v>0</v>
      </c>
    </row>
    <row r="27" customFormat="false" ht="25.5" hidden="false" customHeight="false" outlineLevel="0" collapsed="false">
      <c r="A27" s="60" t="s">
        <v>39</v>
      </c>
      <c r="B27" s="45" t="n">
        <f aca="false">B26+1</f>
        <v>19</v>
      </c>
      <c r="C27" s="46"/>
      <c r="D27" s="46" t="n">
        <v>0</v>
      </c>
      <c r="E27" s="47" t="n">
        <v>-159</v>
      </c>
      <c r="F27" s="47" t="n">
        <v>0</v>
      </c>
      <c r="G27" s="48" t="n">
        <f aca="false">E27-F27</f>
        <v>-159</v>
      </c>
      <c r="H27" s="49" t="n">
        <f aca="false">D27+G27</f>
        <v>-159</v>
      </c>
      <c r="I27" s="46" t="n">
        <v>813</v>
      </c>
      <c r="J27" s="50" t="n">
        <f aca="false">I27+G27</f>
        <v>654</v>
      </c>
    </row>
    <row r="28" customFormat="false" ht="13.5" hidden="false" customHeight="false" outlineLevel="0" collapsed="false">
      <c r="A28" s="60" t="s">
        <v>40</v>
      </c>
      <c r="B28" s="45" t="n">
        <f aca="false">B27+1</f>
        <v>20</v>
      </c>
      <c r="C28" s="46"/>
      <c r="D28" s="46"/>
      <c r="E28" s="47"/>
      <c r="F28" s="47"/>
      <c r="G28" s="48" t="n">
        <f aca="false">E28-F28</f>
        <v>0</v>
      </c>
      <c r="H28" s="49" t="n">
        <f aca="false">D28+G28</f>
        <v>0</v>
      </c>
      <c r="I28" s="67"/>
      <c r="J28" s="50" t="n">
        <f aca="false">I28+G28</f>
        <v>0</v>
      </c>
    </row>
    <row r="29" customFormat="false" ht="26.1" hidden="false" customHeight="true" outlineLevel="0" collapsed="false">
      <c r="A29" s="31" t="s">
        <v>41</v>
      </c>
      <c r="B29" s="32" t="n">
        <f aca="false">B28+1</f>
        <v>21</v>
      </c>
      <c r="C29" s="33" t="n">
        <f aca="false">C30+C31</f>
        <v>777387.5</v>
      </c>
      <c r="D29" s="33" t="n">
        <f aca="false">D30+D31</f>
        <v>777387.4</v>
      </c>
      <c r="E29" s="34" t="n">
        <f aca="false">E30+E31</f>
        <v>13316.8</v>
      </c>
      <c r="F29" s="34" t="n">
        <f aca="false">F30+F31</f>
        <v>0</v>
      </c>
      <c r="G29" s="34" t="n">
        <f aca="false">G30+G31</f>
        <v>13316.8</v>
      </c>
      <c r="H29" s="35" t="n">
        <f aca="false">H30+H31</f>
        <v>790704.2</v>
      </c>
      <c r="I29" s="33" t="n">
        <f aca="false">I30+I31</f>
        <v>912594</v>
      </c>
      <c r="J29" s="36" t="n">
        <f aca="false">J30+J31</f>
        <v>925910.8</v>
      </c>
    </row>
    <row r="30" customFormat="false" ht="51" hidden="false" customHeight="false" outlineLevel="0" collapsed="false">
      <c r="A30" s="68" t="s">
        <v>42</v>
      </c>
      <c r="B30" s="69" t="n">
        <f aca="false">B29+1</f>
        <v>22</v>
      </c>
      <c r="C30" s="70" t="n">
        <v>234163.4</v>
      </c>
      <c r="D30" s="71" t="n">
        <v>234163.4</v>
      </c>
      <c r="E30" s="72" t="n">
        <v>0</v>
      </c>
      <c r="F30" s="72"/>
      <c r="G30" s="73" t="n">
        <f aca="false">E30-F30</f>
        <v>0</v>
      </c>
      <c r="H30" s="74" t="n">
        <f aca="false">D30+G30</f>
        <v>234163.4</v>
      </c>
      <c r="I30" s="75" t="n">
        <v>323626</v>
      </c>
      <c r="J30" s="50" t="n">
        <f aca="false">I30+G30</f>
        <v>323626</v>
      </c>
    </row>
    <row r="31" customFormat="false" ht="25.5" hidden="false" customHeight="false" outlineLevel="0" collapsed="false">
      <c r="A31" s="76" t="s">
        <v>43</v>
      </c>
      <c r="B31" s="52" t="n">
        <f aca="false">B30+1</f>
        <v>23</v>
      </c>
      <c r="C31" s="77" t="n">
        <f aca="false">SUM(C32:C39)</f>
        <v>543224.1</v>
      </c>
      <c r="D31" s="53" t="n">
        <f aca="false">SUM(D32:D39)</f>
        <v>543224</v>
      </c>
      <c r="E31" s="64" t="n">
        <f aca="false">SUM(E32:E39)</f>
        <v>13316.8</v>
      </c>
      <c r="F31" s="64" t="n">
        <f aca="false">SUM(F32:F39)</f>
        <v>0</v>
      </c>
      <c r="G31" s="64" t="n">
        <f aca="false">SUM(G32:G39)</f>
        <v>13316.8</v>
      </c>
      <c r="H31" s="78" t="n">
        <f aca="false">SUM(H32:H39)</f>
        <v>556540.8</v>
      </c>
      <c r="I31" s="54" t="n">
        <f aca="false">SUM(I32:I39)</f>
        <v>588968</v>
      </c>
      <c r="J31" s="78" t="n">
        <f aca="false">SUM(J32:J39)</f>
        <v>602284.8</v>
      </c>
    </row>
    <row r="32" customFormat="false" ht="12.75" hidden="false" customHeight="false" outlineLevel="0" collapsed="false">
      <c r="A32" s="79" t="s">
        <v>44</v>
      </c>
      <c r="B32" s="45" t="n">
        <f aca="false">B31+1</f>
        <v>24</v>
      </c>
      <c r="C32" s="80" t="n">
        <v>110976</v>
      </c>
      <c r="D32" s="81" t="n">
        <v>110976</v>
      </c>
      <c r="E32" s="82" t="n">
        <v>0</v>
      </c>
      <c r="F32" s="82"/>
      <c r="G32" s="83" t="n">
        <f aca="false">E32-F32</f>
        <v>0</v>
      </c>
      <c r="H32" s="84" t="n">
        <f aca="false">D32+G32</f>
        <v>110976</v>
      </c>
      <c r="I32" s="58" t="n">
        <v>175910</v>
      </c>
      <c r="J32" s="50" t="n">
        <f aca="false">I32+G32</f>
        <v>175910</v>
      </c>
    </row>
    <row r="33" customFormat="false" ht="12.75" hidden="false" customHeight="false" outlineLevel="0" collapsed="false">
      <c r="A33" s="85" t="s">
        <v>45</v>
      </c>
      <c r="B33" s="45" t="n">
        <f aca="false">B32+1</f>
        <v>25</v>
      </c>
      <c r="C33" s="86" t="n">
        <v>39116</v>
      </c>
      <c r="D33" s="87" t="n">
        <v>39116</v>
      </c>
      <c r="E33" s="88" t="n">
        <v>4306.6</v>
      </c>
      <c r="F33" s="88" t="n">
        <v>0</v>
      </c>
      <c r="G33" s="48" t="n">
        <f aca="false">E33-F33</f>
        <v>4306.6</v>
      </c>
      <c r="H33" s="84" t="n">
        <f aca="false">D33+G33</f>
        <v>43422.6</v>
      </c>
      <c r="I33" s="58" t="n">
        <v>82402</v>
      </c>
      <c r="J33" s="50" t="n">
        <f aca="false">I33+G33</f>
        <v>86708.6</v>
      </c>
    </row>
    <row r="34" customFormat="false" ht="12.75" hidden="false" customHeight="false" outlineLevel="0" collapsed="false">
      <c r="A34" s="85" t="s">
        <v>46</v>
      </c>
      <c r="B34" s="45" t="n">
        <f aca="false">B33+1</f>
        <v>26</v>
      </c>
      <c r="C34" s="86" t="n">
        <v>2875</v>
      </c>
      <c r="D34" s="87" t="n">
        <v>2875</v>
      </c>
      <c r="E34" s="88" t="n">
        <v>0</v>
      </c>
      <c r="F34" s="88"/>
      <c r="G34" s="48" t="n">
        <f aca="false">E34-F34</f>
        <v>0</v>
      </c>
      <c r="H34" s="84" t="n">
        <f aca="false">D34+G34</f>
        <v>2875</v>
      </c>
      <c r="I34" s="58" t="n">
        <v>3231</v>
      </c>
      <c r="J34" s="50" t="n">
        <f aca="false">I34+G34</f>
        <v>3231</v>
      </c>
    </row>
    <row r="35" customFormat="false" ht="12.75" hidden="false" customHeight="false" outlineLevel="0" collapsed="false">
      <c r="A35" s="85" t="s">
        <v>47</v>
      </c>
      <c r="B35" s="45" t="n">
        <f aca="false">B34+1</f>
        <v>27</v>
      </c>
      <c r="C35" s="86" t="n">
        <v>2200</v>
      </c>
      <c r="D35" s="87" t="n">
        <v>2200</v>
      </c>
      <c r="E35" s="88"/>
      <c r="F35" s="88" t="n">
        <v>0</v>
      </c>
      <c r="G35" s="48" t="n">
        <f aca="false">E35-F35</f>
        <v>0</v>
      </c>
      <c r="H35" s="84" t="n">
        <f aca="false">D35+G35</f>
        <v>2200</v>
      </c>
      <c r="I35" s="58" t="n">
        <v>3500</v>
      </c>
      <c r="J35" s="50" t="n">
        <f aca="false">I35+G35</f>
        <v>3500</v>
      </c>
    </row>
    <row r="36" customFormat="false" ht="12.75" hidden="false" customHeight="false" outlineLevel="0" collapsed="false">
      <c r="A36" s="85" t="s">
        <v>48</v>
      </c>
      <c r="B36" s="45" t="n">
        <f aca="false">B35+1</f>
        <v>28</v>
      </c>
      <c r="C36" s="86" t="n">
        <v>76555.1</v>
      </c>
      <c r="D36" s="87" t="n">
        <v>76555</v>
      </c>
      <c r="E36" s="88" t="n">
        <v>899.7</v>
      </c>
      <c r="F36" s="88"/>
      <c r="G36" s="48" t="n">
        <f aca="false">E36-F36</f>
        <v>899.7</v>
      </c>
      <c r="H36" s="84" t="n">
        <f aca="false">D36+G36</f>
        <v>77454.7</v>
      </c>
      <c r="I36" s="58" t="n">
        <v>11179</v>
      </c>
      <c r="J36" s="50" t="n">
        <f aca="false">I36+G36</f>
        <v>12078.7</v>
      </c>
    </row>
    <row r="37" customFormat="false" ht="12.75" hidden="false" customHeight="false" outlineLevel="0" collapsed="false">
      <c r="A37" s="85" t="s">
        <v>49</v>
      </c>
      <c r="B37" s="45" t="n">
        <f aca="false">B36+1</f>
        <v>29</v>
      </c>
      <c r="C37" s="89" t="n">
        <v>274453</v>
      </c>
      <c r="D37" s="90" t="n">
        <v>274453</v>
      </c>
      <c r="E37" s="91" t="n">
        <v>6192.1</v>
      </c>
      <c r="F37" s="91" t="n">
        <v>0</v>
      </c>
      <c r="G37" s="48" t="n">
        <f aca="false">E37-F37</f>
        <v>6192.1</v>
      </c>
      <c r="H37" s="84" t="n">
        <f aca="false">D37+G37</f>
        <v>280645.1</v>
      </c>
      <c r="I37" s="92" t="n">
        <v>274442</v>
      </c>
      <c r="J37" s="50" t="n">
        <f aca="false">I37+G37</f>
        <v>280634.1</v>
      </c>
    </row>
    <row r="38" customFormat="false" ht="12.75" hidden="false" customHeight="false" outlineLevel="0" collapsed="false">
      <c r="A38" s="85" t="s">
        <v>50</v>
      </c>
      <c r="B38" s="45" t="n">
        <f aca="false">B37+1</f>
        <v>30</v>
      </c>
      <c r="C38" s="86" t="n">
        <v>0</v>
      </c>
      <c r="D38" s="87" t="n">
        <v>0</v>
      </c>
      <c r="E38" s="88"/>
      <c r="F38" s="88"/>
      <c r="G38" s="48" t="n">
        <f aca="false">E38-F38</f>
        <v>0</v>
      </c>
      <c r="H38" s="84" t="n">
        <f aca="false">D38+G38</f>
        <v>0</v>
      </c>
      <c r="I38" s="58" t="n">
        <v>0</v>
      </c>
      <c r="J38" s="50" t="n">
        <f aca="false">I38+G38</f>
        <v>0</v>
      </c>
    </row>
    <row r="39" customFormat="false" ht="12.75" hidden="false" customHeight="false" outlineLevel="0" collapsed="false">
      <c r="A39" s="85" t="s">
        <v>51</v>
      </c>
      <c r="B39" s="45" t="n">
        <f aca="false">B38+1</f>
        <v>31</v>
      </c>
      <c r="C39" s="86" t="n">
        <v>37049</v>
      </c>
      <c r="D39" s="87" t="n">
        <v>37049</v>
      </c>
      <c r="E39" s="88" t="n">
        <v>1918.4</v>
      </c>
      <c r="F39" s="88" t="n">
        <v>0</v>
      </c>
      <c r="G39" s="48" t="n">
        <f aca="false">E39-F39</f>
        <v>1918.4</v>
      </c>
      <c r="H39" s="84" t="n">
        <f aca="false">D39+G39</f>
        <v>38967.4</v>
      </c>
      <c r="I39" s="58" t="n">
        <v>38304</v>
      </c>
      <c r="J39" s="50" t="n">
        <f aca="false">I39+G39</f>
        <v>40222.4</v>
      </c>
    </row>
    <row r="40" customFormat="false" ht="12.75" hidden="false" customHeight="false" outlineLevel="0" collapsed="false">
      <c r="A40" s="85" t="s">
        <v>52</v>
      </c>
      <c r="B40" s="45" t="n">
        <f aca="false">B39+1</f>
        <v>32</v>
      </c>
      <c r="D40" s="93" t="n">
        <v>0</v>
      </c>
      <c r="E40" s="88" t="n">
        <v>12.6</v>
      </c>
      <c r="F40" s="88"/>
      <c r="G40" s="48" t="n">
        <f aca="false">E40-F40</f>
        <v>12.6</v>
      </c>
      <c r="H40" s="84" t="n">
        <f aca="false">D40+G40</f>
        <v>12.6</v>
      </c>
      <c r="I40" s="58" t="n">
        <v>0</v>
      </c>
      <c r="J40" s="50" t="n">
        <f aca="false">I40+G40</f>
        <v>12.6</v>
      </c>
    </row>
    <row r="41" customFormat="false" ht="12.75" hidden="false" customHeight="false" outlineLevel="0" collapsed="false">
      <c r="A41" s="85" t="s">
        <v>53</v>
      </c>
      <c r="B41" s="45" t="n">
        <f aca="false">B40+1</f>
        <v>33</v>
      </c>
      <c r="C41" s="86" t="n">
        <v>324</v>
      </c>
      <c r="D41" s="87" t="n">
        <v>324</v>
      </c>
      <c r="E41" s="88" t="n">
        <v>98.2</v>
      </c>
      <c r="F41" s="88"/>
      <c r="G41" s="48" t="n">
        <f aca="false">E41-F41</f>
        <v>98.2</v>
      </c>
      <c r="H41" s="84" t="n">
        <f aca="false">D41+G41</f>
        <v>422.2</v>
      </c>
      <c r="I41" s="58" t="n">
        <v>322</v>
      </c>
      <c r="J41" s="50" t="n">
        <f aca="false">I41+G41</f>
        <v>420.2</v>
      </c>
    </row>
    <row r="42" customFormat="false" ht="13.5" hidden="false" customHeight="false" outlineLevel="0" collapsed="false">
      <c r="A42" s="85" t="s">
        <v>54</v>
      </c>
      <c r="B42" s="45" t="n">
        <f aca="false">B41+1</f>
        <v>34</v>
      </c>
      <c r="C42" s="94" t="n">
        <v>5000</v>
      </c>
      <c r="D42" s="95" t="n">
        <v>5000</v>
      </c>
      <c r="E42" s="96"/>
      <c r="F42" s="96" t="n">
        <v>0</v>
      </c>
      <c r="G42" s="97" t="n">
        <f aca="false">E42-F42</f>
        <v>0</v>
      </c>
      <c r="H42" s="98" t="n">
        <f aca="false">D42+G42</f>
        <v>5000</v>
      </c>
      <c r="I42" s="99" t="n">
        <v>5405</v>
      </c>
      <c r="J42" s="50" t="n">
        <f aca="false">I42+G42</f>
        <v>5405</v>
      </c>
    </row>
    <row r="43" customFormat="false" ht="26.1" hidden="false" customHeight="true" outlineLevel="0" collapsed="false">
      <c r="A43" s="31" t="s">
        <v>55</v>
      </c>
      <c r="B43" s="32" t="n">
        <f aca="false">B42+1</f>
        <v>35</v>
      </c>
      <c r="C43" s="33" t="n">
        <f aca="false">C9-C29</f>
        <v>-33132</v>
      </c>
      <c r="D43" s="33" t="n">
        <f aca="false">D9-D29</f>
        <v>-33131.8000000001</v>
      </c>
      <c r="E43" s="34" t="n">
        <f aca="false">E9-E29</f>
        <v>-10709.2</v>
      </c>
      <c r="F43" s="34" t="n">
        <f aca="false">F9-F29</f>
        <v>0</v>
      </c>
      <c r="G43" s="34" t="n">
        <f aca="false">G9-G29</f>
        <v>-10709.2</v>
      </c>
      <c r="H43" s="35" t="n">
        <f aca="false">H9-H29</f>
        <v>-43840.9999999999</v>
      </c>
      <c r="I43" s="33" t="n">
        <f aca="false">I9-I29</f>
        <v>-38110.4</v>
      </c>
      <c r="J43" s="36" t="n">
        <f aca="false">J9-J29</f>
        <v>-48819.6</v>
      </c>
    </row>
    <row r="44" customFormat="false" ht="25.5" hidden="false" customHeight="false" outlineLevel="0" collapsed="false">
      <c r="A44" s="37" t="s">
        <v>56</v>
      </c>
      <c r="B44" s="100" t="n">
        <f aca="false">B43+1</f>
        <v>36</v>
      </c>
      <c r="C44" s="101" t="n">
        <f aca="false">C45+C50+C53+C56+C59</f>
        <v>33131.8</v>
      </c>
      <c r="D44" s="101" t="n">
        <f aca="false">D45+D50+D53+D56+D59</f>
        <v>33131.8</v>
      </c>
      <c r="E44" s="73" t="n">
        <f aca="false">E45+E50+E53+E56+E59</f>
        <v>10709</v>
      </c>
      <c r="F44" s="73" t="n">
        <f aca="false">F45+F50+F53+F56+F59</f>
        <v>0</v>
      </c>
      <c r="G44" s="73" t="n">
        <f aca="false">G45+G50+G53+G56+G59</f>
        <v>10709</v>
      </c>
      <c r="H44" s="102" t="n">
        <f aca="false">H45+H50+H53+H56+H59</f>
        <v>43840.8</v>
      </c>
      <c r="I44" s="103" t="n">
        <f aca="false">I45+I50+I53+I56+I59</f>
        <v>38110</v>
      </c>
      <c r="J44" s="104" t="n">
        <f aca="false">J45+J50+J53+J56+J59</f>
        <v>48819</v>
      </c>
    </row>
    <row r="45" customFormat="false" ht="12.75" hidden="false" customHeight="false" outlineLevel="0" collapsed="false">
      <c r="A45" s="44" t="s">
        <v>57</v>
      </c>
      <c r="B45" s="45" t="n">
        <f aca="false">B44+1</f>
        <v>37</v>
      </c>
      <c r="C45" s="105" t="n">
        <f aca="false">C46-C48</f>
        <v>33131.8</v>
      </c>
      <c r="D45" s="105" t="n">
        <v>33131.8</v>
      </c>
      <c r="E45" s="92" t="n">
        <f aca="false">E46-E48</f>
        <v>10709</v>
      </c>
      <c r="F45" s="92" t="n">
        <f aca="false">F46-F48</f>
        <v>0</v>
      </c>
      <c r="G45" s="48" t="n">
        <f aca="false">E45-F45</f>
        <v>10709</v>
      </c>
      <c r="H45" s="106" t="n">
        <f aca="false">H46-H48</f>
        <v>43840.8</v>
      </c>
      <c r="I45" s="105" t="n">
        <v>38110</v>
      </c>
      <c r="J45" s="50" t="n">
        <f aca="false">I45+G45</f>
        <v>48819</v>
      </c>
    </row>
    <row r="46" customFormat="false" ht="12.75" hidden="false" customHeight="false" outlineLevel="0" collapsed="false">
      <c r="A46" s="44" t="s">
        <v>58</v>
      </c>
      <c r="B46" s="45" t="n">
        <f aca="false">B45+1</f>
        <v>38</v>
      </c>
      <c r="C46" s="46" t="n">
        <v>33131.8</v>
      </c>
      <c r="D46" s="46" t="n">
        <v>33131.8</v>
      </c>
      <c r="E46" s="47" t="n">
        <v>20797</v>
      </c>
      <c r="F46" s="47"/>
      <c r="G46" s="48" t="n">
        <f aca="false">E46-F46</f>
        <v>20797</v>
      </c>
      <c r="H46" s="49" t="n">
        <f aca="false">D46+G46</f>
        <v>53928.8</v>
      </c>
      <c r="I46" s="46" t="n">
        <v>38110</v>
      </c>
      <c r="J46" s="50" t="n">
        <v>48819</v>
      </c>
    </row>
    <row r="47" customFormat="false" ht="12.75" hidden="false" customHeight="false" outlineLevel="0" collapsed="false">
      <c r="A47" s="107" t="s">
        <v>59</v>
      </c>
      <c r="B47" s="45" t="n">
        <f aca="false">B46+1</f>
        <v>39</v>
      </c>
      <c r="C47" s="108"/>
      <c r="D47" s="108" t="n">
        <v>0</v>
      </c>
      <c r="E47" s="109"/>
      <c r="F47" s="109"/>
      <c r="G47" s="110" t="n">
        <f aca="false">E47-F47</f>
        <v>0</v>
      </c>
      <c r="H47" s="111" t="n">
        <f aca="false">D47+G47</f>
        <v>0</v>
      </c>
      <c r="I47" s="108" t="n">
        <v>0</v>
      </c>
      <c r="J47" s="50" t="n">
        <f aca="false">I47+G47</f>
        <v>0</v>
      </c>
    </row>
    <row r="48" customFormat="false" ht="12.75" hidden="false" customHeight="false" outlineLevel="0" collapsed="false">
      <c r="A48" s="44" t="s">
        <v>60</v>
      </c>
      <c r="B48" s="45" t="n">
        <f aca="false">B47+1</f>
        <v>40</v>
      </c>
      <c r="C48" s="46"/>
      <c r="D48" s="46"/>
      <c r="E48" s="47" t="n">
        <v>10088</v>
      </c>
      <c r="F48" s="47" t="n">
        <v>0</v>
      </c>
      <c r="G48" s="48" t="n">
        <f aca="false">E48-F48</f>
        <v>10088</v>
      </c>
      <c r="H48" s="49" t="n">
        <f aca="false">D48+G48</f>
        <v>10088</v>
      </c>
      <c r="I48" s="46"/>
      <c r="J48" s="50" t="n">
        <v>10088</v>
      </c>
    </row>
    <row r="49" customFormat="false" ht="12.75" hidden="false" customHeight="false" outlineLevel="0" collapsed="false">
      <c r="A49" s="107" t="s">
        <v>61</v>
      </c>
      <c r="B49" s="45" t="n">
        <f aca="false">B48+1</f>
        <v>41</v>
      </c>
      <c r="C49" s="108"/>
      <c r="D49" s="108"/>
      <c r="E49" s="109" t="n">
        <v>10088</v>
      </c>
      <c r="F49" s="109" t="n">
        <v>0</v>
      </c>
      <c r="G49" s="48" t="n">
        <f aca="false">E49-F49</f>
        <v>10088</v>
      </c>
      <c r="H49" s="111" t="n">
        <f aca="false">D49+G49</f>
        <v>10088</v>
      </c>
      <c r="I49" s="108"/>
      <c r="J49" s="112" t="n">
        <v>10088</v>
      </c>
    </row>
    <row r="50" customFormat="false" ht="12.75" hidden="false" customHeight="false" outlineLevel="0" collapsed="false">
      <c r="A50" s="44" t="s">
        <v>62</v>
      </c>
      <c r="B50" s="45" t="n">
        <f aca="false">B49+1</f>
        <v>42</v>
      </c>
      <c r="C50" s="105" t="n">
        <f aca="false">C51-C52</f>
        <v>0</v>
      </c>
      <c r="D50" s="105" t="n">
        <f aca="false">D51-D52</f>
        <v>0</v>
      </c>
      <c r="E50" s="113" t="n">
        <f aca="false">E51-E52</f>
        <v>0</v>
      </c>
      <c r="F50" s="113" t="n">
        <f aca="false">F51-F52</f>
        <v>0</v>
      </c>
      <c r="G50" s="48" t="n">
        <f aca="false">G51-G52</f>
        <v>0</v>
      </c>
      <c r="H50" s="49" t="n">
        <f aca="false">H51-H52</f>
        <v>0</v>
      </c>
      <c r="I50" s="105" t="n">
        <f aca="false">I51-I52</f>
        <v>0</v>
      </c>
      <c r="J50" s="114" t="n">
        <f aca="false">J51-J52</f>
        <v>0</v>
      </c>
    </row>
    <row r="51" customFormat="false" ht="12.75" hidden="false" customHeight="false" outlineLevel="0" collapsed="false">
      <c r="A51" s="44" t="s">
        <v>63</v>
      </c>
      <c r="B51" s="45" t="n">
        <f aca="false">B50+1</f>
        <v>43</v>
      </c>
      <c r="C51" s="46"/>
      <c r="D51" s="46"/>
      <c r="E51" s="47"/>
      <c r="F51" s="47"/>
      <c r="G51" s="48" t="n">
        <f aca="false">E51-F51</f>
        <v>0</v>
      </c>
      <c r="H51" s="49" t="n">
        <f aca="false">D51+G51</f>
        <v>0</v>
      </c>
      <c r="I51" s="46" t="n">
        <v>0</v>
      </c>
      <c r="J51" s="50"/>
    </row>
    <row r="52" customFormat="false" ht="12.75" hidden="false" customHeight="false" outlineLevel="0" collapsed="false">
      <c r="A52" s="44" t="s">
        <v>64</v>
      </c>
      <c r="B52" s="45" t="n">
        <f aca="false">B51+1</f>
        <v>44</v>
      </c>
      <c r="C52" s="46"/>
      <c r="D52" s="46"/>
      <c r="E52" s="47"/>
      <c r="F52" s="47"/>
      <c r="G52" s="48" t="n">
        <f aca="false">E52-F52</f>
        <v>0</v>
      </c>
      <c r="H52" s="49" t="n">
        <f aca="false">D52+G52</f>
        <v>0</v>
      </c>
      <c r="I52" s="46"/>
      <c r="J52" s="50"/>
    </row>
    <row r="53" customFormat="false" ht="12.95" hidden="false" customHeight="true" outlineLevel="0" collapsed="false">
      <c r="A53" s="44" t="s">
        <v>65</v>
      </c>
      <c r="B53" s="45" t="n">
        <f aca="false">B52+1</f>
        <v>45</v>
      </c>
      <c r="C53" s="105" t="n">
        <f aca="false">C54-C55</f>
        <v>0</v>
      </c>
      <c r="D53" s="105" t="n">
        <v>0</v>
      </c>
      <c r="E53" s="113" t="n">
        <v>0</v>
      </c>
      <c r="F53" s="113" t="n">
        <v>0</v>
      </c>
      <c r="G53" s="48" t="n">
        <f aca="false">G54-G55</f>
        <v>0</v>
      </c>
      <c r="H53" s="49" t="n">
        <f aca="false">H54-H55</f>
        <v>0</v>
      </c>
      <c r="I53" s="105" t="n">
        <v>0</v>
      </c>
      <c r="J53" s="114" t="n">
        <v>0</v>
      </c>
    </row>
    <row r="54" customFormat="false" ht="12.75" hidden="false" customHeight="false" outlineLevel="0" collapsed="false">
      <c r="A54" s="44" t="s">
        <v>63</v>
      </c>
      <c r="B54" s="45" t="n">
        <f aca="false">B53+1</f>
        <v>46</v>
      </c>
      <c r="C54" s="46"/>
      <c r="D54" s="46" t="n">
        <v>0</v>
      </c>
      <c r="E54" s="47" t="n">
        <v>0</v>
      </c>
      <c r="F54" s="47" t="n">
        <v>0</v>
      </c>
      <c r="G54" s="48" t="n">
        <f aca="false">E54-F54</f>
        <v>0</v>
      </c>
      <c r="H54" s="49" t="n">
        <f aca="false">D54+G54</f>
        <v>0</v>
      </c>
      <c r="I54" s="46" t="n">
        <v>0</v>
      </c>
      <c r="J54" s="50"/>
    </row>
    <row r="55" customFormat="false" ht="12.75" hidden="false" customHeight="false" outlineLevel="0" collapsed="false">
      <c r="A55" s="44" t="s">
        <v>64</v>
      </c>
      <c r="B55" s="45" t="n">
        <f aca="false">B54+1</f>
        <v>47</v>
      </c>
      <c r="C55" s="46"/>
      <c r="D55" s="46"/>
      <c r="E55" s="47"/>
      <c r="F55" s="47"/>
      <c r="G55" s="48" t="n">
        <f aca="false">E55-F55</f>
        <v>0</v>
      </c>
      <c r="H55" s="49" t="n">
        <f aca="false">D55+G55</f>
        <v>0</v>
      </c>
      <c r="I55" s="46"/>
      <c r="J55" s="50"/>
    </row>
    <row r="56" customFormat="false" ht="12.75" hidden="false" customHeight="false" outlineLevel="0" collapsed="false">
      <c r="A56" s="44" t="s">
        <v>66</v>
      </c>
      <c r="B56" s="45" t="n">
        <f aca="false">B55+1</f>
        <v>48</v>
      </c>
      <c r="C56" s="105" t="n">
        <f aca="false">C57-C58</f>
        <v>0</v>
      </c>
      <c r="D56" s="105" t="n">
        <f aca="false">D57-D58</f>
        <v>0</v>
      </c>
      <c r="E56" s="113" t="n">
        <f aca="false">E57-E58</f>
        <v>0</v>
      </c>
      <c r="F56" s="113" t="n">
        <f aca="false">F57-F58</f>
        <v>0</v>
      </c>
      <c r="G56" s="48" t="n">
        <f aca="false">G57-G58</f>
        <v>0</v>
      </c>
      <c r="H56" s="49" t="n">
        <f aca="false">H57-H58</f>
        <v>0</v>
      </c>
      <c r="I56" s="105" t="n">
        <f aca="false">I57-I58</f>
        <v>0</v>
      </c>
      <c r="J56" s="114" t="n">
        <f aca="false">J57-J58</f>
        <v>0</v>
      </c>
    </row>
    <row r="57" customFormat="false" ht="12.75" hidden="false" customHeight="false" outlineLevel="0" collapsed="false">
      <c r="A57" s="44" t="s">
        <v>67</v>
      </c>
      <c r="B57" s="45" t="n">
        <f aca="false">B56+1</f>
        <v>49</v>
      </c>
      <c r="C57" s="46"/>
      <c r="D57" s="46"/>
      <c r="E57" s="47"/>
      <c r="F57" s="47"/>
      <c r="G57" s="48" t="n">
        <f aca="false">E57-F57</f>
        <v>0</v>
      </c>
      <c r="H57" s="49" t="n">
        <f aca="false">D57+G57</f>
        <v>0</v>
      </c>
      <c r="I57" s="46"/>
      <c r="J57" s="50"/>
    </row>
    <row r="58" customFormat="false" ht="12.75" hidden="false" customHeight="false" outlineLevel="0" collapsed="false">
      <c r="A58" s="44" t="s">
        <v>68</v>
      </c>
      <c r="B58" s="45" t="n">
        <f aca="false">B57+1</f>
        <v>50</v>
      </c>
      <c r="C58" s="46"/>
      <c r="D58" s="46"/>
      <c r="E58" s="47"/>
      <c r="F58" s="47"/>
      <c r="G58" s="48" t="n">
        <f aca="false">E58-F58</f>
        <v>0</v>
      </c>
      <c r="H58" s="49" t="n">
        <f aca="false">D58+G58</f>
        <v>0</v>
      </c>
      <c r="I58" s="46"/>
      <c r="J58" s="50"/>
    </row>
    <row r="59" customFormat="false" ht="13.5" hidden="false" customHeight="false" outlineLevel="0" collapsed="false">
      <c r="A59" s="115" t="s">
        <v>69</v>
      </c>
      <c r="B59" s="116" t="n">
        <f aca="false">B58+1</f>
        <v>51</v>
      </c>
      <c r="C59" s="67"/>
      <c r="D59" s="67"/>
      <c r="E59" s="117"/>
      <c r="F59" s="117"/>
      <c r="G59" s="97" t="n">
        <f aca="false">E59-F59</f>
        <v>0</v>
      </c>
      <c r="H59" s="118" t="n">
        <f aca="false">D59+G59</f>
        <v>0</v>
      </c>
      <c r="I59" s="67"/>
      <c r="J59" s="119"/>
    </row>
    <row r="61" customFormat="false" ht="12.75" hidden="false" customHeight="true" outlineLevel="0" collapsed="false">
      <c r="A61" s="1" t="s">
        <v>70</v>
      </c>
      <c r="I61" s="120" t="s">
        <v>71</v>
      </c>
      <c r="J61" s="120"/>
    </row>
    <row r="63" customFormat="false" ht="12.75" hidden="false" customHeight="false" outlineLevel="0" collapsed="false">
      <c r="A63" s="1" t="s">
        <v>72</v>
      </c>
    </row>
  </sheetData>
  <mergeCells count="13">
    <mergeCell ref="G1:J1"/>
    <mergeCell ref="A3:J3"/>
    <mergeCell ref="B4:D4"/>
    <mergeCell ref="B5:D5"/>
    <mergeCell ref="A6:A7"/>
    <mergeCell ref="B6:B7"/>
    <mergeCell ref="C6:C7"/>
    <mergeCell ref="D6:D7"/>
    <mergeCell ref="E6:G6"/>
    <mergeCell ref="H6:H7"/>
    <mergeCell ref="I6:J6"/>
    <mergeCell ref="K6:K7"/>
    <mergeCell ref="I61:J6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2" width="56.14"/>
    <col collapsed="false" customWidth="true" hidden="false" outlineLevel="0" max="4" min="3" style="121" width="9.28"/>
    <col collapsed="false" customWidth="true" hidden="false" outlineLevel="0" max="5" min="5" style="123" width="10.85"/>
    <col collapsed="false" customWidth="true" hidden="false" outlineLevel="0" max="6" min="6" style="124" width="15.7"/>
    <col collapsed="false" customWidth="true" hidden="false" outlineLevel="0" max="9" min="7" style="125" width="14.7"/>
    <col collapsed="false" customWidth="true" hidden="false" outlineLevel="0" max="10" min="10" style="125" width="12.99"/>
    <col collapsed="false" customWidth="false" hidden="false" outlineLevel="0" max="13" min="11" style="126" width="9.14"/>
    <col collapsed="false" customWidth="false" hidden="false" outlineLevel="0" max="257" min="14" style="127" width="9.14"/>
  </cols>
  <sheetData>
    <row r="1" customFormat="false" ht="71.25" hidden="false" customHeight="true" outlineLevel="0" collapsed="false">
      <c r="G1" s="128" t="s">
        <v>73</v>
      </c>
      <c r="H1" s="128"/>
      <c r="I1" s="128"/>
      <c r="J1" s="128"/>
    </row>
    <row r="2" customFormat="false" ht="12.75" hidden="false" customHeight="false" outlineLevel="0" collapsed="false">
      <c r="G2" s="129"/>
      <c r="H2" s="129"/>
      <c r="I2" s="129"/>
      <c r="J2" s="129"/>
    </row>
    <row r="3" customFormat="false" ht="40.5" hidden="false" customHeight="true" outlineLevel="0" collapsed="false">
      <c r="A3" s="130" t="s">
        <v>74</v>
      </c>
      <c r="B3" s="130"/>
      <c r="C3" s="130"/>
      <c r="D3" s="130"/>
      <c r="E3" s="130"/>
      <c r="F3" s="130"/>
      <c r="G3" s="130"/>
      <c r="H3" s="130"/>
      <c r="I3" s="130"/>
      <c r="J3" s="126"/>
    </row>
    <row r="4" customFormat="false" ht="12.75" hidden="false" customHeight="false" outlineLevel="0" collapsed="false">
      <c r="H4" s="129"/>
      <c r="I4" s="129" t="s">
        <v>6</v>
      </c>
      <c r="J4" s="126"/>
    </row>
    <row r="5" customFormat="false" ht="12.75" hidden="false" customHeight="true" outlineLevel="0" collapsed="false">
      <c r="A5" s="131" t="s">
        <v>75</v>
      </c>
      <c r="B5" s="131" t="s">
        <v>76</v>
      </c>
      <c r="C5" s="132" t="s">
        <v>77</v>
      </c>
      <c r="D5" s="131" t="s">
        <v>78</v>
      </c>
      <c r="E5" s="131" t="s">
        <v>79</v>
      </c>
      <c r="F5" s="132" t="s">
        <v>11</v>
      </c>
      <c r="G5" s="132" t="s">
        <v>80</v>
      </c>
      <c r="H5" s="132"/>
      <c r="I5" s="132"/>
      <c r="J5" s="132"/>
      <c r="K5" s="132"/>
      <c r="L5" s="133"/>
    </row>
    <row r="6" customFormat="false" ht="63.75" hidden="false" customHeight="true" outlineLevel="0" collapsed="false">
      <c r="A6" s="131"/>
      <c r="B6" s="131"/>
      <c r="C6" s="132"/>
      <c r="D6" s="131"/>
      <c r="E6" s="131"/>
      <c r="F6" s="132"/>
      <c r="G6" s="132" t="s">
        <v>81</v>
      </c>
      <c r="H6" s="132" t="s">
        <v>82</v>
      </c>
      <c r="I6" s="132" t="s">
        <v>83</v>
      </c>
      <c r="J6" s="133" t="s">
        <v>84</v>
      </c>
      <c r="K6" s="133" t="s">
        <v>85</v>
      </c>
      <c r="L6" s="133" t="s">
        <v>86</v>
      </c>
    </row>
    <row r="7" customFormat="false" ht="12.75" hidden="false" customHeight="false" outlineLevel="0" collapsed="false">
      <c r="A7" s="131" t="s">
        <v>87</v>
      </c>
      <c r="B7" s="131" t="s">
        <v>88</v>
      </c>
      <c r="C7" s="131" t="s">
        <v>89</v>
      </c>
      <c r="D7" s="131" t="n">
        <v>4</v>
      </c>
      <c r="E7" s="132" t="n">
        <v>5</v>
      </c>
      <c r="F7" s="131" t="n">
        <v>6</v>
      </c>
      <c r="G7" s="132" t="n">
        <v>7</v>
      </c>
      <c r="H7" s="132" t="n">
        <v>9</v>
      </c>
      <c r="I7" s="132" t="n">
        <v>10</v>
      </c>
      <c r="J7" s="133"/>
      <c r="K7" s="133"/>
      <c r="L7" s="133"/>
    </row>
    <row r="8" s="137" customFormat="true" ht="15" hidden="false" customHeight="true" outlineLevel="0" collapsed="false">
      <c r="A8" s="134" t="s">
        <v>90</v>
      </c>
      <c r="B8" s="134"/>
      <c r="C8" s="134"/>
      <c r="D8" s="134"/>
      <c r="E8" s="134"/>
      <c r="F8" s="135" t="n">
        <f aca="false">SUM(G8:L8)</f>
        <v>13316.8</v>
      </c>
      <c r="G8" s="135" t="n">
        <f aca="false">SUM(G9:G19)</f>
        <v>6087.7</v>
      </c>
      <c r="H8" s="135" t="n">
        <f aca="false">SUM(H9:H19)</f>
        <v>899.7</v>
      </c>
      <c r="I8" s="135" t="n">
        <f aca="false">SUM(I9:I19)</f>
        <v>6219.8</v>
      </c>
      <c r="J8" s="135" t="n">
        <f aca="false">SUM(J9:J19)</f>
        <v>109.6</v>
      </c>
      <c r="K8" s="135" t="n">
        <f aca="false">SUM(K9:K19)</f>
        <v>0</v>
      </c>
      <c r="L8" s="135" t="n">
        <f aca="false">SUM(L9:L19)</f>
        <v>0</v>
      </c>
      <c r="M8" s="136"/>
    </row>
    <row r="9" s="142" customFormat="true" ht="25.5" hidden="false" customHeight="false" outlineLevel="0" collapsed="false">
      <c r="A9" s="138" t="s">
        <v>87</v>
      </c>
      <c r="B9" s="139" t="s">
        <v>91</v>
      </c>
      <c r="C9" s="138"/>
      <c r="D9" s="138"/>
      <c r="E9" s="140" t="s">
        <v>92</v>
      </c>
      <c r="F9" s="141" t="n">
        <f aca="false">SUM(G9:L9)</f>
        <v>899.7</v>
      </c>
      <c r="G9" s="141"/>
      <c r="H9" s="141" t="n">
        <f aca="false">549.7+350</f>
        <v>899.7</v>
      </c>
      <c r="I9" s="141"/>
      <c r="J9" s="141"/>
      <c r="K9" s="141"/>
      <c r="L9" s="141"/>
    </row>
    <row r="10" s="142" customFormat="true" ht="38.25" hidden="false" customHeight="false" outlineLevel="0" collapsed="false">
      <c r="A10" s="138" t="s">
        <v>88</v>
      </c>
      <c r="B10" s="139" t="s">
        <v>93</v>
      </c>
      <c r="C10" s="140"/>
      <c r="D10" s="140"/>
      <c r="E10" s="140" t="s">
        <v>94</v>
      </c>
      <c r="F10" s="141" t="n">
        <f aca="false">SUM(G10:L10)</f>
        <v>0</v>
      </c>
      <c r="G10" s="143"/>
      <c r="H10" s="143"/>
      <c r="I10" s="143"/>
      <c r="J10" s="143"/>
      <c r="K10" s="143"/>
      <c r="L10" s="143"/>
    </row>
    <row r="11" customFormat="false" ht="25.5" hidden="false" customHeight="false" outlineLevel="0" collapsed="false">
      <c r="A11" s="138" t="s">
        <v>89</v>
      </c>
      <c r="B11" s="144" t="s">
        <v>95</v>
      </c>
      <c r="C11" s="140"/>
      <c r="D11" s="140"/>
      <c r="E11" s="140" t="s">
        <v>96</v>
      </c>
      <c r="F11" s="141" t="n">
        <f aca="false">SUM(G11:L11)</f>
        <v>2845.4</v>
      </c>
      <c r="G11" s="143" t="n">
        <f aca="false">663.8+690-29.3+1360.9</f>
        <v>2685.4</v>
      </c>
      <c r="H11" s="143"/>
      <c r="I11" s="143" t="n">
        <v>160</v>
      </c>
      <c r="J11" s="143"/>
      <c r="K11" s="143"/>
      <c r="L11" s="143"/>
      <c r="M11" s="127"/>
    </row>
    <row r="12" customFormat="false" ht="38.25" hidden="false" customHeight="false" outlineLevel="0" collapsed="false">
      <c r="A12" s="138" t="s">
        <v>97</v>
      </c>
      <c r="B12" s="144" t="s">
        <v>98</v>
      </c>
      <c r="C12" s="140"/>
      <c r="D12" s="140"/>
      <c r="E12" s="140" t="s">
        <v>99</v>
      </c>
      <c r="F12" s="141" t="n">
        <f aca="false">SUM(G12:L12)</f>
        <v>0</v>
      </c>
      <c r="G12" s="143"/>
      <c r="H12" s="143"/>
      <c r="I12" s="143"/>
      <c r="J12" s="143"/>
      <c r="K12" s="143"/>
      <c r="L12" s="143"/>
      <c r="M12" s="127"/>
    </row>
    <row r="13" customFormat="false" ht="51" hidden="false" customHeight="false" outlineLevel="0" collapsed="false">
      <c r="A13" s="138" t="s">
        <v>100</v>
      </c>
      <c r="B13" s="144" t="s">
        <v>101</v>
      </c>
      <c r="C13" s="140"/>
      <c r="D13" s="140"/>
      <c r="E13" s="140" t="s">
        <v>102</v>
      </c>
      <c r="F13" s="141" t="n">
        <f aca="false">SUM(G13:L13)</f>
        <v>1225.2</v>
      </c>
      <c r="G13" s="145" t="n">
        <f aca="false">302.9+812.7</f>
        <v>1115.6</v>
      </c>
      <c r="H13" s="145"/>
      <c r="I13" s="145"/>
      <c r="J13" s="145" t="n">
        <v>109.6</v>
      </c>
      <c r="K13" s="145"/>
      <c r="L13" s="145"/>
    </row>
    <row r="14" customFormat="false" ht="25.5" hidden="false" customHeight="false" outlineLevel="0" collapsed="false">
      <c r="A14" s="138" t="s">
        <v>103</v>
      </c>
      <c r="B14" s="144" t="s">
        <v>104</v>
      </c>
      <c r="C14" s="140"/>
      <c r="D14" s="140"/>
      <c r="E14" s="140" t="s">
        <v>105</v>
      </c>
      <c r="F14" s="141" t="n">
        <f aca="false">SUM(G14:L14)</f>
        <v>6059.8</v>
      </c>
      <c r="G14" s="145"/>
      <c r="H14" s="145"/>
      <c r="I14" s="145" t="n">
        <v>6059.8</v>
      </c>
      <c r="J14" s="145"/>
      <c r="K14" s="145"/>
      <c r="L14" s="145"/>
    </row>
    <row r="15" customFormat="false" ht="25.5" hidden="false" customHeight="false" outlineLevel="0" collapsed="false">
      <c r="A15" s="138" t="s">
        <v>106</v>
      </c>
      <c r="B15" s="144" t="s">
        <v>107</v>
      </c>
      <c r="C15" s="140"/>
      <c r="D15" s="140"/>
      <c r="E15" s="140" t="s">
        <v>108</v>
      </c>
      <c r="F15" s="141" t="n">
        <f aca="false">SUM(G15:L15)</f>
        <v>1805.3</v>
      </c>
      <c r="G15" s="145" t="n">
        <v>1805.3</v>
      </c>
      <c r="H15" s="145"/>
      <c r="I15" s="145"/>
      <c r="J15" s="146"/>
      <c r="K15" s="146"/>
      <c r="L15" s="146"/>
    </row>
    <row r="16" customFormat="false" ht="25.5" hidden="false" customHeight="false" outlineLevel="0" collapsed="false">
      <c r="A16" s="138" t="s">
        <v>109</v>
      </c>
      <c r="B16" s="139" t="s">
        <v>110</v>
      </c>
      <c r="C16" s="138"/>
      <c r="D16" s="138"/>
      <c r="E16" s="140" t="s">
        <v>111</v>
      </c>
      <c r="F16" s="141" t="n">
        <f aca="false">SUM(G16:L16)</f>
        <v>55</v>
      </c>
      <c r="G16" s="145" t="n">
        <v>55</v>
      </c>
      <c r="H16" s="145"/>
      <c r="I16" s="145"/>
      <c r="J16" s="146"/>
      <c r="K16" s="146"/>
      <c r="L16" s="146"/>
    </row>
    <row r="17" customFormat="false" ht="25.5" hidden="false" customHeight="false" outlineLevel="0" collapsed="false">
      <c r="A17" s="138" t="s">
        <v>112</v>
      </c>
      <c r="B17" s="139" t="s">
        <v>113</v>
      </c>
      <c r="C17" s="138"/>
      <c r="D17" s="138"/>
      <c r="E17" s="140" t="s">
        <v>114</v>
      </c>
      <c r="F17" s="141" t="n">
        <f aca="false">SUM(G17:L17)</f>
        <v>90</v>
      </c>
      <c r="G17" s="145" t="n">
        <f aca="false">90</f>
        <v>90</v>
      </c>
      <c r="H17" s="145"/>
      <c r="I17" s="145"/>
      <c r="J17" s="145"/>
      <c r="K17" s="145"/>
      <c r="L17" s="145"/>
    </row>
    <row r="18" customFormat="false" ht="38.25" hidden="false" customHeight="false" outlineLevel="0" collapsed="false">
      <c r="A18" s="138" t="s">
        <v>115</v>
      </c>
      <c r="B18" s="147" t="s">
        <v>116</v>
      </c>
      <c r="C18" s="148"/>
      <c r="D18" s="148"/>
      <c r="E18" s="140" t="s">
        <v>117</v>
      </c>
      <c r="F18" s="141" t="n">
        <f aca="false">SUM(G18:L18)</f>
        <v>0</v>
      </c>
      <c r="G18" s="149"/>
      <c r="H18" s="149"/>
      <c r="I18" s="149"/>
      <c r="J18" s="149"/>
      <c r="K18" s="149"/>
      <c r="L18" s="149"/>
    </row>
    <row r="19" customFormat="false" ht="25.5" hidden="false" customHeight="false" outlineLevel="0" collapsed="false">
      <c r="A19" s="138" t="s">
        <v>118</v>
      </c>
      <c r="B19" s="144" t="s">
        <v>119</v>
      </c>
      <c r="C19" s="150"/>
      <c r="D19" s="150"/>
      <c r="E19" s="140" t="s">
        <v>120</v>
      </c>
      <c r="F19" s="141" t="n">
        <f aca="false">SUM(G19:L19)</f>
        <v>336.4</v>
      </c>
      <c r="G19" s="145" t="n">
        <f aca="false">225.6+12.6+98.2</f>
        <v>336.4</v>
      </c>
      <c r="H19" s="145"/>
      <c r="I19" s="145"/>
      <c r="J19" s="145"/>
      <c r="K19" s="145"/>
      <c r="L19" s="145"/>
    </row>
    <row r="20" customFormat="false" ht="12.75" hidden="false" customHeight="false" outlineLevel="0" collapsed="false">
      <c r="E20" s="151"/>
    </row>
    <row r="21" customFormat="false" ht="12.75" hidden="false" customHeight="false" outlineLevel="0" collapsed="false">
      <c r="E21" s="151"/>
    </row>
  </sheetData>
  <mergeCells count="10">
    <mergeCell ref="G1:J1"/>
    <mergeCell ref="A3:I3"/>
    <mergeCell ref="A5:A6"/>
    <mergeCell ref="B5:B6"/>
    <mergeCell ref="C5:C6"/>
    <mergeCell ref="D5:D6"/>
    <mergeCell ref="E5:E6"/>
    <mergeCell ref="F5:F6"/>
    <mergeCell ref="G5:K5"/>
    <mergeCell ref="A8:E8"/>
  </mergeCells>
  <printOptions headings="false" gridLines="false" gridLinesSet="true" horizontalCentered="false" verticalCentered="false"/>
  <pageMargins left="0.170138888888889" right="0.170138888888889" top="0.5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User</cp:lastModifiedBy>
  <cp:lastPrinted>2024-04-11T08:07:52Z</cp:lastPrinted>
  <dcterms:modified xsi:type="dcterms:W3CDTF">2024-04-11T08:08:07Z</dcterms:modified>
  <cp:revision>0</cp:revision>
  <dc:subject/>
  <dc:title/>
</cp:coreProperties>
</file>