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C$760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" uniqueCount="1289">
  <si>
    <t xml:space="preserve">Приложение № 3                                                                        к Решению Большеулуйского районного Совета депутатов   от    02.05.2024  № 151</t>
  </si>
  <si>
    <t xml:space="preserve">Приложение № 3                                                                        к Решению Большеулуйского районного Совета депутатов   от    12.12.2023  №  133</t>
  </si>
  <si>
    <t xml:space="preserve">Ведомственная структура расходов бюджета муниципального района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1403</t>
  </si>
  <si>
    <t xml:space="preserve">70</t>
  </si>
  <si>
    <t xml:space="preserve">71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72</t>
  </si>
  <si>
    <t xml:space="preserve">73</t>
  </si>
  <si>
    <t xml:space="preserve">74</t>
  </si>
  <si>
    <t xml:space="preserve">Большеулуйский районный Совет депутатов</t>
  </si>
  <si>
    <t xml:space="preserve">101</t>
  </si>
  <si>
    <t xml:space="preserve">75</t>
  </si>
  <si>
    <t xml:space="preserve">7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7</t>
  </si>
  <si>
    <t xml:space="preserve">Непрограммные расходы представительных органов власти</t>
  </si>
  <si>
    <t xml:space="preserve">9500000000</t>
  </si>
  <si>
    <t xml:space="preserve">78</t>
  </si>
  <si>
    <t xml:space="preserve">Функционирование Большеулуйского районного Совета депутатов </t>
  </si>
  <si>
    <t xml:space="preserve">9510000000</t>
  </si>
  <si>
    <t xml:space="preserve">79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80</t>
  </si>
  <si>
    <t xml:space="preserve">81</t>
  </si>
  <si>
    <t xml:space="preserve">82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83</t>
  </si>
  <si>
    <t xml:space="preserve">84</t>
  </si>
  <si>
    <t xml:space="preserve">85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Контрольно-счетный орган Большеулуйского района</t>
  </si>
  <si>
    <t xml:space="preserve">102</t>
  </si>
  <si>
    <t xml:space="preserve">93</t>
  </si>
  <si>
    <t xml:space="preserve">94</t>
  </si>
  <si>
    <t xml:space="preserve">95</t>
  </si>
  <si>
    <t xml:space="preserve">Непрограммные мероприятия контрольно-счётного органа </t>
  </si>
  <si>
    <t xml:space="preserve">9700000000</t>
  </si>
  <si>
    <t xml:space="preserve">9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8</t>
  </si>
  <si>
    <t xml:space="preserve">99</t>
  </si>
  <si>
    <t xml:space="preserve">103</t>
  </si>
  <si>
    <t xml:space="preserve">104</t>
  </si>
  <si>
    <t xml:space="preserve">Администрация Большеулуйского района Красноярского края</t>
  </si>
  <si>
    <t xml:space="preserve">111</t>
  </si>
  <si>
    <t xml:space="preserve">105</t>
  </si>
  <si>
    <t xml:space="preserve">10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7</t>
  </si>
  <si>
    <t xml:space="preserve">Непрограммные расходы исполнительных органов власти</t>
  </si>
  <si>
    <t xml:space="preserve">108</t>
  </si>
  <si>
    <t xml:space="preserve">Функционирование администрации Большеулуйского района</t>
  </si>
  <si>
    <t xml:space="preserve">9610000000</t>
  </si>
  <si>
    <t xml:space="preserve">109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10</t>
  </si>
  <si>
    <t xml:space="preserve">1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3</t>
  </si>
  <si>
    <t xml:space="preserve">114</t>
  </si>
  <si>
    <t xml:space="preserve">Отдельные мероприятия</t>
  </si>
  <si>
    <t xml:space="preserve">115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16</t>
  </si>
  <si>
    <t xml:space="preserve">117</t>
  </si>
  <si>
    <t xml:space="preserve">118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9</t>
  </si>
  <si>
    <t xml:space="preserve">1930000000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Исполнение судебных актов</t>
  </si>
  <si>
    <t xml:space="preserve">830</t>
  </si>
  <si>
    <t xml:space="preserve">134</t>
  </si>
  <si>
    <t xml:space="preserve">135</t>
  </si>
  <si>
    <t xml:space="preserve">Судебная система</t>
  </si>
  <si>
    <t xml:space="preserve">0105</t>
  </si>
  <si>
    <t xml:space="preserve">136</t>
  </si>
  <si>
    <t xml:space="preserve">137</t>
  </si>
  <si>
    <t xml:space="preserve">13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9</t>
  </si>
  <si>
    <t xml:space="preserve">140</t>
  </si>
  <si>
    <t xml:space="preserve">141</t>
  </si>
  <si>
    <t xml:space="preserve">Резервные фонды</t>
  </si>
  <si>
    <t xml:space="preserve">0111</t>
  </si>
  <si>
    <t xml:space="preserve">142</t>
  </si>
  <si>
    <t xml:space="preserve">143</t>
  </si>
  <si>
    <t xml:space="preserve">144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5</t>
  </si>
  <si>
    <t xml:space="preserve">146</t>
  </si>
  <si>
    <t xml:space="preserve">Резервные средства</t>
  </si>
  <si>
    <t xml:space="preserve">870</t>
  </si>
  <si>
    <t xml:space="preserve">147</t>
  </si>
  <si>
    <t xml:space="preserve">148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49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5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6</t>
  </si>
  <si>
    <t xml:space="preserve">Подпрограмма "Развитие архивного дела в Большеулуйском районе"</t>
  </si>
  <si>
    <t xml:space="preserve">0830000000</t>
  </si>
  <si>
    <t xml:space="preserve">157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58</t>
  </si>
  <si>
    <t xml:space="preserve">159</t>
  </si>
  <si>
    <t xml:space="preserve">Расходы на выплату персоналу казенных учреждений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71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Подпрограмма "Инвентаризация объектов недвижимого имущества"</t>
  </si>
  <si>
    <t xml:space="preserve">1910000000</t>
  </si>
  <si>
    <t xml:space="preserve">180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81</t>
  </si>
  <si>
    <t xml:space="preserve">182</t>
  </si>
  <si>
    <t xml:space="preserve">183</t>
  </si>
  <si>
    <t xml:space="preserve">Подпрограмма "Обеспечение реализации муниципальной программы и прочие мероприятия"</t>
  </si>
  <si>
    <t xml:space="preserve">184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0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11</t>
  </si>
  <si>
    <t xml:space="preserve">212</t>
  </si>
  <si>
    <t xml:space="preserve">213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4</t>
  </si>
  <si>
    <t xml:space="preserve">215</t>
  </si>
  <si>
    <t xml:space="preserve">216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17</t>
  </si>
  <si>
    <t xml:space="preserve">218</t>
  </si>
  <si>
    <t xml:space="preserve">219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20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21</t>
  </si>
  <si>
    <t xml:space="preserve">222</t>
  </si>
  <si>
    <t xml:space="preserve">223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4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5</t>
  </si>
  <si>
    <t xml:space="preserve">226</t>
  </si>
  <si>
    <t xml:space="preserve">227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28</t>
  </si>
  <si>
    <t xml:space="preserve">229</t>
  </si>
  <si>
    <t xml:space="preserve">2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31</t>
  </si>
  <si>
    <t xml:space="preserve">232</t>
  </si>
  <si>
    <t xml:space="preserve">Подпрограмма "О мерах противодействию терроризму и экстремизму"</t>
  </si>
  <si>
    <t xml:space="preserve">0530000000</t>
  </si>
  <si>
    <t xml:space="preserve">233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4</t>
  </si>
  <si>
    <t xml:space="preserve">235</t>
  </si>
  <si>
    <t xml:space="preserve">236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37</t>
  </si>
  <si>
    <t xml:space="preserve">238</t>
  </si>
  <si>
    <t xml:space="preserve">23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41</t>
  </si>
  <si>
    <t xml:space="preserve">242</t>
  </si>
  <si>
    <t xml:space="preserve">24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4</t>
  </si>
  <si>
    <t xml:space="preserve">245</t>
  </si>
  <si>
    <t xml:space="preserve">246</t>
  </si>
  <si>
    <t xml:space="preserve">247</t>
  </si>
  <si>
    <t xml:space="preserve">Сельское хозяйство</t>
  </si>
  <si>
    <t xml:space="preserve">0405</t>
  </si>
  <si>
    <t xml:space="preserve">248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49</t>
  </si>
  <si>
    <t xml:space="preserve">Подпрограмма "Обеспечение реализации муниципальной программы"</t>
  </si>
  <si>
    <t xml:space="preserve">1410000000</t>
  </si>
  <si>
    <t xml:space="preserve">250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Транспорт</t>
  </si>
  <si>
    <t xml:space="preserve">0408</t>
  </si>
  <si>
    <t xml:space="preserve">256</t>
  </si>
  <si>
    <t xml:space="preserve">Муниципальная программа "Развитие транспортной  системы" </t>
  </si>
  <si>
    <t xml:space="preserve">257</t>
  </si>
  <si>
    <t xml:space="preserve">Подпрограмма "Развитие транспортного комплекса" </t>
  </si>
  <si>
    <t xml:space="preserve">1220000000</t>
  </si>
  <si>
    <t xml:space="preserve">258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59</t>
  </si>
  <si>
    <t xml:space="preserve">2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61</t>
  </si>
  <si>
    <t xml:space="preserve">Другие вопросы в области национальной экономики</t>
  </si>
  <si>
    <t xml:space="preserve">0412</t>
  </si>
  <si>
    <t xml:space="preserve">262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3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4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5</t>
  </si>
  <si>
    <t xml:space="preserve">266</t>
  </si>
  <si>
    <t xml:space="preserve">267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268</t>
  </si>
  <si>
    <t xml:space="preserve">269</t>
  </si>
  <si>
    <t xml:space="preserve">270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71</t>
  </si>
  <si>
    <t xml:space="preserve">272</t>
  </si>
  <si>
    <t xml:space="preserve">273</t>
  </si>
  <si>
    <t xml:space="preserve">274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75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76</t>
  </si>
  <si>
    <t xml:space="preserve">277</t>
  </si>
  <si>
    <t xml:space="preserve">278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7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87</t>
  </si>
  <si>
    <t xml:space="preserve">288</t>
  </si>
  <si>
    <t xml:space="preserve">289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90</t>
  </si>
  <si>
    <t xml:space="preserve">291</t>
  </si>
  <si>
    <t xml:space="preserve">292</t>
  </si>
  <si>
    <t xml:space="preserve">293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1</t>
  </si>
  <si>
    <t xml:space="preserve">Субсидии бюджетным учреждениям</t>
  </si>
  <si>
    <t xml:space="preserve">610</t>
  </si>
  <si>
    <t xml:space="preserve">3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03</t>
  </si>
  <si>
    <t xml:space="preserve">304</t>
  </si>
  <si>
    <t xml:space="preserve">30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06</t>
  </si>
  <si>
    <t xml:space="preserve">307</t>
  </si>
  <si>
    <t xml:space="preserve">308</t>
  </si>
  <si>
    <t xml:space="preserve">30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Охрана окружающей среды</t>
  </si>
  <si>
    <t xml:space="preserve">0600</t>
  </si>
  <si>
    <t xml:space="preserve">317</t>
  </si>
  <si>
    <t xml:space="preserve">Охрана объектов растительного и животного мира и среды их обитания</t>
  </si>
  <si>
    <t xml:space="preserve">0603</t>
  </si>
  <si>
    <t xml:space="preserve">318</t>
  </si>
  <si>
    <t xml:space="preserve">319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20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21</t>
  </si>
  <si>
    <t xml:space="preserve">322</t>
  </si>
  <si>
    <t xml:space="preserve">323</t>
  </si>
  <si>
    <t xml:space="preserve">Другие вопросы в области охраны окружиющей среды</t>
  </si>
  <si>
    <t xml:space="preserve">0605</t>
  </si>
  <si>
    <t xml:space="preserve">324</t>
  </si>
  <si>
    <t xml:space="preserve">325</t>
  </si>
  <si>
    <t xml:space="preserve">326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Образование</t>
  </si>
  <si>
    <t xml:space="preserve">0700</t>
  </si>
  <si>
    <t xml:space="preserve">337</t>
  </si>
  <si>
    <t xml:space="preserve">Дополнительное образование детей</t>
  </si>
  <si>
    <t xml:space="preserve">0703</t>
  </si>
  <si>
    <t xml:space="preserve">338</t>
  </si>
  <si>
    <t xml:space="preserve">339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0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1</t>
  </si>
  <si>
    <t xml:space="preserve">342</t>
  </si>
  <si>
    <t xml:space="preserve">3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4</t>
  </si>
  <si>
    <t xml:space="preserve">345</t>
  </si>
  <si>
    <t xml:space="preserve">346</t>
  </si>
  <si>
    <t xml:space="preserve">Молодежная политика и оздоровление детей</t>
  </si>
  <si>
    <t xml:space="preserve">0707</t>
  </si>
  <si>
    <t xml:space="preserve">347</t>
  </si>
  <si>
    <t xml:space="preserve">Муниципальная программа "Молодёжь Большеулуйского района  "</t>
  </si>
  <si>
    <t xml:space="preserve">1000000000</t>
  </si>
  <si>
    <t xml:space="preserve">348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49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50</t>
  </si>
  <si>
    <t xml:space="preserve">351</t>
  </si>
  <si>
    <t xml:space="preserve">35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53</t>
  </si>
  <si>
    <t xml:space="preserve">354</t>
  </si>
  <si>
    <t xml:space="preserve">355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56</t>
  </si>
  <si>
    <t xml:space="preserve">357</t>
  </si>
  <si>
    <t xml:space="preserve">358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59</t>
  </si>
  <si>
    <t xml:space="preserve">360</t>
  </si>
  <si>
    <t xml:space="preserve">361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62</t>
  </si>
  <si>
    <t xml:space="preserve">363</t>
  </si>
  <si>
    <t xml:space="preserve">364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65</t>
  </si>
  <si>
    <t xml:space="preserve">366</t>
  </si>
  <si>
    <t xml:space="preserve">367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68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69</t>
  </si>
  <si>
    <t xml:space="preserve">370</t>
  </si>
  <si>
    <t xml:space="preserve">371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72</t>
  </si>
  <si>
    <t xml:space="preserve">373</t>
  </si>
  <si>
    <t xml:space="preserve">374</t>
  </si>
  <si>
    <t xml:space="preserve">Культура, кинематография</t>
  </si>
  <si>
    <t xml:space="preserve">0800</t>
  </si>
  <si>
    <t xml:space="preserve">375</t>
  </si>
  <si>
    <t xml:space="preserve">Культура</t>
  </si>
  <si>
    <t xml:space="preserve">0801</t>
  </si>
  <si>
    <t xml:space="preserve">376</t>
  </si>
  <si>
    <t xml:space="preserve">Муниципальная программа Большеулуйского района "Развитие культуры Большеулуйского района"</t>
  </si>
  <si>
    <t xml:space="preserve">377</t>
  </si>
  <si>
    <t xml:space="preserve">Подпрограмма "Культурное наследие Большеулуйского района"</t>
  </si>
  <si>
    <t xml:space="preserve">0810000000</t>
  </si>
  <si>
    <t xml:space="preserve">37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79</t>
  </si>
  <si>
    <t xml:space="preserve">380</t>
  </si>
  <si>
    <t xml:space="preserve">38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82</t>
  </si>
  <si>
    <t xml:space="preserve">383</t>
  </si>
  <si>
    <t xml:space="preserve">38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8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86</t>
  </si>
  <si>
    <t xml:space="preserve">387</t>
  </si>
  <si>
    <t xml:space="preserve">3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89</t>
  </si>
  <si>
    <t xml:space="preserve">390</t>
  </si>
  <si>
    <t xml:space="preserve">391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92</t>
  </si>
  <si>
    <t xml:space="preserve">393</t>
  </si>
  <si>
    <t xml:space="preserve">39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95</t>
  </si>
  <si>
    <t xml:space="preserve">396</t>
  </si>
  <si>
    <t xml:space="preserve">39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98</t>
  </si>
  <si>
    <t xml:space="preserve">399</t>
  </si>
  <si>
    <t xml:space="preserve">40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01</t>
  </si>
  <si>
    <t xml:space="preserve">402</t>
  </si>
  <si>
    <t xml:space="preserve">403</t>
  </si>
  <si>
    <t xml:space="preserve">40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05</t>
  </si>
  <si>
    <t xml:space="preserve">406</t>
  </si>
  <si>
    <t xml:space="preserve">40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8</t>
  </si>
  <si>
    <t xml:space="preserve">409</t>
  </si>
  <si>
    <t xml:space="preserve">41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11</t>
  </si>
  <si>
    <t xml:space="preserve">412</t>
  </si>
  <si>
    <t xml:space="preserve">41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4</t>
  </si>
  <si>
    <t xml:space="preserve">415</t>
  </si>
  <si>
    <t xml:space="preserve">416</t>
  </si>
  <si>
    <t xml:space="preserve"> "Другие вопросы в области культуры, кинематографии" </t>
  </si>
  <si>
    <t xml:space="preserve">0804</t>
  </si>
  <si>
    <t xml:space="preserve">417</t>
  </si>
  <si>
    <t xml:space="preserve">418</t>
  </si>
  <si>
    <t xml:space="preserve">419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20</t>
  </si>
  <si>
    <t xml:space="preserve">421</t>
  </si>
  <si>
    <t xml:space="preserve">422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23</t>
  </si>
  <si>
    <t xml:space="preserve">424</t>
  </si>
  <si>
    <t xml:space="preserve">425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26</t>
  </si>
  <si>
    <t xml:space="preserve">427</t>
  </si>
  <si>
    <t xml:space="preserve">428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429</t>
  </si>
  <si>
    <t xml:space="preserve">430</t>
  </si>
  <si>
    <t xml:space="preserve">43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32</t>
  </si>
  <si>
    <t xml:space="preserve">433</t>
  </si>
  <si>
    <t xml:space="preserve">434</t>
  </si>
  <si>
    <t xml:space="preserve">Социальная политика</t>
  </si>
  <si>
    <t xml:space="preserve">1000</t>
  </si>
  <si>
    <t xml:space="preserve">435</t>
  </si>
  <si>
    <t xml:space="preserve">Пенсионное обеспечение</t>
  </si>
  <si>
    <t xml:space="preserve">1001</t>
  </si>
  <si>
    <t xml:space="preserve">436</t>
  </si>
  <si>
    <t xml:space="preserve">437</t>
  </si>
  <si>
    <t xml:space="preserve">438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39</t>
  </si>
  <si>
    <t xml:space="preserve">Социальное обеспечение и иные выплаты населению</t>
  </si>
  <si>
    <t xml:space="preserve">440</t>
  </si>
  <si>
    <t xml:space="preserve">Публичные нормативные социальные выплаты гражданам</t>
  </si>
  <si>
    <t xml:space="preserve">441</t>
  </si>
  <si>
    <t xml:space="preserve">Социальное обеспечение населения</t>
  </si>
  <si>
    <t xml:space="preserve">1003</t>
  </si>
  <si>
    <t xml:space="preserve">442</t>
  </si>
  <si>
    <t xml:space="preserve">443</t>
  </si>
  <si>
    <t xml:space="preserve">444</t>
  </si>
  <si>
    <t xml:space="preserve">44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46</t>
  </si>
  <si>
    <t xml:space="preserve">Бюджетные инвестиции</t>
  </si>
  <si>
    <t xml:space="preserve">447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48</t>
  </si>
  <si>
    <t xml:space="preserve">449</t>
  </si>
  <si>
    <t xml:space="preserve">450</t>
  </si>
  <si>
    <t xml:space="preserve">Муниципальная программа "Молодёжь Большеулуйского района"</t>
  </si>
  <si>
    <t xml:space="preserve">451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52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53</t>
  </si>
  <si>
    <t xml:space="preserve">454</t>
  </si>
  <si>
    <t xml:space="preserve">Социальные выплаты гражданам, кроме публичных нормативных социальных выплат</t>
  </si>
  <si>
    <t xml:space="preserve">455</t>
  </si>
  <si>
    <t xml:space="preserve">Другие вопросы в области социальной политики</t>
  </si>
  <si>
    <t xml:space="preserve">1006</t>
  </si>
  <si>
    <t xml:space="preserve">456</t>
  </si>
  <si>
    <t xml:space="preserve">457</t>
  </si>
  <si>
    <t xml:space="preserve">458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59</t>
  </si>
  <si>
    <t xml:space="preserve">460</t>
  </si>
  <si>
    <t xml:space="preserve">461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62</t>
  </si>
  <si>
    <t xml:space="preserve">463</t>
  </si>
  <si>
    <t xml:space="preserve">46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Физическая культура и спорт</t>
  </si>
  <si>
    <t xml:space="preserve">1100</t>
  </si>
  <si>
    <t xml:space="preserve">470</t>
  </si>
  <si>
    <t xml:space="preserve">Массовый спорт</t>
  </si>
  <si>
    <t xml:space="preserve">1102</t>
  </si>
  <si>
    <t xml:space="preserve">471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472</t>
  </si>
  <si>
    <t xml:space="preserve">Подпрограмма "Развитие массовой физической культуры и спорта"</t>
  </si>
  <si>
    <t xml:space="preserve">0910000000</t>
  </si>
  <si>
    <t xml:space="preserve">473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74</t>
  </si>
  <si>
    <t xml:space="preserve">475</t>
  </si>
  <si>
    <t xml:space="preserve">4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477</t>
  </si>
  <si>
    <t xml:space="preserve">478</t>
  </si>
  <si>
    <t xml:space="preserve">47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85</t>
  </si>
  <si>
    <t xml:space="preserve">486</t>
  </si>
  <si>
    <t xml:space="preserve">487</t>
  </si>
  <si>
    <t xml:space="preserve">Муниципальное казенное учреждение "Служба заказчика"</t>
  </si>
  <si>
    <t xml:space="preserve">488</t>
  </si>
  <si>
    <t xml:space="preserve">489</t>
  </si>
  <si>
    <t xml:space="preserve">490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 »</t>
  </si>
  <si>
    <t xml:space="preserve">49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492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Большеулуйский отдел образования администрации района</t>
  </si>
  <si>
    <t xml:space="preserve">501</t>
  </si>
  <si>
    <t xml:space="preserve">502</t>
  </si>
  <si>
    <t xml:space="preserve">503</t>
  </si>
  <si>
    <t xml:space="preserve">504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Дошкольное образование</t>
  </si>
  <si>
    <t xml:space="preserve">0701</t>
  </si>
  <si>
    <t xml:space="preserve">511</t>
  </si>
  <si>
    <t xml:space="preserve">512</t>
  </si>
  <si>
    <t xml:space="preserve">Подпрограмма «Развитие дошкольного, общего образования детей»</t>
  </si>
  <si>
    <t xml:space="preserve">0220000000</t>
  </si>
  <si>
    <t xml:space="preserve">513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42</t>
  </si>
  <si>
    <t xml:space="preserve">543</t>
  </si>
  <si>
    <t xml:space="preserve">544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45</t>
  </si>
  <si>
    <t xml:space="preserve">546</t>
  </si>
  <si>
    <t xml:space="preserve">547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53</t>
  </si>
  <si>
    <t xml:space="preserve">554</t>
  </si>
  <si>
    <t xml:space="preserve">555</t>
  </si>
  <si>
    <t xml:space="preserve">Общее образование</t>
  </si>
  <si>
    <t xml:space="preserve">0702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590</t>
  </si>
  <si>
    <t xml:space="preserve">591</t>
  </si>
  <si>
    <t xml:space="preserve">59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603</t>
  </si>
  <si>
    <t xml:space="preserve">604</t>
  </si>
  <si>
    <t xml:space="preserve">605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606</t>
  </si>
  <si>
    <t xml:space="preserve">607</t>
  </si>
  <si>
    <t xml:space="preserve">608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26</t>
  </si>
  <si>
    <t xml:space="preserve">627</t>
  </si>
  <si>
    <t xml:space="preserve">628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29</t>
  </si>
  <si>
    <t xml:space="preserve">630</t>
  </si>
  <si>
    <t xml:space="preserve">631</t>
  </si>
  <si>
    <t xml:space="preserve">Субсидии автономным учреждениям</t>
  </si>
  <si>
    <t xml:space="preserve">63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3</t>
  </si>
  <si>
    <t xml:space="preserve">63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44</t>
  </si>
  <si>
    <t xml:space="preserve">645</t>
  </si>
  <si>
    <t xml:space="preserve">646</t>
  </si>
  <si>
    <t xml:space="preserve">Другие вопросы в области образования</t>
  </si>
  <si>
    <t xml:space="preserve">0709</t>
  </si>
  <si>
    <t xml:space="preserve">647</t>
  </si>
  <si>
    <t xml:space="preserve">648</t>
  </si>
  <si>
    <t xml:space="preserve">64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62</t>
  </si>
  <si>
    <t xml:space="preserve">663</t>
  </si>
  <si>
    <t xml:space="preserve">66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65</t>
  </si>
  <si>
    <t xml:space="preserve">666</t>
  </si>
  <si>
    <t xml:space="preserve">667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68</t>
  </si>
  <si>
    <t xml:space="preserve">669</t>
  </si>
  <si>
    <t xml:space="preserve">670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71</t>
  </si>
  <si>
    <t xml:space="preserve">672</t>
  </si>
  <si>
    <t xml:space="preserve">Премии и гранты</t>
  </si>
  <si>
    <t xml:space="preserve">673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79</t>
  </si>
  <si>
    <t xml:space="preserve">680</t>
  </si>
  <si>
    <t xml:space="preserve">681</t>
  </si>
  <si>
    <t xml:space="preserve">Подпрограмма «Развитие кадрового потенциала отрасли»</t>
  </si>
  <si>
    <t xml:space="preserve">0230000000</t>
  </si>
  <si>
    <t xml:space="preserve">682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83</t>
  </si>
  <si>
    <t xml:space="preserve">684</t>
  </si>
  <si>
    <t xml:space="preserve">685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86</t>
  </si>
  <si>
    <t xml:space="preserve">687</t>
  </si>
  <si>
    <t xml:space="preserve">688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89</t>
  </si>
  <si>
    <t xml:space="preserve">690</t>
  </si>
  <si>
    <t xml:space="preserve">691</t>
  </si>
  <si>
    <t xml:space="preserve">69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98</t>
  </si>
  <si>
    <t xml:space="preserve">699</t>
  </si>
  <si>
    <t xml:space="preserve">701</t>
  </si>
  <si>
    <t xml:space="preserve">702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70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718</t>
  </si>
  <si>
    <t xml:space="preserve">719</t>
  </si>
  <si>
    <t xml:space="preserve">720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28</t>
  </si>
  <si>
    <t xml:space="preserve">729</t>
  </si>
  <si>
    <t xml:space="preserve">731</t>
  </si>
  <si>
    <t xml:space="preserve">732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Охрана семьи и детства</t>
  </si>
  <si>
    <t xml:space="preserve">1004</t>
  </si>
  <si>
    <t xml:space="preserve">745</t>
  </si>
  <si>
    <t xml:space="preserve">746</t>
  </si>
  <si>
    <t xml:space="preserve">747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Условно утвержденные расходы</t>
  </si>
  <si>
    <t xml:space="preserve">753</t>
  </si>
  <si>
    <t xml:space="preserve">Всего</t>
  </si>
  <si>
    <t xml:space="preserve">   </t>
  </si>
  <si>
    <t xml:space="preserve">0107</t>
  </si>
  <si>
    <t xml:space="preserve">0310</t>
  </si>
  <si>
    <t xml:space="preserve">0410</t>
  </si>
  <si>
    <t xml:space="preserve">0503</t>
  </si>
  <si>
    <t xml:space="preserve">0909</t>
  </si>
  <si>
    <t xml:space="preserve">условно утверждаемые </t>
  </si>
  <si>
    <t xml:space="preserve">дотация</t>
  </si>
  <si>
    <t xml:space="preserve">0289</t>
  </si>
  <si>
    <t xml:space="preserve">вус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false" hidden="false" outlineLevel="0" max="257" min="30" style="4" width="9.14"/>
  </cols>
  <sheetData>
    <row r="1" customFormat="false" ht="51.75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</row>
    <row r="8" s="25" customFormat="true" ht="19.5" hidden="false" customHeight="true" outlineLevel="0" collapsed="false">
      <c r="A8" s="16" t="s">
        <v>19</v>
      </c>
      <c r="B8" s="17" t="s">
        <v>30</v>
      </c>
      <c r="C8" s="18" t="s">
        <v>31</v>
      </c>
      <c r="D8" s="18"/>
      <c r="E8" s="18"/>
      <c r="F8" s="18"/>
      <c r="G8" s="19" t="n">
        <f aca="false">G9+G26+G53+G60+G40+G33</f>
        <v>89471.7</v>
      </c>
      <c r="H8" s="19" t="n">
        <f aca="false">H9+H26+H53+H60+H40+H33</f>
        <v>88633.6</v>
      </c>
      <c r="I8" s="19" t="n">
        <f aca="false">I9+I26+I53+I60+I40+I33</f>
        <v>87160</v>
      </c>
      <c r="J8" s="20" t="n">
        <f aca="false">SUM(J9:J75)</f>
        <v>15617.8</v>
      </c>
      <c r="K8" s="20" t="n">
        <f aca="false">SUM(K9:K75)</f>
        <v>31081.7</v>
      </c>
      <c r="L8" s="21"/>
      <c r="M8" s="22"/>
      <c r="N8" s="22"/>
      <c r="O8" s="22"/>
      <c r="P8" s="22"/>
      <c r="Q8" s="22"/>
      <c r="R8" s="22"/>
      <c r="S8" s="22" t="n">
        <f aca="false">SUM(S9:S75)</f>
        <v>21545</v>
      </c>
      <c r="T8" s="22" t="n">
        <f aca="false">SUM(T9:T75)</f>
        <v>48411.9</v>
      </c>
      <c r="U8" s="22"/>
      <c r="V8" s="22"/>
      <c r="W8" s="22" t="n">
        <f aca="false">SUM(W9:W75)</f>
        <v>60</v>
      </c>
      <c r="X8" s="22" t="n">
        <f aca="false">SUM(X9:X75)</f>
        <v>4</v>
      </c>
      <c r="Y8" s="22" t="n">
        <f aca="false">SUM(Y9:Y75)</f>
        <v>49664.2</v>
      </c>
      <c r="Z8" s="22" t="n">
        <f aca="false">SUM(Z9:Z75)</f>
        <v>19430.7</v>
      </c>
      <c r="AA8" s="23" t="n">
        <f aca="false">SUM(AA9:AA75)</f>
        <v>62728.7</v>
      </c>
      <c r="AB8" s="23" t="n">
        <f aca="false">SUM(AB9:AB75)</f>
        <v>25843.3</v>
      </c>
      <c r="AC8" s="24" t="n">
        <f aca="false">SUM(AC9:AC80)</f>
        <v>899.7</v>
      </c>
    </row>
    <row r="9" s="27" customFormat="true" ht="18.75" hidden="false" customHeight="true" outlineLevel="0" collapsed="false">
      <c r="A9" s="16" t="s">
        <v>20</v>
      </c>
      <c r="B9" s="17" t="s">
        <v>32</v>
      </c>
      <c r="C9" s="18" t="s">
        <v>31</v>
      </c>
      <c r="D9" s="18" t="s">
        <v>33</v>
      </c>
      <c r="E9" s="16"/>
      <c r="F9" s="16"/>
      <c r="G9" s="19" t="n">
        <f aca="false">G10+G20</f>
        <v>10601.1</v>
      </c>
      <c r="H9" s="19" t="n">
        <f aca="false">H10+H20</f>
        <v>10601.1</v>
      </c>
      <c r="I9" s="19" t="n">
        <f aca="false">I10+I20</f>
        <v>10601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</row>
    <row r="10" s="37" customFormat="true" ht="47.25" hidden="false" customHeight="false" outlineLevel="0" collapsed="false">
      <c r="A10" s="16" t="s">
        <v>21</v>
      </c>
      <c r="B10" s="28" t="s">
        <v>34</v>
      </c>
      <c r="C10" s="29" t="s">
        <v>31</v>
      </c>
      <c r="D10" s="29" t="s">
        <v>35</v>
      </c>
      <c r="E10" s="16"/>
      <c r="F10" s="16"/>
      <c r="G10" s="30" t="n">
        <f aca="false">G11</f>
        <v>10557.5</v>
      </c>
      <c r="H10" s="30" t="n">
        <f aca="false">H11</f>
        <v>10557.5</v>
      </c>
      <c r="I10" s="30" t="n">
        <f aca="false">I11</f>
        <v>10557.5</v>
      </c>
      <c r="J10" s="31"/>
      <c r="K10" s="32" t="n">
        <v>5970.2</v>
      </c>
      <c r="L10" s="33"/>
      <c r="M10" s="34"/>
      <c r="N10" s="34"/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6"/>
    </row>
    <row r="11" s="37" customFormat="true" ht="31.5" hidden="false" customHeight="false" outlineLevel="0" collapsed="false">
      <c r="A11" s="16" t="s">
        <v>22</v>
      </c>
      <c r="B11" s="38" t="s">
        <v>36</v>
      </c>
      <c r="C11" s="16" t="s">
        <v>31</v>
      </c>
      <c r="D11" s="16" t="s">
        <v>35</v>
      </c>
      <c r="E11" s="16" t="s">
        <v>37</v>
      </c>
      <c r="F11" s="16"/>
      <c r="G11" s="39" t="n">
        <f aca="false">SUM(G12)</f>
        <v>10557.5</v>
      </c>
      <c r="H11" s="39" t="n">
        <f aca="false">SUM(H12)</f>
        <v>10557.5</v>
      </c>
      <c r="I11" s="39" t="n">
        <f aca="false">SUM(I12)</f>
        <v>10557.5</v>
      </c>
      <c r="J11" s="31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6"/>
    </row>
    <row r="12" s="37" customFormat="true" ht="31.5" hidden="false" customHeight="false" outlineLevel="0" collapsed="false">
      <c r="A12" s="16" t="s">
        <v>23</v>
      </c>
      <c r="B12" s="38" t="s">
        <v>38</v>
      </c>
      <c r="C12" s="16" t="s">
        <v>31</v>
      </c>
      <c r="D12" s="16" t="s">
        <v>35</v>
      </c>
      <c r="E12" s="16" t="s">
        <v>39</v>
      </c>
      <c r="F12" s="16"/>
      <c r="G12" s="39" t="n">
        <f aca="false">SUM(G13)</f>
        <v>10557.5</v>
      </c>
      <c r="H12" s="39" t="n">
        <f aca="false">SUM(H13)</f>
        <v>10557.5</v>
      </c>
      <c r="I12" s="39" t="n">
        <f aca="false">SUM(I13)</f>
        <v>10557.5</v>
      </c>
      <c r="J12" s="31"/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6"/>
    </row>
    <row r="13" s="37" customFormat="true" ht="94.5" hidden="false" customHeight="false" outlineLevel="0" collapsed="false">
      <c r="A13" s="16" t="s">
        <v>24</v>
      </c>
      <c r="B13" s="38" t="s">
        <v>40</v>
      </c>
      <c r="C13" s="16" t="s">
        <v>31</v>
      </c>
      <c r="D13" s="16" t="s">
        <v>35</v>
      </c>
      <c r="E13" s="16" t="s">
        <v>41</v>
      </c>
      <c r="F13" s="16"/>
      <c r="G13" s="39" t="n">
        <f aca="false">G14+G16+G18</f>
        <v>10557.5</v>
      </c>
      <c r="H13" s="39" t="n">
        <f aca="false">H14+H16+H18</f>
        <v>10557.5</v>
      </c>
      <c r="I13" s="39" t="n">
        <f aca="false">I14+I16+I18</f>
        <v>10557.5</v>
      </c>
      <c r="J13" s="31"/>
      <c r="K13" s="32"/>
      <c r="L13" s="33"/>
      <c r="M13" s="34"/>
      <c r="N13" s="34"/>
      <c r="O13" s="34"/>
      <c r="P13" s="34"/>
      <c r="Q13" s="34"/>
      <c r="R13" s="34"/>
      <c r="S13" s="34"/>
      <c r="T13" s="34" t="n">
        <v>8378</v>
      </c>
      <c r="U13" s="34"/>
      <c r="V13" s="34"/>
      <c r="W13" s="34"/>
      <c r="X13" s="34"/>
      <c r="Y13" s="34" t="n">
        <v>9333.8</v>
      </c>
      <c r="Z13" s="34"/>
      <c r="AA13" s="34" t="n">
        <v>10557.5</v>
      </c>
      <c r="AB13" s="34"/>
      <c r="AC13" s="36"/>
    </row>
    <row r="14" s="37" customFormat="true" ht="78.75" hidden="false" customHeight="false" outlineLevel="0" collapsed="false">
      <c r="A14" s="16" t="s">
        <v>25</v>
      </c>
      <c r="B14" s="40" t="s">
        <v>42</v>
      </c>
      <c r="C14" s="16" t="s">
        <v>31</v>
      </c>
      <c r="D14" s="16" t="s">
        <v>35</v>
      </c>
      <c r="E14" s="16" t="s">
        <v>41</v>
      </c>
      <c r="F14" s="16" t="s">
        <v>43</v>
      </c>
      <c r="G14" s="39" t="n">
        <f aca="false">SUM(G15)</f>
        <v>10101.5</v>
      </c>
      <c r="H14" s="39" t="n">
        <f aca="false">SUM(H15)</f>
        <v>10101.5</v>
      </c>
      <c r="I14" s="39" t="n">
        <f aca="false">SUM(I15)</f>
        <v>10101.5</v>
      </c>
      <c r="J14" s="31"/>
      <c r="K14" s="32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41"/>
      <c r="Z14" s="34"/>
      <c r="AA14" s="34"/>
      <c r="AB14" s="34"/>
      <c r="AC14" s="36"/>
    </row>
    <row r="15" s="37" customFormat="true" ht="31.5" hidden="false" customHeight="false" outlineLevel="0" collapsed="false">
      <c r="A15" s="16" t="s">
        <v>26</v>
      </c>
      <c r="B15" s="40" t="s">
        <v>44</v>
      </c>
      <c r="C15" s="16" t="s">
        <v>31</v>
      </c>
      <c r="D15" s="16" t="s">
        <v>35</v>
      </c>
      <c r="E15" s="16" t="s">
        <v>41</v>
      </c>
      <c r="F15" s="16" t="s">
        <v>45</v>
      </c>
      <c r="G15" s="39" t="n">
        <v>10101.5</v>
      </c>
      <c r="H15" s="39" t="n">
        <v>10101.5</v>
      </c>
      <c r="I15" s="39" t="n">
        <v>10101.5</v>
      </c>
      <c r="J15" s="31"/>
      <c r="K15" s="32"/>
      <c r="L15" s="33"/>
      <c r="M15" s="42" t="n">
        <v>217.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43"/>
      <c r="Z15" s="34"/>
      <c r="AA15" s="34"/>
      <c r="AB15" s="34"/>
      <c r="AC15" s="36"/>
    </row>
    <row r="16" s="37" customFormat="true" ht="31.5" hidden="false" customHeight="false" outlineLevel="0" collapsed="false">
      <c r="A16" s="16" t="s">
        <v>27</v>
      </c>
      <c r="B16" s="38" t="s">
        <v>46</v>
      </c>
      <c r="C16" s="16" t="s">
        <v>31</v>
      </c>
      <c r="D16" s="16" t="s">
        <v>35</v>
      </c>
      <c r="E16" s="16" t="s">
        <v>41</v>
      </c>
      <c r="F16" s="16" t="s">
        <v>47</v>
      </c>
      <c r="G16" s="39" t="n">
        <f aca="false">SUM(G17)</f>
        <v>454</v>
      </c>
      <c r="H16" s="39" t="n">
        <f aca="false">SUM(H17)</f>
        <v>454</v>
      </c>
      <c r="I16" s="39" t="n">
        <f aca="false">SUM(I17)</f>
        <v>454</v>
      </c>
      <c r="J16" s="31"/>
      <c r="K16" s="32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1"/>
      <c r="Z16" s="34"/>
      <c r="AA16" s="34"/>
      <c r="AB16" s="34"/>
      <c r="AC16" s="36"/>
    </row>
    <row r="17" s="37" customFormat="true" ht="31.5" hidden="false" customHeight="false" outlineLevel="0" collapsed="false">
      <c r="A17" s="16" t="s">
        <v>48</v>
      </c>
      <c r="B17" s="38" t="s">
        <v>49</v>
      </c>
      <c r="C17" s="16" t="s">
        <v>31</v>
      </c>
      <c r="D17" s="16" t="s">
        <v>35</v>
      </c>
      <c r="E17" s="16" t="s">
        <v>41</v>
      </c>
      <c r="F17" s="16" t="s">
        <v>50</v>
      </c>
      <c r="G17" s="39" t="n">
        <v>454</v>
      </c>
      <c r="H17" s="39" t="n">
        <v>454</v>
      </c>
      <c r="I17" s="39" t="n">
        <v>454</v>
      </c>
      <c r="J17" s="31"/>
      <c r="K17" s="32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n">
        <v>60</v>
      </c>
      <c r="X17" s="34"/>
      <c r="Y17" s="41"/>
      <c r="Z17" s="34"/>
      <c r="AA17" s="34"/>
      <c r="AB17" s="34"/>
      <c r="AC17" s="36"/>
    </row>
    <row r="18" s="48" customFormat="true" ht="15.75" hidden="false" customHeight="false" outlineLevel="0" collapsed="false">
      <c r="A18" s="16" t="s">
        <v>51</v>
      </c>
      <c r="B18" s="40" t="s">
        <v>52</v>
      </c>
      <c r="C18" s="16" t="s">
        <v>31</v>
      </c>
      <c r="D18" s="16" t="s">
        <v>35</v>
      </c>
      <c r="E18" s="16" t="s">
        <v>41</v>
      </c>
      <c r="F18" s="16" t="s">
        <v>53</v>
      </c>
      <c r="G18" s="39" t="n">
        <f aca="false">G19</f>
        <v>2</v>
      </c>
      <c r="H18" s="39" t="n">
        <f aca="false">H19</f>
        <v>2</v>
      </c>
      <c r="I18" s="39" t="n">
        <f aca="false">I19</f>
        <v>2</v>
      </c>
      <c r="J18" s="44"/>
      <c r="K18" s="45"/>
      <c r="L18" s="4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7"/>
    </row>
    <row r="19" s="48" customFormat="true" ht="15.75" hidden="false" customHeight="false" outlineLevel="0" collapsed="false">
      <c r="A19" s="16" t="s">
        <v>54</v>
      </c>
      <c r="B19" s="40" t="s">
        <v>55</v>
      </c>
      <c r="C19" s="16" t="s">
        <v>31</v>
      </c>
      <c r="D19" s="16" t="s">
        <v>35</v>
      </c>
      <c r="E19" s="16" t="s">
        <v>41</v>
      </c>
      <c r="F19" s="16" t="s">
        <v>56</v>
      </c>
      <c r="G19" s="39" t="n">
        <v>2</v>
      </c>
      <c r="H19" s="39" t="n">
        <v>2</v>
      </c>
      <c r="I19" s="39" t="n">
        <v>2</v>
      </c>
      <c r="J19" s="44"/>
      <c r="K19" s="45"/>
      <c r="L19" s="46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7"/>
    </row>
    <row r="20" s="48" customFormat="true" ht="15.75" hidden="false" customHeight="false" outlineLevel="0" collapsed="false">
      <c r="A20" s="16" t="s">
        <v>57</v>
      </c>
      <c r="B20" s="28" t="s">
        <v>58</v>
      </c>
      <c r="C20" s="29" t="s">
        <v>31</v>
      </c>
      <c r="D20" s="29" t="s">
        <v>59</v>
      </c>
      <c r="E20" s="29"/>
      <c r="F20" s="29"/>
      <c r="G20" s="30" t="n">
        <f aca="false">G21</f>
        <v>43.6</v>
      </c>
      <c r="H20" s="30" t="n">
        <f aca="false">H21</f>
        <v>43.6</v>
      </c>
      <c r="I20" s="30" t="n">
        <f aca="false">I21</f>
        <v>43.6</v>
      </c>
      <c r="J20" s="44" t="n">
        <v>29.9</v>
      </c>
      <c r="K20" s="45"/>
      <c r="L20" s="46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7"/>
    </row>
    <row r="21" s="48" customFormat="true" ht="31.5" hidden="false" customHeight="false" outlineLevel="0" collapsed="false">
      <c r="A21" s="16" t="s">
        <v>60</v>
      </c>
      <c r="B21" s="49" t="s">
        <v>61</v>
      </c>
      <c r="C21" s="16" t="s">
        <v>31</v>
      </c>
      <c r="D21" s="16" t="s">
        <v>59</v>
      </c>
      <c r="E21" s="50" t="s">
        <v>62</v>
      </c>
      <c r="F21" s="16"/>
      <c r="G21" s="39" t="n">
        <f aca="false">G22</f>
        <v>43.6</v>
      </c>
      <c r="H21" s="39" t="n">
        <f aca="false">H22</f>
        <v>43.6</v>
      </c>
      <c r="I21" s="39" t="n">
        <f aca="false">I22</f>
        <v>43.6</v>
      </c>
      <c r="J21" s="44"/>
      <c r="K21" s="45"/>
      <c r="L21" s="46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7"/>
    </row>
    <row r="22" s="48" customFormat="true" ht="31.5" hidden="false" customHeight="false" outlineLevel="0" collapsed="false">
      <c r="A22" s="16" t="s">
        <v>63</v>
      </c>
      <c r="B22" s="49" t="s">
        <v>64</v>
      </c>
      <c r="C22" s="16" t="s">
        <v>31</v>
      </c>
      <c r="D22" s="16" t="s">
        <v>59</v>
      </c>
      <c r="E22" s="50" t="s">
        <v>65</v>
      </c>
      <c r="F22" s="16"/>
      <c r="G22" s="39" t="n">
        <f aca="false">G23</f>
        <v>43.6</v>
      </c>
      <c r="H22" s="39" t="n">
        <f aca="false">H23</f>
        <v>43.6</v>
      </c>
      <c r="I22" s="39" t="n">
        <f aca="false">I23</f>
        <v>43.6</v>
      </c>
      <c r="J22" s="44"/>
      <c r="K22" s="45"/>
      <c r="L22" s="46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7"/>
    </row>
    <row r="23" s="48" customFormat="true" ht="78.75" hidden="false" customHeight="false" outlineLevel="0" collapsed="false">
      <c r="A23" s="16" t="s">
        <v>66</v>
      </c>
      <c r="B23" s="49" t="s">
        <v>67</v>
      </c>
      <c r="C23" s="16" t="s">
        <v>31</v>
      </c>
      <c r="D23" s="16" t="s">
        <v>59</v>
      </c>
      <c r="E23" s="50" t="s">
        <v>68</v>
      </c>
      <c r="F23" s="16"/>
      <c r="G23" s="39" t="n">
        <f aca="false">G24</f>
        <v>43.6</v>
      </c>
      <c r="H23" s="39" t="n">
        <f aca="false">H24</f>
        <v>43.6</v>
      </c>
      <c r="I23" s="39" t="n">
        <f aca="false">I24</f>
        <v>43.6</v>
      </c>
      <c r="J23" s="44"/>
      <c r="K23" s="45"/>
      <c r="L23" s="46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39</v>
      </c>
      <c r="AA23" s="42"/>
      <c r="AB23" s="42"/>
      <c r="AC23" s="47"/>
    </row>
    <row r="24" s="48" customFormat="true" ht="15.75" hidden="false" customHeight="false" outlineLevel="0" collapsed="false">
      <c r="A24" s="16" t="s">
        <v>69</v>
      </c>
      <c r="B24" s="40" t="s">
        <v>70</v>
      </c>
      <c r="C24" s="16" t="s">
        <v>31</v>
      </c>
      <c r="D24" s="16" t="s">
        <v>59</v>
      </c>
      <c r="E24" s="50" t="s">
        <v>68</v>
      </c>
      <c r="F24" s="16" t="s">
        <v>71</v>
      </c>
      <c r="G24" s="39" t="n">
        <f aca="false">G25</f>
        <v>43.6</v>
      </c>
      <c r="H24" s="39" t="n">
        <f aca="false">H25</f>
        <v>43.6</v>
      </c>
      <c r="I24" s="39" t="n">
        <f aca="false">I25</f>
        <v>43.6</v>
      </c>
      <c r="J24" s="44"/>
      <c r="K24" s="45"/>
      <c r="L24" s="46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7"/>
    </row>
    <row r="25" s="48" customFormat="true" ht="15.75" hidden="false" customHeight="false" outlineLevel="0" collapsed="false">
      <c r="A25" s="16" t="s">
        <v>72</v>
      </c>
      <c r="B25" s="40" t="s">
        <v>73</v>
      </c>
      <c r="C25" s="16" t="s">
        <v>31</v>
      </c>
      <c r="D25" s="16" t="s">
        <v>59</v>
      </c>
      <c r="E25" s="50" t="s">
        <v>68</v>
      </c>
      <c r="F25" s="16" t="s">
        <v>74</v>
      </c>
      <c r="G25" s="51" t="n">
        <v>43.6</v>
      </c>
      <c r="H25" s="51" t="n">
        <v>43.6</v>
      </c>
      <c r="I25" s="51" t="n">
        <v>43.6</v>
      </c>
      <c r="J25" s="44"/>
      <c r="K25" s="45"/>
      <c r="L25" s="46"/>
      <c r="M25" s="42"/>
      <c r="N25" s="42" t="n">
        <v>35.9</v>
      </c>
      <c r="O25" s="42"/>
      <c r="P25" s="42"/>
      <c r="Q25" s="42"/>
      <c r="R25" s="42"/>
      <c r="S25" s="42" t="n">
        <v>35.9</v>
      </c>
      <c r="T25" s="42"/>
      <c r="U25" s="42"/>
      <c r="V25" s="42"/>
      <c r="W25" s="42"/>
      <c r="X25" s="42" t="n">
        <v>4</v>
      </c>
      <c r="Y25" s="42"/>
      <c r="Z25" s="42"/>
      <c r="AA25" s="42"/>
      <c r="AB25" s="52" t="n">
        <v>43.6</v>
      </c>
      <c r="AC25" s="47"/>
    </row>
    <row r="26" s="48" customFormat="true" ht="15.75" hidden="false" customHeight="false" outlineLevel="0" collapsed="false">
      <c r="A26" s="16" t="s">
        <v>75</v>
      </c>
      <c r="B26" s="17" t="s">
        <v>76</v>
      </c>
      <c r="C26" s="18" t="s">
        <v>31</v>
      </c>
      <c r="D26" s="18" t="s">
        <v>77</v>
      </c>
      <c r="E26" s="18"/>
      <c r="F26" s="18"/>
      <c r="G26" s="19" t="n">
        <f aca="false">G27</f>
        <v>1417.2</v>
      </c>
      <c r="H26" s="19" t="n">
        <f aca="false">H27</f>
        <v>1473.6</v>
      </c>
      <c r="I26" s="19" t="n">
        <f aca="false">I27</f>
        <v>0</v>
      </c>
      <c r="J26" s="44" t="n">
        <v>706.9</v>
      </c>
      <c r="K26" s="45"/>
      <c r="L26" s="46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7"/>
    </row>
    <row r="27" s="48" customFormat="true" ht="15.75" hidden="false" customHeight="false" outlineLevel="0" collapsed="false">
      <c r="A27" s="16" t="s">
        <v>78</v>
      </c>
      <c r="B27" s="28" t="s">
        <v>79</v>
      </c>
      <c r="C27" s="29" t="s">
        <v>31</v>
      </c>
      <c r="D27" s="29" t="s">
        <v>80</v>
      </c>
      <c r="E27" s="29"/>
      <c r="F27" s="29"/>
      <c r="G27" s="30" t="n">
        <f aca="false">G28</f>
        <v>1417.2</v>
      </c>
      <c r="H27" s="30" t="n">
        <f aca="false">H28</f>
        <v>1473.6</v>
      </c>
      <c r="I27" s="30" t="n">
        <f aca="false">I28</f>
        <v>0</v>
      </c>
      <c r="J27" s="44"/>
      <c r="K27" s="45"/>
      <c r="L27" s="46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7"/>
    </row>
    <row r="28" s="48" customFormat="true" ht="31.5" hidden="false" customHeight="false" outlineLevel="0" collapsed="false">
      <c r="A28" s="16" t="s">
        <v>81</v>
      </c>
      <c r="B28" s="49" t="s">
        <v>61</v>
      </c>
      <c r="C28" s="16" t="s">
        <v>31</v>
      </c>
      <c r="D28" s="16" t="s">
        <v>80</v>
      </c>
      <c r="E28" s="50" t="s">
        <v>62</v>
      </c>
      <c r="F28" s="16"/>
      <c r="G28" s="39" t="n">
        <f aca="false">G29</f>
        <v>1417.2</v>
      </c>
      <c r="H28" s="39" t="n">
        <f aca="false">H29</f>
        <v>1473.6</v>
      </c>
      <c r="I28" s="39" t="n">
        <f aca="false">I29</f>
        <v>0</v>
      </c>
      <c r="J28" s="44"/>
      <c r="K28" s="45"/>
      <c r="L28" s="46"/>
      <c r="M28" s="42"/>
      <c r="N28" s="42"/>
      <c r="O28" s="42"/>
      <c r="P28" s="5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7"/>
    </row>
    <row r="29" s="37" customFormat="true" ht="31.5" hidden="false" customHeight="false" outlineLevel="0" collapsed="false">
      <c r="A29" s="16" t="s">
        <v>82</v>
      </c>
      <c r="B29" s="49" t="s">
        <v>64</v>
      </c>
      <c r="C29" s="16" t="s">
        <v>31</v>
      </c>
      <c r="D29" s="16" t="s">
        <v>80</v>
      </c>
      <c r="E29" s="50" t="s">
        <v>65</v>
      </c>
      <c r="F29" s="16"/>
      <c r="G29" s="39" t="n">
        <f aca="false">G30</f>
        <v>1417.2</v>
      </c>
      <c r="H29" s="39" t="n">
        <f aca="false">H30</f>
        <v>1473.6</v>
      </c>
      <c r="I29" s="39" t="n">
        <f aca="false">I30</f>
        <v>0</v>
      </c>
      <c r="J29" s="31"/>
      <c r="K29" s="32"/>
      <c r="L29" s="33"/>
      <c r="M29" s="34"/>
      <c r="N29" s="34"/>
      <c r="O29" s="34"/>
      <c r="P29" s="5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6"/>
    </row>
    <row r="30" s="48" customFormat="true" ht="56.25" hidden="false" customHeight="true" outlineLevel="0" collapsed="false">
      <c r="A30" s="16" t="s">
        <v>83</v>
      </c>
      <c r="B30" s="49" t="s">
        <v>84</v>
      </c>
      <c r="C30" s="16" t="s">
        <v>31</v>
      </c>
      <c r="D30" s="16" t="s">
        <v>80</v>
      </c>
      <c r="E30" s="50" t="s">
        <v>85</v>
      </c>
      <c r="F30" s="16"/>
      <c r="G30" s="39" t="n">
        <f aca="false">G31</f>
        <v>1417.2</v>
      </c>
      <c r="H30" s="39" t="n">
        <f aca="false">H31</f>
        <v>1473.6</v>
      </c>
      <c r="I30" s="39" t="n">
        <f aca="false">I31</f>
        <v>0</v>
      </c>
      <c r="J30" s="44"/>
      <c r="K30" s="45"/>
      <c r="L30" s="46"/>
      <c r="M30" s="42"/>
      <c r="N30" s="42"/>
      <c r="O30" s="42"/>
      <c r="P30" s="5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7"/>
    </row>
    <row r="31" s="48" customFormat="true" ht="15.75" hidden="false" customHeight="false" outlineLevel="0" collapsed="false">
      <c r="A31" s="16" t="s">
        <v>86</v>
      </c>
      <c r="B31" s="40" t="s">
        <v>70</v>
      </c>
      <c r="C31" s="16" t="s">
        <v>31</v>
      </c>
      <c r="D31" s="16" t="s">
        <v>80</v>
      </c>
      <c r="E31" s="50" t="s">
        <v>85</v>
      </c>
      <c r="F31" s="16" t="s">
        <v>71</v>
      </c>
      <c r="G31" s="39" t="n">
        <f aca="false">G32</f>
        <v>1417.2</v>
      </c>
      <c r="H31" s="39" t="n">
        <f aca="false">H32</f>
        <v>1473.6</v>
      </c>
      <c r="I31" s="39" t="n">
        <f aca="false">I32</f>
        <v>0</v>
      </c>
      <c r="J31" s="44"/>
      <c r="K31" s="45"/>
      <c r="L31" s="46"/>
      <c r="M31" s="42"/>
      <c r="N31" s="42"/>
      <c r="O31" s="42"/>
      <c r="P31" s="5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7"/>
    </row>
    <row r="32" s="48" customFormat="true" ht="15.75" hidden="false" customHeight="false" outlineLevel="0" collapsed="false">
      <c r="A32" s="16" t="s">
        <v>87</v>
      </c>
      <c r="B32" s="40" t="s">
        <v>73</v>
      </c>
      <c r="C32" s="16" t="s">
        <v>31</v>
      </c>
      <c r="D32" s="16" t="s">
        <v>80</v>
      </c>
      <c r="E32" s="50" t="s">
        <v>85</v>
      </c>
      <c r="F32" s="16" t="s">
        <v>74</v>
      </c>
      <c r="G32" s="51" t="n">
        <v>1417.2</v>
      </c>
      <c r="H32" s="51" t="n">
        <v>1473.6</v>
      </c>
      <c r="I32" s="51" t="n">
        <v>0</v>
      </c>
      <c r="J32" s="44"/>
      <c r="K32" s="45"/>
      <c r="L32" s="46" t="n">
        <v>90.5</v>
      </c>
      <c r="M32" s="42"/>
      <c r="N32" s="42"/>
      <c r="O32" s="42"/>
      <c r="P32" s="53"/>
      <c r="Q32" s="42"/>
      <c r="R32" s="42"/>
      <c r="S32" s="42" t="n">
        <v>874.3</v>
      </c>
      <c r="T32" s="42"/>
      <c r="U32" s="42"/>
      <c r="V32" s="42"/>
      <c r="W32" s="42"/>
      <c r="X32" s="42"/>
      <c r="Y32" s="42"/>
      <c r="Z32" s="42" t="n">
        <v>1017.8</v>
      </c>
      <c r="AA32" s="42"/>
      <c r="AB32" s="52" t="n">
        <v>1417.2</v>
      </c>
      <c r="AC32" s="47"/>
    </row>
    <row r="33" s="48" customFormat="true" ht="15.75" hidden="false" customHeight="false" outlineLevel="0" collapsed="false">
      <c r="A33" s="16" t="s">
        <v>88</v>
      </c>
      <c r="B33" s="17" t="s">
        <v>89</v>
      </c>
      <c r="C33" s="18" t="s">
        <v>31</v>
      </c>
      <c r="D33" s="18" t="s">
        <v>90</v>
      </c>
      <c r="E33" s="55"/>
      <c r="F33" s="18"/>
      <c r="G33" s="56" t="n">
        <f aca="false">SUM(G34)</f>
        <v>2223.7</v>
      </c>
      <c r="H33" s="56" t="n">
        <f aca="false">SUM(H34)</f>
        <v>2223.7</v>
      </c>
      <c r="I33" s="56" t="n">
        <f aca="false">SUM(I34)</f>
        <v>2223.7</v>
      </c>
      <c r="J33" s="44"/>
      <c r="K33" s="45"/>
      <c r="L33" s="46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7"/>
    </row>
    <row r="34" s="48" customFormat="true" ht="15.75" hidden="false" customHeight="false" outlineLevel="0" collapsed="false">
      <c r="A34" s="16" t="s">
        <v>91</v>
      </c>
      <c r="B34" s="28" t="s">
        <v>92</v>
      </c>
      <c r="C34" s="29" t="s">
        <v>31</v>
      </c>
      <c r="D34" s="29" t="s">
        <v>93</v>
      </c>
      <c r="E34" s="29"/>
      <c r="F34" s="29"/>
      <c r="G34" s="51" t="n">
        <f aca="false">SUM(G35)</f>
        <v>2223.7</v>
      </c>
      <c r="H34" s="51" t="n">
        <f aca="false">SUM(H35)</f>
        <v>2223.7</v>
      </c>
      <c r="I34" s="51" t="n">
        <f aca="false">SUM(I35)</f>
        <v>2223.7</v>
      </c>
      <c r="J34" s="44"/>
      <c r="K34" s="45"/>
      <c r="L34" s="46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7"/>
    </row>
    <row r="35" s="48" customFormat="true" ht="31.5" hidden="false" customHeight="false" outlineLevel="0" collapsed="false">
      <c r="A35" s="16" t="s">
        <v>94</v>
      </c>
      <c r="B35" s="40" t="s">
        <v>95</v>
      </c>
      <c r="C35" s="16" t="s">
        <v>31</v>
      </c>
      <c r="D35" s="16" t="s">
        <v>93</v>
      </c>
      <c r="E35" s="16" t="s">
        <v>96</v>
      </c>
      <c r="F35" s="16"/>
      <c r="G35" s="51" t="n">
        <f aca="false">SUM(G36)</f>
        <v>2223.7</v>
      </c>
      <c r="H35" s="51" t="n">
        <f aca="false">SUM(H36)</f>
        <v>2223.7</v>
      </c>
      <c r="I35" s="51" t="n">
        <f aca="false">SUM(I36)</f>
        <v>2223.7</v>
      </c>
      <c r="J35" s="44"/>
      <c r="K35" s="45"/>
      <c r="L35" s="46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7"/>
    </row>
    <row r="36" s="48" customFormat="true" ht="15.75" hidden="false" customHeight="false" outlineLevel="0" collapsed="false">
      <c r="A36" s="16" t="s">
        <v>97</v>
      </c>
      <c r="B36" s="40" t="s">
        <v>98</v>
      </c>
      <c r="C36" s="16" t="s">
        <v>31</v>
      </c>
      <c r="D36" s="16" t="s">
        <v>93</v>
      </c>
      <c r="E36" s="16" t="s">
        <v>99</v>
      </c>
      <c r="F36" s="16"/>
      <c r="G36" s="51" t="n">
        <f aca="false">SUM(G37)</f>
        <v>2223.7</v>
      </c>
      <c r="H36" s="51" t="n">
        <f aca="false">SUM(H37)</f>
        <v>2223.7</v>
      </c>
      <c r="I36" s="51" t="n">
        <f aca="false">SUM(I37)</f>
        <v>2223.7</v>
      </c>
      <c r="J36" s="44"/>
      <c r="K36" s="45"/>
      <c r="L36" s="46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7"/>
    </row>
    <row r="37" s="48" customFormat="true" ht="84" hidden="false" customHeight="true" outlineLevel="0" collapsed="false">
      <c r="A37" s="16" t="s">
        <v>100</v>
      </c>
      <c r="B37" s="57" t="s">
        <v>101</v>
      </c>
      <c r="C37" s="16" t="s">
        <v>31</v>
      </c>
      <c r="D37" s="16" t="s">
        <v>93</v>
      </c>
      <c r="E37" s="16" t="s">
        <v>102</v>
      </c>
      <c r="F37" s="16"/>
      <c r="G37" s="58" t="n">
        <f aca="false">SUM(G38)</f>
        <v>2223.7</v>
      </c>
      <c r="H37" s="58" t="n">
        <f aca="false">SUM(H38)</f>
        <v>2223.7</v>
      </c>
      <c r="I37" s="58" t="n">
        <f aca="false">SUM(I38)</f>
        <v>2223.7</v>
      </c>
      <c r="J37" s="44"/>
      <c r="K37" s="45"/>
      <c r="L37" s="46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7"/>
    </row>
    <row r="38" s="48" customFormat="true" ht="15.75" hidden="false" customHeight="false" outlineLevel="0" collapsed="false">
      <c r="A38" s="16" t="s">
        <v>103</v>
      </c>
      <c r="B38" s="40" t="s">
        <v>70</v>
      </c>
      <c r="C38" s="16" t="s">
        <v>31</v>
      </c>
      <c r="D38" s="16" t="s">
        <v>93</v>
      </c>
      <c r="E38" s="16" t="s">
        <v>102</v>
      </c>
      <c r="F38" s="16" t="s">
        <v>71</v>
      </c>
      <c r="G38" s="58" t="n">
        <f aca="false">SUM(G39)</f>
        <v>2223.7</v>
      </c>
      <c r="H38" s="58" t="n">
        <f aca="false">SUM(H39)</f>
        <v>2223.7</v>
      </c>
      <c r="I38" s="58" t="n">
        <f aca="false">SUM(I39)</f>
        <v>2223.7</v>
      </c>
      <c r="J38" s="44"/>
      <c r="K38" s="45"/>
      <c r="L38" s="46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7"/>
    </row>
    <row r="39" s="48" customFormat="true" ht="15.75" hidden="false" customHeight="false" outlineLevel="0" collapsed="false">
      <c r="A39" s="16" t="s">
        <v>104</v>
      </c>
      <c r="B39" s="40" t="s">
        <v>105</v>
      </c>
      <c r="C39" s="16" t="s">
        <v>31</v>
      </c>
      <c r="D39" s="16" t="s">
        <v>93</v>
      </c>
      <c r="E39" s="16" t="s">
        <v>102</v>
      </c>
      <c r="F39" s="16" t="s">
        <v>106</v>
      </c>
      <c r="G39" s="58" t="n">
        <v>2223.7</v>
      </c>
      <c r="H39" s="58" t="n">
        <v>2223.7</v>
      </c>
      <c r="I39" s="58" t="n">
        <v>2223.7</v>
      </c>
      <c r="J39" s="44"/>
      <c r="K39" s="45"/>
      <c r="L39" s="46" t="n">
        <v>4332.8</v>
      </c>
      <c r="M39" s="42"/>
      <c r="N39" s="42" t="n">
        <v>2144.8</v>
      </c>
      <c r="O39" s="42"/>
      <c r="P39" s="42"/>
      <c r="Q39" s="42"/>
      <c r="R39" s="42"/>
      <c r="S39" s="42" t="n">
        <v>2230.6</v>
      </c>
      <c r="T39" s="42"/>
      <c r="U39" s="42"/>
      <c r="V39" s="42"/>
      <c r="W39" s="42"/>
      <c r="X39" s="42"/>
      <c r="Y39" s="42" t="n">
        <v>811.4</v>
      </c>
      <c r="Z39" s="42"/>
      <c r="AA39" s="42" t="n">
        <v>2223.7</v>
      </c>
      <c r="AB39" s="42"/>
      <c r="AC39" s="47"/>
    </row>
    <row r="40" s="48" customFormat="true" ht="15.75" hidden="false" customHeight="false" outlineLevel="0" collapsed="false">
      <c r="A40" s="16" t="s">
        <v>107</v>
      </c>
      <c r="B40" s="17" t="s">
        <v>108</v>
      </c>
      <c r="C40" s="18" t="s">
        <v>31</v>
      </c>
      <c r="D40" s="18" t="s">
        <v>109</v>
      </c>
      <c r="E40" s="50"/>
      <c r="F40" s="16"/>
      <c r="G40" s="56" t="n">
        <f aca="false">SUM(G47+G41)</f>
        <v>2650</v>
      </c>
      <c r="H40" s="56" t="n">
        <f aca="false">SUM(H47+H41)</f>
        <v>2650</v>
      </c>
      <c r="I40" s="56" t="n">
        <f aca="false">SUM(I47+I41)</f>
        <v>2650</v>
      </c>
      <c r="J40" s="44"/>
      <c r="K40" s="45" t="n">
        <v>936.9</v>
      </c>
      <c r="L40" s="46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7"/>
    </row>
    <row r="41" s="48" customFormat="true" ht="15.75" hidden="false" customHeight="false" outlineLevel="0" collapsed="false">
      <c r="A41" s="16" t="s">
        <v>110</v>
      </c>
      <c r="B41" s="28" t="s">
        <v>111</v>
      </c>
      <c r="C41" s="29" t="s">
        <v>31</v>
      </c>
      <c r="D41" s="29" t="s">
        <v>112</v>
      </c>
      <c r="E41" s="59"/>
      <c r="F41" s="29"/>
      <c r="G41" s="60" t="n">
        <f aca="false">G42</f>
        <v>1280</v>
      </c>
      <c r="H41" s="60" t="n">
        <f aca="false">H42</f>
        <v>1280</v>
      </c>
      <c r="I41" s="60" t="n">
        <f aca="false">I42</f>
        <v>1280</v>
      </c>
      <c r="J41" s="44"/>
      <c r="K41" s="45"/>
      <c r="L41" s="46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7"/>
    </row>
    <row r="42" s="48" customFormat="true" ht="78.75" hidden="false" customHeight="false" outlineLevel="0" collapsed="false">
      <c r="A42" s="16" t="s">
        <v>113</v>
      </c>
      <c r="B42" s="49" t="s">
        <v>114</v>
      </c>
      <c r="C42" s="16" t="s">
        <v>31</v>
      </c>
      <c r="D42" s="16" t="s">
        <v>112</v>
      </c>
      <c r="E42" s="16" t="s">
        <v>115</v>
      </c>
      <c r="F42" s="16"/>
      <c r="G42" s="51" t="n">
        <f aca="false">G43</f>
        <v>1280</v>
      </c>
      <c r="H42" s="51" t="n">
        <f aca="false">H43</f>
        <v>1280</v>
      </c>
      <c r="I42" s="51" t="n">
        <f aca="false">I43</f>
        <v>1280</v>
      </c>
      <c r="J42" s="44"/>
      <c r="K42" s="45"/>
      <c r="L42" s="46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7"/>
    </row>
    <row r="43" s="48" customFormat="true" ht="47.25" hidden="false" customHeight="false" outlineLevel="0" collapsed="false">
      <c r="A43" s="16" t="s">
        <v>116</v>
      </c>
      <c r="B43" s="38" t="s">
        <v>117</v>
      </c>
      <c r="C43" s="16" t="s">
        <v>31</v>
      </c>
      <c r="D43" s="29" t="s">
        <v>112</v>
      </c>
      <c r="E43" s="16" t="s">
        <v>118</v>
      </c>
      <c r="F43" s="16"/>
      <c r="G43" s="51" t="n">
        <f aca="false">G44</f>
        <v>1280</v>
      </c>
      <c r="H43" s="51" t="n">
        <f aca="false">H44</f>
        <v>1280</v>
      </c>
      <c r="I43" s="51" t="n">
        <f aca="false">I44</f>
        <v>1280</v>
      </c>
      <c r="J43" s="44"/>
      <c r="K43" s="45"/>
      <c r="L43" s="46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7"/>
    </row>
    <row r="44" s="48" customFormat="true" ht="141.75" hidden="false" customHeight="false" outlineLevel="0" collapsed="false">
      <c r="A44" s="16" t="s">
        <v>119</v>
      </c>
      <c r="B44" s="38" t="s">
        <v>120</v>
      </c>
      <c r="C44" s="16" t="s">
        <v>31</v>
      </c>
      <c r="D44" s="16" t="s">
        <v>112</v>
      </c>
      <c r="E44" s="16" t="s">
        <v>121</v>
      </c>
      <c r="F44" s="16"/>
      <c r="G44" s="51" t="n">
        <f aca="false">G45</f>
        <v>1280</v>
      </c>
      <c r="H44" s="51" t="n">
        <f aca="false">H45</f>
        <v>1280</v>
      </c>
      <c r="I44" s="51" t="n">
        <f aca="false">I45</f>
        <v>1280</v>
      </c>
      <c r="J44" s="44"/>
      <c r="K44" s="45"/>
      <c r="L44" s="46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7"/>
    </row>
    <row r="45" s="48" customFormat="true" ht="15.75" hidden="false" customHeight="false" outlineLevel="0" collapsed="false">
      <c r="A45" s="16" t="s">
        <v>122</v>
      </c>
      <c r="B45" s="40" t="s">
        <v>70</v>
      </c>
      <c r="C45" s="16" t="s">
        <v>31</v>
      </c>
      <c r="D45" s="16" t="s">
        <v>112</v>
      </c>
      <c r="E45" s="16" t="s">
        <v>121</v>
      </c>
      <c r="F45" s="16" t="s">
        <v>71</v>
      </c>
      <c r="G45" s="51" t="n">
        <f aca="false">G46</f>
        <v>1280</v>
      </c>
      <c r="H45" s="51" t="n">
        <f aca="false">H46</f>
        <v>1280</v>
      </c>
      <c r="I45" s="51" t="n">
        <f aca="false">I46</f>
        <v>1280</v>
      </c>
      <c r="J45" s="44"/>
      <c r="K45" s="45"/>
      <c r="L45" s="46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7"/>
    </row>
    <row r="46" s="48" customFormat="true" ht="15.75" hidden="false" customHeight="false" outlineLevel="0" collapsed="false">
      <c r="A46" s="16" t="s">
        <v>123</v>
      </c>
      <c r="B46" s="40" t="s">
        <v>105</v>
      </c>
      <c r="C46" s="16" t="s">
        <v>31</v>
      </c>
      <c r="D46" s="16" t="s">
        <v>112</v>
      </c>
      <c r="E46" s="16" t="s">
        <v>121</v>
      </c>
      <c r="F46" s="16" t="s">
        <v>106</v>
      </c>
      <c r="G46" s="51" t="n">
        <v>1280</v>
      </c>
      <c r="H46" s="51" t="n">
        <v>1280</v>
      </c>
      <c r="I46" s="51" t="n">
        <v>1280</v>
      </c>
      <c r="J46" s="44"/>
      <c r="K46" s="45"/>
      <c r="L46" s="46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 t="n">
        <v>1280</v>
      </c>
      <c r="AB46" s="42"/>
      <c r="AC46" s="47"/>
    </row>
    <row r="47" s="48" customFormat="true" ht="31.5" hidden="false" customHeight="false" outlineLevel="0" collapsed="false">
      <c r="A47" s="16" t="s">
        <v>124</v>
      </c>
      <c r="B47" s="61" t="s">
        <v>125</v>
      </c>
      <c r="C47" s="29" t="s">
        <v>31</v>
      </c>
      <c r="D47" s="29" t="s">
        <v>126</v>
      </c>
      <c r="E47" s="62"/>
      <c r="F47" s="29"/>
      <c r="G47" s="63" t="n">
        <f aca="false">SUM(G49)</f>
        <v>1370</v>
      </c>
      <c r="H47" s="63" t="n">
        <f aca="false">SUM(H49)</f>
        <v>1370</v>
      </c>
      <c r="I47" s="63" t="n">
        <f aca="false">SUM(I49)</f>
        <v>1370</v>
      </c>
      <c r="J47" s="44"/>
      <c r="K47" s="45"/>
      <c r="L47" s="46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7"/>
    </row>
    <row r="48" s="48" customFormat="true" ht="78.75" hidden="false" customHeight="false" outlineLevel="0" collapsed="false">
      <c r="A48" s="16" t="s">
        <v>127</v>
      </c>
      <c r="B48" s="49" t="s">
        <v>114</v>
      </c>
      <c r="C48" s="29" t="s">
        <v>31</v>
      </c>
      <c r="D48" s="29" t="s">
        <v>126</v>
      </c>
      <c r="E48" s="59" t="s">
        <v>115</v>
      </c>
      <c r="F48" s="29"/>
      <c r="G48" s="63" t="n">
        <f aca="false">SUM(G49)</f>
        <v>1370</v>
      </c>
      <c r="H48" s="63" t="n">
        <f aca="false">SUM(H49)</f>
        <v>1370</v>
      </c>
      <c r="I48" s="63" t="n">
        <f aca="false">SUM(I49)</f>
        <v>1370</v>
      </c>
      <c r="J48" s="44"/>
      <c r="K48" s="45"/>
      <c r="L48" s="46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7"/>
    </row>
    <row r="49" s="48" customFormat="true" ht="15.75" hidden="false" customHeight="false" outlineLevel="0" collapsed="false">
      <c r="A49" s="16" t="s">
        <v>128</v>
      </c>
      <c r="B49" s="38" t="s">
        <v>129</v>
      </c>
      <c r="C49" s="16" t="s">
        <v>31</v>
      </c>
      <c r="D49" s="16" t="s">
        <v>126</v>
      </c>
      <c r="E49" s="50" t="s">
        <v>130</v>
      </c>
      <c r="F49" s="16"/>
      <c r="G49" s="51" t="n">
        <f aca="false">SUM(G50)</f>
        <v>1370</v>
      </c>
      <c r="H49" s="51" t="n">
        <f aca="false">SUM(H50)</f>
        <v>1370</v>
      </c>
      <c r="I49" s="51" t="n">
        <f aca="false">SUM(I50)</f>
        <v>1370</v>
      </c>
      <c r="J49" s="44"/>
      <c r="K49" s="45"/>
      <c r="L49" s="46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7"/>
    </row>
    <row r="50" s="48" customFormat="true" ht="141.75" hidden="false" customHeight="false" outlineLevel="0" collapsed="false">
      <c r="A50" s="16" t="s">
        <v>131</v>
      </c>
      <c r="B50" s="40" t="s">
        <v>132</v>
      </c>
      <c r="C50" s="16" t="s">
        <v>31</v>
      </c>
      <c r="D50" s="16" t="s">
        <v>126</v>
      </c>
      <c r="E50" s="50" t="s">
        <v>133</v>
      </c>
      <c r="F50" s="16"/>
      <c r="G50" s="51" t="n">
        <f aca="false">SUM(G51)</f>
        <v>1370</v>
      </c>
      <c r="H50" s="51" t="n">
        <f aca="false">SUM(H51)</f>
        <v>1370</v>
      </c>
      <c r="I50" s="51" t="n">
        <f aca="false">SUM(I51)</f>
        <v>1370</v>
      </c>
      <c r="J50" s="44"/>
      <c r="K50" s="45"/>
      <c r="L50" s="46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7"/>
    </row>
    <row r="51" s="48" customFormat="true" ht="15.75" hidden="false" customHeight="false" outlineLevel="0" collapsed="false">
      <c r="A51" s="16" t="s">
        <v>134</v>
      </c>
      <c r="B51" s="40" t="s">
        <v>70</v>
      </c>
      <c r="C51" s="16" t="s">
        <v>31</v>
      </c>
      <c r="D51" s="16" t="s">
        <v>126</v>
      </c>
      <c r="E51" s="50" t="s">
        <v>133</v>
      </c>
      <c r="F51" s="16" t="s">
        <v>71</v>
      </c>
      <c r="G51" s="51" t="n">
        <f aca="false">SUM(G52)</f>
        <v>1370</v>
      </c>
      <c r="H51" s="51" t="n">
        <f aca="false">SUM(H52)</f>
        <v>1370</v>
      </c>
      <c r="I51" s="51" t="n">
        <f aca="false">SUM(I52)</f>
        <v>1370</v>
      </c>
      <c r="J51" s="44"/>
      <c r="K51" s="45"/>
      <c r="L51" s="46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7"/>
    </row>
    <row r="52" s="48" customFormat="true" ht="15.75" hidden="false" customHeight="false" outlineLevel="0" collapsed="false">
      <c r="A52" s="16" t="s">
        <v>135</v>
      </c>
      <c r="B52" s="40" t="s">
        <v>105</v>
      </c>
      <c r="C52" s="16" t="s">
        <v>31</v>
      </c>
      <c r="D52" s="16" t="s">
        <v>126</v>
      </c>
      <c r="E52" s="50" t="s">
        <v>133</v>
      </c>
      <c r="F52" s="16" t="s">
        <v>106</v>
      </c>
      <c r="G52" s="51" t="n">
        <v>1370</v>
      </c>
      <c r="H52" s="51" t="n">
        <v>1370</v>
      </c>
      <c r="I52" s="51" t="n">
        <v>1370</v>
      </c>
      <c r="J52" s="44"/>
      <c r="K52" s="45"/>
      <c r="L52" s="46"/>
      <c r="M52" s="42" t="n">
        <v>148</v>
      </c>
      <c r="N52" s="42"/>
      <c r="O52" s="42"/>
      <c r="P52" s="42"/>
      <c r="Q52" s="42"/>
      <c r="R52" s="42"/>
      <c r="S52" s="42"/>
      <c r="T52" s="42" t="n">
        <v>1136.9</v>
      </c>
      <c r="U52" s="42"/>
      <c r="V52" s="42"/>
      <c r="W52" s="42"/>
      <c r="X52" s="42"/>
      <c r="Y52" s="42" t="n">
        <v>1136.9</v>
      </c>
      <c r="Z52" s="42"/>
      <c r="AA52" s="42" t="n">
        <v>1370</v>
      </c>
      <c r="AB52" s="42"/>
      <c r="AC52" s="47"/>
    </row>
    <row r="53" s="48" customFormat="true" ht="35.25" hidden="false" customHeight="true" outlineLevel="0" collapsed="false">
      <c r="A53" s="16" t="s">
        <v>136</v>
      </c>
      <c r="B53" s="17" t="s">
        <v>137</v>
      </c>
      <c r="C53" s="18" t="s">
        <v>31</v>
      </c>
      <c r="D53" s="18" t="s">
        <v>138</v>
      </c>
      <c r="E53" s="18"/>
      <c r="F53" s="18"/>
      <c r="G53" s="19" t="n">
        <f aca="false">SUM(G54)</f>
        <v>0</v>
      </c>
      <c r="H53" s="19" t="n">
        <f aca="false">SUM(H54)</f>
        <v>5</v>
      </c>
      <c r="I53" s="19" t="n">
        <f aca="false">SUM(I54)</f>
        <v>5</v>
      </c>
      <c r="J53" s="44"/>
      <c r="K53" s="64" t="n">
        <v>5</v>
      </c>
      <c r="L53" s="46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7"/>
    </row>
    <row r="54" s="67" customFormat="true" ht="31.5" hidden="false" customHeight="false" outlineLevel="0" collapsed="false">
      <c r="A54" s="16" t="s">
        <v>139</v>
      </c>
      <c r="B54" s="28" t="s">
        <v>140</v>
      </c>
      <c r="C54" s="29" t="s">
        <v>31</v>
      </c>
      <c r="D54" s="29" t="s">
        <v>141</v>
      </c>
      <c r="E54" s="29"/>
      <c r="F54" s="29"/>
      <c r="G54" s="30" t="n">
        <f aca="false">SUM(G55)</f>
        <v>0</v>
      </c>
      <c r="H54" s="30" t="n">
        <f aca="false">SUM(H55)</f>
        <v>5</v>
      </c>
      <c r="I54" s="30" t="n">
        <f aca="false">SUM(I55)</f>
        <v>5</v>
      </c>
      <c r="J54" s="65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66"/>
    </row>
    <row r="55" s="27" customFormat="true" ht="38.25" hidden="false" customHeight="true" outlineLevel="0" collapsed="false">
      <c r="A55" s="16" t="s">
        <v>142</v>
      </c>
      <c r="B55" s="38" t="s">
        <v>36</v>
      </c>
      <c r="C55" s="16" t="s">
        <v>31</v>
      </c>
      <c r="D55" s="16" t="s">
        <v>141</v>
      </c>
      <c r="E55" s="16" t="s">
        <v>37</v>
      </c>
      <c r="F55" s="16"/>
      <c r="G55" s="39" t="n">
        <f aca="false">SUM(G56)</f>
        <v>0</v>
      </c>
      <c r="H55" s="39" t="n">
        <f aca="false">SUM(H56)</f>
        <v>5</v>
      </c>
      <c r="I55" s="39" t="n">
        <f aca="false">SUM(I56)</f>
        <v>5</v>
      </c>
      <c r="J55" s="65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6"/>
    </row>
    <row r="56" s="69" customFormat="true" ht="39" hidden="false" customHeight="true" outlineLevel="0" collapsed="false">
      <c r="A56" s="16" t="s">
        <v>143</v>
      </c>
      <c r="B56" s="38" t="s">
        <v>144</v>
      </c>
      <c r="C56" s="16" t="s">
        <v>31</v>
      </c>
      <c r="D56" s="16" t="s">
        <v>141</v>
      </c>
      <c r="E56" s="16" t="s">
        <v>145</v>
      </c>
      <c r="F56" s="16"/>
      <c r="G56" s="39" t="n">
        <f aca="false">SUM(G57)</f>
        <v>0</v>
      </c>
      <c r="H56" s="39" t="n">
        <f aca="false">SUM(H57)</f>
        <v>5</v>
      </c>
      <c r="I56" s="39" t="n">
        <f aca="false">SUM(I57)</f>
        <v>5</v>
      </c>
      <c r="J56" s="31"/>
      <c r="K56" s="32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68"/>
    </row>
    <row r="57" s="4" customFormat="true" ht="94.5" hidden="false" customHeight="false" outlineLevel="0" collapsed="false">
      <c r="A57" s="16" t="s">
        <v>146</v>
      </c>
      <c r="B57" s="38" t="s">
        <v>147</v>
      </c>
      <c r="C57" s="16" t="s">
        <v>31</v>
      </c>
      <c r="D57" s="16" t="s">
        <v>141</v>
      </c>
      <c r="E57" s="16" t="s">
        <v>148</v>
      </c>
      <c r="F57" s="16"/>
      <c r="G57" s="39" t="n">
        <f aca="false">SUM(G58)</f>
        <v>0</v>
      </c>
      <c r="H57" s="39" t="n">
        <f aca="false">SUM(H58)</f>
        <v>5</v>
      </c>
      <c r="I57" s="39" t="n">
        <f aca="false">SUM(I58)</f>
        <v>5</v>
      </c>
      <c r="J57" s="44"/>
      <c r="K57" s="45"/>
      <c r="L57" s="46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70"/>
    </row>
    <row r="58" s="4" customFormat="true" ht="31.5" hidden="false" customHeight="false" outlineLevel="0" collapsed="false">
      <c r="A58" s="16" t="s">
        <v>149</v>
      </c>
      <c r="B58" s="40" t="s">
        <v>150</v>
      </c>
      <c r="C58" s="16" t="s">
        <v>31</v>
      </c>
      <c r="D58" s="16" t="s">
        <v>141</v>
      </c>
      <c r="E58" s="16" t="s">
        <v>148</v>
      </c>
      <c r="F58" s="16" t="s">
        <v>151</v>
      </c>
      <c r="G58" s="39" t="n">
        <f aca="false">SUM(G59)</f>
        <v>0</v>
      </c>
      <c r="H58" s="39" t="n">
        <f aca="false">SUM(H59)</f>
        <v>5</v>
      </c>
      <c r="I58" s="39" t="n">
        <f aca="false">SUM(I59)</f>
        <v>5</v>
      </c>
      <c r="J58" s="44"/>
      <c r="K58" s="45"/>
      <c r="L58" s="46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70"/>
    </row>
    <row r="59" s="4" customFormat="true" ht="15.75" hidden="false" customHeight="false" outlineLevel="0" collapsed="false">
      <c r="A59" s="16" t="s">
        <v>152</v>
      </c>
      <c r="B59" s="40" t="s">
        <v>153</v>
      </c>
      <c r="C59" s="16" t="s">
        <v>31</v>
      </c>
      <c r="D59" s="16" t="s">
        <v>141</v>
      </c>
      <c r="E59" s="16" t="s">
        <v>148</v>
      </c>
      <c r="F59" s="16" t="s">
        <v>154</v>
      </c>
      <c r="G59" s="39" t="n">
        <v>0</v>
      </c>
      <c r="H59" s="39" t="n">
        <v>5</v>
      </c>
      <c r="I59" s="39" t="n">
        <v>5</v>
      </c>
      <c r="J59" s="44"/>
      <c r="K59" s="45"/>
      <c r="L59" s="46"/>
      <c r="M59" s="42" t="n">
        <v>-4</v>
      </c>
      <c r="N59" s="42"/>
      <c r="O59" s="42"/>
      <c r="P59" s="42"/>
      <c r="Q59" s="42"/>
      <c r="R59" s="42"/>
      <c r="S59" s="42"/>
      <c r="T59" s="42" t="n">
        <v>50</v>
      </c>
      <c r="U59" s="42"/>
      <c r="V59" s="42"/>
      <c r="W59" s="42"/>
      <c r="X59" s="42"/>
      <c r="Y59" s="42"/>
      <c r="Z59" s="42"/>
      <c r="AA59" s="42"/>
      <c r="AB59" s="42"/>
      <c r="AC59" s="70"/>
    </row>
    <row r="60" s="4" customFormat="true" ht="60.75" hidden="false" customHeight="true" outlineLevel="0" collapsed="false">
      <c r="A60" s="16" t="s">
        <v>155</v>
      </c>
      <c r="B60" s="17" t="s">
        <v>156</v>
      </c>
      <c r="C60" s="18" t="s">
        <v>31</v>
      </c>
      <c r="D60" s="18" t="s">
        <v>157</v>
      </c>
      <c r="E60" s="18"/>
      <c r="F60" s="18"/>
      <c r="G60" s="19" t="n">
        <f aca="false">G61+G70+G76</f>
        <v>72579.7</v>
      </c>
      <c r="H60" s="19" t="n">
        <f aca="false">H61+H70+H76</f>
        <v>71680.2</v>
      </c>
      <c r="I60" s="19" t="n">
        <f aca="false">I61+I70+I76</f>
        <v>71680.2</v>
      </c>
      <c r="J60" s="44"/>
      <c r="K60" s="45"/>
      <c r="L60" s="46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70"/>
    </row>
    <row r="61" s="4" customFormat="true" ht="50.25" hidden="false" customHeight="true" outlineLevel="0" collapsed="false">
      <c r="A61" s="16" t="s">
        <v>158</v>
      </c>
      <c r="B61" s="28" t="s">
        <v>159</v>
      </c>
      <c r="C61" s="29" t="s">
        <v>31</v>
      </c>
      <c r="D61" s="29" t="s">
        <v>160</v>
      </c>
      <c r="E61" s="29"/>
      <c r="F61" s="29"/>
      <c r="G61" s="30" t="n">
        <f aca="false">SUM(G62)</f>
        <v>65939.7</v>
      </c>
      <c r="H61" s="30" t="n">
        <f aca="false">SUM(H62)</f>
        <v>65390.2</v>
      </c>
      <c r="I61" s="30" t="n">
        <f aca="false">SUM(I62)</f>
        <v>65390.2</v>
      </c>
      <c r="J61" s="44"/>
      <c r="K61" s="45"/>
      <c r="L61" s="46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70"/>
    </row>
    <row r="62" s="69" customFormat="true" ht="35.25" hidden="false" customHeight="true" outlineLevel="0" collapsed="false">
      <c r="A62" s="16" t="s">
        <v>161</v>
      </c>
      <c r="B62" s="38" t="s">
        <v>36</v>
      </c>
      <c r="C62" s="16" t="s">
        <v>31</v>
      </c>
      <c r="D62" s="16" t="s">
        <v>160</v>
      </c>
      <c r="E62" s="16" t="s">
        <v>37</v>
      </c>
      <c r="F62" s="16"/>
      <c r="G62" s="39" t="n">
        <f aca="false">SUM(G63)</f>
        <v>65939.7</v>
      </c>
      <c r="H62" s="39" t="n">
        <f aca="false">SUM(H63)</f>
        <v>65390.2</v>
      </c>
      <c r="I62" s="39" t="n">
        <f aca="false">SUM(I63)</f>
        <v>65390.2</v>
      </c>
      <c r="J62" s="31"/>
      <c r="K62" s="32"/>
      <c r="L62" s="33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68"/>
    </row>
    <row r="63" s="4" customFormat="true" ht="69" hidden="false" customHeight="true" outlineLevel="0" collapsed="false">
      <c r="A63" s="16" t="s">
        <v>162</v>
      </c>
      <c r="B63" s="38" t="s">
        <v>163</v>
      </c>
      <c r="C63" s="16" t="s">
        <v>31</v>
      </c>
      <c r="D63" s="16" t="s">
        <v>160</v>
      </c>
      <c r="E63" s="16" t="s">
        <v>164</v>
      </c>
      <c r="F63" s="16"/>
      <c r="G63" s="39" t="n">
        <f aca="false">G64+G67</f>
        <v>65939.7</v>
      </c>
      <c r="H63" s="39" t="n">
        <f aca="false">H64+H67</f>
        <v>65390.2</v>
      </c>
      <c r="I63" s="39" t="n">
        <f aca="false">I64+I67</f>
        <v>65390.2</v>
      </c>
      <c r="J63" s="44"/>
      <c r="K63" s="45"/>
      <c r="L63" s="46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70"/>
    </row>
    <row r="64" s="4" customFormat="true" ht="141.75" hidden="false" customHeight="false" outlineLevel="0" collapsed="false">
      <c r="A64" s="16" t="s">
        <v>165</v>
      </c>
      <c r="B64" s="38" t="s">
        <v>166</v>
      </c>
      <c r="C64" s="16" t="s">
        <v>31</v>
      </c>
      <c r="D64" s="16" t="s">
        <v>160</v>
      </c>
      <c r="E64" s="16" t="s">
        <v>167</v>
      </c>
      <c r="F64" s="16"/>
      <c r="G64" s="39" t="n">
        <f aca="false">SUM(G65)</f>
        <v>47847.2</v>
      </c>
      <c r="H64" s="39" t="n">
        <f aca="false">SUM(H65)</f>
        <v>59581.8</v>
      </c>
      <c r="I64" s="39" t="n">
        <f aca="false">SUM(I65)</f>
        <v>59581.8</v>
      </c>
      <c r="J64" s="44"/>
      <c r="K64" s="45" t="n">
        <v>24169.6</v>
      </c>
      <c r="L64" s="46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70"/>
    </row>
    <row r="65" s="4" customFormat="true" ht="15.75" hidden="false" customHeight="false" outlineLevel="0" collapsed="false">
      <c r="A65" s="16" t="s">
        <v>168</v>
      </c>
      <c r="B65" s="40" t="s">
        <v>70</v>
      </c>
      <c r="C65" s="16" t="s">
        <v>31</v>
      </c>
      <c r="D65" s="16" t="s">
        <v>160</v>
      </c>
      <c r="E65" s="16" t="s">
        <v>167</v>
      </c>
      <c r="F65" s="16" t="s">
        <v>71</v>
      </c>
      <c r="G65" s="39" t="n">
        <f aca="false">SUM(G66)</f>
        <v>47847.2</v>
      </c>
      <c r="H65" s="39" t="n">
        <f aca="false">SUM(H66)</f>
        <v>59581.8</v>
      </c>
      <c r="I65" s="39" t="n">
        <f aca="false">SUM(I66)</f>
        <v>59581.8</v>
      </c>
      <c r="J65" s="44"/>
      <c r="K65" s="45"/>
      <c r="L65" s="46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70"/>
    </row>
    <row r="66" s="4" customFormat="true" ht="20.25" hidden="false" customHeight="true" outlineLevel="0" collapsed="false">
      <c r="A66" s="16" t="s">
        <v>169</v>
      </c>
      <c r="B66" s="40" t="s">
        <v>170</v>
      </c>
      <c r="C66" s="16" t="s">
        <v>31</v>
      </c>
      <c r="D66" s="16" t="s">
        <v>160</v>
      </c>
      <c r="E66" s="16" t="s">
        <v>167</v>
      </c>
      <c r="F66" s="16" t="s">
        <v>171</v>
      </c>
      <c r="G66" s="39" t="n">
        <f aca="false">47297.5+549.7</f>
        <v>47847.2</v>
      </c>
      <c r="H66" s="39" t="n">
        <v>59581.8</v>
      </c>
      <c r="I66" s="39" t="n">
        <v>59581.8</v>
      </c>
      <c r="J66" s="39"/>
      <c r="K66" s="45"/>
      <c r="L66" s="46"/>
      <c r="M66" s="42"/>
      <c r="N66" s="42"/>
      <c r="O66" s="42"/>
      <c r="P66" s="42"/>
      <c r="Q66" s="42"/>
      <c r="R66" s="42"/>
      <c r="S66" s="42"/>
      <c r="T66" s="42" t="n">
        <v>36907</v>
      </c>
      <c r="U66" s="42"/>
      <c r="V66" s="42"/>
      <c r="W66" s="42"/>
      <c r="X66" s="42"/>
      <c r="Y66" s="42" t="n">
        <v>36442.1</v>
      </c>
      <c r="Z66" s="42"/>
      <c r="AA66" s="42" t="n">
        <v>47297.5</v>
      </c>
      <c r="AB66" s="42" t="n">
        <v>0</v>
      </c>
      <c r="AC66" s="71" t="n">
        <v>549.7</v>
      </c>
    </row>
    <row r="67" s="4" customFormat="true" ht="173.25" hidden="false" customHeight="false" outlineLevel="0" collapsed="false">
      <c r="A67" s="16" t="s">
        <v>172</v>
      </c>
      <c r="B67" s="40" t="s">
        <v>173</v>
      </c>
      <c r="C67" s="16" t="s">
        <v>31</v>
      </c>
      <c r="D67" s="16" t="s">
        <v>160</v>
      </c>
      <c r="E67" s="16" t="s">
        <v>174</v>
      </c>
      <c r="F67" s="16"/>
      <c r="G67" s="39" t="n">
        <f aca="false">SUM(G68)</f>
        <v>18092.5</v>
      </c>
      <c r="H67" s="39" t="n">
        <f aca="false">SUM(H68)</f>
        <v>5808.4</v>
      </c>
      <c r="I67" s="39" t="n">
        <f aca="false">SUM(I68)</f>
        <v>5808.4</v>
      </c>
      <c r="J67" s="44" t="n">
        <v>14881</v>
      </c>
      <c r="K67" s="45"/>
      <c r="L67" s="46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70"/>
    </row>
    <row r="68" s="4" customFormat="true" ht="15.75" hidden="false" customHeight="false" outlineLevel="0" collapsed="false">
      <c r="A68" s="16" t="s">
        <v>175</v>
      </c>
      <c r="B68" s="40" t="s">
        <v>70</v>
      </c>
      <c r="C68" s="16" t="s">
        <v>31</v>
      </c>
      <c r="D68" s="16" t="s">
        <v>160</v>
      </c>
      <c r="E68" s="16" t="s">
        <v>174</v>
      </c>
      <c r="F68" s="16" t="s">
        <v>71</v>
      </c>
      <c r="G68" s="39" t="n">
        <f aca="false">SUM(G69)</f>
        <v>18092.5</v>
      </c>
      <c r="H68" s="39" t="n">
        <f aca="false">SUM(H69)</f>
        <v>5808.4</v>
      </c>
      <c r="I68" s="39" t="n">
        <f aca="false">SUM(I69)</f>
        <v>5808.4</v>
      </c>
      <c r="J68" s="44"/>
      <c r="K68" s="45"/>
      <c r="L68" s="46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70"/>
    </row>
    <row r="69" s="4" customFormat="true" ht="15.75" hidden="false" customHeight="false" outlineLevel="0" collapsed="false">
      <c r="A69" s="16" t="s">
        <v>176</v>
      </c>
      <c r="B69" s="40" t="s">
        <v>170</v>
      </c>
      <c r="C69" s="16" t="s">
        <v>31</v>
      </c>
      <c r="D69" s="16" t="s">
        <v>160</v>
      </c>
      <c r="E69" s="16" t="s">
        <v>174</v>
      </c>
      <c r="F69" s="16" t="s">
        <v>171</v>
      </c>
      <c r="G69" s="39" t="n">
        <v>18092.5</v>
      </c>
      <c r="H69" s="39" t="n">
        <v>5808.4</v>
      </c>
      <c r="I69" s="39" t="n">
        <v>5808.4</v>
      </c>
      <c r="J69" s="44"/>
      <c r="K69" s="45"/>
      <c r="L69" s="46"/>
      <c r="M69" s="42"/>
      <c r="N69" s="42"/>
      <c r="O69" s="42"/>
      <c r="P69" s="42"/>
      <c r="Q69" s="42"/>
      <c r="R69" s="42"/>
      <c r="S69" s="42" t="n">
        <v>18404.2</v>
      </c>
      <c r="T69" s="42"/>
      <c r="U69" s="42"/>
      <c r="V69" s="42"/>
      <c r="W69" s="42"/>
      <c r="X69" s="42"/>
      <c r="Y69" s="42"/>
      <c r="Z69" s="42" t="n">
        <v>18373.9</v>
      </c>
      <c r="AA69" s="42"/>
      <c r="AB69" s="52" t="n">
        <v>18092.5</v>
      </c>
      <c r="AC69" s="70"/>
    </row>
    <row r="70" s="4" customFormat="true" ht="15.75" hidden="false" customHeight="false" outlineLevel="0" collapsed="false">
      <c r="A70" s="16" t="s">
        <v>177</v>
      </c>
      <c r="B70" s="72" t="s">
        <v>178</v>
      </c>
      <c r="C70" s="29" t="s">
        <v>31</v>
      </c>
      <c r="D70" s="29" t="s">
        <v>179</v>
      </c>
      <c r="E70" s="29"/>
      <c r="F70" s="29"/>
      <c r="G70" s="30" t="n">
        <f aca="false">SUM(G71)</f>
        <v>6290</v>
      </c>
      <c r="H70" s="30" t="n">
        <f aca="false">SUM(H71)</f>
        <v>6290</v>
      </c>
      <c r="I70" s="30" t="n">
        <f aca="false">SUM(I71)</f>
        <v>6290</v>
      </c>
      <c r="J70" s="44"/>
      <c r="K70" s="45"/>
      <c r="L70" s="46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70"/>
    </row>
    <row r="71" s="4" customFormat="true" ht="31.5" hidden="false" customHeight="false" outlineLevel="0" collapsed="false">
      <c r="A71" s="16" t="s">
        <v>180</v>
      </c>
      <c r="B71" s="38" t="s">
        <v>36</v>
      </c>
      <c r="C71" s="16" t="s">
        <v>31</v>
      </c>
      <c r="D71" s="16" t="s">
        <v>179</v>
      </c>
      <c r="E71" s="16" t="s">
        <v>37</v>
      </c>
      <c r="F71" s="16"/>
      <c r="G71" s="39" t="n">
        <f aca="false">SUM(G72)</f>
        <v>6290</v>
      </c>
      <c r="H71" s="39" t="n">
        <f aca="false">SUM(H72)</f>
        <v>6290</v>
      </c>
      <c r="I71" s="39" t="n">
        <f aca="false">SUM(I72)</f>
        <v>6290</v>
      </c>
      <c r="J71" s="44"/>
      <c r="K71" s="45"/>
      <c r="L71" s="46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70"/>
    </row>
    <row r="72" s="4" customFormat="true" ht="63" hidden="false" customHeight="false" outlineLevel="0" collapsed="false">
      <c r="A72" s="16" t="s">
        <v>181</v>
      </c>
      <c r="B72" s="38" t="s">
        <v>163</v>
      </c>
      <c r="C72" s="16" t="s">
        <v>31</v>
      </c>
      <c r="D72" s="16" t="s">
        <v>179</v>
      </c>
      <c r="E72" s="16" t="s">
        <v>164</v>
      </c>
      <c r="F72" s="16"/>
      <c r="G72" s="39" t="n">
        <f aca="false">G73</f>
        <v>6290</v>
      </c>
      <c r="H72" s="39" t="n">
        <f aca="false">H73</f>
        <v>6290</v>
      </c>
      <c r="I72" s="39" t="n">
        <f aca="false">I73</f>
        <v>6290</v>
      </c>
      <c r="J72" s="44"/>
      <c r="K72" s="45"/>
      <c r="L72" s="46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70"/>
    </row>
    <row r="73" s="4" customFormat="true" ht="157.5" hidden="false" customHeight="false" outlineLevel="0" collapsed="false">
      <c r="A73" s="16" t="s">
        <v>182</v>
      </c>
      <c r="B73" s="38" t="s">
        <v>183</v>
      </c>
      <c r="C73" s="16" t="s">
        <v>31</v>
      </c>
      <c r="D73" s="16" t="s">
        <v>179</v>
      </c>
      <c r="E73" s="16" t="s">
        <v>184</v>
      </c>
      <c r="F73" s="16"/>
      <c r="G73" s="39" t="n">
        <f aca="false">SUM(G74)</f>
        <v>6290</v>
      </c>
      <c r="H73" s="39" t="n">
        <f aca="false">SUM(H74)</f>
        <v>6290</v>
      </c>
      <c r="I73" s="39" t="n">
        <f aca="false">SUM(I74)</f>
        <v>6290</v>
      </c>
      <c r="J73" s="44"/>
      <c r="K73" s="45"/>
      <c r="L73" s="46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70"/>
    </row>
    <row r="74" s="4" customFormat="true" ht="15.75" hidden="false" customHeight="false" outlineLevel="0" collapsed="false">
      <c r="A74" s="16" t="s">
        <v>185</v>
      </c>
      <c r="B74" s="40" t="s">
        <v>70</v>
      </c>
      <c r="C74" s="16" t="s">
        <v>31</v>
      </c>
      <c r="D74" s="16" t="s">
        <v>179</v>
      </c>
      <c r="E74" s="16" t="s">
        <v>184</v>
      </c>
      <c r="F74" s="16" t="s">
        <v>71</v>
      </c>
      <c r="G74" s="39" t="n">
        <f aca="false">SUM(G75)</f>
        <v>6290</v>
      </c>
      <c r="H74" s="39" t="n">
        <f aca="false">SUM(H75)</f>
        <v>6290</v>
      </c>
      <c r="I74" s="39" t="n">
        <f aca="false">SUM(I75)</f>
        <v>6290</v>
      </c>
      <c r="J74" s="44"/>
      <c r="K74" s="45"/>
      <c r="L74" s="46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70"/>
    </row>
    <row r="75" s="4" customFormat="true" ht="15.75" hidden="false" customHeight="false" outlineLevel="0" collapsed="false">
      <c r="A75" s="16" t="s">
        <v>186</v>
      </c>
      <c r="B75" s="40" t="s">
        <v>170</v>
      </c>
      <c r="C75" s="16" t="s">
        <v>31</v>
      </c>
      <c r="D75" s="16" t="s">
        <v>179</v>
      </c>
      <c r="E75" s="16" t="s">
        <v>184</v>
      </c>
      <c r="F75" s="16" t="s">
        <v>171</v>
      </c>
      <c r="G75" s="39" t="n">
        <v>6290</v>
      </c>
      <c r="H75" s="39" t="n">
        <v>6290</v>
      </c>
      <c r="I75" s="39" t="n">
        <v>6290</v>
      </c>
      <c r="J75" s="44"/>
      <c r="K75" s="45"/>
      <c r="L75" s="46"/>
      <c r="M75" s="42"/>
      <c r="N75" s="42"/>
      <c r="O75" s="42"/>
      <c r="P75" s="42"/>
      <c r="Q75" s="42"/>
      <c r="R75" s="42"/>
      <c r="S75" s="42" t="n">
        <v>0</v>
      </c>
      <c r="T75" s="42" t="n">
        <v>1940</v>
      </c>
      <c r="U75" s="42"/>
      <c r="V75" s="42"/>
      <c r="W75" s="42"/>
      <c r="X75" s="42"/>
      <c r="Y75" s="42" t="n">
        <v>1940</v>
      </c>
      <c r="Z75" s="42"/>
      <c r="AA75" s="42"/>
      <c r="AB75" s="52" t="n">
        <v>6290</v>
      </c>
      <c r="AC75" s="70"/>
    </row>
    <row r="76" s="4" customFormat="true" ht="31.5" hidden="false" customHeight="false" outlineLevel="0" collapsed="false">
      <c r="A76" s="16" t="s">
        <v>187</v>
      </c>
      <c r="B76" s="38" t="s">
        <v>36</v>
      </c>
      <c r="C76" s="16" t="s">
        <v>31</v>
      </c>
      <c r="D76" s="16" t="s">
        <v>188</v>
      </c>
      <c r="E76" s="16" t="s">
        <v>37</v>
      </c>
      <c r="F76" s="16"/>
      <c r="G76" s="39" t="n">
        <f aca="false">SUM(G77)</f>
        <v>350</v>
      </c>
      <c r="H76" s="39" t="n">
        <f aca="false">SUM(H77)</f>
        <v>0</v>
      </c>
      <c r="I76" s="39" t="n">
        <f aca="false">SUM(I77)</f>
        <v>0</v>
      </c>
      <c r="J76" s="44"/>
      <c r="K76" s="45"/>
      <c r="L76" s="46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52"/>
      <c r="AC76" s="70"/>
    </row>
    <row r="77" s="4" customFormat="true" ht="63" hidden="false" customHeight="false" outlineLevel="0" collapsed="false">
      <c r="A77" s="16" t="s">
        <v>189</v>
      </c>
      <c r="B77" s="38" t="s">
        <v>163</v>
      </c>
      <c r="C77" s="16" t="s">
        <v>31</v>
      </c>
      <c r="D77" s="16" t="s">
        <v>188</v>
      </c>
      <c r="E77" s="16" t="s">
        <v>164</v>
      </c>
      <c r="F77" s="16"/>
      <c r="G77" s="39" t="n">
        <f aca="false">SUM(G78)</f>
        <v>350</v>
      </c>
      <c r="H77" s="39" t="n">
        <f aca="false">SUM(H78)</f>
        <v>0</v>
      </c>
      <c r="I77" s="39" t="n">
        <f aca="false">SUM(I78)</f>
        <v>0</v>
      </c>
      <c r="J77" s="44"/>
      <c r="K77" s="45"/>
      <c r="L77" s="46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52"/>
      <c r="AC77" s="70"/>
    </row>
    <row r="78" s="4" customFormat="true" ht="173.25" hidden="false" customHeight="false" outlineLevel="0" collapsed="false">
      <c r="A78" s="16" t="s">
        <v>190</v>
      </c>
      <c r="B78" s="40" t="s">
        <v>191</v>
      </c>
      <c r="C78" s="16" t="s">
        <v>31</v>
      </c>
      <c r="D78" s="16" t="s">
        <v>188</v>
      </c>
      <c r="E78" s="16" t="s">
        <v>192</v>
      </c>
      <c r="F78" s="16"/>
      <c r="G78" s="39" t="n">
        <f aca="false">SUM(G79)</f>
        <v>350</v>
      </c>
      <c r="H78" s="39" t="n">
        <f aca="false">SUM(H79)</f>
        <v>0</v>
      </c>
      <c r="I78" s="39" t="n">
        <f aca="false">SUM(I79)</f>
        <v>0</v>
      </c>
      <c r="J78" s="44"/>
      <c r="K78" s="45"/>
      <c r="L78" s="46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52"/>
      <c r="AC78" s="70"/>
    </row>
    <row r="79" s="4" customFormat="true" ht="15.75" hidden="false" customHeight="false" outlineLevel="0" collapsed="false">
      <c r="A79" s="16" t="s">
        <v>193</v>
      </c>
      <c r="B79" s="40" t="s">
        <v>70</v>
      </c>
      <c r="C79" s="16" t="s">
        <v>31</v>
      </c>
      <c r="D79" s="16" t="s">
        <v>188</v>
      </c>
      <c r="E79" s="16" t="s">
        <v>192</v>
      </c>
      <c r="F79" s="16" t="s">
        <v>71</v>
      </c>
      <c r="G79" s="39" t="n">
        <f aca="false">SUM(G80)</f>
        <v>350</v>
      </c>
      <c r="H79" s="39" t="n">
        <f aca="false">SUM(H80)</f>
        <v>0</v>
      </c>
      <c r="I79" s="39" t="n">
        <f aca="false">SUM(I80)</f>
        <v>0</v>
      </c>
      <c r="J79" s="44"/>
      <c r="K79" s="45"/>
      <c r="L79" s="46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52"/>
      <c r="AC79" s="70"/>
    </row>
    <row r="80" s="4" customFormat="true" ht="15.75" hidden="false" customHeight="false" outlineLevel="0" collapsed="false">
      <c r="A80" s="16" t="s">
        <v>194</v>
      </c>
      <c r="B80" s="40" t="s">
        <v>105</v>
      </c>
      <c r="C80" s="16" t="s">
        <v>31</v>
      </c>
      <c r="D80" s="16" t="s">
        <v>188</v>
      </c>
      <c r="E80" s="16" t="s">
        <v>192</v>
      </c>
      <c r="F80" s="16" t="s">
        <v>106</v>
      </c>
      <c r="G80" s="39" t="n">
        <v>350</v>
      </c>
      <c r="H80" s="39" t="n">
        <v>0</v>
      </c>
      <c r="I80" s="39" t="n">
        <v>0</v>
      </c>
      <c r="J80" s="44"/>
      <c r="K80" s="45"/>
      <c r="L80" s="46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52"/>
      <c r="AC80" s="70" t="n">
        <v>350</v>
      </c>
    </row>
    <row r="81" s="4" customFormat="true" ht="22.5" hidden="false" customHeight="true" outlineLevel="0" collapsed="false">
      <c r="A81" s="16" t="s">
        <v>195</v>
      </c>
      <c r="B81" s="17" t="s">
        <v>196</v>
      </c>
      <c r="C81" s="18" t="s">
        <v>197</v>
      </c>
      <c r="D81" s="18"/>
      <c r="E81" s="18"/>
      <c r="F81" s="18"/>
      <c r="G81" s="19" t="n">
        <f aca="false">G82</f>
        <v>2799.5</v>
      </c>
      <c r="H81" s="19" t="n">
        <f aca="false">H82</f>
        <v>2799.5</v>
      </c>
      <c r="I81" s="19" t="n">
        <f aca="false">I82</f>
        <v>2799.5</v>
      </c>
      <c r="J81" s="73" t="n">
        <f aca="false">SUM(J82:J98)</f>
        <v>0</v>
      </c>
      <c r="K81" s="73" t="n">
        <f aca="false">SUM(K82:K98)</f>
        <v>1818.1</v>
      </c>
      <c r="L81" s="74"/>
      <c r="M81" s="52"/>
      <c r="N81" s="52"/>
      <c r="O81" s="52"/>
      <c r="P81" s="52"/>
      <c r="Q81" s="52"/>
      <c r="R81" s="52"/>
      <c r="S81" s="52" t="n">
        <f aca="false">SUM(S82:S98)</f>
        <v>0</v>
      </c>
      <c r="T81" s="52" t="n">
        <f aca="false">SUM(T82:T98)</f>
        <v>1892</v>
      </c>
      <c r="U81" s="52"/>
      <c r="V81" s="52"/>
      <c r="W81" s="52" t="n">
        <f aca="false">SUM(W82:W98)</f>
        <v>100</v>
      </c>
      <c r="X81" s="52" t="n">
        <f aca="false">SUM(X82:X110)</f>
        <v>0</v>
      </c>
      <c r="Y81" s="23" t="n">
        <f aca="false">SUM(Y82:Y98)</f>
        <v>2300.1</v>
      </c>
      <c r="Z81" s="23" t="n">
        <f aca="false">SUM(Z82:Z98)</f>
        <v>0</v>
      </c>
      <c r="AA81" s="23" t="n">
        <f aca="false">SUM(AA82:AA97)</f>
        <v>2799.5</v>
      </c>
      <c r="AB81" s="22"/>
      <c r="AC81" s="70"/>
    </row>
    <row r="82" s="4" customFormat="true" ht="22.5" hidden="false" customHeight="true" outlineLevel="0" collapsed="false">
      <c r="A82" s="16" t="s">
        <v>198</v>
      </c>
      <c r="B82" s="17" t="s">
        <v>32</v>
      </c>
      <c r="C82" s="18" t="s">
        <v>197</v>
      </c>
      <c r="D82" s="18" t="s">
        <v>33</v>
      </c>
      <c r="E82" s="18"/>
      <c r="F82" s="18"/>
      <c r="G82" s="19" t="n">
        <f aca="false">SUM(G83)</f>
        <v>2799.5</v>
      </c>
      <c r="H82" s="19" t="n">
        <f aca="false">SUM(H83)</f>
        <v>2799.5</v>
      </c>
      <c r="I82" s="19" t="n">
        <f aca="false">SUM(I83)</f>
        <v>2799.5</v>
      </c>
      <c r="J82" s="44"/>
      <c r="K82" s="45"/>
      <c r="L82" s="46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70"/>
    </row>
    <row r="83" s="4" customFormat="true" ht="63" hidden="false" customHeight="false" outlineLevel="0" collapsed="false">
      <c r="A83" s="16" t="s">
        <v>199</v>
      </c>
      <c r="B83" s="28" t="s">
        <v>200</v>
      </c>
      <c r="C83" s="29" t="s">
        <v>197</v>
      </c>
      <c r="D83" s="29" t="s">
        <v>201</v>
      </c>
      <c r="E83" s="29"/>
      <c r="F83" s="29"/>
      <c r="G83" s="30" t="n">
        <f aca="false">G84</f>
        <v>2799.5</v>
      </c>
      <c r="H83" s="30" t="n">
        <f aca="false">H84</f>
        <v>2799.5</v>
      </c>
      <c r="I83" s="30" t="n">
        <f aca="false">I84</f>
        <v>2799.5</v>
      </c>
      <c r="J83" s="44"/>
      <c r="K83" s="45"/>
      <c r="L83" s="46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70"/>
    </row>
    <row r="84" s="67" customFormat="true" ht="30.75" hidden="false" customHeight="true" outlineLevel="0" collapsed="false">
      <c r="A84" s="16" t="s">
        <v>202</v>
      </c>
      <c r="B84" s="49" t="s">
        <v>203</v>
      </c>
      <c r="C84" s="16" t="s">
        <v>197</v>
      </c>
      <c r="D84" s="16" t="s">
        <v>201</v>
      </c>
      <c r="E84" s="50" t="s">
        <v>204</v>
      </c>
      <c r="F84" s="16"/>
      <c r="G84" s="39" t="n">
        <f aca="false">G85</f>
        <v>2799.5</v>
      </c>
      <c r="H84" s="39" t="n">
        <f aca="false">H85</f>
        <v>2799.5</v>
      </c>
      <c r="I84" s="39" t="n">
        <f aca="false">I85</f>
        <v>2799.5</v>
      </c>
      <c r="J84" s="65"/>
      <c r="K84" s="20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66"/>
    </row>
    <row r="85" s="27" customFormat="true" ht="31.5" hidden="false" customHeight="false" outlineLevel="0" collapsed="false">
      <c r="A85" s="16" t="s">
        <v>205</v>
      </c>
      <c r="B85" s="49" t="s">
        <v>206</v>
      </c>
      <c r="C85" s="16" t="s">
        <v>197</v>
      </c>
      <c r="D85" s="16" t="s">
        <v>201</v>
      </c>
      <c r="E85" s="50" t="s">
        <v>207</v>
      </c>
      <c r="F85" s="16"/>
      <c r="G85" s="39" t="n">
        <f aca="false">G89+G92+G86</f>
        <v>2799.5</v>
      </c>
      <c r="H85" s="39" t="n">
        <f aca="false">H89+H92+H86</f>
        <v>2799.5</v>
      </c>
      <c r="I85" s="39" t="n">
        <f aca="false">I89+I92+I86</f>
        <v>2799.5</v>
      </c>
      <c r="J85" s="65"/>
      <c r="K85" s="20"/>
      <c r="L85" s="2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6"/>
    </row>
    <row r="86" s="27" customFormat="true" ht="70.5" hidden="false" customHeight="true" outlineLevel="0" collapsed="false">
      <c r="A86" s="16" t="s">
        <v>208</v>
      </c>
      <c r="B86" s="49" t="s">
        <v>209</v>
      </c>
      <c r="C86" s="16" t="s">
        <v>197</v>
      </c>
      <c r="D86" s="16" t="s">
        <v>201</v>
      </c>
      <c r="E86" s="50" t="s">
        <v>210</v>
      </c>
      <c r="F86" s="16"/>
      <c r="G86" s="39" t="n">
        <f aca="false">G87</f>
        <v>2007.8</v>
      </c>
      <c r="H86" s="39" t="n">
        <f aca="false">H87</f>
        <v>2007.8</v>
      </c>
      <c r="I86" s="39" t="n">
        <f aca="false">I87</f>
        <v>2007.8</v>
      </c>
      <c r="J86" s="65"/>
      <c r="K86" s="45" t="n">
        <v>1226.5</v>
      </c>
      <c r="L86" s="21"/>
      <c r="M86" s="22"/>
      <c r="N86" s="22"/>
      <c r="O86" s="22"/>
      <c r="P86" s="22"/>
      <c r="Q86" s="22"/>
      <c r="R86" s="22"/>
      <c r="S86" s="22"/>
      <c r="T86" s="42" t="n">
        <v>1438.9</v>
      </c>
      <c r="U86" s="22"/>
      <c r="V86" s="22"/>
      <c r="W86" s="22"/>
      <c r="X86" s="22"/>
      <c r="Y86" s="42" t="n">
        <v>1581.2</v>
      </c>
      <c r="Z86" s="22"/>
      <c r="AA86" s="42"/>
      <c r="AB86" s="22"/>
      <c r="AC86" s="26"/>
    </row>
    <row r="87" s="27" customFormat="true" ht="86.25" hidden="false" customHeight="true" outlineLevel="0" collapsed="false">
      <c r="A87" s="16" t="s">
        <v>211</v>
      </c>
      <c r="B87" s="40" t="s">
        <v>42</v>
      </c>
      <c r="C87" s="16" t="s">
        <v>197</v>
      </c>
      <c r="D87" s="16" t="s">
        <v>201</v>
      </c>
      <c r="E87" s="50" t="s">
        <v>210</v>
      </c>
      <c r="F87" s="16" t="s">
        <v>43</v>
      </c>
      <c r="G87" s="39" t="n">
        <f aca="false">G88</f>
        <v>2007.8</v>
      </c>
      <c r="H87" s="39" t="n">
        <f aca="false">H88</f>
        <v>2007.8</v>
      </c>
      <c r="I87" s="39" t="n">
        <f aca="false">I88</f>
        <v>2007.8</v>
      </c>
      <c r="J87" s="65"/>
      <c r="K87" s="20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42"/>
      <c r="Z87" s="22"/>
      <c r="AA87" s="22"/>
      <c r="AB87" s="22"/>
      <c r="AC87" s="26"/>
    </row>
    <row r="88" s="27" customFormat="true" ht="37.5" hidden="false" customHeight="true" outlineLevel="0" collapsed="false">
      <c r="A88" s="16" t="s">
        <v>212</v>
      </c>
      <c r="B88" s="40" t="s">
        <v>44</v>
      </c>
      <c r="C88" s="16" t="s">
        <v>197</v>
      </c>
      <c r="D88" s="16" t="s">
        <v>201</v>
      </c>
      <c r="E88" s="50" t="s">
        <v>210</v>
      </c>
      <c r="F88" s="16" t="s">
        <v>45</v>
      </c>
      <c r="G88" s="39" t="n">
        <v>2007.8</v>
      </c>
      <c r="H88" s="39" t="n">
        <v>2007.8</v>
      </c>
      <c r="I88" s="39" t="n">
        <v>2007.8</v>
      </c>
      <c r="J88" s="65"/>
      <c r="K88" s="20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42"/>
      <c r="Z88" s="22"/>
      <c r="AA88" s="42" t="n">
        <v>2007.8</v>
      </c>
      <c r="AB88" s="22"/>
      <c r="AC88" s="26"/>
    </row>
    <row r="89" s="69" customFormat="true" ht="53.25" hidden="false" customHeight="true" outlineLevel="0" collapsed="false">
      <c r="A89" s="16" t="s">
        <v>213</v>
      </c>
      <c r="B89" s="49" t="s">
        <v>214</v>
      </c>
      <c r="C89" s="16" t="s">
        <v>197</v>
      </c>
      <c r="D89" s="16" t="s">
        <v>201</v>
      </c>
      <c r="E89" s="50" t="s">
        <v>215</v>
      </c>
      <c r="F89" s="16"/>
      <c r="G89" s="39" t="n">
        <f aca="false">G90</f>
        <v>19.9</v>
      </c>
      <c r="H89" s="39" t="n">
        <f aca="false">H90</f>
        <v>19.9</v>
      </c>
      <c r="I89" s="39" t="n">
        <f aca="false">I90</f>
        <v>19.9</v>
      </c>
      <c r="J89" s="31"/>
      <c r="K89" s="32" t="n">
        <v>19.9</v>
      </c>
      <c r="L89" s="33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 t="n">
        <v>19.9</v>
      </c>
      <c r="Z89" s="34"/>
      <c r="AA89" s="34"/>
      <c r="AB89" s="34"/>
      <c r="AC89" s="68"/>
    </row>
    <row r="90" s="4" customFormat="true" ht="86.25" hidden="false" customHeight="true" outlineLevel="0" collapsed="false">
      <c r="A90" s="16" t="s">
        <v>216</v>
      </c>
      <c r="B90" s="40" t="s">
        <v>42</v>
      </c>
      <c r="C90" s="16" t="s">
        <v>197</v>
      </c>
      <c r="D90" s="16" t="s">
        <v>201</v>
      </c>
      <c r="E90" s="50" t="s">
        <v>215</v>
      </c>
      <c r="F90" s="16" t="s">
        <v>43</v>
      </c>
      <c r="G90" s="39" t="n">
        <f aca="false">G91</f>
        <v>19.9</v>
      </c>
      <c r="H90" s="39" t="n">
        <f aca="false">H91</f>
        <v>19.9</v>
      </c>
      <c r="I90" s="39" t="n">
        <f aca="false">I91</f>
        <v>19.9</v>
      </c>
      <c r="J90" s="44"/>
      <c r="K90" s="45"/>
      <c r="L90" s="46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70"/>
    </row>
    <row r="91" s="4" customFormat="true" ht="35.25" hidden="false" customHeight="true" outlineLevel="0" collapsed="false">
      <c r="A91" s="16" t="s">
        <v>217</v>
      </c>
      <c r="B91" s="40" t="s">
        <v>44</v>
      </c>
      <c r="C91" s="16" t="s">
        <v>197</v>
      </c>
      <c r="D91" s="16" t="s">
        <v>201</v>
      </c>
      <c r="E91" s="50" t="s">
        <v>215</v>
      </c>
      <c r="F91" s="16" t="s">
        <v>45</v>
      </c>
      <c r="G91" s="39" t="n">
        <v>19.9</v>
      </c>
      <c r="H91" s="39" t="n">
        <v>19.9</v>
      </c>
      <c r="I91" s="39" t="n">
        <v>19.9</v>
      </c>
      <c r="J91" s="39"/>
      <c r="K91" s="45"/>
      <c r="L91" s="46"/>
      <c r="M91" s="42"/>
      <c r="N91" s="42"/>
      <c r="O91" s="42"/>
      <c r="P91" s="42"/>
      <c r="Q91" s="42"/>
      <c r="R91" s="42"/>
      <c r="S91" s="42"/>
      <c r="T91" s="42" t="n">
        <v>19.9</v>
      </c>
      <c r="U91" s="42"/>
      <c r="V91" s="42"/>
      <c r="W91" s="42"/>
      <c r="X91" s="42"/>
      <c r="Y91" s="42"/>
      <c r="Z91" s="42"/>
      <c r="AA91" s="42" t="n">
        <v>19.9</v>
      </c>
      <c r="AB91" s="42"/>
      <c r="AC91" s="70"/>
    </row>
    <row r="92" s="4" customFormat="true" ht="68.25" hidden="false" customHeight="true" outlineLevel="0" collapsed="false">
      <c r="A92" s="16" t="s">
        <v>218</v>
      </c>
      <c r="B92" s="49" t="s">
        <v>219</v>
      </c>
      <c r="C92" s="16" t="s">
        <v>197</v>
      </c>
      <c r="D92" s="16" t="s">
        <v>201</v>
      </c>
      <c r="E92" s="50" t="s">
        <v>220</v>
      </c>
      <c r="F92" s="16"/>
      <c r="G92" s="39" t="n">
        <f aca="false">G93+G95+G97</f>
        <v>771.8</v>
      </c>
      <c r="H92" s="39" t="n">
        <f aca="false">H93+H95+H97</f>
        <v>771.8</v>
      </c>
      <c r="I92" s="39" t="n">
        <f aca="false">I93+I95+I97</f>
        <v>771.8</v>
      </c>
      <c r="J92" s="44"/>
      <c r="K92" s="45" t="n">
        <v>571.7</v>
      </c>
      <c r="L92" s="46"/>
      <c r="M92" s="42"/>
      <c r="N92" s="42"/>
      <c r="O92" s="42"/>
      <c r="P92" s="42"/>
      <c r="Q92" s="42"/>
      <c r="R92" s="42"/>
      <c r="S92" s="42"/>
      <c r="T92" s="42" t="n">
        <v>433.2</v>
      </c>
      <c r="U92" s="42"/>
      <c r="V92" s="42"/>
      <c r="W92" s="42"/>
      <c r="X92" s="42"/>
      <c r="Y92" s="42" t="n">
        <v>699</v>
      </c>
      <c r="Z92" s="42"/>
      <c r="AA92" s="42" t="n">
        <v>771.8</v>
      </c>
      <c r="AB92" s="42"/>
      <c r="AC92" s="70"/>
    </row>
    <row r="93" s="4" customFormat="true" ht="78.75" hidden="false" customHeight="false" outlineLevel="0" collapsed="false">
      <c r="A93" s="16" t="s">
        <v>221</v>
      </c>
      <c r="B93" s="40" t="s">
        <v>42</v>
      </c>
      <c r="C93" s="16" t="s">
        <v>197</v>
      </c>
      <c r="D93" s="16" t="s">
        <v>201</v>
      </c>
      <c r="E93" s="50" t="s">
        <v>220</v>
      </c>
      <c r="F93" s="16" t="s">
        <v>43</v>
      </c>
      <c r="G93" s="39" t="n">
        <f aca="false">G94</f>
        <v>720.1</v>
      </c>
      <c r="H93" s="39" t="n">
        <f aca="false">H94</f>
        <v>720.1</v>
      </c>
      <c r="I93" s="39" t="n">
        <f aca="false">I94</f>
        <v>720.1</v>
      </c>
      <c r="J93" s="44"/>
      <c r="K93" s="45"/>
      <c r="L93" s="46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70"/>
    </row>
    <row r="94" s="4" customFormat="true" ht="33.75" hidden="false" customHeight="true" outlineLevel="0" collapsed="false">
      <c r="A94" s="16" t="s">
        <v>222</v>
      </c>
      <c r="B94" s="40" t="s">
        <v>44</v>
      </c>
      <c r="C94" s="16" t="s">
        <v>197</v>
      </c>
      <c r="D94" s="16" t="s">
        <v>201</v>
      </c>
      <c r="E94" s="50" t="s">
        <v>220</v>
      </c>
      <c r="F94" s="16" t="s">
        <v>45</v>
      </c>
      <c r="G94" s="39" t="n">
        <v>720.1</v>
      </c>
      <c r="H94" s="39" t="n">
        <v>720.1</v>
      </c>
      <c r="I94" s="39" t="n">
        <v>720.1</v>
      </c>
      <c r="J94" s="44"/>
      <c r="K94" s="45"/>
      <c r="L94" s="46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70"/>
    </row>
    <row r="95" s="4" customFormat="true" ht="33.75" hidden="false" customHeight="true" outlineLevel="0" collapsed="false">
      <c r="A95" s="16" t="s">
        <v>223</v>
      </c>
      <c r="B95" s="38" t="s">
        <v>46</v>
      </c>
      <c r="C95" s="16" t="s">
        <v>197</v>
      </c>
      <c r="D95" s="16" t="s">
        <v>201</v>
      </c>
      <c r="E95" s="50" t="s">
        <v>220</v>
      </c>
      <c r="F95" s="16" t="s">
        <v>47</v>
      </c>
      <c r="G95" s="39" t="n">
        <f aca="false">G96</f>
        <v>51.5</v>
      </c>
      <c r="H95" s="39" t="n">
        <f aca="false">H96</f>
        <v>51.5</v>
      </c>
      <c r="I95" s="39" t="n">
        <f aca="false">I96</f>
        <v>51.5</v>
      </c>
      <c r="J95" s="44"/>
      <c r="K95" s="45"/>
      <c r="L95" s="46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70"/>
    </row>
    <row r="96" s="4" customFormat="true" ht="34.5" hidden="false" customHeight="true" outlineLevel="0" collapsed="false">
      <c r="A96" s="16" t="s">
        <v>224</v>
      </c>
      <c r="B96" s="38" t="s">
        <v>49</v>
      </c>
      <c r="C96" s="16" t="s">
        <v>197</v>
      </c>
      <c r="D96" s="16" t="s">
        <v>201</v>
      </c>
      <c r="E96" s="50" t="s">
        <v>220</v>
      </c>
      <c r="F96" s="16" t="s">
        <v>50</v>
      </c>
      <c r="G96" s="39" t="n">
        <v>51.5</v>
      </c>
      <c r="H96" s="39" t="n">
        <v>51.5</v>
      </c>
      <c r="I96" s="39" t="n">
        <v>51.5</v>
      </c>
      <c r="J96" s="39"/>
      <c r="K96" s="45"/>
      <c r="L96" s="46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 t="n">
        <f aca="false">98+2</f>
        <v>100</v>
      </c>
      <c r="X96" s="42"/>
      <c r="Y96" s="42"/>
      <c r="Z96" s="42"/>
      <c r="AA96" s="42"/>
      <c r="AB96" s="42"/>
      <c r="AC96" s="70"/>
    </row>
    <row r="97" s="4" customFormat="true" ht="21.75" hidden="false" customHeight="true" outlineLevel="0" collapsed="false">
      <c r="A97" s="16" t="s">
        <v>225</v>
      </c>
      <c r="B97" s="40" t="s">
        <v>52</v>
      </c>
      <c r="C97" s="16" t="s">
        <v>197</v>
      </c>
      <c r="D97" s="16" t="s">
        <v>201</v>
      </c>
      <c r="E97" s="50" t="s">
        <v>220</v>
      </c>
      <c r="F97" s="16" t="s">
        <v>53</v>
      </c>
      <c r="G97" s="39" t="n">
        <f aca="false">G98</f>
        <v>0.2</v>
      </c>
      <c r="H97" s="39" t="n">
        <f aca="false">H98</f>
        <v>0.2</v>
      </c>
      <c r="I97" s="39" t="n">
        <f aca="false">I98</f>
        <v>0.2</v>
      </c>
      <c r="J97" s="39"/>
      <c r="K97" s="45"/>
      <c r="L97" s="46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70"/>
    </row>
    <row r="98" s="4" customFormat="true" ht="21" hidden="false" customHeight="true" outlineLevel="0" collapsed="false">
      <c r="A98" s="16" t="s">
        <v>226</v>
      </c>
      <c r="B98" s="40" t="s">
        <v>55</v>
      </c>
      <c r="C98" s="16" t="s">
        <v>197</v>
      </c>
      <c r="D98" s="16" t="s">
        <v>201</v>
      </c>
      <c r="E98" s="50" t="s">
        <v>220</v>
      </c>
      <c r="F98" s="16" t="s">
        <v>56</v>
      </c>
      <c r="G98" s="39" t="n">
        <v>0.2</v>
      </c>
      <c r="H98" s="39" t="n">
        <v>0.2</v>
      </c>
      <c r="I98" s="39" t="n">
        <v>0.2</v>
      </c>
      <c r="J98" s="39"/>
      <c r="K98" s="45"/>
      <c r="L98" s="46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70"/>
    </row>
    <row r="99" s="48" customFormat="true" ht="27.75" hidden="false" customHeight="true" outlineLevel="0" collapsed="false">
      <c r="A99" s="16" t="s">
        <v>227</v>
      </c>
      <c r="B99" s="17" t="s">
        <v>228</v>
      </c>
      <c r="C99" s="18" t="s">
        <v>229</v>
      </c>
      <c r="D99" s="18"/>
      <c r="E99" s="18"/>
      <c r="F99" s="18"/>
      <c r="G99" s="19" t="n">
        <f aca="false">G100</f>
        <v>2803</v>
      </c>
      <c r="H99" s="19" t="n">
        <f aca="false">H100</f>
        <v>2803</v>
      </c>
      <c r="I99" s="19" t="n">
        <f aca="false">I100</f>
        <v>2803</v>
      </c>
      <c r="J99" s="75" t="n">
        <f aca="false">SUM(J100:J108)</f>
        <v>0</v>
      </c>
      <c r="K99" s="75" t="n">
        <f aca="false">SUM(K100:K108)</f>
        <v>1728.3</v>
      </c>
      <c r="L99" s="74"/>
      <c r="M99" s="52"/>
      <c r="N99" s="52"/>
      <c r="O99" s="52"/>
      <c r="P99" s="52"/>
      <c r="Q99" s="52"/>
      <c r="R99" s="52"/>
      <c r="S99" s="52"/>
      <c r="T99" s="52" t="n">
        <v>2030.9</v>
      </c>
      <c r="U99" s="52"/>
      <c r="V99" s="52"/>
      <c r="W99" s="52" t="n">
        <f aca="false">SUM(W100:W110)</f>
        <v>85</v>
      </c>
      <c r="X99" s="52" t="n">
        <f aca="false">SUM(X100:X110)</f>
        <v>0</v>
      </c>
      <c r="Y99" s="23" t="n">
        <f aca="false">SUM(Y100:Y110)</f>
        <v>2426.8</v>
      </c>
      <c r="Z99" s="23" t="n">
        <f aca="false">SUM(Z100:Z110)</f>
        <v>0</v>
      </c>
      <c r="AA99" s="23" t="n">
        <f aca="false">AA101</f>
        <v>2803</v>
      </c>
      <c r="AB99" s="22"/>
      <c r="AC99" s="47"/>
    </row>
    <row r="100" s="48" customFormat="true" ht="21.75" hidden="false" customHeight="true" outlineLevel="0" collapsed="false">
      <c r="A100" s="16" t="s">
        <v>230</v>
      </c>
      <c r="B100" s="17" t="s">
        <v>32</v>
      </c>
      <c r="C100" s="18" t="s">
        <v>229</v>
      </c>
      <c r="D100" s="18" t="s">
        <v>33</v>
      </c>
      <c r="E100" s="18"/>
      <c r="F100" s="18"/>
      <c r="G100" s="19" t="n">
        <f aca="false">SUM(G101)</f>
        <v>2803</v>
      </c>
      <c r="H100" s="19" t="n">
        <f aca="false">SUM(H101)</f>
        <v>2803</v>
      </c>
      <c r="I100" s="19" t="n">
        <f aca="false">SUM(I101)</f>
        <v>2803</v>
      </c>
      <c r="J100" s="44"/>
      <c r="K100" s="45"/>
      <c r="L100" s="46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7"/>
    </row>
    <row r="101" s="48" customFormat="true" ht="47.25" hidden="false" customHeight="false" outlineLevel="0" collapsed="false">
      <c r="A101" s="16" t="s">
        <v>231</v>
      </c>
      <c r="B101" s="28" t="s">
        <v>34</v>
      </c>
      <c r="C101" s="29" t="s">
        <v>229</v>
      </c>
      <c r="D101" s="29" t="s">
        <v>35</v>
      </c>
      <c r="E101" s="29"/>
      <c r="F101" s="29"/>
      <c r="G101" s="30" t="n">
        <f aca="false">SUM(G102)</f>
        <v>2803</v>
      </c>
      <c r="H101" s="30" t="n">
        <f aca="false">SUM(H102)</f>
        <v>2803</v>
      </c>
      <c r="I101" s="30" t="n">
        <f aca="false">SUM(I102)</f>
        <v>2803</v>
      </c>
      <c r="J101" s="44"/>
      <c r="K101" s="45" t="n">
        <v>1728.3</v>
      </c>
      <c r="L101" s="46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 t="n">
        <v>2803</v>
      </c>
      <c r="AB101" s="42"/>
      <c r="AC101" s="47"/>
    </row>
    <row r="102" s="48" customFormat="true" ht="39" hidden="false" customHeight="true" outlineLevel="0" collapsed="false">
      <c r="A102" s="16" t="s">
        <v>232</v>
      </c>
      <c r="B102" s="38" t="s">
        <v>233</v>
      </c>
      <c r="C102" s="16" t="s">
        <v>229</v>
      </c>
      <c r="D102" s="16" t="s">
        <v>35</v>
      </c>
      <c r="E102" s="16" t="s">
        <v>234</v>
      </c>
      <c r="F102" s="16"/>
      <c r="G102" s="39" t="n">
        <f aca="false">SUM(G103)</f>
        <v>2803</v>
      </c>
      <c r="H102" s="39" t="n">
        <f aca="false">SUM(H103)</f>
        <v>2803</v>
      </c>
      <c r="I102" s="39" t="n">
        <f aca="false">SUM(I103)</f>
        <v>2803</v>
      </c>
      <c r="J102" s="44"/>
      <c r="K102" s="45"/>
      <c r="L102" s="46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7"/>
    </row>
    <row r="103" s="48" customFormat="true" ht="42" hidden="false" customHeight="true" outlineLevel="0" collapsed="false">
      <c r="A103" s="16" t="s">
        <v>235</v>
      </c>
      <c r="B103" s="38" t="s">
        <v>236</v>
      </c>
      <c r="C103" s="16" t="s">
        <v>229</v>
      </c>
      <c r="D103" s="16" t="s">
        <v>35</v>
      </c>
      <c r="E103" s="16" t="s">
        <v>237</v>
      </c>
      <c r="F103" s="16"/>
      <c r="G103" s="39" t="n">
        <f aca="false">SUM(G104)</f>
        <v>2803</v>
      </c>
      <c r="H103" s="39" t="n">
        <f aca="false">SUM(H104)</f>
        <v>2803</v>
      </c>
      <c r="I103" s="39" t="n">
        <f aca="false">SUM(I104)</f>
        <v>2803</v>
      </c>
      <c r="J103" s="44"/>
      <c r="K103" s="45"/>
      <c r="L103" s="46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7"/>
    </row>
    <row r="104" s="48" customFormat="true" ht="57.75" hidden="false" customHeight="true" outlineLevel="0" collapsed="false">
      <c r="A104" s="16" t="s">
        <v>238</v>
      </c>
      <c r="B104" s="49" t="s">
        <v>239</v>
      </c>
      <c r="C104" s="16" t="s">
        <v>229</v>
      </c>
      <c r="D104" s="16" t="s">
        <v>35</v>
      </c>
      <c r="E104" s="16" t="s">
        <v>240</v>
      </c>
      <c r="F104" s="16"/>
      <c r="G104" s="39" t="n">
        <f aca="false">SUM(G105+G107+G109)</f>
        <v>2803</v>
      </c>
      <c r="H104" s="39" t="n">
        <f aca="false">SUM(H105+H107+H109)</f>
        <v>2803</v>
      </c>
      <c r="I104" s="39" t="n">
        <f aca="false">SUM(I105+I107+I109)</f>
        <v>2803</v>
      </c>
      <c r="J104" s="44"/>
      <c r="K104" s="45"/>
      <c r="L104" s="46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 t="n">
        <v>2426.8</v>
      </c>
      <c r="Z104" s="42"/>
      <c r="AA104" s="42"/>
      <c r="AB104" s="42"/>
      <c r="AC104" s="47"/>
    </row>
    <row r="105" s="48" customFormat="true" ht="84" hidden="false" customHeight="true" outlineLevel="0" collapsed="false">
      <c r="A105" s="16" t="s">
        <v>241</v>
      </c>
      <c r="B105" s="40" t="s">
        <v>42</v>
      </c>
      <c r="C105" s="16" t="s">
        <v>229</v>
      </c>
      <c r="D105" s="16" t="s">
        <v>35</v>
      </c>
      <c r="E105" s="16" t="s">
        <v>240</v>
      </c>
      <c r="F105" s="16" t="s">
        <v>43</v>
      </c>
      <c r="G105" s="39" t="n">
        <f aca="false">SUM(G106)</f>
        <v>2754.1</v>
      </c>
      <c r="H105" s="39" t="n">
        <f aca="false">SUM(H106)</f>
        <v>2754.1</v>
      </c>
      <c r="I105" s="39" t="n">
        <f aca="false">SUM(I106)</f>
        <v>2754.1</v>
      </c>
      <c r="J105" s="44"/>
      <c r="K105" s="45"/>
      <c r="L105" s="46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7"/>
    </row>
    <row r="106" s="48" customFormat="true" ht="42" hidden="false" customHeight="true" outlineLevel="0" collapsed="false">
      <c r="A106" s="16" t="s">
        <v>242</v>
      </c>
      <c r="B106" s="40" t="s">
        <v>44</v>
      </c>
      <c r="C106" s="16" t="s">
        <v>229</v>
      </c>
      <c r="D106" s="16" t="s">
        <v>35</v>
      </c>
      <c r="E106" s="16" t="s">
        <v>240</v>
      </c>
      <c r="F106" s="16" t="s">
        <v>45</v>
      </c>
      <c r="G106" s="51" t="n">
        <v>2754.1</v>
      </c>
      <c r="H106" s="51" t="n">
        <v>2754.1</v>
      </c>
      <c r="I106" s="51" t="n">
        <v>2754.1</v>
      </c>
      <c r="J106" s="44"/>
      <c r="K106" s="45"/>
      <c r="L106" s="46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7"/>
    </row>
    <row r="107" s="48" customFormat="true" ht="33" hidden="false" customHeight="true" outlineLevel="0" collapsed="false">
      <c r="A107" s="16" t="s">
        <v>43</v>
      </c>
      <c r="B107" s="38" t="s">
        <v>46</v>
      </c>
      <c r="C107" s="16" t="s">
        <v>229</v>
      </c>
      <c r="D107" s="16" t="s">
        <v>35</v>
      </c>
      <c r="E107" s="16" t="s">
        <v>240</v>
      </c>
      <c r="F107" s="16" t="s">
        <v>47</v>
      </c>
      <c r="G107" s="39" t="n">
        <f aca="false">SUM(G108)</f>
        <v>48.7</v>
      </c>
      <c r="H107" s="39" t="n">
        <f aca="false">SUM(H108)</f>
        <v>48.7</v>
      </c>
      <c r="I107" s="39" t="n">
        <f aca="false">SUM(I108)</f>
        <v>48.7</v>
      </c>
      <c r="J107" s="44"/>
      <c r="K107" s="45"/>
      <c r="L107" s="46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7"/>
    </row>
    <row r="108" s="48" customFormat="true" ht="42.75" hidden="false" customHeight="true" outlineLevel="0" collapsed="false">
      <c r="A108" s="16" t="s">
        <v>197</v>
      </c>
      <c r="B108" s="38" t="s">
        <v>49</v>
      </c>
      <c r="C108" s="16" t="s">
        <v>229</v>
      </c>
      <c r="D108" s="16" t="s">
        <v>35</v>
      </c>
      <c r="E108" s="16" t="s">
        <v>240</v>
      </c>
      <c r="F108" s="16" t="s">
        <v>50</v>
      </c>
      <c r="G108" s="51" t="n">
        <v>48.7</v>
      </c>
      <c r="H108" s="51" t="n">
        <v>48.7</v>
      </c>
      <c r="I108" s="51" t="n">
        <v>48.7</v>
      </c>
      <c r="J108" s="44"/>
      <c r="K108" s="45"/>
      <c r="L108" s="46"/>
      <c r="M108" s="42" t="n">
        <v>-0.5</v>
      </c>
      <c r="N108" s="42"/>
      <c r="O108" s="42"/>
      <c r="P108" s="42"/>
      <c r="Q108" s="42"/>
      <c r="R108" s="42"/>
      <c r="S108" s="42"/>
      <c r="T108" s="42"/>
      <c r="U108" s="42"/>
      <c r="V108" s="42"/>
      <c r="W108" s="42" t="n">
        <v>85</v>
      </c>
      <c r="X108" s="42"/>
      <c r="Y108" s="42"/>
      <c r="Z108" s="42"/>
      <c r="AA108" s="42"/>
      <c r="AB108" s="42"/>
      <c r="AC108" s="47"/>
    </row>
    <row r="109" s="48" customFormat="true" ht="18.75" hidden="false" customHeight="true" outlineLevel="0" collapsed="false">
      <c r="A109" s="16" t="s">
        <v>229</v>
      </c>
      <c r="B109" s="40" t="s">
        <v>52</v>
      </c>
      <c r="C109" s="16" t="s">
        <v>229</v>
      </c>
      <c r="D109" s="16" t="s">
        <v>35</v>
      </c>
      <c r="E109" s="16" t="s">
        <v>240</v>
      </c>
      <c r="F109" s="16" t="s">
        <v>53</v>
      </c>
      <c r="G109" s="39" t="n">
        <f aca="false">SUM(G110)</f>
        <v>0.2</v>
      </c>
      <c r="H109" s="39" t="n">
        <f aca="false">SUM(H110)</f>
        <v>0.2</v>
      </c>
      <c r="I109" s="39" t="n">
        <f aca="false">SUM(I110)</f>
        <v>0.2</v>
      </c>
      <c r="J109" s="44"/>
      <c r="K109" s="45"/>
      <c r="L109" s="46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7"/>
    </row>
    <row r="110" s="48" customFormat="true" ht="20.25" hidden="false" customHeight="true" outlineLevel="0" collapsed="false">
      <c r="A110" s="16" t="s">
        <v>243</v>
      </c>
      <c r="B110" s="40" t="s">
        <v>55</v>
      </c>
      <c r="C110" s="16" t="s">
        <v>229</v>
      </c>
      <c r="D110" s="16" t="s">
        <v>35</v>
      </c>
      <c r="E110" s="16" t="s">
        <v>240</v>
      </c>
      <c r="F110" s="16" t="s">
        <v>56</v>
      </c>
      <c r="G110" s="51" t="n">
        <v>0.2</v>
      </c>
      <c r="H110" s="51" t="n">
        <v>0.2</v>
      </c>
      <c r="I110" s="51" t="n">
        <v>0.2</v>
      </c>
      <c r="J110" s="44"/>
      <c r="K110" s="45"/>
      <c r="L110" s="46"/>
      <c r="M110" s="42" t="n">
        <v>0.5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7"/>
    </row>
    <row r="111" s="48" customFormat="true" ht="35.25" hidden="false" customHeight="true" outlineLevel="0" collapsed="false">
      <c r="A111" s="16" t="s">
        <v>244</v>
      </c>
      <c r="B111" s="17" t="s">
        <v>245</v>
      </c>
      <c r="C111" s="18" t="s">
        <v>246</v>
      </c>
      <c r="D111" s="18"/>
      <c r="E111" s="18"/>
      <c r="F111" s="18"/>
      <c r="G111" s="19" t="n">
        <f aca="false">G112+G206+G253+G289+G343+G381+G441+G476+G323</f>
        <v>352890.1</v>
      </c>
      <c r="H111" s="19" t="n">
        <f aca="false">H112+H206+H253+H289+H343+H381+H441+H476+H323</f>
        <v>324327.1</v>
      </c>
      <c r="I111" s="19" t="n">
        <f aca="false">I112+I206+I253+I289+I343+I381+I441+I476+I323</f>
        <v>345291.8</v>
      </c>
      <c r="J111" s="65" t="n">
        <f aca="false">SUM(J112:J487)</f>
        <v>24481</v>
      </c>
      <c r="K111" s="65" t="n">
        <f aca="false">SUM(K112:K487)</f>
        <v>148871.5</v>
      </c>
      <c r="L111" s="46"/>
      <c r="M111" s="42"/>
      <c r="N111" s="42"/>
      <c r="O111" s="42"/>
      <c r="P111" s="42"/>
      <c r="Q111" s="42"/>
      <c r="R111" s="42"/>
      <c r="S111" s="42" t="n">
        <f aca="false">SUM(S112:S490)</f>
        <v>25315.2</v>
      </c>
      <c r="T111" s="42" t="n">
        <f aca="false">SUM(T112:T490)</f>
        <v>195513.2</v>
      </c>
      <c r="U111" s="42"/>
      <c r="V111" s="42"/>
      <c r="W111" s="42" t="n">
        <f aca="false">SUM(W112:W490)</f>
        <v>22623.5</v>
      </c>
      <c r="X111" s="42" t="n">
        <f aca="false">SUM(X112:X490)</f>
        <v>29632.7</v>
      </c>
      <c r="Y111" s="76" t="n">
        <f aca="false">SUM(Y112:Y493)</f>
        <v>269672.5</v>
      </c>
      <c r="Z111" s="76" t="n">
        <f aca="false">SUM(Z112:Z493)</f>
        <v>27051.3</v>
      </c>
      <c r="AA111" s="22" t="n">
        <f aca="false">SUM(AA112:AA493)</f>
        <v>326065.3</v>
      </c>
      <c r="AB111" s="22" t="n">
        <f aca="false">SUM(AB112:AB493)</f>
        <v>20737.1</v>
      </c>
      <c r="AC111" s="77" t="n">
        <f aca="false">SUM(AC112:AC493)</f>
        <v>6087.7</v>
      </c>
    </row>
    <row r="112" s="48" customFormat="true" ht="27.75" hidden="false" customHeight="true" outlineLevel="0" collapsed="false">
      <c r="A112" s="16" t="s">
        <v>247</v>
      </c>
      <c r="B112" s="17" t="s">
        <v>32</v>
      </c>
      <c r="C112" s="18" t="s">
        <v>246</v>
      </c>
      <c r="D112" s="18" t="s">
        <v>33</v>
      </c>
      <c r="E112" s="18"/>
      <c r="F112" s="18"/>
      <c r="G112" s="19" t="n">
        <f aca="false">G113+G119+G148+G154+G142</f>
        <v>73379.5</v>
      </c>
      <c r="H112" s="19" t="n">
        <f aca="false">H113+H119+H148+H154+H142</f>
        <v>64644.9</v>
      </c>
      <c r="I112" s="19" t="n">
        <f aca="false">I113+I119+I148+I154+I142</f>
        <v>64644.4</v>
      </c>
      <c r="J112" s="44"/>
      <c r="K112" s="45"/>
      <c r="L112" s="46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7"/>
    </row>
    <row r="113" s="48" customFormat="true" ht="47.25" hidden="false" customHeight="false" outlineLevel="0" collapsed="false">
      <c r="A113" s="16" t="s">
        <v>248</v>
      </c>
      <c r="B113" s="28" t="s">
        <v>249</v>
      </c>
      <c r="C113" s="29" t="s">
        <v>246</v>
      </c>
      <c r="D113" s="29" t="s">
        <v>250</v>
      </c>
      <c r="E113" s="29"/>
      <c r="F113" s="29"/>
      <c r="G113" s="30" t="n">
        <f aca="false">G114</f>
        <v>2380.4</v>
      </c>
      <c r="H113" s="30" t="n">
        <f aca="false">H114</f>
        <v>2380.4</v>
      </c>
      <c r="I113" s="30" t="n">
        <f aca="false">I114</f>
        <v>2380.4</v>
      </c>
      <c r="J113" s="44"/>
      <c r="K113" s="45"/>
      <c r="L113" s="46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 t="n">
        <v>2087.4</v>
      </c>
      <c r="Z113" s="42"/>
      <c r="AA113" s="42"/>
      <c r="AB113" s="42"/>
      <c r="AC113" s="47"/>
    </row>
    <row r="114" s="48" customFormat="true" ht="31.5" hidden="false" customHeight="false" outlineLevel="0" collapsed="false">
      <c r="A114" s="16" t="s">
        <v>251</v>
      </c>
      <c r="B114" s="49" t="s">
        <v>252</v>
      </c>
      <c r="C114" s="16" t="s">
        <v>246</v>
      </c>
      <c r="D114" s="16" t="s">
        <v>250</v>
      </c>
      <c r="E114" s="50" t="s">
        <v>62</v>
      </c>
      <c r="F114" s="16"/>
      <c r="G114" s="39" t="n">
        <f aca="false">G115</f>
        <v>2380.4</v>
      </c>
      <c r="H114" s="39" t="n">
        <f aca="false">H115</f>
        <v>2380.4</v>
      </c>
      <c r="I114" s="39" t="n">
        <f aca="false">I115</f>
        <v>2380.4</v>
      </c>
      <c r="J114" s="44"/>
      <c r="K114" s="45"/>
      <c r="L114" s="46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7"/>
    </row>
    <row r="115" s="48" customFormat="true" ht="31.5" hidden="false" customHeight="false" outlineLevel="0" collapsed="false">
      <c r="A115" s="16" t="s">
        <v>253</v>
      </c>
      <c r="B115" s="49" t="s">
        <v>254</v>
      </c>
      <c r="C115" s="16" t="s">
        <v>246</v>
      </c>
      <c r="D115" s="16" t="s">
        <v>250</v>
      </c>
      <c r="E115" s="50" t="s">
        <v>255</v>
      </c>
      <c r="F115" s="16"/>
      <c r="G115" s="39" t="n">
        <f aca="false">G116</f>
        <v>2380.4</v>
      </c>
      <c r="H115" s="39" t="n">
        <f aca="false">H116</f>
        <v>2380.4</v>
      </c>
      <c r="I115" s="39" t="n">
        <f aca="false">I116</f>
        <v>2380.4</v>
      </c>
      <c r="J115" s="44"/>
      <c r="K115" s="45"/>
      <c r="L115" s="46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7"/>
    </row>
    <row r="116" s="48" customFormat="true" ht="63" hidden="false" customHeight="false" outlineLevel="0" collapsed="false">
      <c r="A116" s="16" t="s">
        <v>256</v>
      </c>
      <c r="B116" s="49" t="s">
        <v>257</v>
      </c>
      <c r="C116" s="16" t="s">
        <v>246</v>
      </c>
      <c r="D116" s="16" t="s">
        <v>250</v>
      </c>
      <c r="E116" s="50" t="s">
        <v>258</v>
      </c>
      <c r="F116" s="16"/>
      <c r="G116" s="39" t="n">
        <f aca="false">G117</f>
        <v>2380.4</v>
      </c>
      <c r="H116" s="39" t="n">
        <f aca="false">H117</f>
        <v>2380.4</v>
      </c>
      <c r="I116" s="39" t="n">
        <f aca="false">I117</f>
        <v>2380.4</v>
      </c>
      <c r="J116" s="44"/>
      <c r="K116" s="45" t="n">
        <v>1226.5</v>
      </c>
      <c r="L116" s="46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52" t="n">
        <v>2380.4</v>
      </c>
      <c r="AB116" s="42"/>
      <c r="AC116" s="47"/>
    </row>
    <row r="117" s="48" customFormat="true" ht="85.5" hidden="false" customHeight="true" outlineLevel="0" collapsed="false">
      <c r="A117" s="16" t="s">
        <v>259</v>
      </c>
      <c r="B117" s="40" t="s">
        <v>42</v>
      </c>
      <c r="C117" s="16" t="s">
        <v>246</v>
      </c>
      <c r="D117" s="16" t="s">
        <v>250</v>
      </c>
      <c r="E117" s="50" t="s">
        <v>258</v>
      </c>
      <c r="F117" s="16" t="s">
        <v>43</v>
      </c>
      <c r="G117" s="39" t="n">
        <f aca="false">G118</f>
        <v>2380.4</v>
      </c>
      <c r="H117" s="39" t="n">
        <f aca="false">H118</f>
        <v>2380.4</v>
      </c>
      <c r="I117" s="39" t="n">
        <f aca="false">I118</f>
        <v>2380.4</v>
      </c>
      <c r="J117" s="44"/>
      <c r="K117" s="45"/>
      <c r="L117" s="46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7"/>
    </row>
    <row r="118" s="48" customFormat="true" ht="39.75" hidden="false" customHeight="true" outlineLevel="0" collapsed="false">
      <c r="A118" s="16" t="s">
        <v>246</v>
      </c>
      <c r="B118" s="40" t="s">
        <v>44</v>
      </c>
      <c r="C118" s="16" t="s">
        <v>246</v>
      </c>
      <c r="D118" s="16" t="s">
        <v>250</v>
      </c>
      <c r="E118" s="50" t="s">
        <v>258</v>
      </c>
      <c r="F118" s="16" t="s">
        <v>45</v>
      </c>
      <c r="G118" s="39" t="n">
        <v>2380.4</v>
      </c>
      <c r="H118" s="39" t="n">
        <v>2380.4</v>
      </c>
      <c r="I118" s="39" t="n">
        <v>2380.4</v>
      </c>
      <c r="J118" s="44"/>
      <c r="K118" s="45"/>
      <c r="L118" s="46"/>
      <c r="M118" s="42"/>
      <c r="N118" s="42"/>
      <c r="O118" s="42"/>
      <c r="P118" s="42"/>
      <c r="Q118" s="42"/>
      <c r="R118" s="42"/>
      <c r="S118" s="42"/>
      <c r="T118" s="42" t="n">
        <v>1876.6</v>
      </c>
      <c r="U118" s="42"/>
      <c r="V118" s="42"/>
      <c r="W118" s="42"/>
      <c r="X118" s="42"/>
      <c r="Y118" s="42"/>
      <c r="Z118" s="42"/>
      <c r="AA118" s="42"/>
      <c r="AB118" s="42"/>
      <c r="AC118" s="47"/>
    </row>
    <row r="119" s="48" customFormat="true" ht="78.75" hidden="false" customHeight="true" outlineLevel="0" collapsed="false">
      <c r="A119" s="16" t="s">
        <v>260</v>
      </c>
      <c r="B119" s="28" t="s">
        <v>261</v>
      </c>
      <c r="C119" s="29" t="s">
        <v>246</v>
      </c>
      <c r="D119" s="29" t="s">
        <v>262</v>
      </c>
      <c r="E119" s="29"/>
      <c r="F119" s="29"/>
      <c r="G119" s="30" t="n">
        <f aca="false">G125+G132+G120</f>
        <v>33377.7</v>
      </c>
      <c r="H119" s="30" t="n">
        <f aca="false">H125+H132</f>
        <v>30192.5</v>
      </c>
      <c r="I119" s="30" t="n">
        <f aca="false">I125+I132</f>
        <v>30192.5</v>
      </c>
      <c r="J119" s="44"/>
      <c r="K119" s="45"/>
      <c r="L119" s="46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7"/>
    </row>
    <row r="120" s="48" customFormat="true" ht="69" hidden="false" customHeight="true" outlineLevel="0" collapsed="false">
      <c r="A120" s="16" t="s">
        <v>263</v>
      </c>
      <c r="B120" s="49" t="s">
        <v>114</v>
      </c>
      <c r="C120" s="16" t="s">
        <v>246</v>
      </c>
      <c r="D120" s="16" t="s">
        <v>262</v>
      </c>
      <c r="E120" s="16" t="s">
        <v>115</v>
      </c>
      <c r="F120" s="29"/>
      <c r="G120" s="39" t="n">
        <f aca="false">G121</f>
        <v>302.9</v>
      </c>
      <c r="H120" s="39" t="n">
        <f aca="false">H121</f>
        <v>0</v>
      </c>
      <c r="I120" s="39" t="n">
        <f aca="false">I121</f>
        <v>0</v>
      </c>
      <c r="J120" s="44"/>
      <c r="K120" s="45"/>
      <c r="L120" s="46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7"/>
    </row>
    <row r="121" s="48" customFormat="true" ht="28.5" hidden="false" customHeight="true" outlineLevel="0" collapsed="false">
      <c r="A121" s="16" t="s">
        <v>264</v>
      </c>
      <c r="B121" s="49" t="s">
        <v>265</v>
      </c>
      <c r="C121" s="16" t="s">
        <v>246</v>
      </c>
      <c r="D121" s="16" t="s">
        <v>262</v>
      </c>
      <c r="E121" s="16" t="s">
        <v>130</v>
      </c>
      <c r="F121" s="29"/>
      <c r="G121" s="39" t="n">
        <f aca="false">G122</f>
        <v>302.9</v>
      </c>
      <c r="H121" s="39" t="n">
        <f aca="false">H122</f>
        <v>0</v>
      </c>
      <c r="I121" s="39" t="n">
        <f aca="false">I122</f>
        <v>0</v>
      </c>
      <c r="J121" s="44"/>
      <c r="K121" s="45"/>
      <c r="L121" s="46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7"/>
    </row>
    <row r="122" s="48" customFormat="true" ht="100.5" hidden="false" customHeight="true" outlineLevel="0" collapsed="false">
      <c r="A122" s="16" t="s">
        <v>266</v>
      </c>
      <c r="B122" s="49" t="s">
        <v>267</v>
      </c>
      <c r="C122" s="16" t="s">
        <v>246</v>
      </c>
      <c r="D122" s="16" t="s">
        <v>262</v>
      </c>
      <c r="E122" s="16" t="s">
        <v>268</v>
      </c>
      <c r="F122" s="29"/>
      <c r="G122" s="39" t="n">
        <f aca="false">G123</f>
        <v>302.9</v>
      </c>
      <c r="H122" s="39" t="n">
        <f aca="false">H123</f>
        <v>0</v>
      </c>
      <c r="I122" s="39" t="n">
        <f aca="false">I123</f>
        <v>0</v>
      </c>
      <c r="J122" s="44"/>
      <c r="K122" s="45"/>
      <c r="L122" s="46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7"/>
    </row>
    <row r="123" s="48" customFormat="true" ht="37.5" hidden="false" customHeight="true" outlineLevel="0" collapsed="false">
      <c r="A123" s="16" t="s">
        <v>269</v>
      </c>
      <c r="B123" s="49" t="s">
        <v>46</v>
      </c>
      <c r="C123" s="16" t="s">
        <v>246</v>
      </c>
      <c r="D123" s="16" t="s">
        <v>262</v>
      </c>
      <c r="E123" s="16" t="s">
        <v>268</v>
      </c>
      <c r="F123" s="16" t="s">
        <v>47</v>
      </c>
      <c r="G123" s="51" t="n">
        <f aca="false">G124</f>
        <v>302.9</v>
      </c>
      <c r="H123" s="51" t="n">
        <f aca="false">H124</f>
        <v>0</v>
      </c>
      <c r="I123" s="51" t="n">
        <f aca="false">I124</f>
        <v>0</v>
      </c>
      <c r="J123" s="44"/>
      <c r="K123" s="45"/>
      <c r="L123" s="46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7"/>
    </row>
    <row r="124" s="48" customFormat="true" ht="34.5" hidden="false" customHeight="true" outlineLevel="0" collapsed="false">
      <c r="A124" s="16" t="s">
        <v>270</v>
      </c>
      <c r="B124" s="49" t="s">
        <v>49</v>
      </c>
      <c r="C124" s="16" t="s">
        <v>246</v>
      </c>
      <c r="D124" s="16" t="s">
        <v>262</v>
      </c>
      <c r="E124" s="16" t="s">
        <v>268</v>
      </c>
      <c r="F124" s="16" t="s">
        <v>50</v>
      </c>
      <c r="G124" s="39" t="n">
        <v>302.9</v>
      </c>
      <c r="H124" s="39" t="n">
        <v>0</v>
      </c>
      <c r="I124" s="39" t="n">
        <v>0</v>
      </c>
      <c r="J124" s="44"/>
      <c r="K124" s="45"/>
      <c r="L124" s="46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7" t="n">
        <v>302.9</v>
      </c>
    </row>
    <row r="125" s="48" customFormat="true" ht="57.75" hidden="false" customHeight="true" outlineLevel="0" collapsed="false">
      <c r="A125" s="16" t="s">
        <v>271</v>
      </c>
      <c r="B125" s="38" t="s">
        <v>272</v>
      </c>
      <c r="C125" s="16" t="s">
        <v>246</v>
      </c>
      <c r="D125" s="16" t="s">
        <v>262</v>
      </c>
      <c r="E125" s="16" t="s">
        <v>273</v>
      </c>
      <c r="F125" s="16"/>
      <c r="G125" s="51" t="n">
        <f aca="false">G126</f>
        <v>3412.4</v>
      </c>
      <c r="H125" s="51" t="n">
        <f aca="false">H126</f>
        <v>3412.4</v>
      </c>
      <c r="I125" s="51" t="n">
        <f aca="false">I126</f>
        <v>3412.4</v>
      </c>
      <c r="J125" s="44"/>
      <c r="K125" s="45"/>
      <c r="L125" s="46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7"/>
    </row>
    <row r="126" s="48" customFormat="true" ht="39.75" hidden="false" customHeight="true" outlineLevel="0" collapsed="false">
      <c r="A126" s="16" t="s">
        <v>274</v>
      </c>
      <c r="B126" s="38" t="s">
        <v>38</v>
      </c>
      <c r="C126" s="16" t="s">
        <v>246</v>
      </c>
      <c r="D126" s="16" t="s">
        <v>262</v>
      </c>
      <c r="E126" s="16" t="s">
        <v>275</v>
      </c>
      <c r="F126" s="16"/>
      <c r="G126" s="51" t="n">
        <f aca="false">G127</f>
        <v>3412.4</v>
      </c>
      <c r="H126" s="51" t="n">
        <f aca="false">H127</f>
        <v>3412.4</v>
      </c>
      <c r="I126" s="51" t="n">
        <f aca="false">I127</f>
        <v>3412.4</v>
      </c>
      <c r="J126" s="44"/>
      <c r="K126" s="45" t="n">
        <v>3252.6</v>
      </c>
      <c r="L126" s="46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7"/>
    </row>
    <row r="127" s="37" customFormat="true" ht="111" hidden="false" customHeight="true" outlineLevel="0" collapsed="false">
      <c r="A127" s="16" t="s">
        <v>45</v>
      </c>
      <c r="B127" s="38" t="s">
        <v>276</v>
      </c>
      <c r="C127" s="16" t="s">
        <v>246</v>
      </c>
      <c r="D127" s="16" t="s">
        <v>262</v>
      </c>
      <c r="E127" s="16" t="s">
        <v>277</v>
      </c>
      <c r="F127" s="16"/>
      <c r="G127" s="51" t="n">
        <f aca="false">G128+G130</f>
        <v>3412.4</v>
      </c>
      <c r="H127" s="51" t="n">
        <f aca="false">H128+H130</f>
        <v>3412.4</v>
      </c>
      <c r="I127" s="51" t="n">
        <f aca="false">I128+I130</f>
        <v>3412.4</v>
      </c>
      <c r="J127" s="31"/>
      <c r="K127" s="32"/>
      <c r="L127" s="33"/>
      <c r="M127" s="34"/>
      <c r="N127" s="34"/>
      <c r="O127" s="34"/>
      <c r="P127" s="34"/>
      <c r="Q127" s="34"/>
      <c r="R127" s="34"/>
      <c r="S127" s="34"/>
      <c r="T127" s="34" t="n">
        <v>2304.2</v>
      </c>
      <c r="U127" s="34"/>
      <c r="V127" s="34"/>
      <c r="W127" s="34"/>
      <c r="X127" s="34"/>
      <c r="Y127" s="34" t="n">
        <v>2599.8</v>
      </c>
      <c r="Z127" s="34"/>
      <c r="AA127" s="78" t="n">
        <v>3412.4</v>
      </c>
      <c r="AB127" s="34"/>
      <c r="AC127" s="36"/>
    </row>
    <row r="128" s="48" customFormat="true" ht="84" hidden="false" customHeight="true" outlineLevel="0" collapsed="false">
      <c r="A128" s="16" t="s">
        <v>278</v>
      </c>
      <c r="B128" s="40" t="s">
        <v>42</v>
      </c>
      <c r="C128" s="16" t="s">
        <v>246</v>
      </c>
      <c r="D128" s="16" t="s">
        <v>262</v>
      </c>
      <c r="E128" s="16" t="s">
        <v>277</v>
      </c>
      <c r="F128" s="16" t="s">
        <v>43</v>
      </c>
      <c r="G128" s="51" t="n">
        <f aca="false">G129</f>
        <v>3407.4</v>
      </c>
      <c r="H128" s="51" t="n">
        <f aca="false">H129</f>
        <v>3407.4</v>
      </c>
      <c r="I128" s="51" t="n">
        <f aca="false">I129</f>
        <v>3407.4</v>
      </c>
      <c r="J128" s="44"/>
      <c r="K128" s="45"/>
      <c r="L128" s="46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7"/>
    </row>
    <row r="129" s="48" customFormat="true" ht="40.5" hidden="false" customHeight="true" outlineLevel="0" collapsed="false">
      <c r="A129" s="16" t="s">
        <v>279</v>
      </c>
      <c r="B129" s="40" t="s">
        <v>44</v>
      </c>
      <c r="C129" s="16" t="s">
        <v>246</v>
      </c>
      <c r="D129" s="16" t="s">
        <v>262</v>
      </c>
      <c r="E129" s="16" t="s">
        <v>277</v>
      </c>
      <c r="F129" s="16" t="s">
        <v>45</v>
      </c>
      <c r="G129" s="51" t="n">
        <v>3407.4</v>
      </c>
      <c r="H129" s="51" t="n">
        <v>3407.4</v>
      </c>
      <c r="I129" s="51" t="n">
        <v>3407.4</v>
      </c>
      <c r="J129" s="44"/>
      <c r="K129" s="45"/>
      <c r="L129" s="46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7"/>
    </row>
    <row r="130" s="48" customFormat="true" ht="35.25" hidden="false" customHeight="true" outlineLevel="0" collapsed="false">
      <c r="A130" s="16" t="s">
        <v>280</v>
      </c>
      <c r="B130" s="38" t="s">
        <v>46</v>
      </c>
      <c r="C130" s="16" t="s">
        <v>246</v>
      </c>
      <c r="D130" s="16" t="s">
        <v>262</v>
      </c>
      <c r="E130" s="16" t="s">
        <v>277</v>
      </c>
      <c r="F130" s="16" t="s">
        <v>47</v>
      </c>
      <c r="G130" s="51" t="n">
        <f aca="false">G131</f>
        <v>5</v>
      </c>
      <c r="H130" s="51" t="n">
        <f aca="false">H131</f>
        <v>5</v>
      </c>
      <c r="I130" s="51" t="n">
        <f aca="false">I131</f>
        <v>5</v>
      </c>
      <c r="J130" s="44"/>
      <c r="K130" s="45"/>
      <c r="L130" s="46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7"/>
    </row>
    <row r="131" s="48" customFormat="true" ht="40.5" hidden="false" customHeight="true" outlineLevel="0" collapsed="false">
      <c r="A131" s="16" t="s">
        <v>281</v>
      </c>
      <c r="B131" s="38" t="s">
        <v>49</v>
      </c>
      <c r="C131" s="16" t="s">
        <v>246</v>
      </c>
      <c r="D131" s="16" t="s">
        <v>262</v>
      </c>
      <c r="E131" s="16" t="s">
        <v>277</v>
      </c>
      <c r="F131" s="16" t="s">
        <v>50</v>
      </c>
      <c r="G131" s="51" t="n">
        <v>5</v>
      </c>
      <c r="H131" s="51" t="n">
        <v>5</v>
      </c>
      <c r="I131" s="51" t="n">
        <v>5</v>
      </c>
      <c r="J131" s="44"/>
      <c r="K131" s="45"/>
      <c r="L131" s="46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 t="n">
        <v>20</v>
      </c>
      <c r="X131" s="42"/>
      <c r="Y131" s="42"/>
      <c r="Z131" s="42"/>
      <c r="AA131" s="42"/>
      <c r="AB131" s="42"/>
      <c r="AC131" s="47"/>
    </row>
    <row r="132" s="48" customFormat="true" ht="40.5" hidden="false" customHeight="true" outlineLevel="0" collapsed="false">
      <c r="A132" s="16" t="s">
        <v>282</v>
      </c>
      <c r="B132" s="49" t="s">
        <v>61</v>
      </c>
      <c r="C132" s="16" t="s">
        <v>246</v>
      </c>
      <c r="D132" s="16" t="s">
        <v>262</v>
      </c>
      <c r="E132" s="50" t="s">
        <v>62</v>
      </c>
      <c r="F132" s="16"/>
      <c r="G132" s="39" t="n">
        <f aca="false">G133</f>
        <v>29662.4</v>
      </c>
      <c r="H132" s="39" t="n">
        <f aca="false">H133</f>
        <v>26780.1</v>
      </c>
      <c r="I132" s="39" t="n">
        <f aca="false">I133</f>
        <v>26780.1</v>
      </c>
      <c r="J132" s="44"/>
      <c r="K132" s="45"/>
      <c r="L132" s="46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7"/>
    </row>
    <row r="133" s="48" customFormat="true" ht="42.75" hidden="false" customHeight="true" outlineLevel="0" collapsed="false">
      <c r="A133" s="16" t="s">
        <v>283</v>
      </c>
      <c r="B133" s="49" t="s">
        <v>254</v>
      </c>
      <c r="C133" s="16" t="s">
        <v>246</v>
      </c>
      <c r="D133" s="16" t="s">
        <v>262</v>
      </c>
      <c r="E133" s="50" t="s">
        <v>255</v>
      </c>
      <c r="F133" s="16"/>
      <c r="G133" s="39" t="n">
        <f aca="false">G134</f>
        <v>29662.4</v>
      </c>
      <c r="H133" s="39" t="n">
        <f aca="false">H134</f>
        <v>26780.1</v>
      </c>
      <c r="I133" s="39" t="n">
        <f aca="false">I134</f>
        <v>26780.1</v>
      </c>
      <c r="J133" s="44"/>
      <c r="K133" s="45"/>
      <c r="L133" s="46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7"/>
    </row>
    <row r="134" s="48" customFormat="true" ht="67.5" hidden="false" customHeight="true" outlineLevel="0" collapsed="false">
      <c r="A134" s="16" t="s">
        <v>284</v>
      </c>
      <c r="B134" s="49" t="s">
        <v>285</v>
      </c>
      <c r="C134" s="16" t="s">
        <v>246</v>
      </c>
      <c r="D134" s="16" t="s">
        <v>262</v>
      </c>
      <c r="E134" s="50" t="s">
        <v>286</v>
      </c>
      <c r="F134" s="16"/>
      <c r="G134" s="39" t="n">
        <f aca="false">G135+G137+G139</f>
        <v>29662.4</v>
      </c>
      <c r="H134" s="39" t="n">
        <f aca="false">H135+H137+H139</f>
        <v>26780.1</v>
      </c>
      <c r="I134" s="39" t="n">
        <f aca="false">I135+I137+I139</f>
        <v>26780.1</v>
      </c>
      <c r="J134" s="44"/>
      <c r="K134" s="45" t="n">
        <v>17411.2</v>
      </c>
      <c r="L134" s="46"/>
      <c r="M134" s="42"/>
      <c r="N134" s="42"/>
      <c r="O134" s="42"/>
      <c r="P134" s="42"/>
      <c r="Q134" s="42"/>
      <c r="R134" s="42"/>
      <c r="S134" s="42"/>
      <c r="T134" s="42" t="n">
        <v>21860.2</v>
      </c>
      <c r="U134" s="42"/>
      <c r="V134" s="42"/>
      <c r="W134" s="42"/>
      <c r="X134" s="42"/>
      <c r="Y134" s="42" t="n">
        <v>25518.2</v>
      </c>
      <c r="Z134" s="42"/>
      <c r="AA134" s="52" t="n">
        <v>29326</v>
      </c>
      <c r="AB134" s="42"/>
      <c r="AC134" s="47"/>
    </row>
    <row r="135" s="48" customFormat="true" ht="84" hidden="false" customHeight="true" outlineLevel="0" collapsed="false">
      <c r="A135" s="16" t="s">
        <v>287</v>
      </c>
      <c r="B135" s="40" t="s">
        <v>42</v>
      </c>
      <c r="C135" s="16" t="s">
        <v>246</v>
      </c>
      <c r="D135" s="16" t="s">
        <v>262</v>
      </c>
      <c r="E135" s="50" t="s">
        <v>286</v>
      </c>
      <c r="F135" s="16" t="s">
        <v>43</v>
      </c>
      <c r="G135" s="39" t="n">
        <f aca="false">G136</f>
        <v>22922.1</v>
      </c>
      <c r="H135" s="39" t="n">
        <f aca="false">H136</f>
        <v>22922.1</v>
      </c>
      <c r="I135" s="39" t="n">
        <f aca="false">I136</f>
        <v>22922.1</v>
      </c>
      <c r="J135" s="79"/>
      <c r="K135" s="45"/>
      <c r="L135" s="46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7"/>
    </row>
    <row r="136" s="48" customFormat="true" ht="39.75" hidden="false" customHeight="true" outlineLevel="0" collapsed="false">
      <c r="A136" s="16" t="s">
        <v>288</v>
      </c>
      <c r="B136" s="40" t="s">
        <v>44</v>
      </c>
      <c r="C136" s="16" t="s">
        <v>246</v>
      </c>
      <c r="D136" s="16" t="s">
        <v>262</v>
      </c>
      <c r="E136" s="50" t="s">
        <v>286</v>
      </c>
      <c r="F136" s="16" t="s">
        <v>45</v>
      </c>
      <c r="G136" s="51" t="n">
        <v>22922.1</v>
      </c>
      <c r="H136" s="51" t="n">
        <v>22922.1</v>
      </c>
      <c r="I136" s="51" t="n">
        <v>22922.1</v>
      </c>
      <c r="J136" s="80"/>
      <c r="K136" s="45"/>
      <c r="L136" s="46"/>
      <c r="M136" s="42" t="n">
        <f aca="false">-112.7+(-125.3)-451.2+(-98.9)</f>
        <v>-788.1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7"/>
    </row>
    <row r="137" s="48" customFormat="true" ht="39" hidden="false" customHeight="true" outlineLevel="0" collapsed="false">
      <c r="A137" s="16" t="s">
        <v>289</v>
      </c>
      <c r="B137" s="38" t="s">
        <v>46</v>
      </c>
      <c r="C137" s="16" t="s">
        <v>246</v>
      </c>
      <c r="D137" s="16" t="s">
        <v>262</v>
      </c>
      <c r="E137" s="50" t="s">
        <v>286</v>
      </c>
      <c r="F137" s="16" t="s">
        <v>47</v>
      </c>
      <c r="G137" s="39" t="n">
        <f aca="false">G138</f>
        <v>6302.1</v>
      </c>
      <c r="H137" s="39" t="n">
        <f aca="false">H138</f>
        <v>3708</v>
      </c>
      <c r="I137" s="39" t="n">
        <f aca="false">I138</f>
        <v>3708</v>
      </c>
      <c r="J137" s="80"/>
      <c r="K137" s="45"/>
      <c r="L137" s="46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7"/>
    </row>
    <row r="138" s="48" customFormat="true" ht="30" hidden="false" customHeight="true" outlineLevel="0" collapsed="false">
      <c r="A138" s="16" t="s">
        <v>290</v>
      </c>
      <c r="B138" s="38" t="s">
        <v>49</v>
      </c>
      <c r="C138" s="16" t="s">
        <v>246</v>
      </c>
      <c r="D138" s="16" t="s">
        <v>262</v>
      </c>
      <c r="E138" s="50" t="s">
        <v>286</v>
      </c>
      <c r="F138" s="16" t="s">
        <v>50</v>
      </c>
      <c r="G138" s="51" t="n">
        <f aca="false">3708+2368.5+225.6</f>
        <v>6302.1</v>
      </c>
      <c r="H138" s="51" t="n">
        <v>3708</v>
      </c>
      <c r="I138" s="51" t="n">
        <v>3708</v>
      </c>
      <c r="J138" s="80"/>
      <c r="K138" s="45"/>
      <c r="L138" s="46"/>
      <c r="M138" s="42" t="n">
        <f aca="false">SUM(-100+989-97.9-126.6)</f>
        <v>664.5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 t="n">
        <f aca="false">-26-4.3-150</f>
        <v>-180.3</v>
      </c>
      <c r="X138" s="42"/>
      <c r="Y138" s="42"/>
      <c r="Z138" s="42"/>
      <c r="AA138" s="42"/>
      <c r="AB138" s="42"/>
      <c r="AC138" s="47" t="n">
        <v>225.6</v>
      </c>
    </row>
    <row r="139" s="48" customFormat="true" ht="18.75" hidden="false" customHeight="true" outlineLevel="0" collapsed="false">
      <c r="A139" s="16" t="s">
        <v>291</v>
      </c>
      <c r="B139" s="40" t="s">
        <v>52</v>
      </c>
      <c r="C139" s="16" t="s">
        <v>246</v>
      </c>
      <c r="D139" s="16" t="s">
        <v>262</v>
      </c>
      <c r="E139" s="50" t="s">
        <v>286</v>
      </c>
      <c r="F139" s="16" t="s">
        <v>53</v>
      </c>
      <c r="G139" s="51" t="n">
        <f aca="false">SUM(G141+G140)</f>
        <v>438.2</v>
      </c>
      <c r="H139" s="51" t="n">
        <f aca="false">SUM(H141)</f>
        <v>150</v>
      </c>
      <c r="I139" s="51" t="n">
        <f aca="false">SUM(I141)</f>
        <v>150</v>
      </c>
      <c r="J139" s="80"/>
      <c r="K139" s="45"/>
      <c r="L139" s="46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7"/>
    </row>
    <row r="140" s="48" customFormat="true" ht="18.75" hidden="false" customHeight="true" outlineLevel="0" collapsed="false">
      <c r="A140" s="16" t="s">
        <v>292</v>
      </c>
      <c r="B140" s="40" t="s">
        <v>293</v>
      </c>
      <c r="C140" s="16" t="s">
        <v>246</v>
      </c>
      <c r="D140" s="16" t="s">
        <v>262</v>
      </c>
      <c r="E140" s="50" t="s">
        <v>286</v>
      </c>
      <c r="F140" s="16" t="s">
        <v>294</v>
      </c>
      <c r="G140" s="51" t="n">
        <v>12.6</v>
      </c>
      <c r="H140" s="51" t="n">
        <v>0</v>
      </c>
      <c r="I140" s="51" t="n">
        <v>0</v>
      </c>
      <c r="J140" s="80"/>
      <c r="K140" s="45"/>
      <c r="L140" s="46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7" t="n">
        <v>12.6</v>
      </c>
    </row>
    <row r="141" s="48" customFormat="true" ht="18.75" hidden="false" customHeight="true" outlineLevel="0" collapsed="false">
      <c r="A141" s="16" t="s">
        <v>295</v>
      </c>
      <c r="B141" s="40" t="s">
        <v>55</v>
      </c>
      <c r="C141" s="16" t="s">
        <v>246</v>
      </c>
      <c r="D141" s="16" t="s">
        <v>262</v>
      </c>
      <c r="E141" s="50" t="s">
        <v>286</v>
      </c>
      <c r="F141" s="16" t="s">
        <v>56</v>
      </c>
      <c r="G141" s="51" t="n">
        <f aca="false">327.4+110.8-12.6</f>
        <v>425.6</v>
      </c>
      <c r="H141" s="51" t="n">
        <v>150</v>
      </c>
      <c r="I141" s="51" t="n">
        <v>150</v>
      </c>
      <c r="J141" s="80"/>
      <c r="K141" s="45"/>
      <c r="L141" s="46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 t="n">
        <f aca="false">26+150</f>
        <v>176</v>
      </c>
      <c r="X141" s="42"/>
      <c r="Y141" s="42"/>
      <c r="Z141" s="42"/>
      <c r="AA141" s="42"/>
      <c r="AB141" s="42"/>
      <c r="AC141" s="47" t="n">
        <f aca="false">110.8-12.6</f>
        <v>98.2</v>
      </c>
    </row>
    <row r="142" s="48" customFormat="true" ht="22.5" hidden="false" customHeight="true" outlineLevel="0" collapsed="false">
      <c r="A142" s="16" t="s">
        <v>296</v>
      </c>
      <c r="B142" s="81" t="s">
        <v>297</v>
      </c>
      <c r="C142" s="29" t="s">
        <v>246</v>
      </c>
      <c r="D142" s="29" t="s">
        <v>298</v>
      </c>
      <c r="E142" s="59"/>
      <c r="F142" s="29"/>
      <c r="G142" s="60" t="n">
        <f aca="false">G143</f>
        <v>0.6</v>
      </c>
      <c r="H142" s="60" t="n">
        <f aca="false">H143</f>
        <v>0.5</v>
      </c>
      <c r="I142" s="60" t="n">
        <f aca="false">I143</f>
        <v>0</v>
      </c>
      <c r="J142" s="44"/>
      <c r="K142" s="45"/>
      <c r="L142" s="46"/>
      <c r="M142" s="42"/>
      <c r="N142" s="42"/>
      <c r="O142" s="42"/>
      <c r="P142" s="42"/>
      <c r="Q142" s="42"/>
      <c r="R142" s="42"/>
      <c r="S142" s="42" t="n">
        <v>5.4</v>
      </c>
      <c r="T142" s="42"/>
      <c r="U142" s="42"/>
      <c r="V142" s="42"/>
      <c r="W142" s="42"/>
      <c r="X142" s="42"/>
      <c r="Y142" s="42"/>
      <c r="Z142" s="42"/>
      <c r="AA142" s="42"/>
      <c r="AB142" s="42"/>
      <c r="AC142" s="47"/>
    </row>
    <row r="143" s="48" customFormat="true" ht="36" hidden="false" customHeight="true" outlineLevel="0" collapsed="false">
      <c r="A143" s="16" t="s">
        <v>299</v>
      </c>
      <c r="B143" s="49" t="s">
        <v>61</v>
      </c>
      <c r="C143" s="16" t="s">
        <v>246</v>
      </c>
      <c r="D143" s="16" t="s">
        <v>298</v>
      </c>
      <c r="E143" s="50" t="s">
        <v>62</v>
      </c>
      <c r="F143" s="16"/>
      <c r="G143" s="51" t="n">
        <f aca="false">G144</f>
        <v>0.6</v>
      </c>
      <c r="H143" s="51" t="n">
        <f aca="false">H144</f>
        <v>0.5</v>
      </c>
      <c r="I143" s="51" t="n">
        <f aca="false">I144</f>
        <v>0</v>
      </c>
      <c r="J143" s="44"/>
      <c r="K143" s="45"/>
      <c r="L143" s="46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7"/>
    </row>
    <row r="144" s="48" customFormat="true" ht="36.75" hidden="false" customHeight="true" outlineLevel="0" collapsed="false">
      <c r="A144" s="16" t="s">
        <v>300</v>
      </c>
      <c r="B144" s="49" t="s">
        <v>254</v>
      </c>
      <c r="C144" s="16" t="s">
        <v>246</v>
      </c>
      <c r="D144" s="16" t="s">
        <v>298</v>
      </c>
      <c r="E144" s="50" t="s">
        <v>255</v>
      </c>
      <c r="F144" s="16"/>
      <c r="G144" s="51" t="n">
        <f aca="false">G145</f>
        <v>0.6</v>
      </c>
      <c r="H144" s="51" t="n">
        <f aca="false">H145</f>
        <v>0.5</v>
      </c>
      <c r="I144" s="51" t="n">
        <f aca="false">I145</f>
        <v>0</v>
      </c>
      <c r="J144" s="44"/>
      <c r="K144" s="45"/>
      <c r="L144" s="46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7"/>
    </row>
    <row r="145" s="48" customFormat="true" ht="98.25" hidden="false" customHeight="true" outlineLevel="0" collapsed="false">
      <c r="A145" s="16" t="s">
        <v>301</v>
      </c>
      <c r="B145" s="38" t="s">
        <v>302</v>
      </c>
      <c r="C145" s="16" t="s">
        <v>246</v>
      </c>
      <c r="D145" s="16" t="s">
        <v>298</v>
      </c>
      <c r="E145" s="50" t="s">
        <v>303</v>
      </c>
      <c r="F145" s="16"/>
      <c r="G145" s="51" t="n">
        <f aca="false">G146</f>
        <v>0.6</v>
      </c>
      <c r="H145" s="51" t="n">
        <f aca="false">H146</f>
        <v>0.5</v>
      </c>
      <c r="I145" s="51" t="n">
        <f aca="false">I146</f>
        <v>0</v>
      </c>
      <c r="J145" s="44" t="n">
        <v>1.8</v>
      </c>
      <c r="K145" s="45"/>
      <c r="L145" s="46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7"/>
    </row>
    <row r="146" s="48" customFormat="true" ht="36" hidden="false" customHeight="true" outlineLevel="0" collapsed="false">
      <c r="A146" s="16" t="s">
        <v>304</v>
      </c>
      <c r="B146" s="38" t="s">
        <v>46</v>
      </c>
      <c r="C146" s="16" t="s">
        <v>246</v>
      </c>
      <c r="D146" s="16" t="s">
        <v>298</v>
      </c>
      <c r="E146" s="50" t="s">
        <v>303</v>
      </c>
      <c r="F146" s="16" t="s">
        <v>47</v>
      </c>
      <c r="G146" s="51" t="n">
        <f aca="false">G147</f>
        <v>0.6</v>
      </c>
      <c r="H146" s="51" t="n">
        <f aca="false">H147</f>
        <v>0.5</v>
      </c>
      <c r="I146" s="51" t="n">
        <f aca="false">I147</f>
        <v>0</v>
      </c>
      <c r="J146" s="44"/>
      <c r="K146" s="45"/>
      <c r="L146" s="46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7"/>
    </row>
    <row r="147" s="48" customFormat="true" ht="37.5" hidden="false" customHeight="true" outlineLevel="0" collapsed="false">
      <c r="A147" s="16" t="s">
        <v>305</v>
      </c>
      <c r="B147" s="38" t="s">
        <v>49</v>
      </c>
      <c r="C147" s="16" t="s">
        <v>246</v>
      </c>
      <c r="D147" s="16" t="s">
        <v>298</v>
      </c>
      <c r="E147" s="50" t="s">
        <v>303</v>
      </c>
      <c r="F147" s="16" t="s">
        <v>50</v>
      </c>
      <c r="G147" s="51" t="n">
        <v>0.6</v>
      </c>
      <c r="H147" s="51" t="n">
        <v>0.5</v>
      </c>
      <c r="I147" s="51" t="n">
        <v>0</v>
      </c>
      <c r="J147" s="51"/>
      <c r="K147" s="45"/>
      <c r="L147" s="46" t="n">
        <v>3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 t="n">
        <v>-0.7</v>
      </c>
      <c r="Y147" s="42"/>
      <c r="Z147" s="42" t="n">
        <v>55</v>
      </c>
      <c r="AA147" s="42"/>
      <c r="AB147" s="52" t="n">
        <v>0.6</v>
      </c>
      <c r="AC147" s="47"/>
    </row>
    <row r="148" s="48" customFormat="true" ht="21" hidden="false" customHeight="true" outlineLevel="0" collapsed="false">
      <c r="A148" s="16" t="s">
        <v>306</v>
      </c>
      <c r="B148" s="28" t="s">
        <v>307</v>
      </c>
      <c r="C148" s="29" t="s">
        <v>246</v>
      </c>
      <c r="D148" s="29" t="s">
        <v>308</v>
      </c>
      <c r="E148" s="59"/>
      <c r="F148" s="29"/>
      <c r="G148" s="30" t="n">
        <f aca="false">G149</f>
        <v>5000</v>
      </c>
      <c r="H148" s="30" t="n">
        <f aca="false">H149</f>
        <v>100</v>
      </c>
      <c r="I148" s="30" t="n">
        <f aca="false">I149</f>
        <v>100</v>
      </c>
      <c r="J148" s="44"/>
      <c r="K148" s="45"/>
      <c r="L148" s="46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 t="n">
        <v>200</v>
      </c>
      <c r="Z148" s="42"/>
      <c r="AA148" s="42"/>
      <c r="AB148" s="42"/>
      <c r="AC148" s="47"/>
    </row>
    <row r="149" s="48" customFormat="true" ht="39" hidden="false" customHeight="true" outlineLevel="0" collapsed="false">
      <c r="A149" s="16" t="s">
        <v>309</v>
      </c>
      <c r="B149" s="49" t="s">
        <v>61</v>
      </c>
      <c r="C149" s="16" t="s">
        <v>246</v>
      </c>
      <c r="D149" s="16" t="s">
        <v>308</v>
      </c>
      <c r="E149" s="50" t="s">
        <v>62</v>
      </c>
      <c r="F149" s="16"/>
      <c r="G149" s="39" t="n">
        <f aca="false">G150</f>
        <v>5000</v>
      </c>
      <c r="H149" s="39" t="n">
        <f aca="false">H150</f>
        <v>100</v>
      </c>
      <c r="I149" s="39" t="n">
        <f aca="false">I150</f>
        <v>100</v>
      </c>
      <c r="J149" s="44"/>
      <c r="K149" s="45"/>
      <c r="L149" s="46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7"/>
    </row>
    <row r="150" s="48" customFormat="true" ht="32.25" hidden="false" customHeight="true" outlineLevel="0" collapsed="false">
      <c r="A150" s="16" t="s">
        <v>310</v>
      </c>
      <c r="B150" s="49" t="s">
        <v>254</v>
      </c>
      <c r="C150" s="16" t="s">
        <v>246</v>
      </c>
      <c r="D150" s="16" t="s">
        <v>308</v>
      </c>
      <c r="E150" s="50" t="s">
        <v>255</v>
      </c>
      <c r="F150" s="16"/>
      <c r="G150" s="39" t="n">
        <f aca="false">G151</f>
        <v>5000</v>
      </c>
      <c r="H150" s="39" t="n">
        <f aca="false">H151</f>
        <v>100</v>
      </c>
      <c r="I150" s="39" t="n">
        <f aca="false">I151</f>
        <v>100</v>
      </c>
      <c r="J150" s="44"/>
      <c r="K150" s="45"/>
      <c r="L150" s="46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7"/>
    </row>
    <row r="151" s="48" customFormat="true" ht="72" hidden="false" customHeight="true" outlineLevel="0" collapsed="false">
      <c r="A151" s="16" t="s">
        <v>311</v>
      </c>
      <c r="B151" s="49" t="s">
        <v>312</v>
      </c>
      <c r="C151" s="16" t="s">
        <v>246</v>
      </c>
      <c r="D151" s="16" t="s">
        <v>308</v>
      </c>
      <c r="E151" s="50" t="s">
        <v>313</v>
      </c>
      <c r="F151" s="16"/>
      <c r="G151" s="39" t="n">
        <f aca="false">G152</f>
        <v>5000</v>
      </c>
      <c r="H151" s="39" t="n">
        <f aca="false">H152</f>
        <v>100</v>
      </c>
      <c r="I151" s="39" t="n">
        <f aca="false">I152</f>
        <v>100</v>
      </c>
      <c r="J151" s="44"/>
      <c r="K151" s="44" t="n">
        <v>100</v>
      </c>
      <c r="L151" s="46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7"/>
    </row>
    <row r="152" s="48" customFormat="true" ht="24.75" hidden="false" customHeight="true" outlineLevel="0" collapsed="false">
      <c r="A152" s="16" t="s">
        <v>314</v>
      </c>
      <c r="B152" s="40" t="s">
        <v>52</v>
      </c>
      <c r="C152" s="16" t="s">
        <v>246</v>
      </c>
      <c r="D152" s="16" t="s">
        <v>308</v>
      </c>
      <c r="E152" s="50" t="s">
        <v>313</v>
      </c>
      <c r="F152" s="16" t="s">
        <v>53</v>
      </c>
      <c r="G152" s="39" t="n">
        <f aca="false">G153</f>
        <v>5000</v>
      </c>
      <c r="H152" s="39" t="n">
        <f aca="false">H153</f>
        <v>100</v>
      </c>
      <c r="I152" s="39" t="n">
        <f aca="false">I153</f>
        <v>100</v>
      </c>
      <c r="J152" s="44"/>
      <c r="K152" s="45"/>
      <c r="L152" s="46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7"/>
    </row>
    <row r="153" s="48" customFormat="true" ht="27.75" hidden="false" customHeight="true" outlineLevel="0" collapsed="false">
      <c r="A153" s="16" t="s">
        <v>315</v>
      </c>
      <c r="B153" s="40" t="s">
        <v>316</v>
      </c>
      <c r="C153" s="16" t="s">
        <v>246</v>
      </c>
      <c r="D153" s="16" t="s">
        <v>308</v>
      </c>
      <c r="E153" s="50" t="s">
        <v>313</v>
      </c>
      <c r="F153" s="16" t="s">
        <v>317</v>
      </c>
      <c r="G153" s="39" t="n">
        <v>5000</v>
      </c>
      <c r="H153" s="39" t="n">
        <v>100</v>
      </c>
      <c r="I153" s="39" t="n">
        <v>100</v>
      </c>
      <c r="J153" s="44"/>
      <c r="K153" s="45"/>
      <c r="L153" s="46"/>
      <c r="M153" s="42" t="n">
        <v>-100</v>
      </c>
      <c r="N153" s="42"/>
      <c r="O153" s="42"/>
      <c r="P153" s="42"/>
      <c r="Q153" s="42"/>
      <c r="R153" s="42"/>
      <c r="S153" s="42"/>
      <c r="T153" s="42" t="n">
        <v>100</v>
      </c>
      <c r="U153" s="42"/>
      <c r="V153" s="42"/>
      <c r="W153" s="42" t="n">
        <v>200</v>
      </c>
      <c r="X153" s="42"/>
      <c r="Y153" s="42"/>
      <c r="Z153" s="42"/>
      <c r="AA153" s="52" t="n">
        <v>5000</v>
      </c>
      <c r="AB153" s="42"/>
      <c r="AC153" s="47"/>
    </row>
    <row r="154" s="48" customFormat="true" ht="25.5" hidden="false" customHeight="true" outlineLevel="0" collapsed="false">
      <c r="A154" s="16" t="s">
        <v>318</v>
      </c>
      <c r="B154" s="28" t="s">
        <v>58</v>
      </c>
      <c r="C154" s="29" t="s">
        <v>246</v>
      </c>
      <c r="D154" s="29" t="s">
        <v>59</v>
      </c>
      <c r="E154" s="29"/>
      <c r="F154" s="29"/>
      <c r="G154" s="30" t="n">
        <f aca="false">SUM(G162+G176+G185+G194+G155)</f>
        <v>32620.8</v>
      </c>
      <c r="H154" s="30" t="n">
        <f aca="false">SUM(H162+H176+H185+H194+H155)</f>
        <v>31971.5</v>
      </c>
      <c r="I154" s="30" t="n">
        <f aca="false">SUM(I162+I176+I185+I194+I155)</f>
        <v>31971.5</v>
      </c>
      <c r="J154" s="44"/>
      <c r="K154" s="45"/>
      <c r="L154" s="46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7"/>
    </row>
    <row r="155" s="48" customFormat="true" ht="47.25" hidden="false" customHeight="true" outlineLevel="0" collapsed="false">
      <c r="A155" s="16" t="s">
        <v>319</v>
      </c>
      <c r="B155" s="49" t="s">
        <v>320</v>
      </c>
      <c r="C155" s="16" t="s">
        <v>246</v>
      </c>
      <c r="D155" s="16" t="s">
        <v>59</v>
      </c>
      <c r="E155" s="16" t="s">
        <v>321</v>
      </c>
      <c r="F155" s="16"/>
      <c r="G155" s="51" t="n">
        <f aca="false">SUM(G156)</f>
        <v>236.8</v>
      </c>
      <c r="H155" s="51" t="n">
        <f aca="false">SUM(H156)</f>
        <v>236.4</v>
      </c>
      <c r="I155" s="51" t="n">
        <f aca="false">SUM(I156)</f>
        <v>236.4</v>
      </c>
      <c r="J155" s="44"/>
      <c r="K155" s="45"/>
      <c r="L155" s="46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7"/>
    </row>
    <row r="156" s="48" customFormat="true" ht="40.5" hidden="false" customHeight="true" outlineLevel="0" collapsed="false">
      <c r="A156" s="16" t="s">
        <v>322</v>
      </c>
      <c r="B156" s="49" t="s">
        <v>323</v>
      </c>
      <c r="C156" s="16" t="s">
        <v>246</v>
      </c>
      <c r="D156" s="16" t="s">
        <v>59</v>
      </c>
      <c r="E156" s="16" t="s">
        <v>324</v>
      </c>
      <c r="F156" s="16"/>
      <c r="G156" s="51" t="n">
        <f aca="false">SUM(G157)</f>
        <v>236.8</v>
      </c>
      <c r="H156" s="51" t="n">
        <f aca="false">SUM(H157)</f>
        <v>236.4</v>
      </c>
      <c r="I156" s="51" t="n">
        <f aca="false">SUM(I157)</f>
        <v>236.4</v>
      </c>
      <c r="J156" s="44"/>
      <c r="K156" s="45"/>
      <c r="L156" s="46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52" t="n">
        <v>236.8</v>
      </c>
      <c r="AC156" s="47"/>
    </row>
    <row r="157" s="48" customFormat="true" ht="147.75" hidden="false" customHeight="true" outlineLevel="0" collapsed="false">
      <c r="A157" s="16" t="s">
        <v>325</v>
      </c>
      <c r="B157" s="82" t="s">
        <v>326</v>
      </c>
      <c r="C157" s="16" t="s">
        <v>246</v>
      </c>
      <c r="D157" s="16" t="s">
        <v>59</v>
      </c>
      <c r="E157" s="16" t="s">
        <v>327</v>
      </c>
      <c r="F157" s="16"/>
      <c r="G157" s="51" t="n">
        <f aca="false">G158+G160</f>
        <v>236.8</v>
      </c>
      <c r="H157" s="51" t="n">
        <f aca="false">H158+H160</f>
        <v>236.4</v>
      </c>
      <c r="I157" s="51" t="n">
        <f aca="false">I158+I160</f>
        <v>236.4</v>
      </c>
      <c r="J157" s="44"/>
      <c r="K157" s="45"/>
      <c r="L157" s="46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7"/>
    </row>
    <row r="158" s="48" customFormat="true" ht="87" hidden="false" customHeight="true" outlineLevel="0" collapsed="false">
      <c r="A158" s="16" t="s">
        <v>328</v>
      </c>
      <c r="B158" s="40" t="s">
        <v>42</v>
      </c>
      <c r="C158" s="16" t="s">
        <v>246</v>
      </c>
      <c r="D158" s="16" t="s">
        <v>59</v>
      </c>
      <c r="E158" s="16" t="s">
        <v>327</v>
      </c>
      <c r="F158" s="16" t="s">
        <v>43</v>
      </c>
      <c r="G158" s="51" t="n">
        <f aca="false">G159</f>
        <v>229</v>
      </c>
      <c r="H158" s="51" t="n">
        <f aca="false">H159</f>
        <v>229</v>
      </c>
      <c r="I158" s="51" t="n">
        <f aca="false">I159</f>
        <v>229</v>
      </c>
      <c r="J158" s="44"/>
      <c r="K158" s="45"/>
      <c r="L158" s="46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7"/>
    </row>
    <row r="159" s="48" customFormat="true" ht="38.25" hidden="false" customHeight="true" outlineLevel="0" collapsed="false">
      <c r="A159" s="16" t="s">
        <v>329</v>
      </c>
      <c r="B159" s="40" t="s">
        <v>44</v>
      </c>
      <c r="C159" s="16" t="s">
        <v>246</v>
      </c>
      <c r="D159" s="16" t="s">
        <v>59</v>
      </c>
      <c r="E159" s="16" t="s">
        <v>327</v>
      </c>
      <c r="F159" s="16" t="s">
        <v>45</v>
      </c>
      <c r="G159" s="51" t="n">
        <v>229</v>
      </c>
      <c r="H159" s="51" t="n">
        <v>229</v>
      </c>
      <c r="I159" s="51" t="n">
        <v>229</v>
      </c>
      <c r="J159" s="44"/>
      <c r="K159" s="45"/>
      <c r="L159" s="46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7"/>
    </row>
    <row r="160" s="48" customFormat="true" ht="42.75" hidden="false" customHeight="true" outlineLevel="0" collapsed="false">
      <c r="A160" s="16" t="s">
        <v>330</v>
      </c>
      <c r="B160" s="38" t="s">
        <v>46</v>
      </c>
      <c r="C160" s="16" t="s">
        <v>246</v>
      </c>
      <c r="D160" s="16" t="s">
        <v>59</v>
      </c>
      <c r="E160" s="16" t="s">
        <v>327</v>
      </c>
      <c r="F160" s="16" t="s">
        <v>47</v>
      </c>
      <c r="G160" s="51" t="n">
        <f aca="false">G161</f>
        <v>7.8</v>
      </c>
      <c r="H160" s="51" t="n">
        <f aca="false">H161</f>
        <v>7.4</v>
      </c>
      <c r="I160" s="51" t="n">
        <f aca="false">I161</f>
        <v>7.4</v>
      </c>
      <c r="J160" s="44"/>
      <c r="K160" s="45"/>
      <c r="L160" s="46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7"/>
    </row>
    <row r="161" s="48" customFormat="true" ht="40.5" hidden="false" customHeight="true" outlineLevel="0" collapsed="false">
      <c r="A161" s="16" t="s">
        <v>331</v>
      </c>
      <c r="B161" s="38" t="s">
        <v>49</v>
      </c>
      <c r="C161" s="16" t="s">
        <v>246</v>
      </c>
      <c r="D161" s="16" t="s">
        <v>59</v>
      </c>
      <c r="E161" s="16" t="s">
        <v>327</v>
      </c>
      <c r="F161" s="16" t="s">
        <v>50</v>
      </c>
      <c r="G161" s="51" t="n">
        <v>7.8</v>
      </c>
      <c r="H161" s="51" t="n">
        <v>7.4</v>
      </c>
      <c r="I161" s="51" t="n">
        <v>7.4</v>
      </c>
      <c r="J161" s="44"/>
      <c r="K161" s="45"/>
      <c r="L161" s="46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7"/>
    </row>
    <row r="162" s="48" customFormat="true" ht="39" hidden="false" customHeight="true" outlineLevel="0" collapsed="false">
      <c r="A162" s="16" t="s">
        <v>332</v>
      </c>
      <c r="B162" s="49" t="s">
        <v>333</v>
      </c>
      <c r="C162" s="16" t="s">
        <v>246</v>
      </c>
      <c r="D162" s="16" t="s">
        <v>59</v>
      </c>
      <c r="E162" s="16" t="s">
        <v>334</v>
      </c>
      <c r="F162" s="16"/>
      <c r="G162" s="39" t="n">
        <f aca="false">G163</f>
        <v>2670.6</v>
      </c>
      <c r="H162" s="39" t="n">
        <f aca="false">H163</f>
        <v>2487.7</v>
      </c>
      <c r="I162" s="39" t="n">
        <f aca="false">I163</f>
        <v>2487.7</v>
      </c>
      <c r="J162" s="44"/>
      <c r="K162" s="45"/>
      <c r="L162" s="46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7"/>
    </row>
    <row r="163" s="48" customFormat="true" ht="40.5" hidden="false" customHeight="true" outlineLevel="0" collapsed="false">
      <c r="A163" s="16" t="s">
        <v>335</v>
      </c>
      <c r="B163" s="38" t="s">
        <v>336</v>
      </c>
      <c r="C163" s="16" t="s">
        <v>246</v>
      </c>
      <c r="D163" s="16" t="s">
        <v>59</v>
      </c>
      <c r="E163" s="16" t="s">
        <v>337</v>
      </c>
      <c r="F163" s="16"/>
      <c r="G163" s="39" t="n">
        <f aca="false">G164+G171</f>
        <v>2670.6</v>
      </c>
      <c r="H163" s="39" t="n">
        <f aca="false">H164+H171</f>
        <v>2487.7</v>
      </c>
      <c r="I163" s="39" t="n">
        <f aca="false">I164+I171</f>
        <v>2487.7</v>
      </c>
      <c r="J163" s="44"/>
      <c r="K163" s="45"/>
      <c r="L163" s="46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7"/>
    </row>
    <row r="164" s="48" customFormat="true" ht="94.5" hidden="false" customHeight="false" outlineLevel="0" collapsed="false">
      <c r="A164" s="16" t="s">
        <v>338</v>
      </c>
      <c r="B164" s="38" t="s">
        <v>339</v>
      </c>
      <c r="C164" s="16" t="s">
        <v>246</v>
      </c>
      <c r="D164" s="16" t="s">
        <v>59</v>
      </c>
      <c r="E164" s="16" t="s">
        <v>340</v>
      </c>
      <c r="F164" s="16"/>
      <c r="G164" s="39" t="n">
        <f aca="false">G165+G167+G169</f>
        <v>2523.3</v>
      </c>
      <c r="H164" s="39" t="n">
        <f aca="false">H165+H167+H169</f>
        <v>2340.4</v>
      </c>
      <c r="I164" s="39" t="n">
        <f aca="false">I165+I167+I169</f>
        <v>2340.4</v>
      </c>
      <c r="J164" s="44"/>
      <c r="K164" s="45" t="n">
        <v>2087.5</v>
      </c>
      <c r="L164" s="46"/>
      <c r="M164" s="42"/>
      <c r="N164" s="42"/>
      <c r="O164" s="42"/>
      <c r="P164" s="42"/>
      <c r="Q164" s="42"/>
      <c r="R164" s="42"/>
      <c r="S164" s="42"/>
      <c r="T164" s="42" t="n">
        <v>1628</v>
      </c>
      <c r="U164" s="42"/>
      <c r="V164" s="42"/>
      <c r="W164" s="42"/>
      <c r="X164" s="42"/>
      <c r="Y164" s="42" t="n">
        <v>2042.6</v>
      </c>
      <c r="Z164" s="42"/>
      <c r="AA164" s="52" t="n">
        <v>2523.3</v>
      </c>
      <c r="AB164" s="42"/>
      <c r="AC164" s="47"/>
    </row>
    <row r="165" s="48" customFormat="true" ht="88.5" hidden="false" customHeight="true" outlineLevel="0" collapsed="false">
      <c r="A165" s="16" t="s">
        <v>341</v>
      </c>
      <c r="B165" s="40" t="s">
        <v>42</v>
      </c>
      <c r="C165" s="16" t="s">
        <v>246</v>
      </c>
      <c r="D165" s="16" t="s">
        <v>59</v>
      </c>
      <c r="E165" s="16" t="s">
        <v>340</v>
      </c>
      <c r="F165" s="16" t="s">
        <v>43</v>
      </c>
      <c r="G165" s="39" t="n">
        <f aca="false">G166</f>
        <v>2190.3</v>
      </c>
      <c r="H165" s="39" t="n">
        <f aca="false">H166</f>
        <v>2190.3</v>
      </c>
      <c r="I165" s="39" t="n">
        <f aca="false">I166</f>
        <v>2190.3</v>
      </c>
      <c r="J165" s="44"/>
      <c r="K165" s="45"/>
      <c r="L165" s="46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7"/>
    </row>
    <row r="166" s="48" customFormat="true" ht="15.75" hidden="false" customHeight="false" outlineLevel="0" collapsed="false">
      <c r="A166" s="16" t="s">
        <v>342</v>
      </c>
      <c r="B166" s="40" t="s">
        <v>343</v>
      </c>
      <c r="C166" s="16" t="s">
        <v>246</v>
      </c>
      <c r="D166" s="16" t="s">
        <v>59</v>
      </c>
      <c r="E166" s="16" t="s">
        <v>340</v>
      </c>
      <c r="F166" s="16" t="s">
        <v>259</v>
      </c>
      <c r="G166" s="51" t="n">
        <v>2190.3</v>
      </c>
      <c r="H166" s="51" t="n">
        <v>2190.3</v>
      </c>
      <c r="I166" s="51" t="n">
        <v>2190.3</v>
      </c>
      <c r="J166" s="44"/>
      <c r="K166" s="45"/>
      <c r="L166" s="46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 t="n">
        <v>-0.6</v>
      </c>
      <c r="X166" s="42"/>
      <c r="Y166" s="42"/>
      <c r="Z166" s="42"/>
      <c r="AA166" s="42"/>
      <c r="AB166" s="42"/>
      <c r="AC166" s="47"/>
    </row>
    <row r="167" s="48" customFormat="true" ht="38.25" hidden="false" customHeight="true" outlineLevel="0" collapsed="false">
      <c r="A167" s="16" t="s">
        <v>344</v>
      </c>
      <c r="B167" s="38" t="s">
        <v>46</v>
      </c>
      <c r="C167" s="16" t="s">
        <v>246</v>
      </c>
      <c r="D167" s="16" t="s">
        <v>59</v>
      </c>
      <c r="E167" s="16" t="s">
        <v>340</v>
      </c>
      <c r="F167" s="16" t="s">
        <v>47</v>
      </c>
      <c r="G167" s="39" t="n">
        <f aca="false">G168</f>
        <v>331.8</v>
      </c>
      <c r="H167" s="39" t="n">
        <f aca="false">H168</f>
        <v>150</v>
      </c>
      <c r="I167" s="39" t="n">
        <f aca="false">I168</f>
        <v>150</v>
      </c>
      <c r="J167" s="44"/>
      <c r="K167" s="45"/>
      <c r="L167" s="46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7"/>
    </row>
    <row r="168" s="48" customFormat="true" ht="39" hidden="false" customHeight="true" outlineLevel="0" collapsed="false">
      <c r="A168" s="16" t="s">
        <v>345</v>
      </c>
      <c r="B168" s="38" t="s">
        <v>49</v>
      </c>
      <c r="C168" s="16" t="s">
        <v>246</v>
      </c>
      <c r="D168" s="16" t="s">
        <v>59</v>
      </c>
      <c r="E168" s="16" t="s">
        <v>340</v>
      </c>
      <c r="F168" s="16" t="s">
        <v>50</v>
      </c>
      <c r="G168" s="51" t="n">
        <v>331.8</v>
      </c>
      <c r="H168" s="51" t="n">
        <v>150</v>
      </c>
      <c r="I168" s="51" t="n">
        <v>150</v>
      </c>
      <c r="J168" s="44"/>
      <c r="K168" s="45"/>
      <c r="L168" s="46"/>
      <c r="M168" s="42" t="n">
        <v>-118.1</v>
      </c>
      <c r="N168" s="42"/>
      <c r="O168" s="42"/>
      <c r="P168" s="42"/>
      <c r="Q168" s="42"/>
      <c r="R168" s="42"/>
      <c r="S168" s="42"/>
      <c r="T168" s="42"/>
      <c r="U168" s="42"/>
      <c r="V168" s="42"/>
      <c r="W168" s="42" t="n">
        <v>-0.1</v>
      </c>
      <c r="X168" s="42"/>
      <c r="Y168" s="42"/>
      <c r="Z168" s="42"/>
      <c r="AA168" s="42"/>
      <c r="AB168" s="42"/>
      <c r="AC168" s="47"/>
    </row>
    <row r="169" s="48" customFormat="true" ht="27.75" hidden="false" customHeight="true" outlineLevel="0" collapsed="false">
      <c r="A169" s="16" t="s">
        <v>346</v>
      </c>
      <c r="B169" s="40" t="s">
        <v>52</v>
      </c>
      <c r="C169" s="16" t="s">
        <v>246</v>
      </c>
      <c r="D169" s="16" t="s">
        <v>59</v>
      </c>
      <c r="E169" s="16" t="s">
        <v>340</v>
      </c>
      <c r="F169" s="16" t="s">
        <v>53</v>
      </c>
      <c r="G169" s="51" t="n">
        <f aca="false">G170</f>
        <v>1.2</v>
      </c>
      <c r="H169" s="51" t="n">
        <f aca="false">H170</f>
        <v>0.1</v>
      </c>
      <c r="I169" s="51" t="n">
        <f aca="false">I170</f>
        <v>0.1</v>
      </c>
      <c r="J169" s="44"/>
      <c r="K169" s="45"/>
      <c r="L169" s="46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7"/>
    </row>
    <row r="170" s="48" customFormat="true" ht="26.25" hidden="false" customHeight="true" outlineLevel="0" collapsed="false">
      <c r="A170" s="16" t="s">
        <v>347</v>
      </c>
      <c r="B170" s="40" t="s">
        <v>55</v>
      </c>
      <c r="C170" s="16" t="s">
        <v>246</v>
      </c>
      <c r="D170" s="16" t="s">
        <v>59</v>
      </c>
      <c r="E170" s="16" t="s">
        <v>340</v>
      </c>
      <c r="F170" s="16" t="s">
        <v>56</v>
      </c>
      <c r="G170" s="51" t="n">
        <v>1.2</v>
      </c>
      <c r="H170" s="51" t="n">
        <v>0.1</v>
      </c>
      <c r="I170" s="51" t="n">
        <v>0.1</v>
      </c>
      <c r="J170" s="44"/>
      <c r="K170" s="45"/>
      <c r="L170" s="46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 t="n">
        <f aca="false">0.6+0.1</f>
        <v>0.7</v>
      </c>
      <c r="X170" s="42"/>
      <c r="Y170" s="42"/>
      <c r="Z170" s="42"/>
      <c r="AA170" s="42"/>
      <c r="AB170" s="42"/>
      <c r="AC170" s="47"/>
    </row>
    <row r="171" s="83" customFormat="true" ht="119.25" hidden="false" customHeight="true" outlineLevel="0" collapsed="false">
      <c r="A171" s="16" t="s">
        <v>348</v>
      </c>
      <c r="B171" s="38" t="s">
        <v>349</v>
      </c>
      <c r="C171" s="16" t="s">
        <v>246</v>
      </c>
      <c r="D171" s="16" t="s">
        <v>59</v>
      </c>
      <c r="E171" s="16" t="s">
        <v>350</v>
      </c>
      <c r="F171" s="16"/>
      <c r="G171" s="39" t="n">
        <f aca="false">G172+G174</f>
        <v>147.3</v>
      </c>
      <c r="H171" s="39" t="n">
        <f aca="false">H172+H174</f>
        <v>147.3</v>
      </c>
      <c r="I171" s="39" t="n">
        <f aca="false">I172+I174</f>
        <v>147.3</v>
      </c>
      <c r="J171" s="44" t="n">
        <v>100.1</v>
      </c>
      <c r="K171" s="20"/>
      <c r="L171" s="21"/>
      <c r="M171" s="22"/>
      <c r="N171" s="22"/>
      <c r="O171" s="22"/>
      <c r="P171" s="22"/>
      <c r="Q171" s="22"/>
      <c r="R171" s="22"/>
      <c r="S171" s="22" t="n">
        <v>117.3</v>
      </c>
      <c r="T171" s="22"/>
      <c r="U171" s="22"/>
      <c r="V171" s="22"/>
      <c r="W171" s="22"/>
      <c r="X171" s="22"/>
      <c r="Y171" s="22"/>
      <c r="Z171" s="22" t="n">
        <v>118.4</v>
      </c>
      <c r="AA171" s="22"/>
      <c r="AB171" s="52" t="n">
        <v>147.3</v>
      </c>
      <c r="AC171" s="77"/>
    </row>
    <row r="172" s="37" customFormat="true" ht="87.75" hidden="false" customHeight="true" outlineLevel="0" collapsed="false">
      <c r="A172" s="16" t="s">
        <v>351</v>
      </c>
      <c r="B172" s="40" t="s">
        <v>42</v>
      </c>
      <c r="C172" s="16" t="s">
        <v>246</v>
      </c>
      <c r="D172" s="16" t="s">
        <v>59</v>
      </c>
      <c r="E172" s="16" t="s">
        <v>350</v>
      </c>
      <c r="F172" s="16" t="s">
        <v>43</v>
      </c>
      <c r="G172" s="39" t="n">
        <f aca="false">G173</f>
        <v>122.7</v>
      </c>
      <c r="H172" s="39" t="n">
        <f aca="false">H173</f>
        <v>122.7</v>
      </c>
      <c r="I172" s="39" t="n">
        <f aca="false">I173</f>
        <v>122.7</v>
      </c>
      <c r="J172" s="31"/>
      <c r="K172" s="32"/>
      <c r="L172" s="33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6"/>
    </row>
    <row r="173" s="48" customFormat="true" ht="35.25" hidden="false" customHeight="true" outlineLevel="0" collapsed="false">
      <c r="A173" s="16" t="s">
        <v>352</v>
      </c>
      <c r="B173" s="40" t="s">
        <v>343</v>
      </c>
      <c r="C173" s="16" t="s">
        <v>246</v>
      </c>
      <c r="D173" s="16" t="s">
        <v>59</v>
      </c>
      <c r="E173" s="16" t="s">
        <v>350</v>
      </c>
      <c r="F173" s="16" t="s">
        <v>259</v>
      </c>
      <c r="G173" s="51" t="n">
        <v>122.7</v>
      </c>
      <c r="H173" s="51" t="n">
        <v>122.7</v>
      </c>
      <c r="I173" s="51" t="n">
        <v>122.7</v>
      </c>
      <c r="J173" s="44"/>
      <c r="K173" s="45"/>
      <c r="L173" s="46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7"/>
    </row>
    <row r="174" s="48" customFormat="true" ht="36.75" hidden="false" customHeight="true" outlineLevel="0" collapsed="false">
      <c r="A174" s="16" t="s">
        <v>353</v>
      </c>
      <c r="B174" s="38" t="s">
        <v>46</v>
      </c>
      <c r="C174" s="16" t="s">
        <v>246</v>
      </c>
      <c r="D174" s="16" t="s">
        <v>59</v>
      </c>
      <c r="E174" s="16" t="s">
        <v>350</v>
      </c>
      <c r="F174" s="16" t="s">
        <v>47</v>
      </c>
      <c r="G174" s="39" t="n">
        <f aca="false">G175</f>
        <v>24.6</v>
      </c>
      <c r="H174" s="39" t="n">
        <f aca="false">H175</f>
        <v>24.6</v>
      </c>
      <c r="I174" s="39" t="n">
        <f aca="false">I175</f>
        <v>24.6</v>
      </c>
      <c r="J174" s="44"/>
      <c r="K174" s="45"/>
      <c r="L174" s="46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7"/>
    </row>
    <row r="175" s="48" customFormat="true" ht="40.5" hidden="false" customHeight="true" outlineLevel="0" collapsed="false">
      <c r="A175" s="16" t="s">
        <v>354</v>
      </c>
      <c r="B175" s="38" t="s">
        <v>49</v>
      </c>
      <c r="C175" s="16" t="s">
        <v>246</v>
      </c>
      <c r="D175" s="16" t="s">
        <v>59</v>
      </c>
      <c r="E175" s="16" t="s">
        <v>350</v>
      </c>
      <c r="F175" s="16" t="s">
        <v>50</v>
      </c>
      <c r="G175" s="51" t="n">
        <v>24.6</v>
      </c>
      <c r="H175" s="51" t="n">
        <v>24.6</v>
      </c>
      <c r="I175" s="51" t="n">
        <v>24.6</v>
      </c>
      <c r="J175" s="44"/>
      <c r="K175" s="45"/>
      <c r="L175" s="46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7"/>
    </row>
    <row r="176" s="48" customFormat="true" ht="45" hidden="false" customHeight="true" outlineLevel="0" collapsed="false">
      <c r="A176" s="16" t="s">
        <v>355</v>
      </c>
      <c r="B176" s="38" t="s">
        <v>36</v>
      </c>
      <c r="C176" s="16" t="s">
        <v>246</v>
      </c>
      <c r="D176" s="16" t="s">
        <v>59</v>
      </c>
      <c r="E176" s="16" t="s">
        <v>37</v>
      </c>
      <c r="F176" s="16"/>
      <c r="G176" s="39" t="n">
        <f aca="false">SUM(G177)</f>
        <v>28537.6</v>
      </c>
      <c r="H176" s="39" t="n">
        <f aca="false">SUM(H177)</f>
        <v>28071.6</v>
      </c>
      <c r="I176" s="39" t="n">
        <f aca="false">SUM(I177)</f>
        <v>28071.6</v>
      </c>
      <c r="J176" s="44"/>
      <c r="K176" s="45"/>
      <c r="L176" s="46"/>
      <c r="M176" s="42"/>
      <c r="N176" s="42"/>
      <c r="O176" s="42"/>
      <c r="P176" s="42"/>
      <c r="Q176" s="42"/>
      <c r="R176" s="42"/>
      <c r="S176" s="42"/>
      <c r="T176" s="42" t="n">
        <v>19090.8</v>
      </c>
      <c r="U176" s="42"/>
      <c r="V176" s="42"/>
      <c r="W176" s="42"/>
      <c r="X176" s="42"/>
      <c r="Y176" s="42"/>
      <c r="Z176" s="42"/>
      <c r="AA176" s="42"/>
      <c r="AB176" s="42"/>
      <c r="AC176" s="47"/>
    </row>
    <row r="177" s="48" customFormat="true" ht="57.75" hidden="false" customHeight="true" outlineLevel="0" collapsed="false">
      <c r="A177" s="16" t="s">
        <v>356</v>
      </c>
      <c r="B177" s="38" t="s">
        <v>357</v>
      </c>
      <c r="C177" s="16" t="s">
        <v>246</v>
      </c>
      <c r="D177" s="16" t="s">
        <v>59</v>
      </c>
      <c r="E177" s="16" t="s">
        <v>358</v>
      </c>
      <c r="F177" s="16"/>
      <c r="G177" s="39" t="n">
        <f aca="false">G178</f>
        <v>28537.6</v>
      </c>
      <c r="H177" s="39" t="n">
        <f aca="false">H178</f>
        <v>28071.6</v>
      </c>
      <c r="I177" s="39" t="n">
        <f aca="false">I178</f>
        <v>28071.6</v>
      </c>
      <c r="J177" s="44"/>
      <c r="K177" s="45"/>
      <c r="L177" s="46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7"/>
    </row>
    <row r="178" s="48" customFormat="true" ht="121.5" hidden="false" customHeight="true" outlineLevel="0" collapsed="false">
      <c r="A178" s="16" t="s">
        <v>359</v>
      </c>
      <c r="B178" s="38" t="s">
        <v>360</v>
      </c>
      <c r="C178" s="16" t="s">
        <v>246</v>
      </c>
      <c r="D178" s="16" t="s">
        <v>59</v>
      </c>
      <c r="E178" s="16" t="s">
        <v>361</v>
      </c>
      <c r="F178" s="16"/>
      <c r="G178" s="39" t="n">
        <f aca="false">SUM(G179+G181+G183)</f>
        <v>28537.6</v>
      </c>
      <c r="H178" s="39" t="n">
        <f aca="false">SUM(H179+H181+H183)</f>
        <v>28071.6</v>
      </c>
      <c r="I178" s="39" t="n">
        <f aca="false">SUM(I179+I181+I183)</f>
        <v>28071.6</v>
      </c>
      <c r="J178" s="44"/>
      <c r="K178" s="45" t="n">
        <v>12614.4</v>
      </c>
      <c r="L178" s="46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 t="n">
        <v>21811.6</v>
      </c>
      <c r="Z178" s="42"/>
      <c r="AA178" s="52" t="n">
        <v>28537.6</v>
      </c>
      <c r="AB178" s="42"/>
      <c r="AC178" s="47"/>
    </row>
    <row r="179" s="48" customFormat="true" ht="89.25" hidden="false" customHeight="true" outlineLevel="0" collapsed="false">
      <c r="A179" s="16" t="s">
        <v>362</v>
      </c>
      <c r="B179" s="40" t="s">
        <v>42</v>
      </c>
      <c r="C179" s="16" t="s">
        <v>246</v>
      </c>
      <c r="D179" s="16" t="s">
        <v>59</v>
      </c>
      <c r="E179" s="16" t="s">
        <v>361</v>
      </c>
      <c r="F179" s="16" t="s">
        <v>43</v>
      </c>
      <c r="G179" s="39" t="n">
        <f aca="false">SUM(G180)</f>
        <v>26656.4</v>
      </c>
      <c r="H179" s="39" t="n">
        <f aca="false">SUM(H180)</f>
        <v>26656.4</v>
      </c>
      <c r="I179" s="39" t="n">
        <f aca="false">SUM(I180)</f>
        <v>26656.4</v>
      </c>
      <c r="J179" s="44"/>
      <c r="K179" s="45"/>
      <c r="L179" s="46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7"/>
    </row>
    <row r="180" s="48" customFormat="true" ht="21.75" hidden="false" customHeight="true" outlineLevel="0" collapsed="false">
      <c r="A180" s="16" t="s">
        <v>363</v>
      </c>
      <c r="B180" s="40" t="s">
        <v>343</v>
      </c>
      <c r="C180" s="16" t="s">
        <v>246</v>
      </c>
      <c r="D180" s="16" t="s">
        <v>59</v>
      </c>
      <c r="E180" s="16" t="s">
        <v>361</v>
      </c>
      <c r="F180" s="16" t="s">
        <v>259</v>
      </c>
      <c r="G180" s="51" t="n">
        <v>26656.4</v>
      </c>
      <c r="H180" s="51" t="n">
        <v>26656.4</v>
      </c>
      <c r="I180" s="51" t="n">
        <v>26656.4</v>
      </c>
      <c r="J180" s="44"/>
      <c r="K180" s="45"/>
      <c r="L180" s="46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 t="n">
        <v>-1.5</v>
      </c>
      <c r="X180" s="42"/>
      <c r="Y180" s="42"/>
      <c r="Z180" s="42"/>
      <c r="AA180" s="42"/>
      <c r="AB180" s="42"/>
      <c r="AC180" s="47"/>
    </row>
    <row r="181" s="48" customFormat="true" ht="38.25" hidden="false" customHeight="true" outlineLevel="0" collapsed="false">
      <c r="A181" s="16" t="s">
        <v>364</v>
      </c>
      <c r="B181" s="38" t="s">
        <v>46</v>
      </c>
      <c r="C181" s="16" t="s">
        <v>246</v>
      </c>
      <c r="D181" s="16" t="s">
        <v>59</v>
      </c>
      <c r="E181" s="16" t="s">
        <v>361</v>
      </c>
      <c r="F181" s="16" t="s">
        <v>47</v>
      </c>
      <c r="G181" s="39" t="n">
        <f aca="false">SUM(G182)</f>
        <v>1876.2</v>
      </c>
      <c r="H181" s="39" t="n">
        <f aca="false">SUM(H182)</f>
        <v>1413.2</v>
      </c>
      <c r="I181" s="39" t="n">
        <f aca="false">SUM(I182)</f>
        <v>1413.2</v>
      </c>
      <c r="J181" s="44"/>
      <c r="K181" s="45"/>
      <c r="L181" s="46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7"/>
    </row>
    <row r="182" s="48" customFormat="true" ht="37.5" hidden="false" customHeight="true" outlineLevel="0" collapsed="false">
      <c r="A182" s="16" t="s">
        <v>365</v>
      </c>
      <c r="B182" s="38" t="s">
        <v>49</v>
      </c>
      <c r="C182" s="16" t="s">
        <v>246</v>
      </c>
      <c r="D182" s="16" t="s">
        <v>59</v>
      </c>
      <c r="E182" s="16" t="s">
        <v>361</v>
      </c>
      <c r="F182" s="16" t="s">
        <v>50</v>
      </c>
      <c r="G182" s="51" t="n">
        <v>1876.2</v>
      </c>
      <c r="H182" s="51" t="n">
        <v>1413.2</v>
      </c>
      <c r="I182" s="51" t="n">
        <v>1413.2</v>
      </c>
      <c r="J182" s="44"/>
      <c r="K182" s="45"/>
      <c r="L182" s="46"/>
      <c r="M182" s="42" t="n">
        <v>594.7</v>
      </c>
      <c r="N182" s="42"/>
      <c r="O182" s="42"/>
      <c r="P182" s="42"/>
      <c r="Q182" s="42"/>
      <c r="R182" s="42"/>
      <c r="S182" s="42"/>
      <c r="T182" s="42"/>
      <c r="U182" s="42"/>
      <c r="V182" s="42"/>
      <c r="W182" s="42" t="n">
        <v>116</v>
      </c>
      <c r="X182" s="42"/>
      <c r="Y182" s="42"/>
      <c r="Z182" s="42"/>
      <c r="AA182" s="42"/>
      <c r="AB182" s="42"/>
      <c r="AC182" s="47"/>
    </row>
    <row r="183" s="48" customFormat="true" ht="15.75" hidden="false" customHeight="false" outlineLevel="0" collapsed="false">
      <c r="A183" s="16" t="s">
        <v>366</v>
      </c>
      <c r="B183" s="40" t="s">
        <v>52</v>
      </c>
      <c r="C183" s="16" t="s">
        <v>246</v>
      </c>
      <c r="D183" s="16" t="s">
        <v>59</v>
      </c>
      <c r="E183" s="16" t="s">
        <v>361</v>
      </c>
      <c r="F183" s="16" t="s">
        <v>53</v>
      </c>
      <c r="G183" s="51" t="n">
        <f aca="false">G184</f>
        <v>5</v>
      </c>
      <c r="H183" s="51" t="n">
        <f aca="false">H184</f>
        <v>2</v>
      </c>
      <c r="I183" s="51" t="n">
        <f aca="false">I184</f>
        <v>2</v>
      </c>
      <c r="J183" s="44"/>
      <c r="K183" s="45"/>
      <c r="L183" s="46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7"/>
    </row>
    <row r="184" s="48" customFormat="true" ht="15.75" hidden="false" customHeight="false" outlineLevel="0" collapsed="false">
      <c r="A184" s="16" t="s">
        <v>367</v>
      </c>
      <c r="B184" s="40" t="s">
        <v>55</v>
      </c>
      <c r="C184" s="16" t="s">
        <v>246</v>
      </c>
      <c r="D184" s="16" t="s">
        <v>59</v>
      </c>
      <c r="E184" s="16" t="s">
        <v>361</v>
      </c>
      <c r="F184" s="16" t="s">
        <v>56</v>
      </c>
      <c r="G184" s="51" t="n">
        <v>5</v>
      </c>
      <c r="H184" s="51" t="n">
        <v>2</v>
      </c>
      <c r="I184" s="51" t="n">
        <v>2</v>
      </c>
      <c r="J184" s="44"/>
      <c r="K184" s="45"/>
      <c r="L184" s="46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 t="n">
        <v>1.5</v>
      </c>
      <c r="X184" s="42"/>
      <c r="Y184" s="42"/>
      <c r="Z184" s="42"/>
      <c r="AA184" s="42"/>
      <c r="AB184" s="42"/>
      <c r="AC184" s="47"/>
    </row>
    <row r="185" s="48" customFormat="true" ht="58.5" hidden="false" customHeight="true" outlineLevel="0" collapsed="false">
      <c r="A185" s="16" t="s">
        <v>368</v>
      </c>
      <c r="B185" s="38" t="s">
        <v>272</v>
      </c>
      <c r="C185" s="16" t="s">
        <v>246</v>
      </c>
      <c r="D185" s="16" t="s">
        <v>59</v>
      </c>
      <c r="E185" s="16" t="s">
        <v>273</v>
      </c>
      <c r="F185" s="16"/>
      <c r="G185" s="51" t="n">
        <f aca="false">G186+G190</f>
        <v>211.6</v>
      </c>
      <c r="H185" s="51" t="n">
        <f aca="false">H186+H190</f>
        <v>211.6</v>
      </c>
      <c r="I185" s="51" t="n">
        <f aca="false">I186+I190</f>
        <v>211.6</v>
      </c>
      <c r="J185" s="44"/>
      <c r="K185" s="45"/>
      <c r="L185" s="46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7"/>
    </row>
    <row r="186" s="48" customFormat="true" ht="41.25" hidden="false" customHeight="true" outlineLevel="0" collapsed="false">
      <c r="A186" s="16" t="s">
        <v>369</v>
      </c>
      <c r="B186" s="38" t="s">
        <v>370</v>
      </c>
      <c r="C186" s="16" t="s">
        <v>246</v>
      </c>
      <c r="D186" s="16" t="s">
        <v>59</v>
      </c>
      <c r="E186" s="16" t="s">
        <v>371</v>
      </c>
      <c r="F186" s="16"/>
      <c r="G186" s="51" t="n">
        <f aca="false">G187</f>
        <v>200</v>
      </c>
      <c r="H186" s="51" t="n">
        <f aca="false">H187</f>
        <v>200</v>
      </c>
      <c r="I186" s="51" t="n">
        <f aca="false">I187</f>
        <v>200</v>
      </c>
      <c r="J186" s="44"/>
      <c r="K186" s="45"/>
      <c r="L186" s="46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7"/>
    </row>
    <row r="187" s="48" customFormat="true" ht="132.75" hidden="false" customHeight="true" outlineLevel="0" collapsed="false">
      <c r="A187" s="16" t="s">
        <v>372</v>
      </c>
      <c r="B187" s="38" t="s">
        <v>373</v>
      </c>
      <c r="C187" s="16" t="s">
        <v>246</v>
      </c>
      <c r="D187" s="16" t="s">
        <v>59</v>
      </c>
      <c r="E187" s="16" t="s">
        <v>374</v>
      </c>
      <c r="F187" s="16"/>
      <c r="G187" s="51" t="n">
        <f aca="false">G188</f>
        <v>200</v>
      </c>
      <c r="H187" s="51" t="n">
        <f aca="false">H188</f>
        <v>200</v>
      </c>
      <c r="I187" s="51" t="n">
        <f aca="false">I188</f>
        <v>200</v>
      </c>
      <c r="J187" s="44"/>
      <c r="K187" s="45"/>
      <c r="L187" s="46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 t="n">
        <v>200</v>
      </c>
      <c r="Z187" s="42"/>
      <c r="AA187" s="42"/>
      <c r="AB187" s="42"/>
      <c r="AC187" s="47"/>
    </row>
    <row r="188" s="48" customFormat="true" ht="43.5" hidden="false" customHeight="true" outlineLevel="0" collapsed="false">
      <c r="A188" s="16" t="s">
        <v>375</v>
      </c>
      <c r="B188" s="38" t="s">
        <v>46</v>
      </c>
      <c r="C188" s="16" t="s">
        <v>246</v>
      </c>
      <c r="D188" s="16" t="s">
        <v>59</v>
      </c>
      <c r="E188" s="16" t="s">
        <v>374</v>
      </c>
      <c r="F188" s="16" t="s">
        <v>47</v>
      </c>
      <c r="G188" s="51" t="n">
        <f aca="false">G189</f>
        <v>200</v>
      </c>
      <c r="H188" s="51" t="n">
        <f aca="false">H189</f>
        <v>200</v>
      </c>
      <c r="I188" s="51" t="n">
        <f aca="false">I189</f>
        <v>200</v>
      </c>
      <c r="J188" s="44"/>
      <c r="K188" s="45"/>
      <c r="L188" s="46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7"/>
    </row>
    <row r="189" s="48" customFormat="true" ht="45" hidden="false" customHeight="true" outlineLevel="0" collapsed="false">
      <c r="A189" s="16" t="s">
        <v>376</v>
      </c>
      <c r="B189" s="38" t="s">
        <v>49</v>
      </c>
      <c r="C189" s="16" t="s">
        <v>246</v>
      </c>
      <c r="D189" s="16" t="s">
        <v>59</v>
      </c>
      <c r="E189" s="16" t="s">
        <v>374</v>
      </c>
      <c r="F189" s="16" t="s">
        <v>50</v>
      </c>
      <c r="G189" s="51" t="n">
        <v>200</v>
      </c>
      <c r="H189" s="51" t="n">
        <v>200</v>
      </c>
      <c r="I189" s="51" t="n">
        <v>200</v>
      </c>
      <c r="J189" s="44"/>
      <c r="K189" s="44" t="n">
        <v>150</v>
      </c>
      <c r="L189" s="46"/>
      <c r="M189" s="42" t="n">
        <f aca="false">14.5-71.8</f>
        <v>-57.3</v>
      </c>
      <c r="N189" s="42"/>
      <c r="O189" s="42"/>
      <c r="P189" s="42"/>
      <c r="Q189" s="42"/>
      <c r="R189" s="42"/>
      <c r="S189" s="42"/>
      <c r="T189" s="42" t="n">
        <v>150</v>
      </c>
      <c r="U189" s="42"/>
      <c r="V189" s="42"/>
      <c r="W189" s="42" t="n">
        <v>-85</v>
      </c>
      <c r="X189" s="42"/>
      <c r="Y189" s="42"/>
      <c r="Z189" s="42"/>
      <c r="AA189" s="52" t="n">
        <v>200</v>
      </c>
      <c r="AB189" s="42"/>
      <c r="AC189" s="47"/>
    </row>
    <row r="190" s="48" customFormat="true" ht="39" hidden="false" customHeight="true" outlineLevel="0" collapsed="false">
      <c r="A190" s="16" t="s">
        <v>377</v>
      </c>
      <c r="B190" s="38" t="s">
        <v>378</v>
      </c>
      <c r="C190" s="16" t="s">
        <v>246</v>
      </c>
      <c r="D190" s="16" t="s">
        <v>59</v>
      </c>
      <c r="E190" s="16" t="s">
        <v>275</v>
      </c>
      <c r="F190" s="16"/>
      <c r="G190" s="51" t="n">
        <f aca="false">SUM(G191)</f>
        <v>11.6</v>
      </c>
      <c r="H190" s="51" t="n">
        <f aca="false">SUM(H191)</f>
        <v>11.6</v>
      </c>
      <c r="I190" s="51" t="n">
        <f aca="false">SUM(I191)</f>
        <v>11.6</v>
      </c>
      <c r="J190" s="44"/>
      <c r="K190" s="45"/>
      <c r="L190" s="46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7"/>
    </row>
    <row r="191" s="48" customFormat="true" ht="45" hidden="false" customHeight="true" outlineLevel="0" collapsed="false">
      <c r="A191" s="16" t="s">
        <v>379</v>
      </c>
      <c r="B191" s="38" t="s">
        <v>380</v>
      </c>
      <c r="C191" s="16" t="s">
        <v>246</v>
      </c>
      <c r="D191" s="16" t="s">
        <v>59</v>
      </c>
      <c r="E191" s="16" t="s">
        <v>381</v>
      </c>
      <c r="F191" s="16"/>
      <c r="G191" s="51" t="n">
        <f aca="false">SUM(G192)</f>
        <v>11.6</v>
      </c>
      <c r="H191" s="51" t="n">
        <f aca="false">SUM(H192)</f>
        <v>11.6</v>
      </c>
      <c r="I191" s="51" t="n">
        <f aca="false">SUM(I192)</f>
        <v>11.6</v>
      </c>
      <c r="J191" s="44"/>
      <c r="K191" s="45"/>
      <c r="L191" s="46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7"/>
    </row>
    <row r="192" s="48" customFormat="true" ht="39" hidden="false" customHeight="true" outlineLevel="0" collapsed="false">
      <c r="A192" s="16" t="s">
        <v>382</v>
      </c>
      <c r="B192" s="38" t="s">
        <v>46</v>
      </c>
      <c r="C192" s="16" t="s">
        <v>246</v>
      </c>
      <c r="D192" s="16" t="s">
        <v>59</v>
      </c>
      <c r="E192" s="16" t="s">
        <v>381</v>
      </c>
      <c r="F192" s="16" t="s">
        <v>47</v>
      </c>
      <c r="G192" s="51" t="n">
        <f aca="false">SUM(G193)</f>
        <v>11.6</v>
      </c>
      <c r="H192" s="51" t="n">
        <f aca="false">SUM(H193)</f>
        <v>11.6</v>
      </c>
      <c r="I192" s="51" t="n">
        <f aca="false">SUM(I193)</f>
        <v>11.6</v>
      </c>
      <c r="J192" s="44"/>
      <c r="K192" s="45"/>
      <c r="L192" s="46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52" t="n">
        <v>11.6</v>
      </c>
      <c r="AB192" s="42"/>
      <c r="AC192" s="47"/>
    </row>
    <row r="193" s="48" customFormat="true" ht="39.75" hidden="false" customHeight="true" outlineLevel="0" collapsed="false">
      <c r="A193" s="16" t="s">
        <v>383</v>
      </c>
      <c r="B193" s="38" t="s">
        <v>49</v>
      </c>
      <c r="C193" s="16" t="s">
        <v>246</v>
      </c>
      <c r="D193" s="16" t="s">
        <v>59</v>
      </c>
      <c r="E193" s="16" t="s">
        <v>381</v>
      </c>
      <c r="F193" s="16" t="s">
        <v>50</v>
      </c>
      <c r="G193" s="51" t="n">
        <v>11.6</v>
      </c>
      <c r="H193" s="51" t="n">
        <v>11.6</v>
      </c>
      <c r="I193" s="51" t="n">
        <v>11.6</v>
      </c>
      <c r="J193" s="44"/>
      <c r="K193" s="45"/>
      <c r="L193" s="46"/>
      <c r="M193" s="42" t="n">
        <v>-15.7</v>
      </c>
      <c r="N193" s="42"/>
      <c r="O193" s="42"/>
      <c r="P193" s="42"/>
      <c r="Q193" s="42"/>
      <c r="R193" s="42"/>
      <c r="S193" s="42"/>
      <c r="T193" s="42" t="n">
        <v>8.4</v>
      </c>
      <c r="U193" s="42"/>
      <c r="V193" s="42"/>
      <c r="W193" s="42"/>
      <c r="X193" s="42"/>
      <c r="Y193" s="42" t="n">
        <v>8.4</v>
      </c>
      <c r="Z193" s="42"/>
      <c r="AA193" s="42"/>
      <c r="AB193" s="42"/>
      <c r="AC193" s="47"/>
    </row>
    <row r="194" s="48" customFormat="true" ht="38.25" hidden="false" customHeight="true" outlineLevel="0" collapsed="false">
      <c r="A194" s="16" t="s">
        <v>384</v>
      </c>
      <c r="B194" s="49" t="s">
        <v>61</v>
      </c>
      <c r="C194" s="16" t="s">
        <v>246</v>
      </c>
      <c r="D194" s="16" t="s">
        <v>59</v>
      </c>
      <c r="E194" s="50" t="s">
        <v>62</v>
      </c>
      <c r="F194" s="16"/>
      <c r="G194" s="51" t="n">
        <f aca="false">G195</f>
        <v>964.2</v>
      </c>
      <c r="H194" s="51" t="n">
        <f aca="false">H195</f>
        <v>964.2</v>
      </c>
      <c r="I194" s="51" t="n">
        <f aca="false">I195</f>
        <v>964.2</v>
      </c>
      <c r="J194" s="44"/>
      <c r="K194" s="45"/>
      <c r="L194" s="46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7"/>
    </row>
    <row r="195" s="48" customFormat="true" ht="38.25" hidden="false" customHeight="true" outlineLevel="0" collapsed="false">
      <c r="A195" s="16" t="s">
        <v>385</v>
      </c>
      <c r="B195" s="49" t="s">
        <v>254</v>
      </c>
      <c r="C195" s="16" t="s">
        <v>246</v>
      </c>
      <c r="D195" s="16" t="s">
        <v>59</v>
      </c>
      <c r="E195" s="50" t="s">
        <v>255</v>
      </c>
      <c r="F195" s="16"/>
      <c r="G195" s="51" t="n">
        <f aca="false">G201+G196</f>
        <v>964.2</v>
      </c>
      <c r="H195" s="51" t="n">
        <f aca="false">H201+H196</f>
        <v>964.2</v>
      </c>
      <c r="I195" s="51" t="n">
        <f aca="false">I201+I196</f>
        <v>964.2</v>
      </c>
      <c r="J195" s="44"/>
      <c r="K195" s="45"/>
      <c r="L195" s="46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7"/>
    </row>
    <row r="196" s="48" customFormat="true" ht="94.5" hidden="false" customHeight="false" outlineLevel="0" collapsed="false">
      <c r="A196" s="16" t="s">
        <v>386</v>
      </c>
      <c r="B196" s="40" t="s">
        <v>387</v>
      </c>
      <c r="C196" s="16" t="s">
        <v>246</v>
      </c>
      <c r="D196" s="16" t="s">
        <v>59</v>
      </c>
      <c r="E196" s="50" t="s">
        <v>388</v>
      </c>
      <c r="F196" s="16"/>
      <c r="G196" s="51" t="n">
        <f aca="false">SUM(G197+G199)</f>
        <v>44.5</v>
      </c>
      <c r="H196" s="51" t="n">
        <f aca="false">SUM(H197+H199)</f>
        <v>44.5</v>
      </c>
      <c r="I196" s="51" t="n">
        <f aca="false">SUM(I197+I199)</f>
        <v>44.5</v>
      </c>
      <c r="J196" s="44" t="n">
        <v>27.6</v>
      </c>
      <c r="K196" s="45"/>
      <c r="L196" s="46"/>
      <c r="M196" s="42"/>
      <c r="N196" s="42"/>
      <c r="O196" s="42"/>
      <c r="P196" s="42"/>
      <c r="Q196" s="42"/>
      <c r="R196" s="42"/>
      <c r="S196" s="42" t="n">
        <v>35.2</v>
      </c>
      <c r="T196" s="42"/>
      <c r="U196" s="42"/>
      <c r="V196" s="42"/>
      <c r="W196" s="42"/>
      <c r="X196" s="42"/>
      <c r="Y196" s="42"/>
      <c r="Z196" s="42" t="n">
        <v>35.3</v>
      </c>
      <c r="AA196" s="42"/>
      <c r="AB196" s="52" t="n">
        <v>44.5</v>
      </c>
      <c r="AC196" s="47"/>
    </row>
    <row r="197" s="48" customFormat="true" ht="87.75" hidden="false" customHeight="true" outlineLevel="0" collapsed="false">
      <c r="A197" s="16" t="s">
        <v>389</v>
      </c>
      <c r="B197" s="40" t="s">
        <v>42</v>
      </c>
      <c r="C197" s="16" t="s">
        <v>246</v>
      </c>
      <c r="D197" s="16" t="s">
        <v>59</v>
      </c>
      <c r="E197" s="50" t="s">
        <v>388</v>
      </c>
      <c r="F197" s="16" t="s">
        <v>43</v>
      </c>
      <c r="G197" s="51" t="n">
        <f aca="false">SUM(G198)</f>
        <v>42.6</v>
      </c>
      <c r="H197" s="51" t="n">
        <f aca="false">SUM(H198)</f>
        <v>42.6</v>
      </c>
      <c r="I197" s="51" t="n">
        <f aca="false">SUM(I198)</f>
        <v>42.6</v>
      </c>
      <c r="J197" s="44"/>
      <c r="K197" s="45"/>
      <c r="L197" s="46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7"/>
    </row>
    <row r="198" s="48" customFormat="true" ht="43.5" hidden="false" customHeight="true" outlineLevel="0" collapsed="false">
      <c r="A198" s="16" t="s">
        <v>390</v>
      </c>
      <c r="B198" s="40" t="s">
        <v>44</v>
      </c>
      <c r="C198" s="16" t="s">
        <v>246</v>
      </c>
      <c r="D198" s="16" t="s">
        <v>59</v>
      </c>
      <c r="E198" s="50" t="s">
        <v>388</v>
      </c>
      <c r="F198" s="16" t="s">
        <v>45</v>
      </c>
      <c r="G198" s="51" t="n">
        <v>42.6</v>
      </c>
      <c r="H198" s="51" t="n">
        <v>42.6</v>
      </c>
      <c r="I198" s="51" t="n">
        <v>42.6</v>
      </c>
      <c r="J198" s="44"/>
      <c r="K198" s="45"/>
      <c r="L198" s="46" t="n">
        <v>-1.8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7"/>
    </row>
    <row r="199" s="48" customFormat="true" ht="40.5" hidden="false" customHeight="true" outlineLevel="0" collapsed="false">
      <c r="A199" s="16" t="s">
        <v>391</v>
      </c>
      <c r="B199" s="38" t="s">
        <v>46</v>
      </c>
      <c r="C199" s="16" t="s">
        <v>246</v>
      </c>
      <c r="D199" s="16" t="s">
        <v>59</v>
      </c>
      <c r="E199" s="50" t="s">
        <v>388</v>
      </c>
      <c r="F199" s="16" t="s">
        <v>47</v>
      </c>
      <c r="G199" s="51" t="n">
        <f aca="false">SUM(G200)</f>
        <v>1.9</v>
      </c>
      <c r="H199" s="51" t="n">
        <f aca="false">SUM(H200)</f>
        <v>1.9</v>
      </c>
      <c r="I199" s="51" t="n">
        <f aca="false">SUM(I200)</f>
        <v>1.9</v>
      </c>
      <c r="J199" s="44"/>
      <c r="K199" s="45"/>
      <c r="L199" s="46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7"/>
    </row>
    <row r="200" s="48" customFormat="true" ht="44.25" hidden="false" customHeight="true" outlineLevel="0" collapsed="false">
      <c r="A200" s="16" t="s">
        <v>392</v>
      </c>
      <c r="B200" s="38" t="s">
        <v>49</v>
      </c>
      <c r="C200" s="16" t="s">
        <v>246</v>
      </c>
      <c r="D200" s="16" t="s">
        <v>59</v>
      </c>
      <c r="E200" s="50" t="s">
        <v>388</v>
      </c>
      <c r="F200" s="16" t="s">
        <v>50</v>
      </c>
      <c r="G200" s="51" t="n">
        <v>1.9</v>
      </c>
      <c r="H200" s="51" t="n">
        <v>1.9</v>
      </c>
      <c r="I200" s="51" t="n">
        <v>1.9</v>
      </c>
      <c r="J200" s="44"/>
      <c r="K200" s="45"/>
      <c r="L200" s="46" t="n">
        <v>1.8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7"/>
    </row>
    <row r="201" s="48" customFormat="true" ht="90.75" hidden="false" customHeight="true" outlineLevel="0" collapsed="false">
      <c r="A201" s="16" t="s">
        <v>393</v>
      </c>
      <c r="B201" s="38" t="s">
        <v>394</v>
      </c>
      <c r="C201" s="16" t="s">
        <v>246</v>
      </c>
      <c r="D201" s="16" t="s">
        <v>59</v>
      </c>
      <c r="E201" s="50" t="s">
        <v>395</v>
      </c>
      <c r="F201" s="16"/>
      <c r="G201" s="51" t="n">
        <f aca="false">G202+G204</f>
        <v>919.7</v>
      </c>
      <c r="H201" s="51" t="n">
        <f aca="false">H202+H204</f>
        <v>919.7</v>
      </c>
      <c r="I201" s="51" t="n">
        <f aca="false">I202+I204</f>
        <v>919.7</v>
      </c>
      <c r="J201" s="44" t="n">
        <v>575.2</v>
      </c>
      <c r="K201" s="45"/>
      <c r="L201" s="46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 t="n">
        <v>732.2</v>
      </c>
      <c r="AA201" s="42"/>
      <c r="AB201" s="52" t="n">
        <v>919.7</v>
      </c>
      <c r="AC201" s="47"/>
    </row>
    <row r="202" s="48" customFormat="true" ht="88.5" hidden="false" customHeight="true" outlineLevel="0" collapsed="false">
      <c r="A202" s="16" t="s">
        <v>396</v>
      </c>
      <c r="B202" s="40" t="s">
        <v>42</v>
      </c>
      <c r="C202" s="16" t="s">
        <v>246</v>
      </c>
      <c r="D202" s="16" t="s">
        <v>59</v>
      </c>
      <c r="E202" s="50" t="s">
        <v>395</v>
      </c>
      <c r="F202" s="16" t="s">
        <v>43</v>
      </c>
      <c r="G202" s="51" t="n">
        <f aca="false">G203</f>
        <v>857.9</v>
      </c>
      <c r="H202" s="51" t="n">
        <f aca="false">H203</f>
        <v>857.9</v>
      </c>
      <c r="I202" s="51" t="n">
        <f aca="false">I203</f>
        <v>857.9</v>
      </c>
      <c r="J202" s="44"/>
      <c r="K202" s="45"/>
      <c r="L202" s="46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7"/>
    </row>
    <row r="203" s="48" customFormat="true" ht="41.25" hidden="false" customHeight="true" outlineLevel="0" collapsed="false">
      <c r="A203" s="16" t="s">
        <v>397</v>
      </c>
      <c r="B203" s="40" t="s">
        <v>44</v>
      </c>
      <c r="C203" s="16" t="s">
        <v>246</v>
      </c>
      <c r="D203" s="16" t="s">
        <v>59</v>
      </c>
      <c r="E203" s="50" t="s">
        <v>395</v>
      </c>
      <c r="F203" s="16" t="s">
        <v>45</v>
      </c>
      <c r="G203" s="51" t="n">
        <v>857.9</v>
      </c>
      <c r="H203" s="51" t="n">
        <v>857.9</v>
      </c>
      <c r="I203" s="51" t="n">
        <v>857.9</v>
      </c>
      <c r="J203" s="44"/>
      <c r="K203" s="45"/>
      <c r="L203" s="46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7"/>
    </row>
    <row r="204" s="48" customFormat="true" ht="42" hidden="false" customHeight="true" outlineLevel="0" collapsed="false">
      <c r="A204" s="16" t="s">
        <v>398</v>
      </c>
      <c r="B204" s="38" t="s">
        <v>46</v>
      </c>
      <c r="C204" s="16" t="s">
        <v>246</v>
      </c>
      <c r="D204" s="16" t="s">
        <v>59</v>
      </c>
      <c r="E204" s="50" t="s">
        <v>395</v>
      </c>
      <c r="F204" s="16" t="s">
        <v>47</v>
      </c>
      <c r="G204" s="51" t="n">
        <f aca="false">G205</f>
        <v>61.8</v>
      </c>
      <c r="H204" s="51" t="n">
        <f aca="false">H205</f>
        <v>61.8</v>
      </c>
      <c r="I204" s="51" t="n">
        <f aca="false">I205</f>
        <v>61.8</v>
      </c>
      <c r="J204" s="44"/>
      <c r="K204" s="45"/>
      <c r="L204" s="46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7"/>
    </row>
    <row r="205" s="48" customFormat="true" ht="42.75" hidden="false" customHeight="true" outlineLevel="0" collapsed="false">
      <c r="A205" s="16" t="s">
        <v>399</v>
      </c>
      <c r="B205" s="38" t="s">
        <v>49</v>
      </c>
      <c r="C205" s="16" t="s">
        <v>246</v>
      </c>
      <c r="D205" s="16" t="s">
        <v>59</v>
      </c>
      <c r="E205" s="50" t="s">
        <v>395</v>
      </c>
      <c r="F205" s="16" t="s">
        <v>50</v>
      </c>
      <c r="G205" s="51" t="n">
        <v>61.8</v>
      </c>
      <c r="H205" s="51" t="n">
        <v>61.8</v>
      </c>
      <c r="I205" s="51" t="n">
        <v>61.8</v>
      </c>
      <c r="J205" s="44"/>
      <c r="K205" s="45"/>
      <c r="L205" s="46"/>
      <c r="M205" s="42"/>
      <c r="N205" s="42"/>
      <c r="O205" s="42"/>
      <c r="P205" s="42"/>
      <c r="Q205" s="42"/>
      <c r="R205" s="42"/>
      <c r="S205" s="42" t="n">
        <v>729.9</v>
      </c>
      <c r="T205" s="42"/>
      <c r="U205" s="42"/>
      <c r="V205" s="42"/>
      <c r="W205" s="42"/>
      <c r="X205" s="42"/>
      <c r="Y205" s="42"/>
      <c r="Z205" s="42"/>
      <c r="AA205" s="42"/>
      <c r="AB205" s="42"/>
      <c r="AC205" s="47"/>
    </row>
    <row r="206" s="48" customFormat="true" ht="39" hidden="false" customHeight="true" outlineLevel="0" collapsed="false">
      <c r="A206" s="16" t="s">
        <v>400</v>
      </c>
      <c r="B206" s="17" t="s">
        <v>401</v>
      </c>
      <c r="C206" s="18" t="s">
        <v>246</v>
      </c>
      <c r="D206" s="18" t="s">
        <v>402</v>
      </c>
      <c r="E206" s="55"/>
      <c r="F206" s="18"/>
      <c r="G206" s="56" t="n">
        <f aca="false">G207+G237</f>
        <v>4755.3</v>
      </c>
      <c r="H206" s="56" t="n">
        <f aca="false">H207+H237</f>
        <v>3965.3</v>
      </c>
      <c r="I206" s="56" t="n">
        <f aca="false">I207+I237</f>
        <v>3965.3</v>
      </c>
      <c r="J206" s="44"/>
      <c r="K206" s="45"/>
      <c r="L206" s="46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7"/>
    </row>
    <row r="207" s="37" customFormat="true" ht="57" hidden="false" customHeight="true" outlineLevel="0" collapsed="false">
      <c r="A207" s="16" t="s">
        <v>47</v>
      </c>
      <c r="B207" s="28" t="s">
        <v>403</v>
      </c>
      <c r="C207" s="29" t="s">
        <v>246</v>
      </c>
      <c r="D207" s="29" t="s">
        <v>404</v>
      </c>
      <c r="E207" s="59"/>
      <c r="F207" s="29"/>
      <c r="G207" s="60" t="n">
        <f aca="false">G208</f>
        <v>4635.3</v>
      </c>
      <c r="H207" s="60" t="n">
        <f aca="false">H208</f>
        <v>3845.3</v>
      </c>
      <c r="I207" s="60" t="n">
        <f aca="false">I208</f>
        <v>3845.3</v>
      </c>
      <c r="J207" s="31"/>
      <c r="K207" s="32"/>
      <c r="L207" s="33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6"/>
    </row>
    <row r="208" s="48" customFormat="true" ht="54.75" hidden="false" customHeight="true" outlineLevel="0" collapsed="false">
      <c r="A208" s="16" t="s">
        <v>405</v>
      </c>
      <c r="B208" s="49" t="s">
        <v>406</v>
      </c>
      <c r="C208" s="16" t="s">
        <v>246</v>
      </c>
      <c r="D208" s="16" t="s">
        <v>404</v>
      </c>
      <c r="E208" s="16" t="s">
        <v>407</v>
      </c>
      <c r="F208" s="16"/>
      <c r="G208" s="51" t="n">
        <f aca="false">G209+G230+G226</f>
        <v>4635.3</v>
      </c>
      <c r="H208" s="51" t="n">
        <f aca="false">H209+H230+H226</f>
        <v>3845.3</v>
      </c>
      <c r="I208" s="51" t="n">
        <f aca="false">I209+I230+I226</f>
        <v>3845.3</v>
      </c>
      <c r="J208" s="44"/>
      <c r="K208" s="45"/>
      <c r="L208" s="46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7"/>
    </row>
    <row r="209" s="48" customFormat="true" ht="84.75" hidden="false" customHeight="true" outlineLevel="0" collapsed="false">
      <c r="A209" s="16" t="s">
        <v>408</v>
      </c>
      <c r="B209" s="49" t="s">
        <v>409</v>
      </c>
      <c r="C209" s="16" t="s">
        <v>246</v>
      </c>
      <c r="D209" s="16" t="s">
        <v>404</v>
      </c>
      <c r="E209" s="16" t="s">
        <v>410</v>
      </c>
      <c r="F209" s="16"/>
      <c r="G209" s="51" t="n">
        <f aca="false">G220+G223+G210+G217</f>
        <v>3755.3</v>
      </c>
      <c r="H209" s="51" t="n">
        <f aca="false">H220+H223+H210+H217</f>
        <v>3755.3</v>
      </c>
      <c r="I209" s="51" t="n">
        <f aca="false">I220+I223+I210+I217</f>
        <v>3755.3</v>
      </c>
      <c r="J209" s="44"/>
      <c r="K209" s="45"/>
      <c r="L209" s="46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7"/>
    </row>
    <row r="210" s="48" customFormat="true" ht="173.25" hidden="false" customHeight="false" outlineLevel="0" collapsed="false">
      <c r="A210" s="16" t="s">
        <v>411</v>
      </c>
      <c r="B210" s="38" t="s">
        <v>412</v>
      </c>
      <c r="C210" s="16" t="s">
        <v>246</v>
      </c>
      <c r="D210" s="16" t="s">
        <v>404</v>
      </c>
      <c r="E210" s="16" t="s">
        <v>413</v>
      </c>
      <c r="F210" s="16"/>
      <c r="G210" s="51" t="n">
        <f aca="false">G211+G213+G215</f>
        <v>3405.5</v>
      </c>
      <c r="H210" s="51" t="n">
        <f aca="false">H211+H213+H215</f>
        <v>3405.5</v>
      </c>
      <c r="I210" s="51" t="n">
        <f aca="false">I211+I213+I215</f>
        <v>3405.5</v>
      </c>
      <c r="J210" s="44"/>
      <c r="K210" s="45"/>
      <c r="L210" s="46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 t="n">
        <v>2339.4</v>
      </c>
      <c r="Z210" s="42"/>
      <c r="AA210" s="52" t="n">
        <v>3405.5</v>
      </c>
      <c r="AB210" s="42"/>
      <c r="AC210" s="47"/>
    </row>
    <row r="211" s="48" customFormat="true" ht="87" hidden="false" customHeight="true" outlineLevel="0" collapsed="false">
      <c r="A211" s="16" t="s">
        <v>414</v>
      </c>
      <c r="B211" s="40" t="s">
        <v>42</v>
      </c>
      <c r="C211" s="16" t="s">
        <v>246</v>
      </c>
      <c r="D211" s="16" t="s">
        <v>404</v>
      </c>
      <c r="E211" s="16" t="s">
        <v>413</v>
      </c>
      <c r="F211" s="16" t="s">
        <v>43</v>
      </c>
      <c r="G211" s="51" t="n">
        <f aca="false">G212</f>
        <v>3308.2</v>
      </c>
      <c r="H211" s="51" t="n">
        <f aca="false">H212</f>
        <v>3308.2</v>
      </c>
      <c r="I211" s="51" t="n">
        <f aca="false">I212</f>
        <v>3308.2</v>
      </c>
      <c r="J211" s="44"/>
      <c r="K211" s="45"/>
      <c r="L211" s="46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7"/>
    </row>
    <row r="212" s="48" customFormat="true" ht="27.75" hidden="false" customHeight="true" outlineLevel="0" collapsed="false">
      <c r="A212" s="16" t="s">
        <v>415</v>
      </c>
      <c r="B212" s="40" t="s">
        <v>343</v>
      </c>
      <c r="C212" s="16" t="s">
        <v>246</v>
      </c>
      <c r="D212" s="16" t="s">
        <v>404</v>
      </c>
      <c r="E212" s="16" t="s">
        <v>413</v>
      </c>
      <c r="F212" s="16" t="s">
        <v>259</v>
      </c>
      <c r="G212" s="51" t="n">
        <v>3308.2</v>
      </c>
      <c r="H212" s="51" t="n">
        <v>3308.2</v>
      </c>
      <c r="I212" s="51" t="n">
        <v>3308.2</v>
      </c>
      <c r="J212" s="44"/>
      <c r="K212" s="45"/>
      <c r="L212" s="46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 t="n">
        <v>16</v>
      </c>
      <c r="X212" s="42"/>
      <c r="Y212" s="42"/>
      <c r="Z212" s="42"/>
      <c r="AA212" s="42"/>
      <c r="AB212" s="42"/>
      <c r="AC212" s="47"/>
    </row>
    <row r="213" s="48" customFormat="true" ht="39.75" hidden="false" customHeight="true" outlineLevel="0" collapsed="false">
      <c r="A213" s="16" t="s">
        <v>416</v>
      </c>
      <c r="B213" s="38" t="s">
        <v>46</v>
      </c>
      <c r="C213" s="16" t="s">
        <v>246</v>
      </c>
      <c r="D213" s="16" t="s">
        <v>404</v>
      </c>
      <c r="E213" s="16" t="s">
        <v>413</v>
      </c>
      <c r="F213" s="16" t="s">
        <v>47</v>
      </c>
      <c r="G213" s="51" t="n">
        <f aca="false">G214</f>
        <v>97.2</v>
      </c>
      <c r="H213" s="51" t="n">
        <f aca="false">H214</f>
        <v>97.2</v>
      </c>
      <c r="I213" s="51" t="n">
        <f aca="false">I214</f>
        <v>97.2</v>
      </c>
      <c r="J213" s="44"/>
      <c r="K213" s="45"/>
      <c r="L213" s="46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7"/>
    </row>
    <row r="214" s="48" customFormat="true" ht="39" hidden="false" customHeight="true" outlineLevel="0" collapsed="false">
      <c r="A214" s="16" t="s">
        <v>417</v>
      </c>
      <c r="B214" s="38" t="s">
        <v>49</v>
      </c>
      <c r="C214" s="16" t="s">
        <v>246</v>
      </c>
      <c r="D214" s="16" t="s">
        <v>404</v>
      </c>
      <c r="E214" s="16" t="s">
        <v>413</v>
      </c>
      <c r="F214" s="16" t="s">
        <v>50</v>
      </c>
      <c r="G214" s="51" t="n">
        <v>97.2</v>
      </c>
      <c r="H214" s="51" t="n">
        <v>97.2</v>
      </c>
      <c r="I214" s="51" t="n">
        <v>97.2</v>
      </c>
      <c r="J214" s="44"/>
      <c r="K214" s="45"/>
      <c r="L214" s="46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 t="n">
        <f aca="false">-1-16</f>
        <v>-17</v>
      </c>
      <c r="X214" s="42"/>
      <c r="Y214" s="42"/>
      <c r="Z214" s="42"/>
      <c r="AA214" s="42"/>
      <c r="AB214" s="42"/>
      <c r="AC214" s="47"/>
    </row>
    <row r="215" s="48" customFormat="true" ht="30" hidden="false" customHeight="true" outlineLevel="0" collapsed="false">
      <c r="A215" s="16" t="s">
        <v>418</v>
      </c>
      <c r="B215" s="40" t="s">
        <v>52</v>
      </c>
      <c r="C215" s="16" t="s">
        <v>246</v>
      </c>
      <c r="D215" s="16" t="s">
        <v>404</v>
      </c>
      <c r="E215" s="16" t="s">
        <v>413</v>
      </c>
      <c r="F215" s="16" t="s">
        <v>53</v>
      </c>
      <c r="G215" s="51" t="n">
        <f aca="false">G216</f>
        <v>0.1</v>
      </c>
      <c r="H215" s="51" t="n">
        <f aca="false">H216</f>
        <v>0.1</v>
      </c>
      <c r="I215" s="51" t="n">
        <f aca="false">I216</f>
        <v>0.1</v>
      </c>
      <c r="J215" s="44"/>
      <c r="K215" s="45"/>
      <c r="L215" s="46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7"/>
    </row>
    <row r="216" s="48" customFormat="true" ht="27.75" hidden="false" customHeight="true" outlineLevel="0" collapsed="false">
      <c r="A216" s="16" t="s">
        <v>419</v>
      </c>
      <c r="B216" s="40" t="s">
        <v>55</v>
      </c>
      <c r="C216" s="16" t="s">
        <v>246</v>
      </c>
      <c r="D216" s="16" t="s">
        <v>404</v>
      </c>
      <c r="E216" s="16" t="s">
        <v>413</v>
      </c>
      <c r="F216" s="16" t="s">
        <v>56</v>
      </c>
      <c r="G216" s="51" t="n">
        <v>0.1</v>
      </c>
      <c r="H216" s="51" t="n">
        <v>0.1</v>
      </c>
      <c r="I216" s="51" t="n">
        <v>0.1</v>
      </c>
      <c r="J216" s="44"/>
      <c r="K216" s="45"/>
      <c r="L216" s="46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 t="n">
        <v>1</v>
      </c>
      <c r="X216" s="42"/>
      <c r="Y216" s="42"/>
      <c r="Z216" s="42"/>
      <c r="AA216" s="42"/>
      <c r="AB216" s="42"/>
      <c r="AC216" s="47"/>
    </row>
    <row r="217" s="48" customFormat="true" ht="196.5" hidden="false" customHeight="true" outlineLevel="0" collapsed="false">
      <c r="A217" s="16" t="s">
        <v>420</v>
      </c>
      <c r="B217" s="38" t="s">
        <v>421</v>
      </c>
      <c r="C217" s="16" t="s">
        <v>246</v>
      </c>
      <c r="D217" s="16" t="s">
        <v>404</v>
      </c>
      <c r="E217" s="16" t="s">
        <v>422</v>
      </c>
      <c r="F217" s="16"/>
      <c r="G217" s="51" t="n">
        <f aca="false">SUM(G218)</f>
        <v>145.8</v>
      </c>
      <c r="H217" s="51" t="n">
        <f aca="false">SUM(H218)</f>
        <v>145.8</v>
      </c>
      <c r="I217" s="51" t="n">
        <f aca="false">SUM(I218)</f>
        <v>145.8</v>
      </c>
      <c r="J217" s="44"/>
      <c r="K217" s="45"/>
      <c r="L217" s="46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 t="n">
        <v>815.8</v>
      </c>
      <c r="Z217" s="42"/>
      <c r="AA217" s="42"/>
      <c r="AB217" s="42"/>
      <c r="AC217" s="47"/>
    </row>
    <row r="218" s="48" customFormat="true" ht="91.5" hidden="false" customHeight="true" outlineLevel="0" collapsed="false">
      <c r="A218" s="16" t="s">
        <v>423</v>
      </c>
      <c r="B218" s="40" t="s">
        <v>42</v>
      </c>
      <c r="C218" s="16" t="s">
        <v>246</v>
      </c>
      <c r="D218" s="16" t="s">
        <v>404</v>
      </c>
      <c r="E218" s="16" t="s">
        <v>422</v>
      </c>
      <c r="F218" s="16" t="s">
        <v>43</v>
      </c>
      <c r="G218" s="51" t="n">
        <f aca="false">SUM(G219)</f>
        <v>145.8</v>
      </c>
      <c r="H218" s="51" t="n">
        <f aca="false">SUM(H219)</f>
        <v>145.8</v>
      </c>
      <c r="I218" s="51" t="n">
        <f aca="false">SUM(I219)</f>
        <v>145.8</v>
      </c>
      <c r="J218" s="44"/>
      <c r="K218" s="45"/>
      <c r="L218" s="46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7"/>
    </row>
    <row r="219" s="48" customFormat="true" ht="36.75" hidden="false" customHeight="true" outlineLevel="0" collapsed="false">
      <c r="A219" s="16" t="s">
        <v>424</v>
      </c>
      <c r="B219" s="40" t="s">
        <v>343</v>
      </c>
      <c r="C219" s="16" t="s">
        <v>246</v>
      </c>
      <c r="D219" s="16" t="s">
        <v>404</v>
      </c>
      <c r="E219" s="16" t="s">
        <v>422</v>
      </c>
      <c r="F219" s="16" t="s">
        <v>259</v>
      </c>
      <c r="G219" s="51" t="n">
        <v>145.8</v>
      </c>
      <c r="H219" s="51" t="n">
        <v>145.8</v>
      </c>
      <c r="I219" s="51" t="n">
        <v>145.8</v>
      </c>
      <c r="J219" s="44"/>
      <c r="K219" s="45"/>
      <c r="L219" s="46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52" t="n">
        <v>145.8</v>
      </c>
      <c r="AB219" s="42"/>
      <c r="AC219" s="47"/>
    </row>
    <row r="220" s="48" customFormat="true" ht="157.5" hidden="false" customHeight="false" outlineLevel="0" collapsed="false">
      <c r="A220" s="16" t="s">
        <v>425</v>
      </c>
      <c r="B220" s="38" t="s">
        <v>426</v>
      </c>
      <c r="C220" s="16" t="s">
        <v>246</v>
      </c>
      <c r="D220" s="16" t="s">
        <v>404</v>
      </c>
      <c r="E220" s="16" t="s">
        <v>427</v>
      </c>
      <c r="F220" s="16"/>
      <c r="G220" s="51" t="n">
        <f aca="false">G221</f>
        <v>110</v>
      </c>
      <c r="H220" s="51" t="n">
        <f aca="false">H221</f>
        <v>110</v>
      </c>
      <c r="I220" s="51" t="n">
        <f aca="false">I221</f>
        <v>110</v>
      </c>
      <c r="J220" s="44"/>
      <c r="K220" s="44" t="n">
        <v>70</v>
      </c>
      <c r="L220" s="46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 t="n">
        <v>80</v>
      </c>
      <c r="Z220" s="42"/>
      <c r="AA220" s="52" t="n">
        <v>110</v>
      </c>
      <c r="AB220" s="42"/>
      <c r="AC220" s="47"/>
    </row>
    <row r="221" s="48" customFormat="true" ht="31.5" hidden="false" customHeight="false" outlineLevel="0" collapsed="false">
      <c r="A221" s="16" t="s">
        <v>428</v>
      </c>
      <c r="B221" s="38" t="s">
        <v>46</v>
      </c>
      <c r="C221" s="16" t="s">
        <v>246</v>
      </c>
      <c r="D221" s="16" t="s">
        <v>404</v>
      </c>
      <c r="E221" s="16" t="s">
        <v>427</v>
      </c>
      <c r="F221" s="16" t="s">
        <v>47</v>
      </c>
      <c r="G221" s="51" t="n">
        <f aca="false">G222</f>
        <v>110</v>
      </c>
      <c r="H221" s="51" t="n">
        <f aca="false">H222</f>
        <v>110</v>
      </c>
      <c r="I221" s="51" t="n">
        <f aca="false">I222</f>
        <v>110</v>
      </c>
      <c r="J221" s="44"/>
      <c r="K221" s="45"/>
      <c r="L221" s="46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7"/>
    </row>
    <row r="222" s="48" customFormat="true" ht="31.5" hidden="false" customHeight="false" outlineLevel="0" collapsed="false">
      <c r="A222" s="16" t="s">
        <v>429</v>
      </c>
      <c r="B222" s="38" t="s">
        <v>49</v>
      </c>
      <c r="C222" s="16" t="s">
        <v>246</v>
      </c>
      <c r="D222" s="16" t="s">
        <v>404</v>
      </c>
      <c r="E222" s="16" t="s">
        <v>427</v>
      </c>
      <c r="F222" s="16" t="s">
        <v>50</v>
      </c>
      <c r="G222" s="51" t="n">
        <v>110</v>
      </c>
      <c r="H222" s="51" t="n">
        <v>110</v>
      </c>
      <c r="I222" s="51" t="n">
        <v>110</v>
      </c>
      <c r="J222" s="44"/>
      <c r="K222" s="45"/>
      <c r="L222" s="46"/>
      <c r="M222" s="42"/>
      <c r="N222" s="42"/>
      <c r="O222" s="42"/>
      <c r="P222" s="42"/>
      <c r="Q222" s="42"/>
      <c r="R222" s="42"/>
      <c r="S222" s="42"/>
      <c r="T222" s="42" t="n">
        <v>70</v>
      </c>
      <c r="U222" s="42"/>
      <c r="V222" s="42"/>
      <c r="W222" s="42"/>
      <c r="X222" s="42"/>
      <c r="Y222" s="42"/>
      <c r="Z222" s="42"/>
      <c r="AA222" s="42"/>
      <c r="AB222" s="42"/>
      <c r="AC222" s="47"/>
    </row>
    <row r="223" s="48" customFormat="true" ht="180" hidden="false" customHeight="true" outlineLevel="0" collapsed="false">
      <c r="A223" s="16" t="s">
        <v>430</v>
      </c>
      <c r="B223" s="38" t="s">
        <v>431</v>
      </c>
      <c r="C223" s="16" t="s">
        <v>246</v>
      </c>
      <c r="D223" s="16" t="s">
        <v>404</v>
      </c>
      <c r="E223" s="16" t="s">
        <v>432</v>
      </c>
      <c r="F223" s="16"/>
      <c r="G223" s="51" t="n">
        <f aca="false">G224</f>
        <v>94</v>
      </c>
      <c r="H223" s="51" t="n">
        <f aca="false">H224</f>
        <v>94</v>
      </c>
      <c r="I223" s="51" t="n">
        <f aca="false">I224</f>
        <v>94</v>
      </c>
      <c r="J223" s="44"/>
      <c r="K223" s="44" t="n">
        <v>94</v>
      </c>
      <c r="L223" s="46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 t="n">
        <v>94</v>
      </c>
      <c r="Z223" s="42"/>
      <c r="AA223" s="42"/>
      <c r="AB223" s="42"/>
      <c r="AC223" s="47"/>
    </row>
    <row r="224" s="48" customFormat="true" ht="48" hidden="false" customHeight="true" outlineLevel="0" collapsed="false">
      <c r="A224" s="16" t="s">
        <v>433</v>
      </c>
      <c r="B224" s="38" t="s">
        <v>46</v>
      </c>
      <c r="C224" s="16" t="s">
        <v>246</v>
      </c>
      <c r="D224" s="16" t="s">
        <v>404</v>
      </c>
      <c r="E224" s="16" t="s">
        <v>432</v>
      </c>
      <c r="F224" s="16" t="s">
        <v>47</v>
      </c>
      <c r="G224" s="51" t="n">
        <f aca="false">G225</f>
        <v>94</v>
      </c>
      <c r="H224" s="51" t="n">
        <f aca="false">H225</f>
        <v>94</v>
      </c>
      <c r="I224" s="51" t="n">
        <f aca="false">I225</f>
        <v>94</v>
      </c>
      <c r="J224" s="44"/>
      <c r="K224" s="45"/>
      <c r="L224" s="46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7"/>
    </row>
    <row r="225" s="48" customFormat="true" ht="42.75" hidden="false" customHeight="true" outlineLevel="0" collapsed="false">
      <c r="A225" s="16" t="s">
        <v>434</v>
      </c>
      <c r="B225" s="38" t="s">
        <v>49</v>
      </c>
      <c r="C225" s="16" t="s">
        <v>246</v>
      </c>
      <c r="D225" s="16" t="s">
        <v>404</v>
      </c>
      <c r="E225" s="16" t="s">
        <v>432</v>
      </c>
      <c r="F225" s="16" t="s">
        <v>50</v>
      </c>
      <c r="G225" s="51" t="n">
        <v>94</v>
      </c>
      <c r="H225" s="51" t="n">
        <v>94</v>
      </c>
      <c r="I225" s="51" t="n">
        <v>94</v>
      </c>
      <c r="J225" s="44"/>
      <c r="K225" s="45"/>
      <c r="L225" s="46"/>
      <c r="M225" s="42"/>
      <c r="N225" s="42"/>
      <c r="O225" s="42"/>
      <c r="P225" s="42"/>
      <c r="Q225" s="42"/>
      <c r="R225" s="42"/>
      <c r="S225" s="42"/>
      <c r="T225" s="42" t="n">
        <v>94</v>
      </c>
      <c r="U225" s="42"/>
      <c r="V225" s="42"/>
      <c r="W225" s="42"/>
      <c r="X225" s="42"/>
      <c r="Y225" s="42"/>
      <c r="Z225" s="42"/>
      <c r="AA225" s="52" t="n">
        <v>94</v>
      </c>
      <c r="AB225" s="42"/>
      <c r="AC225" s="47"/>
    </row>
    <row r="226" s="48" customFormat="true" ht="45" hidden="false" customHeight="true" outlineLevel="0" collapsed="false">
      <c r="A226" s="16" t="s">
        <v>435</v>
      </c>
      <c r="B226" s="38" t="s">
        <v>436</v>
      </c>
      <c r="C226" s="16" t="s">
        <v>246</v>
      </c>
      <c r="D226" s="16" t="s">
        <v>404</v>
      </c>
      <c r="E226" s="16" t="s">
        <v>437</v>
      </c>
      <c r="F226" s="16"/>
      <c r="G226" s="51" t="n">
        <f aca="false">G227</f>
        <v>70</v>
      </c>
      <c r="H226" s="51" t="n">
        <f aca="false">H227</f>
        <v>70</v>
      </c>
      <c r="I226" s="51" t="n">
        <f aca="false">I227</f>
        <v>70</v>
      </c>
      <c r="J226" s="44"/>
      <c r="K226" s="45"/>
      <c r="L226" s="46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7"/>
    </row>
    <row r="227" s="48" customFormat="true" ht="123" hidden="false" customHeight="true" outlineLevel="0" collapsed="false">
      <c r="A227" s="16" t="s">
        <v>438</v>
      </c>
      <c r="B227" s="38" t="s">
        <v>439</v>
      </c>
      <c r="C227" s="16" t="s">
        <v>246</v>
      </c>
      <c r="D227" s="16" t="s">
        <v>404</v>
      </c>
      <c r="E227" s="16" t="s">
        <v>440</v>
      </c>
      <c r="F227" s="16"/>
      <c r="G227" s="51" t="n">
        <f aca="false">G228</f>
        <v>70</v>
      </c>
      <c r="H227" s="51" t="n">
        <f aca="false">H228</f>
        <v>70</v>
      </c>
      <c r="I227" s="51" t="n">
        <f aca="false">I228</f>
        <v>70</v>
      </c>
      <c r="J227" s="44"/>
      <c r="K227" s="44" t="n">
        <v>34</v>
      </c>
      <c r="L227" s="46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 t="n">
        <v>40</v>
      </c>
      <c r="Z227" s="42"/>
      <c r="AA227" s="42"/>
      <c r="AB227" s="42"/>
      <c r="AC227" s="47"/>
    </row>
    <row r="228" s="48" customFormat="true" ht="42.75" hidden="false" customHeight="true" outlineLevel="0" collapsed="false">
      <c r="A228" s="16" t="s">
        <v>441</v>
      </c>
      <c r="B228" s="38" t="s">
        <v>46</v>
      </c>
      <c r="C228" s="16" t="s">
        <v>246</v>
      </c>
      <c r="D228" s="16" t="s">
        <v>404</v>
      </c>
      <c r="E228" s="16" t="s">
        <v>440</v>
      </c>
      <c r="F228" s="16" t="s">
        <v>47</v>
      </c>
      <c r="G228" s="51" t="n">
        <f aca="false">G229</f>
        <v>70</v>
      </c>
      <c r="H228" s="51" t="n">
        <f aca="false">H229</f>
        <v>70</v>
      </c>
      <c r="I228" s="51" t="n">
        <f aca="false">I229</f>
        <v>70</v>
      </c>
      <c r="J228" s="44"/>
      <c r="K228" s="45"/>
      <c r="L228" s="46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7"/>
    </row>
    <row r="229" s="48" customFormat="true" ht="43.5" hidden="false" customHeight="true" outlineLevel="0" collapsed="false">
      <c r="A229" s="16" t="s">
        <v>442</v>
      </c>
      <c r="B229" s="38" t="s">
        <v>49</v>
      </c>
      <c r="C229" s="16" t="s">
        <v>246</v>
      </c>
      <c r="D229" s="16" t="s">
        <v>404</v>
      </c>
      <c r="E229" s="16" t="s">
        <v>440</v>
      </c>
      <c r="F229" s="16" t="s">
        <v>50</v>
      </c>
      <c r="G229" s="51" t="n">
        <v>70</v>
      </c>
      <c r="H229" s="51" t="n">
        <v>70</v>
      </c>
      <c r="I229" s="51" t="n">
        <v>70</v>
      </c>
      <c r="J229" s="44"/>
      <c r="K229" s="45"/>
      <c r="L229" s="46"/>
      <c r="M229" s="42" t="n">
        <f aca="false">-7-27</f>
        <v>-34</v>
      </c>
      <c r="N229" s="42"/>
      <c r="O229" s="42"/>
      <c r="P229" s="42"/>
      <c r="Q229" s="42"/>
      <c r="R229" s="42"/>
      <c r="S229" s="42"/>
      <c r="T229" s="42" t="n">
        <v>34</v>
      </c>
      <c r="U229" s="42"/>
      <c r="V229" s="42"/>
      <c r="W229" s="42" t="n">
        <v>26</v>
      </c>
      <c r="X229" s="42"/>
      <c r="Y229" s="42"/>
      <c r="Z229" s="42"/>
      <c r="AA229" s="52" t="n">
        <v>70</v>
      </c>
      <c r="AB229" s="42"/>
      <c r="AC229" s="47"/>
    </row>
    <row r="230" s="48" customFormat="true" ht="86.25" hidden="false" customHeight="true" outlineLevel="0" collapsed="false">
      <c r="A230" s="16" t="s">
        <v>443</v>
      </c>
      <c r="B230" s="49" t="s">
        <v>444</v>
      </c>
      <c r="C230" s="16" t="s">
        <v>246</v>
      </c>
      <c r="D230" s="16" t="s">
        <v>404</v>
      </c>
      <c r="E230" s="16" t="s">
        <v>445</v>
      </c>
      <c r="F230" s="16"/>
      <c r="G230" s="51" t="n">
        <f aca="false">G231+G234</f>
        <v>810</v>
      </c>
      <c r="H230" s="51" t="n">
        <f aca="false">H231+H234</f>
        <v>20</v>
      </c>
      <c r="I230" s="51" t="n">
        <f aca="false">I231+I234</f>
        <v>20</v>
      </c>
      <c r="J230" s="44"/>
      <c r="K230" s="45"/>
      <c r="L230" s="46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7"/>
    </row>
    <row r="231" s="48" customFormat="true" ht="181.5" hidden="false" customHeight="true" outlineLevel="0" collapsed="false">
      <c r="A231" s="16" t="s">
        <v>446</v>
      </c>
      <c r="B231" s="38" t="s">
        <v>447</v>
      </c>
      <c r="C231" s="16" t="s">
        <v>246</v>
      </c>
      <c r="D231" s="16" t="s">
        <v>404</v>
      </c>
      <c r="E231" s="16" t="s">
        <v>448</v>
      </c>
      <c r="F231" s="16"/>
      <c r="G231" s="51" t="n">
        <f aca="false">G232</f>
        <v>800</v>
      </c>
      <c r="H231" s="51" t="n">
        <f aca="false">H232</f>
        <v>10</v>
      </c>
      <c r="I231" s="51" t="n">
        <f aca="false">I232</f>
        <v>10</v>
      </c>
      <c r="J231" s="44"/>
      <c r="K231" s="44" t="n">
        <v>10</v>
      </c>
      <c r="L231" s="46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 t="n">
        <v>800</v>
      </c>
      <c r="Z231" s="42"/>
      <c r="AA231" s="42"/>
      <c r="AB231" s="42"/>
      <c r="AC231" s="47"/>
    </row>
    <row r="232" s="48" customFormat="true" ht="41.25" hidden="false" customHeight="true" outlineLevel="0" collapsed="false">
      <c r="A232" s="16" t="s">
        <v>449</v>
      </c>
      <c r="B232" s="38" t="s">
        <v>46</v>
      </c>
      <c r="C232" s="16" t="s">
        <v>246</v>
      </c>
      <c r="D232" s="16" t="s">
        <v>404</v>
      </c>
      <c r="E232" s="16" t="s">
        <v>448</v>
      </c>
      <c r="F232" s="16" t="s">
        <v>47</v>
      </c>
      <c r="G232" s="51" t="n">
        <f aca="false">G233</f>
        <v>800</v>
      </c>
      <c r="H232" s="51" t="n">
        <f aca="false">H233</f>
        <v>10</v>
      </c>
      <c r="I232" s="51" t="n">
        <f aca="false">I233</f>
        <v>10</v>
      </c>
      <c r="J232" s="44"/>
      <c r="K232" s="45"/>
      <c r="L232" s="46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7"/>
    </row>
    <row r="233" s="48" customFormat="true" ht="40.5" hidden="false" customHeight="true" outlineLevel="0" collapsed="false">
      <c r="A233" s="16" t="s">
        <v>450</v>
      </c>
      <c r="B233" s="38" t="s">
        <v>49</v>
      </c>
      <c r="C233" s="16" t="s">
        <v>246</v>
      </c>
      <c r="D233" s="16" t="s">
        <v>404</v>
      </c>
      <c r="E233" s="16" t="s">
        <v>448</v>
      </c>
      <c r="F233" s="16" t="s">
        <v>50</v>
      </c>
      <c r="G233" s="51" t="n">
        <v>800</v>
      </c>
      <c r="H233" s="51" t="n">
        <v>10</v>
      </c>
      <c r="I233" s="51" t="n">
        <v>10</v>
      </c>
      <c r="J233" s="44"/>
      <c r="K233" s="45"/>
      <c r="L233" s="46"/>
      <c r="M233" s="42" t="n">
        <v>-10</v>
      </c>
      <c r="N233" s="42"/>
      <c r="O233" s="42"/>
      <c r="P233" s="42"/>
      <c r="Q233" s="42"/>
      <c r="R233" s="42"/>
      <c r="S233" s="42"/>
      <c r="T233" s="42" t="n">
        <v>10</v>
      </c>
      <c r="U233" s="42"/>
      <c r="V233" s="42"/>
      <c r="W233" s="42" t="n">
        <v>-10</v>
      </c>
      <c r="X233" s="42"/>
      <c r="Y233" s="42"/>
      <c r="Z233" s="42"/>
      <c r="AA233" s="52" t="n">
        <v>800</v>
      </c>
      <c r="AB233" s="42"/>
      <c r="AC233" s="47"/>
    </row>
    <row r="234" s="48" customFormat="true" ht="189" hidden="false" customHeight="false" outlineLevel="0" collapsed="false">
      <c r="A234" s="16" t="s">
        <v>451</v>
      </c>
      <c r="B234" s="38" t="s">
        <v>452</v>
      </c>
      <c r="C234" s="16" t="s">
        <v>246</v>
      </c>
      <c r="D234" s="16" t="s">
        <v>404</v>
      </c>
      <c r="E234" s="16" t="s">
        <v>453</v>
      </c>
      <c r="F234" s="16"/>
      <c r="G234" s="51" t="n">
        <f aca="false">G235</f>
        <v>10</v>
      </c>
      <c r="H234" s="51" t="n">
        <f aca="false">H235</f>
        <v>10</v>
      </c>
      <c r="I234" s="51" t="n">
        <f aca="false">I235</f>
        <v>10</v>
      </c>
      <c r="J234" s="44"/>
      <c r="K234" s="44" t="n">
        <v>10</v>
      </c>
      <c r="L234" s="46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 t="n">
        <v>10</v>
      </c>
      <c r="Z234" s="42"/>
      <c r="AA234" s="52" t="n">
        <v>10</v>
      </c>
      <c r="AB234" s="42"/>
      <c r="AC234" s="47"/>
    </row>
    <row r="235" s="48" customFormat="true" ht="40.5" hidden="false" customHeight="true" outlineLevel="0" collapsed="false">
      <c r="A235" s="16" t="s">
        <v>454</v>
      </c>
      <c r="B235" s="38" t="s">
        <v>46</v>
      </c>
      <c r="C235" s="16" t="s">
        <v>246</v>
      </c>
      <c r="D235" s="16" t="s">
        <v>404</v>
      </c>
      <c r="E235" s="16" t="s">
        <v>453</v>
      </c>
      <c r="F235" s="16" t="s">
        <v>47</v>
      </c>
      <c r="G235" s="51" t="n">
        <f aca="false">G236</f>
        <v>10</v>
      </c>
      <c r="H235" s="51" t="n">
        <f aca="false">H236</f>
        <v>10</v>
      </c>
      <c r="I235" s="51" t="n">
        <f aca="false">I236</f>
        <v>10</v>
      </c>
      <c r="J235" s="44"/>
      <c r="K235" s="45"/>
      <c r="L235" s="46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7"/>
    </row>
    <row r="236" s="48" customFormat="true" ht="39.75" hidden="false" customHeight="true" outlineLevel="0" collapsed="false">
      <c r="A236" s="16" t="s">
        <v>455</v>
      </c>
      <c r="B236" s="38" t="s">
        <v>49</v>
      </c>
      <c r="C236" s="16" t="s">
        <v>246</v>
      </c>
      <c r="D236" s="16" t="s">
        <v>404</v>
      </c>
      <c r="E236" s="16" t="s">
        <v>453</v>
      </c>
      <c r="F236" s="16" t="s">
        <v>50</v>
      </c>
      <c r="G236" s="51" t="n">
        <v>10</v>
      </c>
      <c r="H236" s="51" t="n">
        <v>10</v>
      </c>
      <c r="I236" s="51" t="n">
        <v>10</v>
      </c>
      <c r="J236" s="44"/>
      <c r="K236" s="45"/>
      <c r="L236" s="46"/>
      <c r="M236" s="42" t="n">
        <v>-10</v>
      </c>
      <c r="N236" s="42"/>
      <c r="O236" s="42"/>
      <c r="P236" s="42"/>
      <c r="Q236" s="42"/>
      <c r="R236" s="42"/>
      <c r="S236" s="42"/>
      <c r="T236" s="42" t="n">
        <v>10</v>
      </c>
      <c r="U236" s="42"/>
      <c r="V236" s="42"/>
      <c r="W236" s="42" t="n">
        <v>-10</v>
      </c>
      <c r="X236" s="42"/>
      <c r="Y236" s="42"/>
      <c r="Z236" s="42"/>
      <c r="AA236" s="42"/>
      <c r="AB236" s="42"/>
      <c r="AC236" s="47"/>
    </row>
    <row r="237" s="48" customFormat="true" ht="41.25" hidden="false" customHeight="true" outlineLevel="0" collapsed="false">
      <c r="A237" s="16" t="s">
        <v>456</v>
      </c>
      <c r="B237" s="28" t="s">
        <v>457</v>
      </c>
      <c r="C237" s="29" t="s">
        <v>246</v>
      </c>
      <c r="D237" s="29" t="s">
        <v>458</v>
      </c>
      <c r="E237" s="29"/>
      <c r="F237" s="29"/>
      <c r="G237" s="60" t="n">
        <f aca="false">G238</f>
        <v>120</v>
      </c>
      <c r="H237" s="60" t="n">
        <f aca="false">H238</f>
        <v>120</v>
      </c>
      <c r="I237" s="60" t="n">
        <f aca="false">I238</f>
        <v>120</v>
      </c>
      <c r="J237" s="44"/>
      <c r="K237" s="45"/>
      <c r="L237" s="46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7"/>
    </row>
    <row r="238" s="48" customFormat="true" ht="60" hidden="false" customHeight="true" outlineLevel="0" collapsed="false">
      <c r="A238" s="16" t="s">
        <v>459</v>
      </c>
      <c r="B238" s="49" t="s">
        <v>406</v>
      </c>
      <c r="C238" s="16" t="s">
        <v>246</v>
      </c>
      <c r="D238" s="16" t="s">
        <v>458</v>
      </c>
      <c r="E238" s="16" t="s">
        <v>407</v>
      </c>
      <c r="F238" s="16"/>
      <c r="G238" s="51" t="n">
        <f aca="false">G239+G246</f>
        <v>120</v>
      </c>
      <c r="H238" s="51" t="n">
        <f aca="false">H239+H246</f>
        <v>120</v>
      </c>
      <c r="I238" s="51" t="n">
        <f aca="false">I239+I246</f>
        <v>120</v>
      </c>
      <c r="J238" s="44"/>
      <c r="K238" s="45"/>
      <c r="L238" s="46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7"/>
    </row>
    <row r="239" s="48" customFormat="true" ht="44.25" hidden="false" customHeight="true" outlineLevel="0" collapsed="false">
      <c r="A239" s="16" t="s">
        <v>460</v>
      </c>
      <c r="B239" s="49" t="s">
        <v>461</v>
      </c>
      <c r="C239" s="16" t="s">
        <v>246</v>
      </c>
      <c r="D239" s="16" t="s">
        <v>458</v>
      </c>
      <c r="E239" s="16" t="s">
        <v>462</v>
      </c>
      <c r="F239" s="16"/>
      <c r="G239" s="51" t="n">
        <f aca="false">G240+G243</f>
        <v>50</v>
      </c>
      <c r="H239" s="51" t="n">
        <f aca="false">H240+H243</f>
        <v>50</v>
      </c>
      <c r="I239" s="51" t="n">
        <f aca="false">I240+I243</f>
        <v>50</v>
      </c>
      <c r="J239" s="44"/>
      <c r="K239" s="45"/>
      <c r="L239" s="46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7"/>
    </row>
    <row r="240" s="48" customFormat="true" ht="105" hidden="false" customHeight="true" outlineLevel="0" collapsed="false">
      <c r="A240" s="16" t="s">
        <v>463</v>
      </c>
      <c r="B240" s="38" t="s">
        <v>464</v>
      </c>
      <c r="C240" s="16" t="s">
        <v>246</v>
      </c>
      <c r="D240" s="16" t="s">
        <v>458</v>
      </c>
      <c r="E240" s="16" t="s">
        <v>465</v>
      </c>
      <c r="F240" s="16"/>
      <c r="G240" s="51" t="n">
        <f aca="false">G241</f>
        <v>40</v>
      </c>
      <c r="H240" s="51" t="n">
        <f aca="false">H241</f>
        <v>40</v>
      </c>
      <c r="I240" s="51" t="n">
        <f aca="false">I241</f>
        <v>40</v>
      </c>
      <c r="J240" s="44"/>
      <c r="K240" s="44" t="n">
        <v>10</v>
      </c>
      <c r="L240" s="46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 t="n">
        <v>20</v>
      </c>
      <c r="Z240" s="42"/>
      <c r="AA240" s="42"/>
      <c r="AB240" s="42"/>
      <c r="AC240" s="47"/>
    </row>
    <row r="241" s="48" customFormat="true" ht="39" hidden="false" customHeight="true" outlineLevel="0" collapsed="false">
      <c r="A241" s="16" t="s">
        <v>466</v>
      </c>
      <c r="B241" s="38" t="s">
        <v>46</v>
      </c>
      <c r="C241" s="16" t="s">
        <v>246</v>
      </c>
      <c r="D241" s="16" t="s">
        <v>458</v>
      </c>
      <c r="E241" s="16" t="s">
        <v>465</v>
      </c>
      <c r="F241" s="16" t="s">
        <v>47</v>
      </c>
      <c r="G241" s="51" t="n">
        <f aca="false">G242</f>
        <v>40</v>
      </c>
      <c r="H241" s="51" t="n">
        <f aca="false">H242</f>
        <v>40</v>
      </c>
      <c r="I241" s="51" t="n">
        <f aca="false">I242</f>
        <v>40</v>
      </c>
      <c r="J241" s="44"/>
      <c r="K241" s="45"/>
      <c r="L241" s="46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7"/>
    </row>
    <row r="242" s="48" customFormat="true" ht="50.25" hidden="false" customHeight="true" outlineLevel="0" collapsed="false">
      <c r="A242" s="16" t="s">
        <v>467</v>
      </c>
      <c r="B242" s="38" t="s">
        <v>49</v>
      </c>
      <c r="C242" s="16" t="s">
        <v>246</v>
      </c>
      <c r="D242" s="16" t="s">
        <v>458</v>
      </c>
      <c r="E242" s="16" t="s">
        <v>465</v>
      </c>
      <c r="F242" s="16" t="s">
        <v>50</v>
      </c>
      <c r="G242" s="51" t="n">
        <v>40</v>
      </c>
      <c r="H242" s="51" t="n">
        <v>40</v>
      </c>
      <c r="I242" s="51" t="n">
        <v>40</v>
      </c>
      <c r="J242" s="44"/>
      <c r="K242" s="45"/>
      <c r="L242" s="46"/>
      <c r="M242" s="42" t="n">
        <v>37</v>
      </c>
      <c r="N242" s="42"/>
      <c r="O242" s="42"/>
      <c r="P242" s="42"/>
      <c r="Q242" s="42"/>
      <c r="R242" s="42"/>
      <c r="S242" s="42"/>
      <c r="T242" s="42" t="n">
        <v>10</v>
      </c>
      <c r="U242" s="42"/>
      <c r="V242" s="42"/>
      <c r="W242" s="42" t="n">
        <v>30</v>
      </c>
      <c r="X242" s="42"/>
      <c r="Y242" s="42"/>
      <c r="Z242" s="42"/>
      <c r="AA242" s="52" t="n">
        <v>40</v>
      </c>
      <c r="AB242" s="42"/>
      <c r="AC242" s="47"/>
    </row>
    <row r="243" s="48" customFormat="true" ht="132.75" hidden="false" customHeight="true" outlineLevel="0" collapsed="false">
      <c r="A243" s="16" t="s">
        <v>468</v>
      </c>
      <c r="B243" s="38" t="s">
        <v>469</v>
      </c>
      <c r="C243" s="16" t="s">
        <v>246</v>
      </c>
      <c r="D243" s="16" t="s">
        <v>458</v>
      </c>
      <c r="E243" s="16" t="s">
        <v>470</v>
      </c>
      <c r="F243" s="16"/>
      <c r="G243" s="51" t="n">
        <f aca="false">G244</f>
        <v>10</v>
      </c>
      <c r="H243" s="51" t="n">
        <f aca="false">H244</f>
        <v>10</v>
      </c>
      <c r="I243" s="51" t="n">
        <f aca="false">I244</f>
        <v>10</v>
      </c>
      <c r="J243" s="44"/>
      <c r="K243" s="44" t="n">
        <v>10</v>
      </c>
      <c r="L243" s="46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 t="n">
        <v>10</v>
      </c>
      <c r="Z243" s="42"/>
      <c r="AA243" s="52" t="n">
        <v>10</v>
      </c>
      <c r="AB243" s="42"/>
      <c r="AC243" s="47"/>
    </row>
    <row r="244" s="48" customFormat="true" ht="41.25" hidden="false" customHeight="true" outlineLevel="0" collapsed="false">
      <c r="A244" s="16" t="s">
        <v>471</v>
      </c>
      <c r="B244" s="38" t="s">
        <v>46</v>
      </c>
      <c r="C244" s="16" t="s">
        <v>246</v>
      </c>
      <c r="D244" s="16" t="s">
        <v>458</v>
      </c>
      <c r="E244" s="16" t="s">
        <v>470</v>
      </c>
      <c r="F244" s="16" t="s">
        <v>47</v>
      </c>
      <c r="G244" s="51" t="n">
        <f aca="false">G245</f>
        <v>10</v>
      </c>
      <c r="H244" s="51" t="n">
        <f aca="false">H245</f>
        <v>10</v>
      </c>
      <c r="I244" s="51" t="n">
        <f aca="false">I245</f>
        <v>10</v>
      </c>
      <c r="J244" s="44"/>
      <c r="K244" s="45"/>
      <c r="L244" s="46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7"/>
    </row>
    <row r="245" s="48" customFormat="true" ht="41.25" hidden="false" customHeight="true" outlineLevel="0" collapsed="false">
      <c r="A245" s="16" t="s">
        <v>472</v>
      </c>
      <c r="B245" s="38" t="s">
        <v>49</v>
      </c>
      <c r="C245" s="16" t="s">
        <v>246</v>
      </c>
      <c r="D245" s="16" t="s">
        <v>458</v>
      </c>
      <c r="E245" s="16" t="s">
        <v>470</v>
      </c>
      <c r="F245" s="16" t="s">
        <v>50</v>
      </c>
      <c r="G245" s="51" t="n">
        <v>10</v>
      </c>
      <c r="H245" s="51" t="n">
        <v>10</v>
      </c>
      <c r="I245" s="51" t="n">
        <v>10</v>
      </c>
      <c r="J245" s="44"/>
      <c r="K245" s="45"/>
      <c r="L245" s="46"/>
      <c r="M245" s="42" t="n">
        <v>-10</v>
      </c>
      <c r="N245" s="42"/>
      <c r="O245" s="42"/>
      <c r="P245" s="42"/>
      <c r="Q245" s="42"/>
      <c r="R245" s="42"/>
      <c r="S245" s="42"/>
      <c r="T245" s="42" t="n">
        <v>10</v>
      </c>
      <c r="U245" s="42"/>
      <c r="V245" s="42"/>
      <c r="W245" s="42" t="n">
        <v>-10</v>
      </c>
      <c r="X245" s="42"/>
      <c r="Y245" s="42"/>
      <c r="Z245" s="42"/>
      <c r="AA245" s="42"/>
      <c r="AB245" s="42"/>
      <c r="AC245" s="47"/>
    </row>
    <row r="246" s="48" customFormat="true" ht="46.5" hidden="false" customHeight="true" outlineLevel="0" collapsed="false">
      <c r="A246" s="16" t="s">
        <v>473</v>
      </c>
      <c r="B246" s="49" t="s">
        <v>474</v>
      </c>
      <c r="C246" s="16" t="s">
        <v>246</v>
      </c>
      <c r="D246" s="16" t="s">
        <v>458</v>
      </c>
      <c r="E246" s="16" t="s">
        <v>475</v>
      </c>
      <c r="F246" s="16"/>
      <c r="G246" s="51" t="n">
        <f aca="false">SUM(G247+G250)</f>
        <v>70</v>
      </c>
      <c r="H246" s="51" t="n">
        <f aca="false">SUM(H247+H250)</f>
        <v>70</v>
      </c>
      <c r="I246" s="51" t="n">
        <f aca="false">SUM(I247+I250)</f>
        <v>70</v>
      </c>
      <c r="J246" s="44"/>
      <c r="K246" s="45"/>
      <c r="L246" s="46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7"/>
    </row>
    <row r="247" s="48" customFormat="true" ht="130.5" hidden="false" customHeight="true" outlineLevel="0" collapsed="false">
      <c r="A247" s="16" t="s">
        <v>50</v>
      </c>
      <c r="B247" s="38" t="s">
        <v>476</v>
      </c>
      <c r="C247" s="16" t="s">
        <v>246</v>
      </c>
      <c r="D247" s="16" t="s">
        <v>458</v>
      </c>
      <c r="E247" s="16" t="s">
        <v>477</v>
      </c>
      <c r="F247" s="16"/>
      <c r="G247" s="51" t="n">
        <f aca="false">SUM(G248)</f>
        <v>40</v>
      </c>
      <c r="H247" s="51" t="n">
        <f aca="false">SUM(H248)</f>
        <v>40</v>
      </c>
      <c r="I247" s="51" t="n">
        <f aca="false">SUM(I248)</f>
        <v>40</v>
      </c>
      <c r="J247" s="44"/>
      <c r="K247" s="45"/>
      <c r="L247" s="46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 t="n">
        <v>30</v>
      </c>
      <c r="Z247" s="42"/>
      <c r="AA247" s="42"/>
      <c r="AB247" s="42"/>
      <c r="AC247" s="47"/>
    </row>
    <row r="248" s="48" customFormat="true" ht="41.25" hidden="false" customHeight="true" outlineLevel="0" collapsed="false">
      <c r="A248" s="16" t="s">
        <v>478</v>
      </c>
      <c r="B248" s="38" t="s">
        <v>46</v>
      </c>
      <c r="C248" s="16" t="s">
        <v>246</v>
      </c>
      <c r="D248" s="16" t="s">
        <v>458</v>
      </c>
      <c r="E248" s="16" t="s">
        <v>477</v>
      </c>
      <c r="F248" s="16" t="s">
        <v>47</v>
      </c>
      <c r="G248" s="51" t="n">
        <f aca="false">SUM(G249)</f>
        <v>40</v>
      </c>
      <c r="H248" s="51" t="n">
        <f aca="false">SUM(H249)</f>
        <v>40</v>
      </c>
      <c r="I248" s="51" t="n">
        <f aca="false">SUM(I249)</f>
        <v>40</v>
      </c>
      <c r="J248" s="44"/>
      <c r="K248" s="45"/>
      <c r="L248" s="46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7"/>
    </row>
    <row r="249" s="48" customFormat="true" ht="52.5" hidden="false" customHeight="true" outlineLevel="0" collapsed="false">
      <c r="A249" s="16" t="s">
        <v>479</v>
      </c>
      <c r="B249" s="38" t="s">
        <v>49</v>
      </c>
      <c r="C249" s="16" t="s">
        <v>246</v>
      </c>
      <c r="D249" s="16" t="s">
        <v>458</v>
      </c>
      <c r="E249" s="16" t="s">
        <v>477</v>
      </c>
      <c r="F249" s="16" t="s">
        <v>50</v>
      </c>
      <c r="G249" s="51" t="n">
        <v>40</v>
      </c>
      <c r="H249" s="51" t="n">
        <v>40</v>
      </c>
      <c r="I249" s="51" t="n">
        <v>40</v>
      </c>
      <c r="J249" s="44"/>
      <c r="K249" s="45"/>
      <c r="L249" s="46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 t="n">
        <v>30</v>
      </c>
      <c r="X249" s="42"/>
      <c r="Y249" s="42"/>
      <c r="Z249" s="42"/>
      <c r="AA249" s="52" t="n">
        <v>40</v>
      </c>
      <c r="AB249" s="42"/>
      <c r="AC249" s="47"/>
    </row>
    <row r="250" s="48" customFormat="true" ht="124.5" hidden="false" customHeight="true" outlineLevel="0" collapsed="false">
      <c r="A250" s="16" t="s">
        <v>480</v>
      </c>
      <c r="B250" s="38" t="s">
        <v>481</v>
      </c>
      <c r="C250" s="16" t="s">
        <v>246</v>
      </c>
      <c r="D250" s="16" t="s">
        <v>458</v>
      </c>
      <c r="E250" s="16" t="s">
        <v>482</v>
      </c>
      <c r="F250" s="16"/>
      <c r="G250" s="51" t="n">
        <f aca="false">SUM(G251)</f>
        <v>30</v>
      </c>
      <c r="H250" s="51" t="n">
        <f aca="false">SUM(H251)</f>
        <v>30</v>
      </c>
      <c r="I250" s="51" t="n">
        <f aca="false">SUM(I251)</f>
        <v>30</v>
      </c>
      <c r="J250" s="44"/>
      <c r="K250" s="45"/>
      <c r="L250" s="46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 t="n">
        <v>20</v>
      </c>
      <c r="Z250" s="42"/>
      <c r="AA250" s="52" t="n">
        <v>30</v>
      </c>
      <c r="AB250" s="42"/>
      <c r="AC250" s="47"/>
    </row>
    <row r="251" s="48" customFormat="true" ht="33.75" hidden="false" customHeight="true" outlineLevel="0" collapsed="false">
      <c r="A251" s="16" t="s">
        <v>483</v>
      </c>
      <c r="B251" s="38" t="s">
        <v>46</v>
      </c>
      <c r="C251" s="16" t="s">
        <v>246</v>
      </c>
      <c r="D251" s="16" t="s">
        <v>458</v>
      </c>
      <c r="E251" s="16" t="s">
        <v>482</v>
      </c>
      <c r="F251" s="16" t="s">
        <v>47</v>
      </c>
      <c r="G251" s="51" t="n">
        <f aca="false">SUM(G252)</f>
        <v>30</v>
      </c>
      <c r="H251" s="51" t="n">
        <f aca="false">SUM(H252)</f>
        <v>30</v>
      </c>
      <c r="I251" s="51" t="n">
        <f aca="false">SUM(I252)</f>
        <v>30</v>
      </c>
      <c r="J251" s="44"/>
      <c r="K251" s="45"/>
      <c r="L251" s="46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7"/>
    </row>
    <row r="252" s="48" customFormat="true" ht="42" hidden="false" customHeight="true" outlineLevel="0" collapsed="false">
      <c r="A252" s="16" t="s">
        <v>484</v>
      </c>
      <c r="B252" s="38" t="s">
        <v>49</v>
      </c>
      <c r="C252" s="16" t="s">
        <v>246</v>
      </c>
      <c r="D252" s="16" t="s">
        <v>458</v>
      </c>
      <c r="E252" s="16" t="s">
        <v>482</v>
      </c>
      <c r="F252" s="16" t="s">
        <v>50</v>
      </c>
      <c r="G252" s="51" t="n">
        <v>30</v>
      </c>
      <c r="H252" s="51" t="n">
        <v>30</v>
      </c>
      <c r="I252" s="51" t="n">
        <v>30</v>
      </c>
      <c r="J252" s="44"/>
      <c r="K252" s="45"/>
      <c r="L252" s="46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 t="n">
        <v>20</v>
      </c>
      <c r="X252" s="42"/>
      <c r="Y252" s="42"/>
      <c r="Z252" s="42"/>
      <c r="AA252" s="42"/>
      <c r="AB252" s="42"/>
      <c r="AC252" s="47"/>
    </row>
    <row r="253" s="48" customFormat="true" ht="31.5" hidden="false" customHeight="true" outlineLevel="0" collapsed="false">
      <c r="A253" s="16" t="s">
        <v>485</v>
      </c>
      <c r="B253" s="17" t="s">
        <v>89</v>
      </c>
      <c r="C253" s="18" t="s">
        <v>246</v>
      </c>
      <c r="D253" s="18" t="s">
        <v>90</v>
      </c>
      <c r="E253" s="18"/>
      <c r="F253" s="18"/>
      <c r="G253" s="56" t="n">
        <f aca="false">G262+G268+G254</f>
        <v>37160.7</v>
      </c>
      <c r="H253" s="56" t="n">
        <f aca="false">H262+H268+H254</f>
        <v>34875.4</v>
      </c>
      <c r="I253" s="56" t="n">
        <f aca="false">I262+I268+I254</f>
        <v>34875.4</v>
      </c>
      <c r="J253" s="44"/>
      <c r="K253" s="45"/>
      <c r="L253" s="46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7"/>
    </row>
    <row r="254" s="48" customFormat="true" ht="23.25" hidden="false" customHeight="true" outlineLevel="0" collapsed="false">
      <c r="A254" s="16" t="s">
        <v>486</v>
      </c>
      <c r="B254" s="28" t="s">
        <v>487</v>
      </c>
      <c r="C254" s="16" t="s">
        <v>246</v>
      </c>
      <c r="D254" s="29" t="s">
        <v>488</v>
      </c>
      <c r="E254" s="29"/>
      <c r="F254" s="29"/>
      <c r="G254" s="30" t="n">
        <f aca="false">G255</f>
        <v>2805.1</v>
      </c>
      <c r="H254" s="30" t="n">
        <f aca="false">H255</f>
        <v>2805.1</v>
      </c>
      <c r="I254" s="30" t="n">
        <f aca="false">I255</f>
        <v>2805.1</v>
      </c>
      <c r="J254" s="44"/>
      <c r="K254" s="45"/>
      <c r="L254" s="46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7"/>
    </row>
    <row r="255" s="48" customFormat="true" ht="81" hidden="false" customHeight="true" outlineLevel="0" collapsed="false">
      <c r="A255" s="16" t="s">
        <v>489</v>
      </c>
      <c r="B255" s="40" t="s">
        <v>490</v>
      </c>
      <c r="C255" s="16" t="s">
        <v>246</v>
      </c>
      <c r="D255" s="16" t="s">
        <v>488</v>
      </c>
      <c r="E255" s="16" t="s">
        <v>491</v>
      </c>
      <c r="F255" s="16"/>
      <c r="G255" s="39" t="n">
        <f aca="false">G256</f>
        <v>2805.1</v>
      </c>
      <c r="H255" s="39" t="n">
        <f aca="false">H256</f>
        <v>2805.1</v>
      </c>
      <c r="I255" s="39" t="n">
        <f aca="false">I256</f>
        <v>2805.1</v>
      </c>
      <c r="J255" s="44"/>
      <c r="K255" s="45"/>
      <c r="L255" s="46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7"/>
    </row>
    <row r="256" s="48" customFormat="true" ht="39.75" hidden="false" customHeight="true" outlineLevel="0" collapsed="false">
      <c r="A256" s="16" t="s">
        <v>492</v>
      </c>
      <c r="B256" s="40" t="s">
        <v>493</v>
      </c>
      <c r="C256" s="16" t="s">
        <v>246</v>
      </c>
      <c r="D256" s="16" t="s">
        <v>488</v>
      </c>
      <c r="E256" s="16" t="s">
        <v>494</v>
      </c>
      <c r="F256" s="16"/>
      <c r="G256" s="39" t="n">
        <f aca="false">G257</f>
        <v>2805.1</v>
      </c>
      <c r="H256" s="39" t="n">
        <f aca="false">H257</f>
        <v>2805.1</v>
      </c>
      <c r="I256" s="39" t="n">
        <f aca="false">I257</f>
        <v>2805.1</v>
      </c>
      <c r="J256" s="44"/>
      <c r="K256" s="45"/>
      <c r="L256" s="46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7"/>
    </row>
    <row r="257" s="83" customFormat="true" ht="147.75" hidden="false" customHeight="true" outlineLevel="0" collapsed="false">
      <c r="A257" s="16" t="s">
        <v>495</v>
      </c>
      <c r="B257" s="84" t="s">
        <v>496</v>
      </c>
      <c r="C257" s="16" t="s">
        <v>246</v>
      </c>
      <c r="D257" s="16" t="s">
        <v>488</v>
      </c>
      <c r="E257" s="16" t="s">
        <v>497</v>
      </c>
      <c r="F257" s="16"/>
      <c r="G257" s="39" t="n">
        <f aca="false">G258+G260</f>
        <v>2805.1</v>
      </c>
      <c r="H257" s="39" t="n">
        <f aca="false">H258+H260</f>
        <v>2805.1</v>
      </c>
      <c r="I257" s="39" t="n">
        <f aca="false">I258+I260</f>
        <v>2805.1</v>
      </c>
      <c r="J257" s="44" t="n">
        <v>1762.8</v>
      </c>
      <c r="K257" s="20"/>
      <c r="L257" s="21"/>
      <c r="M257" s="22"/>
      <c r="N257" s="22"/>
      <c r="O257" s="22"/>
      <c r="P257" s="22"/>
      <c r="Q257" s="22"/>
      <c r="R257" s="22"/>
      <c r="S257" s="22" t="n">
        <v>2229.6</v>
      </c>
      <c r="T257" s="22"/>
      <c r="U257" s="22"/>
      <c r="V257" s="22"/>
      <c r="W257" s="22"/>
      <c r="X257" s="22"/>
      <c r="Y257" s="22"/>
      <c r="Z257" s="22" t="n">
        <v>2238.1</v>
      </c>
      <c r="AA257" s="52"/>
      <c r="AB257" s="42" t="n">
        <v>2805.1</v>
      </c>
      <c r="AC257" s="77"/>
    </row>
    <row r="258" s="37" customFormat="true" ht="91.5" hidden="false" customHeight="true" outlineLevel="0" collapsed="false">
      <c r="A258" s="16" t="s">
        <v>498</v>
      </c>
      <c r="B258" s="40" t="s">
        <v>42</v>
      </c>
      <c r="C258" s="16" t="s">
        <v>246</v>
      </c>
      <c r="D258" s="16" t="s">
        <v>488</v>
      </c>
      <c r="E258" s="16" t="s">
        <v>497</v>
      </c>
      <c r="F258" s="16" t="s">
        <v>43</v>
      </c>
      <c r="G258" s="39" t="n">
        <f aca="false">G259</f>
        <v>2555.6</v>
      </c>
      <c r="H258" s="39" t="n">
        <f aca="false">H259</f>
        <v>2555.6</v>
      </c>
      <c r="I258" s="39" t="n">
        <f aca="false">I259</f>
        <v>2555.6</v>
      </c>
      <c r="J258" s="31"/>
      <c r="K258" s="32"/>
      <c r="L258" s="33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6"/>
    </row>
    <row r="259" s="48" customFormat="true" ht="47.25" hidden="false" customHeight="true" outlineLevel="0" collapsed="false">
      <c r="A259" s="16" t="s">
        <v>499</v>
      </c>
      <c r="B259" s="40" t="s">
        <v>44</v>
      </c>
      <c r="C259" s="16" t="s">
        <v>246</v>
      </c>
      <c r="D259" s="16" t="s">
        <v>488</v>
      </c>
      <c r="E259" s="16" t="s">
        <v>497</v>
      </c>
      <c r="F259" s="16" t="s">
        <v>45</v>
      </c>
      <c r="G259" s="39" t="n">
        <v>2555.6</v>
      </c>
      <c r="H259" s="39" t="n">
        <v>2555.6</v>
      </c>
      <c r="I259" s="39" t="n">
        <v>2555.6</v>
      </c>
      <c r="J259" s="44"/>
      <c r="K259" s="45"/>
      <c r="L259" s="46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7"/>
    </row>
    <row r="260" s="48" customFormat="true" ht="42.75" hidden="false" customHeight="true" outlineLevel="0" collapsed="false">
      <c r="A260" s="16" t="s">
        <v>500</v>
      </c>
      <c r="B260" s="38" t="s">
        <v>46</v>
      </c>
      <c r="C260" s="16" t="s">
        <v>246</v>
      </c>
      <c r="D260" s="16" t="s">
        <v>488</v>
      </c>
      <c r="E260" s="16" t="s">
        <v>497</v>
      </c>
      <c r="F260" s="16" t="s">
        <v>47</v>
      </c>
      <c r="G260" s="39" t="n">
        <f aca="false">G261</f>
        <v>249.5</v>
      </c>
      <c r="H260" s="39" t="n">
        <f aca="false">H261</f>
        <v>249.5</v>
      </c>
      <c r="I260" s="39" t="n">
        <f aca="false">I261</f>
        <v>249.5</v>
      </c>
      <c r="J260" s="44"/>
      <c r="K260" s="45"/>
      <c r="L260" s="46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7"/>
    </row>
    <row r="261" s="48" customFormat="true" ht="45" hidden="false" customHeight="true" outlineLevel="0" collapsed="false">
      <c r="A261" s="16" t="s">
        <v>501</v>
      </c>
      <c r="B261" s="38" t="s">
        <v>49</v>
      </c>
      <c r="C261" s="16" t="s">
        <v>246</v>
      </c>
      <c r="D261" s="16" t="s">
        <v>488</v>
      </c>
      <c r="E261" s="16" t="s">
        <v>497</v>
      </c>
      <c r="F261" s="16" t="s">
        <v>50</v>
      </c>
      <c r="G261" s="39" t="n">
        <v>249.5</v>
      </c>
      <c r="H261" s="39" t="n">
        <v>249.5</v>
      </c>
      <c r="I261" s="39" t="n">
        <v>249.5</v>
      </c>
      <c r="J261" s="44"/>
      <c r="K261" s="45"/>
      <c r="L261" s="46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7"/>
    </row>
    <row r="262" s="48" customFormat="true" ht="24.75" hidden="false" customHeight="true" outlineLevel="0" collapsed="false">
      <c r="A262" s="16" t="s">
        <v>502</v>
      </c>
      <c r="B262" s="28" t="s">
        <v>503</v>
      </c>
      <c r="C262" s="29" t="s">
        <v>246</v>
      </c>
      <c r="D262" s="29" t="s">
        <v>504</v>
      </c>
      <c r="E262" s="29"/>
      <c r="F262" s="29"/>
      <c r="G262" s="60" t="n">
        <f aca="false">G263</f>
        <v>32620.7</v>
      </c>
      <c r="H262" s="60" t="n">
        <f aca="false">H263</f>
        <v>30815.4</v>
      </c>
      <c r="I262" s="60" t="n">
        <f aca="false">I263</f>
        <v>30815.4</v>
      </c>
      <c r="J262" s="44"/>
      <c r="K262" s="45"/>
      <c r="L262" s="46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7"/>
    </row>
    <row r="263" s="48" customFormat="true" ht="35.25" hidden="false" customHeight="true" outlineLevel="0" collapsed="false">
      <c r="A263" s="16" t="s">
        <v>505</v>
      </c>
      <c r="B263" s="49" t="s">
        <v>506</v>
      </c>
      <c r="C263" s="16" t="s">
        <v>246</v>
      </c>
      <c r="D263" s="16" t="s">
        <v>504</v>
      </c>
      <c r="E263" s="16" t="s">
        <v>96</v>
      </c>
      <c r="F263" s="16"/>
      <c r="G263" s="51" t="n">
        <f aca="false">G264</f>
        <v>32620.7</v>
      </c>
      <c r="H263" s="51" t="n">
        <f aca="false">H264</f>
        <v>30815.4</v>
      </c>
      <c r="I263" s="51" t="n">
        <f aca="false">I264</f>
        <v>30815.4</v>
      </c>
      <c r="J263" s="44"/>
      <c r="K263" s="45"/>
      <c r="L263" s="46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7"/>
    </row>
    <row r="264" s="48" customFormat="true" ht="29.25" hidden="false" customHeight="true" outlineLevel="0" collapsed="false">
      <c r="A264" s="16" t="s">
        <v>507</v>
      </c>
      <c r="B264" s="49" t="s">
        <v>508</v>
      </c>
      <c r="C264" s="16" t="s">
        <v>246</v>
      </c>
      <c r="D264" s="16" t="s">
        <v>504</v>
      </c>
      <c r="E264" s="16" t="s">
        <v>509</v>
      </c>
      <c r="F264" s="16"/>
      <c r="G264" s="51" t="n">
        <f aca="false">G265</f>
        <v>32620.7</v>
      </c>
      <c r="H264" s="51" t="n">
        <f aca="false">H265</f>
        <v>30815.4</v>
      </c>
      <c r="I264" s="51" t="n">
        <f aca="false">I265</f>
        <v>30815.4</v>
      </c>
      <c r="J264" s="44"/>
      <c r="K264" s="45"/>
      <c r="L264" s="46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7"/>
    </row>
    <row r="265" s="48" customFormat="true" ht="148.5" hidden="false" customHeight="true" outlineLevel="0" collapsed="false">
      <c r="A265" s="16" t="s">
        <v>510</v>
      </c>
      <c r="B265" s="38" t="s">
        <v>511</v>
      </c>
      <c r="C265" s="16" t="s">
        <v>246</v>
      </c>
      <c r="D265" s="16" t="s">
        <v>504</v>
      </c>
      <c r="E265" s="16" t="s">
        <v>512</v>
      </c>
      <c r="F265" s="16"/>
      <c r="G265" s="51" t="n">
        <f aca="false">G266</f>
        <v>32620.7</v>
      </c>
      <c r="H265" s="51" t="n">
        <f aca="false">H266</f>
        <v>30815.4</v>
      </c>
      <c r="I265" s="51" t="n">
        <f aca="false">I266</f>
        <v>30815.4</v>
      </c>
      <c r="J265" s="44"/>
      <c r="K265" s="44" t="n">
        <v>10391</v>
      </c>
      <c r="L265" s="46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7"/>
    </row>
    <row r="266" s="48" customFormat="true" ht="24.75" hidden="false" customHeight="true" outlineLevel="0" collapsed="false">
      <c r="A266" s="16" t="s">
        <v>513</v>
      </c>
      <c r="B266" s="49" t="s">
        <v>52</v>
      </c>
      <c r="C266" s="16" t="s">
        <v>246</v>
      </c>
      <c r="D266" s="16" t="s">
        <v>504</v>
      </c>
      <c r="E266" s="16" t="s">
        <v>512</v>
      </c>
      <c r="F266" s="16" t="s">
        <v>53</v>
      </c>
      <c r="G266" s="51" t="n">
        <f aca="false">G267</f>
        <v>32620.7</v>
      </c>
      <c r="H266" s="51" t="n">
        <f aca="false">H267</f>
        <v>30815.4</v>
      </c>
      <c r="I266" s="51" t="n">
        <f aca="false">I267</f>
        <v>30815.4</v>
      </c>
      <c r="J266" s="44"/>
      <c r="K266" s="45"/>
      <c r="L266" s="46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7"/>
    </row>
    <row r="267" s="48" customFormat="true" ht="55.5" hidden="false" customHeight="true" outlineLevel="0" collapsed="false">
      <c r="A267" s="16" t="s">
        <v>514</v>
      </c>
      <c r="B267" s="49" t="s">
        <v>515</v>
      </c>
      <c r="C267" s="16" t="s">
        <v>246</v>
      </c>
      <c r="D267" s="16" t="s">
        <v>504</v>
      </c>
      <c r="E267" s="16" t="s">
        <v>512</v>
      </c>
      <c r="F267" s="16" t="s">
        <v>516</v>
      </c>
      <c r="G267" s="51" t="n">
        <f aca="false">30815.4+1805.3</f>
        <v>32620.7</v>
      </c>
      <c r="H267" s="51" t="n">
        <v>30815.4</v>
      </c>
      <c r="I267" s="51" t="n">
        <v>30815.4</v>
      </c>
      <c r="J267" s="44"/>
      <c r="K267" s="45"/>
      <c r="L267" s="46"/>
      <c r="M267" s="42"/>
      <c r="N267" s="42"/>
      <c r="O267" s="42"/>
      <c r="P267" s="42"/>
      <c r="Q267" s="42"/>
      <c r="R267" s="42"/>
      <c r="S267" s="42"/>
      <c r="T267" s="42" t="n">
        <v>20763.4</v>
      </c>
      <c r="U267" s="42"/>
      <c r="V267" s="42"/>
      <c r="W267" s="42"/>
      <c r="X267" s="42"/>
      <c r="Y267" s="42" t="n">
        <v>27811</v>
      </c>
      <c r="Z267" s="42"/>
      <c r="AA267" s="52" t="n">
        <v>30815.4</v>
      </c>
      <c r="AB267" s="42"/>
      <c r="AC267" s="47" t="n">
        <v>1805.3</v>
      </c>
    </row>
    <row r="268" s="48" customFormat="true" ht="36.75" hidden="false" customHeight="true" outlineLevel="0" collapsed="false">
      <c r="A268" s="16" t="s">
        <v>517</v>
      </c>
      <c r="B268" s="28" t="s">
        <v>518</v>
      </c>
      <c r="C268" s="29" t="s">
        <v>246</v>
      </c>
      <c r="D268" s="29" t="s">
        <v>519</v>
      </c>
      <c r="E268" s="59"/>
      <c r="F268" s="29"/>
      <c r="G268" s="60" t="n">
        <f aca="false">G269+G280</f>
        <v>1734.9</v>
      </c>
      <c r="H268" s="60" t="n">
        <f aca="false">H269+H280</f>
        <v>1254.9</v>
      </c>
      <c r="I268" s="60" t="n">
        <f aca="false">I269+I280</f>
        <v>1254.9</v>
      </c>
      <c r="J268" s="44"/>
      <c r="K268" s="45"/>
      <c r="L268" s="46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7"/>
    </row>
    <row r="269" s="48" customFormat="true" ht="48" hidden="false" customHeight="true" outlineLevel="0" collapsed="false">
      <c r="A269" s="16" t="s">
        <v>520</v>
      </c>
      <c r="B269" s="38" t="s">
        <v>521</v>
      </c>
      <c r="C269" s="16" t="s">
        <v>246</v>
      </c>
      <c r="D269" s="16" t="s">
        <v>519</v>
      </c>
      <c r="E269" s="16" t="s">
        <v>522</v>
      </c>
      <c r="F269" s="16"/>
      <c r="G269" s="51" t="n">
        <f aca="false">G270</f>
        <v>1154.9</v>
      </c>
      <c r="H269" s="51" t="n">
        <f aca="false">H270</f>
        <v>1154.9</v>
      </c>
      <c r="I269" s="51" t="n">
        <f aca="false">I270</f>
        <v>1154.9</v>
      </c>
      <c r="J269" s="44"/>
      <c r="K269" s="45"/>
      <c r="L269" s="46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7"/>
    </row>
    <row r="270" s="48" customFormat="true" ht="37.5" hidden="false" customHeight="true" outlineLevel="0" collapsed="false">
      <c r="A270" s="16" t="s">
        <v>523</v>
      </c>
      <c r="B270" s="38" t="s">
        <v>524</v>
      </c>
      <c r="C270" s="16" t="s">
        <v>246</v>
      </c>
      <c r="D270" s="16" t="s">
        <v>519</v>
      </c>
      <c r="E270" s="16" t="s">
        <v>525</v>
      </c>
      <c r="F270" s="16"/>
      <c r="G270" s="51" t="n">
        <f aca="false">G274+G277+G271</f>
        <v>1154.9</v>
      </c>
      <c r="H270" s="51" t="n">
        <f aca="false">H274+H277+H271</f>
        <v>1154.9</v>
      </c>
      <c r="I270" s="51" t="n">
        <f aca="false">I274+I277+I271</f>
        <v>1154.9</v>
      </c>
      <c r="J270" s="44"/>
      <c r="K270" s="45"/>
      <c r="L270" s="46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7"/>
    </row>
    <row r="271" s="48" customFormat="true" ht="176.25" hidden="false" customHeight="true" outlineLevel="0" collapsed="false">
      <c r="A271" s="16" t="s">
        <v>526</v>
      </c>
      <c r="B271" s="38" t="s">
        <v>527</v>
      </c>
      <c r="C271" s="16" t="s">
        <v>246</v>
      </c>
      <c r="D271" s="16" t="s">
        <v>519</v>
      </c>
      <c r="E271" s="16" t="s">
        <v>528</v>
      </c>
      <c r="F271" s="16"/>
      <c r="G271" s="51" t="n">
        <f aca="false">G272</f>
        <v>954.9</v>
      </c>
      <c r="H271" s="51" t="n">
        <f aca="false">H272</f>
        <v>954.9</v>
      </c>
      <c r="I271" s="51" t="n">
        <f aca="false">I272</f>
        <v>954.9</v>
      </c>
      <c r="J271" s="44"/>
      <c r="K271" s="45"/>
      <c r="L271" s="46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 t="n">
        <v>726</v>
      </c>
      <c r="AA271" s="42"/>
      <c r="AB271" s="52" t="n">
        <v>954.9</v>
      </c>
      <c r="AC271" s="47"/>
    </row>
    <row r="272" s="48" customFormat="true" ht="37.5" hidden="false" customHeight="true" outlineLevel="0" collapsed="false">
      <c r="A272" s="16" t="s">
        <v>529</v>
      </c>
      <c r="B272" s="40" t="s">
        <v>52</v>
      </c>
      <c r="C272" s="16" t="s">
        <v>246</v>
      </c>
      <c r="D272" s="16" t="s">
        <v>519</v>
      </c>
      <c r="E272" s="16" t="s">
        <v>528</v>
      </c>
      <c r="F272" s="16" t="s">
        <v>53</v>
      </c>
      <c r="G272" s="51" t="n">
        <f aca="false">G273</f>
        <v>954.9</v>
      </c>
      <c r="H272" s="51" t="n">
        <f aca="false">H273</f>
        <v>954.9</v>
      </c>
      <c r="I272" s="51" t="n">
        <f aca="false">I273</f>
        <v>954.9</v>
      </c>
      <c r="J272" s="44"/>
      <c r="K272" s="45"/>
      <c r="L272" s="46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7"/>
    </row>
    <row r="273" s="48" customFormat="true" ht="60" hidden="false" customHeight="true" outlineLevel="0" collapsed="false">
      <c r="A273" s="16" t="s">
        <v>530</v>
      </c>
      <c r="B273" s="49" t="s">
        <v>515</v>
      </c>
      <c r="C273" s="16" t="s">
        <v>246</v>
      </c>
      <c r="D273" s="16" t="s">
        <v>519</v>
      </c>
      <c r="E273" s="16" t="s">
        <v>528</v>
      </c>
      <c r="F273" s="16" t="s">
        <v>516</v>
      </c>
      <c r="G273" s="51" t="n">
        <v>954.9</v>
      </c>
      <c r="H273" s="51" t="n">
        <v>954.9</v>
      </c>
      <c r="I273" s="51" t="n">
        <v>954.9</v>
      </c>
      <c r="J273" s="44"/>
      <c r="K273" s="45"/>
      <c r="L273" s="46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7"/>
    </row>
    <row r="274" s="48" customFormat="true" ht="184.5" hidden="false" customHeight="true" outlineLevel="0" collapsed="false">
      <c r="A274" s="16" t="s">
        <v>531</v>
      </c>
      <c r="B274" s="38" t="s">
        <v>532</v>
      </c>
      <c r="C274" s="16" t="s">
        <v>246</v>
      </c>
      <c r="D274" s="16" t="s">
        <v>519</v>
      </c>
      <c r="E274" s="16" t="s">
        <v>528</v>
      </c>
      <c r="F274" s="16"/>
      <c r="G274" s="51" t="n">
        <f aca="false">G275</f>
        <v>107.7</v>
      </c>
      <c r="H274" s="51" t="n">
        <f aca="false">H275</f>
        <v>107.7</v>
      </c>
      <c r="I274" s="51" t="n">
        <f aca="false">I275</f>
        <v>107.7</v>
      </c>
      <c r="J274" s="44"/>
      <c r="K274" s="44" t="n">
        <v>70</v>
      </c>
      <c r="L274" s="46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52" t="n">
        <v>107.7</v>
      </c>
      <c r="AB274" s="42"/>
      <c r="AC274" s="47"/>
    </row>
    <row r="275" s="37" customFormat="true" ht="24.75" hidden="false" customHeight="true" outlineLevel="0" collapsed="false">
      <c r="A275" s="16" t="s">
        <v>533</v>
      </c>
      <c r="B275" s="40" t="s">
        <v>52</v>
      </c>
      <c r="C275" s="16" t="s">
        <v>246</v>
      </c>
      <c r="D275" s="16" t="s">
        <v>519</v>
      </c>
      <c r="E275" s="16" t="s">
        <v>528</v>
      </c>
      <c r="F275" s="16" t="s">
        <v>53</v>
      </c>
      <c r="G275" s="51" t="n">
        <f aca="false">G276</f>
        <v>107.7</v>
      </c>
      <c r="H275" s="51" t="n">
        <f aca="false">H276</f>
        <v>107.7</v>
      </c>
      <c r="I275" s="51" t="n">
        <f aca="false">I276</f>
        <v>107.7</v>
      </c>
      <c r="J275" s="31"/>
      <c r="K275" s="32"/>
      <c r="L275" s="33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6"/>
    </row>
    <row r="276" s="48" customFormat="true" ht="65.25" hidden="false" customHeight="true" outlineLevel="0" collapsed="false">
      <c r="A276" s="16" t="s">
        <v>534</v>
      </c>
      <c r="B276" s="49" t="s">
        <v>515</v>
      </c>
      <c r="C276" s="16" t="s">
        <v>246</v>
      </c>
      <c r="D276" s="16" t="s">
        <v>519</v>
      </c>
      <c r="E276" s="16" t="s">
        <v>528</v>
      </c>
      <c r="F276" s="16" t="s">
        <v>516</v>
      </c>
      <c r="G276" s="51" t="n">
        <v>107.7</v>
      </c>
      <c r="H276" s="51" t="n">
        <v>107.7</v>
      </c>
      <c r="I276" s="51" t="n">
        <v>107.7</v>
      </c>
      <c r="J276" s="44"/>
      <c r="K276" s="45"/>
      <c r="L276" s="46"/>
      <c r="M276" s="42"/>
      <c r="N276" s="42"/>
      <c r="O276" s="42"/>
      <c r="P276" s="42"/>
      <c r="Q276" s="42"/>
      <c r="R276" s="42"/>
      <c r="S276" s="42"/>
      <c r="T276" s="42" t="n">
        <v>70</v>
      </c>
      <c r="U276" s="42"/>
      <c r="V276" s="42"/>
      <c r="W276" s="42"/>
      <c r="X276" s="42"/>
      <c r="Y276" s="42" t="n">
        <v>70</v>
      </c>
      <c r="Z276" s="42"/>
      <c r="AA276" s="42"/>
      <c r="AB276" s="42"/>
      <c r="AC276" s="47"/>
    </row>
    <row r="277" s="48" customFormat="true" ht="140.25" hidden="false" customHeight="true" outlineLevel="0" collapsed="false">
      <c r="A277" s="16" t="s">
        <v>535</v>
      </c>
      <c r="B277" s="38" t="s">
        <v>536</v>
      </c>
      <c r="C277" s="16" t="s">
        <v>246</v>
      </c>
      <c r="D277" s="16" t="s">
        <v>519</v>
      </c>
      <c r="E277" s="16" t="s">
        <v>537</v>
      </c>
      <c r="F277" s="16"/>
      <c r="G277" s="51" t="n">
        <f aca="false">G278</f>
        <v>92.3</v>
      </c>
      <c r="H277" s="51" t="n">
        <f aca="false">H278</f>
        <v>92.3</v>
      </c>
      <c r="I277" s="51" t="n">
        <f aca="false">I278</f>
        <v>92.3</v>
      </c>
      <c r="J277" s="44"/>
      <c r="K277" s="44" t="n">
        <v>70</v>
      </c>
      <c r="L277" s="46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 t="n">
        <v>70</v>
      </c>
      <c r="Z277" s="42"/>
      <c r="AA277" s="52" t="n">
        <v>92.3</v>
      </c>
      <c r="AB277" s="42"/>
      <c r="AC277" s="47"/>
    </row>
    <row r="278" s="48" customFormat="true" ht="25.5" hidden="false" customHeight="true" outlineLevel="0" collapsed="false">
      <c r="A278" s="16" t="s">
        <v>538</v>
      </c>
      <c r="B278" s="40" t="s">
        <v>52</v>
      </c>
      <c r="C278" s="16" t="s">
        <v>246</v>
      </c>
      <c r="D278" s="16" t="s">
        <v>519</v>
      </c>
      <c r="E278" s="16" t="s">
        <v>537</v>
      </c>
      <c r="F278" s="16" t="s">
        <v>53</v>
      </c>
      <c r="G278" s="51" t="n">
        <f aca="false">G279</f>
        <v>92.3</v>
      </c>
      <c r="H278" s="51" t="n">
        <f aca="false">H279</f>
        <v>92.3</v>
      </c>
      <c r="I278" s="51" t="n">
        <f aca="false">I279</f>
        <v>92.3</v>
      </c>
      <c r="J278" s="44"/>
      <c r="K278" s="45"/>
      <c r="L278" s="46"/>
      <c r="M278" s="42"/>
      <c r="N278" s="42"/>
      <c r="O278" s="42"/>
      <c r="P278" s="42"/>
      <c r="Q278" s="42"/>
      <c r="R278" s="42"/>
      <c r="S278" s="42"/>
      <c r="T278" s="42" t="n">
        <v>70</v>
      </c>
      <c r="U278" s="42"/>
      <c r="V278" s="42"/>
      <c r="W278" s="42"/>
      <c r="X278" s="42"/>
      <c r="Y278" s="42"/>
      <c r="Z278" s="42"/>
      <c r="AA278" s="42"/>
      <c r="AB278" s="42"/>
      <c r="AC278" s="47"/>
    </row>
    <row r="279" s="48" customFormat="true" ht="63" hidden="false" customHeight="true" outlineLevel="0" collapsed="false">
      <c r="A279" s="16" t="s">
        <v>539</v>
      </c>
      <c r="B279" s="49" t="s">
        <v>515</v>
      </c>
      <c r="C279" s="16" t="s">
        <v>246</v>
      </c>
      <c r="D279" s="16" t="s">
        <v>519</v>
      </c>
      <c r="E279" s="16" t="s">
        <v>537</v>
      </c>
      <c r="F279" s="16" t="s">
        <v>516</v>
      </c>
      <c r="G279" s="51" t="n">
        <v>92.3</v>
      </c>
      <c r="H279" s="51" t="n">
        <v>92.3</v>
      </c>
      <c r="I279" s="51" t="n">
        <v>92.3</v>
      </c>
      <c r="J279" s="44"/>
      <c r="K279" s="45"/>
      <c r="L279" s="46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7"/>
    </row>
    <row r="280" s="48" customFormat="true" ht="56.25" hidden="false" customHeight="true" outlineLevel="0" collapsed="false">
      <c r="A280" s="16" t="s">
        <v>540</v>
      </c>
      <c r="B280" s="38" t="s">
        <v>272</v>
      </c>
      <c r="C280" s="16" t="s">
        <v>246</v>
      </c>
      <c r="D280" s="16" t="s">
        <v>519</v>
      </c>
      <c r="E280" s="16" t="s">
        <v>273</v>
      </c>
      <c r="F280" s="16"/>
      <c r="G280" s="51" t="n">
        <f aca="false">G281+G285</f>
        <v>580</v>
      </c>
      <c r="H280" s="51" t="n">
        <f aca="false">H281</f>
        <v>100</v>
      </c>
      <c r="I280" s="51" t="n">
        <f aca="false">I281</f>
        <v>100</v>
      </c>
      <c r="J280" s="44"/>
      <c r="K280" s="45"/>
      <c r="L280" s="46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7"/>
    </row>
    <row r="281" s="48" customFormat="true" ht="45" hidden="false" customHeight="true" outlineLevel="0" collapsed="false">
      <c r="A281" s="16" t="s">
        <v>541</v>
      </c>
      <c r="B281" s="38" t="s">
        <v>542</v>
      </c>
      <c r="C281" s="16" t="s">
        <v>246</v>
      </c>
      <c r="D281" s="16" t="s">
        <v>519</v>
      </c>
      <c r="E281" s="16" t="s">
        <v>543</v>
      </c>
      <c r="F281" s="16"/>
      <c r="G281" s="51" t="n">
        <f aca="false">G282</f>
        <v>100</v>
      </c>
      <c r="H281" s="51" t="n">
        <f aca="false">H282</f>
        <v>100</v>
      </c>
      <c r="I281" s="51" t="n">
        <f aca="false">I282</f>
        <v>100</v>
      </c>
      <c r="J281" s="44"/>
      <c r="K281" s="45"/>
      <c r="L281" s="46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7"/>
    </row>
    <row r="282" s="48" customFormat="true" ht="128.25" hidden="false" customHeight="true" outlineLevel="0" collapsed="false">
      <c r="A282" s="16" t="s">
        <v>544</v>
      </c>
      <c r="B282" s="38" t="s">
        <v>545</v>
      </c>
      <c r="C282" s="16" t="s">
        <v>246</v>
      </c>
      <c r="D282" s="16" t="s">
        <v>519</v>
      </c>
      <c r="E282" s="16" t="s">
        <v>546</v>
      </c>
      <c r="F282" s="16"/>
      <c r="G282" s="51" t="n">
        <f aca="false">G283</f>
        <v>100</v>
      </c>
      <c r="H282" s="51" t="n">
        <f aca="false">H283</f>
        <v>100</v>
      </c>
      <c r="I282" s="51" t="n">
        <f aca="false">I283</f>
        <v>100</v>
      </c>
      <c r="J282" s="44"/>
      <c r="K282" s="44" t="n">
        <v>40</v>
      </c>
      <c r="L282" s="46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52" t="n">
        <v>100</v>
      </c>
      <c r="AB282" s="42"/>
      <c r="AC282" s="47"/>
    </row>
    <row r="283" s="48" customFormat="true" ht="38.25" hidden="false" customHeight="true" outlineLevel="0" collapsed="false">
      <c r="A283" s="16" t="s">
        <v>547</v>
      </c>
      <c r="B283" s="38" t="s">
        <v>46</v>
      </c>
      <c r="C283" s="16" t="s">
        <v>246</v>
      </c>
      <c r="D283" s="16" t="s">
        <v>519</v>
      </c>
      <c r="E283" s="16" t="s">
        <v>546</v>
      </c>
      <c r="F283" s="16" t="s">
        <v>47</v>
      </c>
      <c r="G283" s="51" t="n">
        <f aca="false">G284</f>
        <v>100</v>
      </c>
      <c r="H283" s="51" t="n">
        <f aca="false">H284</f>
        <v>100</v>
      </c>
      <c r="I283" s="51" t="n">
        <f aca="false">I284</f>
        <v>100</v>
      </c>
      <c r="J283" s="44"/>
      <c r="K283" s="45"/>
      <c r="L283" s="46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7"/>
    </row>
    <row r="284" s="48" customFormat="true" ht="53.25" hidden="false" customHeight="true" outlineLevel="0" collapsed="false">
      <c r="A284" s="16" t="s">
        <v>548</v>
      </c>
      <c r="B284" s="38" t="s">
        <v>49</v>
      </c>
      <c r="C284" s="16" t="s">
        <v>246</v>
      </c>
      <c r="D284" s="16" t="s">
        <v>519</v>
      </c>
      <c r="E284" s="16" t="s">
        <v>546</v>
      </c>
      <c r="F284" s="16" t="s">
        <v>50</v>
      </c>
      <c r="G284" s="51" t="n">
        <v>100</v>
      </c>
      <c r="H284" s="51" t="n">
        <v>100</v>
      </c>
      <c r="I284" s="51" t="n">
        <v>100</v>
      </c>
      <c r="J284" s="44"/>
      <c r="K284" s="45"/>
      <c r="L284" s="46"/>
      <c r="M284" s="42" t="n">
        <v>-14.5</v>
      </c>
      <c r="N284" s="42"/>
      <c r="O284" s="42"/>
      <c r="P284" s="42"/>
      <c r="Q284" s="42"/>
      <c r="R284" s="42"/>
      <c r="S284" s="42"/>
      <c r="T284" s="42" t="n">
        <v>40</v>
      </c>
      <c r="U284" s="42"/>
      <c r="V284" s="42"/>
      <c r="W284" s="42" t="n">
        <v>85</v>
      </c>
      <c r="X284" s="42"/>
      <c r="Y284" s="42" t="n">
        <v>100</v>
      </c>
      <c r="Z284" s="42"/>
      <c r="AA284" s="42"/>
      <c r="AB284" s="42"/>
      <c r="AC284" s="47"/>
    </row>
    <row r="285" s="48" customFormat="true" ht="72" hidden="false" customHeight="true" outlineLevel="0" collapsed="false">
      <c r="A285" s="16" t="s">
        <v>549</v>
      </c>
      <c r="B285" s="38" t="s">
        <v>550</v>
      </c>
      <c r="C285" s="16" t="s">
        <v>246</v>
      </c>
      <c r="D285" s="16" t="s">
        <v>519</v>
      </c>
      <c r="E285" s="16" t="s">
        <v>551</v>
      </c>
      <c r="F285" s="16"/>
      <c r="G285" s="51" t="n">
        <f aca="false">G286</f>
        <v>480</v>
      </c>
      <c r="H285" s="51" t="n">
        <f aca="false">H286</f>
        <v>0</v>
      </c>
      <c r="I285" s="51" t="n">
        <f aca="false">I286</f>
        <v>0</v>
      </c>
      <c r="J285" s="44"/>
      <c r="K285" s="45"/>
      <c r="L285" s="46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7"/>
    </row>
    <row r="286" s="48" customFormat="true" ht="197.25" hidden="false" customHeight="true" outlineLevel="0" collapsed="false">
      <c r="A286" s="16" t="s">
        <v>552</v>
      </c>
      <c r="B286" s="38" t="s">
        <v>553</v>
      </c>
      <c r="C286" s="16" t="s">
        <v>246</v>
      </c>
      <c r="D286" s="16" t="s">
        <v>519</v>
      </c>
      <c r="E286" s="16" t="s">
        <v>554</v>
      </c>
      <c r="F286" s="16"/>
      <c r="G286" s="51" t="n">
        <f aca="false">G287</f>
        <v>480</v>
      </c>
      <c r="H286" s="51" t="n">
        <f aca="false">H287</f>
        <v>0</v>
      </c>
      <c r="I286" s="51" t="n">
        <f aca="false">I287</f>
        <v>0</v>
      </c>
      <c r="J286" s="44"/>
      <c r="K286" s="45"/>
      <c r="L286" s="46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7"/>
    </row>
    <row r="287" s="48" customFormat="true" ht="39" hidden="false" customHeight="true" outlineLevel="0" collapsed="false">
      <c r="A287" s="16" t="s">
        <v>555</v>
      </c>
      <c r="B287" s="38" t="s">
        <v>46</v>
      </c>
      <c r="C287" s="16" t="s">
        <v>246</v>
      </c>
      <c r="D287" s="16" t="s">
        <v>519</v>
      </c>
      <c r="E287" s="16" t="s">
        <v>554</v>
      </c>
      <c r="F287" s="16" t="s">
        <v>47</v>
      </c>
      <c r="G287" s="51" t="n">
        <f aca="false">G288</f>
        <v>480</v>
      </c>
      <c r="H287" s="51" t="n">
        <f aca="false">H288</f>
        <v>0</v>
      </c>
      <c r="I287" s="51" t="n">
        <f aca="false">I288</f>
        <v>0</v>
      </c>
      <c r="J287" s="44"/>
      <c r="K287" s="45"/>
      <c r="L287" s="46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7"/>
    </row>
    <row r="288" s="48" customFormat="true" ht="41.25" hidden="false" customHeight="true" outlineLevel="0" collapsed="false">
      <c r="A288" s="16" t="s">
        <v>556</v>
      </c>
      <c r="B288" s="38" t="s">
        <v>49</v>
      </c>
      <c r="C288" s="16" t="s">
        <v>246</v>
      </c>
      <c r="D288" s="16" t="s">
        <v>519</v>
      </c>
      <c r="E288" s="16" t="s">
        <v>554</v>
      </c>
      <c r="F288" s="16" t="s">
        <v>50</v>
      </c>
      <c r="G288" s="51" t="n">
        <v>480</v>
      </c>
      <c r="H288" s="51" t="n">
        <v>0</v>
      </c>
      <c r="I288" s="51" t="n">
        <v>0</v>
      </c>
      <c r="J288" s="44"/>
      <c r="K288" s="45"/>
      <c r="L288" s="46"/>
      <c r="M288" s="42"/>
      <c r="N288" s="42"/>
      <c r="O288" s="42"/>
      <c r="P288" s="42"/>
      <c r="Q288" s="42"/>
      <c r="R288" s="42"/>
      <c r="S288" s="42"/>
      <c r="T288" s="42" t="n">
        <v>480</v>
      </c>
      <c r="U288" s="42"/>
      <c r="V288" s="42"/>
      <c r="W288" s="42"/>
      <c r="X288" s="42"/>
      <c r="Y288" s="42" t="n">
        <v>480</v>
      </c>
      <c r="Z288" s="42"/>
      <c r="AA288" s="52" t="n">
        <v>480</v>
      </c>
      <c r="AB288" s="42"/>
      <c r="AC288" s="47"/>
    </row>
    <row r="289" s="48" customFormat="true" ht="30" hidden="false" customHeight="true" outlineLevel="0" collapsed="false">
      <c r="A289" s="16" t="s">
        <v>557</v>
      </c>
      <c r="B289" s="17" t="s">
        <v>108</v>
      </c>
      <c r="C289" s="18" t="s">
        <v>246</v>
      </c>
      <c r="D289" s="18" t="s">
        <v>109</v>
      </c>
      <c r="E289" s="55"/>
      <c r="F289" s="18"/>
      <c r="G289" s="56" t="n">
        <f aca="false">G290+G303</f>
        <v>103473.4</v>
      </c>
      <c r="H289" s="56" t="n">
        <f aca="false">H290+H303</f>
        <v>94118.2</v>
      </c>
      <c r="I289" s="56" t="n">
        <f aca="false">I290+I303</f>
        <v>115829.4</v>
      </c>
      <c r="J289" s="44"/>
      <c r="K289" s="45"/>
      <c r="L289" s="46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7"/>
    </row>
    <row r="290" s="48" customFormat="true" ht="30.75" hidden="false" customHeight="true" outlineLevel="0" collapsed="false">
      <c r="A290" s="16" t="s">
        <v>558</v>
      </c>
      <c r="B290" s="28" t="s">
        <v>111</v>
      </c>
      <c r="C290" s="29" t="s">
        <v>246</v>
      </c>
      <c r="D290" s="29" t="s">
        <v>112</v>
      </c>
      <c r="E290" s="59"/>
      <c r="F290" s="29"/>
      <c r="G290" s="60" t="n">
        <f aca="false">G291</f>
        <v>1166.1</v>
      </c>
      <c r="H290" s="60" t="n">
        <f aca="false">H291</f>
        <v>1126.1</v>
      </c>
      <c r="I290" s="60" t="n">
        <f aca="false">I291</f>
        <v>1126.1</v>
      </c>
      <c r="J290" s="44"/>
      <c r="K290" s="45"/>
      <c r="L290" s="46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7"/>
    </row>
    <row r="291" s="48" customFormat="true" ht="86.25" hidden="false" customHeight="true" outlineLevel="0" collapsed="false">
      <c r="A291" s="16" t="s">
        <v>559</v>
      </c>
      <c r="B291" s="49" t="s">
        <v>114</v>
      </c>
      <c r="C291" s="16" t="s">
        <v>246</v>
      </c>
      <c r="D291" s="16" t="s">
        <v>112</v>
      </c>
      <c r="E291" s="16" t="s">
        <v>115</v>
      </c>
      <c r="F291" s="16"/>
      <c r="G291" s="51" t="n">
        <f aca="false">G292+G299</f>
        <v>1166.1</v>
      </c>
      <c r="H291" s="51" t="n">
        <f aca="false">H292+H299</f>
        <v>1126.1</v>
      </c>
      <c r="I291" s="51" t="n">
        <f aca="false">I292+I299</f>
        <v>1126.1</v>
      </c>
      <c r="J291" s="44"/>
      <c r="K291" s="45"/>
      <c r="L291" s="46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7"/>
    </row>
    <row r="292" s="48" customFormat="true" ht="48" hidden="false" customHeight="true" outlineLevel="0" collapsed="false">
      <c r="A292" s="16" t="s">
        <v>560</v>
      </c>
      <c r="B292" s="38" t="s">
        <v>117</v>
      </c>
      <c r="C292" s="16" t="s">
        <v>246</v>
      </c>
      <c r="D292" s="29" t="s">
        <v>112</v>
      </c>
      <c r="E292" s="16" t="s">
        <v>118</v>
      </c>
      <c r="F292" s="16"/>
      <c r="G292" s="51" t="n">
        <f aca="false">G293+G296</f>
        <v>560</v>
      </c>
      <c r="H292" s="51" t="n">
        <f aca="false">H293+H296</f>
        <v>520</v>
      </c>
      <c r="I292" s="51" t="n">
        <f aca="false">I293+I296</f>
        <v>520</v>
      </c>
      <c r="J292" s="44"/>
      <c r="K292" s="45"/>
      <c r="L292" s="46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7"/>
    </row>
    <row r="293" s="48" customFormat="true" ht="119.25" hidden="false" customHeight="true" outlineLevel="0" collapsed="false">
      <c r="A293" s="16" t="s">
        <v>561</v>
      </c>
      <c r="B293" s="38" t="s">
        <v>562</v>
      </c>
      <c r="C293" s="16" t="s">
        <v>246</v>
      </c>
      <c r="D293" s="16" t="s">
        <v>112</v>
      </c>
      <c r="E293" s="16" t="s">
        <v>563</v>
      </c>
      <c r="F293" s="16"/>
      <c r="G293" s="51" t="n">
        <f aca="false">G294</f>
        <v>530</v>
      </c>
      <c r="H293" s="51" t="n">
        <f aca="false">H294</f>
        <v>500</v>
      </c>
      <c r="I293" s="51" t="n">
        <f aca="false">I294</f>
        <v>500</v>
      </c>
      <c r="J293" s="44"/>
      <c r="K293" s="44" t="n">
        <v>285</v>
      </c>
      <c r="L293" s="46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7"/>
    </row>
    <row r="294" s="48" customFormat="true" ht="32.25" hidden="false" customHeight="true" outlineLevel="0" collapsed="false">
      <c r="A294" s="16" t="s">
        <v>564</v>
      </c>
      <c r="B294" s="40" t="s">
        <v>52</v>
      </c>
      <c r="C294" s="16" t="s">
        <v>246</v>
      </c>
      <c r="D294" s="16" t="s">
        <v>112</v>
      </c>
      <c r="E294" s="16" t="s">
        <v>563</v>
      </c>
      <c r="F294" s="16" t="s">
        <v>53</v>
      </c>
      <c r="G294" s="51" t="n">
        <f aca="false">G295</f>
        <v>530</v>
      </c>
      <c r="H294" s="51" t="n">
        <f aca="false">H295</f>
        <v>500</v>
      </c>
      <c r="I294" s="51" t="n">
        <f aca="false">I295</f>
        <v>500</v>
      </c>
      <c r="J294" s="44"/>
      <c r="K294" s="45"/>
      <c r="L294" s="46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7"/>
    </row>
    <row r="295" s="48" customFormat="true" ht="57" hidden="false" customHeight="true" outlineLevel="0" collapsed="false">
      <c r="A295" s="16" t="s">
        <v>565</v>
      </c>
      <c r="B295" s="49" t="s">
        <v>515</v>
      </c>
      <c r="C295" s="16" t="s">
        <v>246</v>
      </c>
      <c r="D295" s="16" t="s">
        <v>112</v>
      </c>
      <c r="E295" s="16" t="s">
        <v>563</v>
      </c>
      <c r="F295" s="16" t="s">
        <v>516</v>
      </c>
      <c r="G295" s="51" t="n">
        <v>530</v>
      </c>
      <c r="H295" s="51" t="n">
        <v>500</v>
      </c>
      <c r="I295" s="51" t="n">
        <v>500</v>
      </c>
      <c r="J295" s="44"/>
      <c r="K295" s="45"/>
      <c r="L295" s="46"/>
      <c r="M295" s="42" t="n">
        <v>215</v>
      </c>
      <c r="N295" s="42"/>
      <c r="O295" s="42"/>
      <c r="P295" s="42"/>
      <c r="Q295" s="42"/>
      <c r="R295" s="42"/>
      <c r="S295" s="42"/>
      <c r="T295" s="42" t="n">
        <v>500</v>
      </c>
      <c r="U295" s="42"/>
      <c r="V295" s="42"/>
      <c r="W295" s="42"/>
      <c r="X295" s="42"/>
      <c r="Y295" s="42" t="n">
        <v>500</v>
      </c>
      <c r="Z295" s="42"/>
      <c r="AA295" s="52" t="n">
        <v>530</v>
      </c>
      <c r="AB295" s="42"/>
      <c r="AC295" s="47"/>
    </row>
    <row r="296" s="48" customFormat="true" ht="115.5" hidden="false" customHeight="true" outlineLevel="0" collapsed="false">
      <c r="A296" s="16" t="s">
        <v>566</v>
      </c>
      <c r="B296" s="38" t="s">
        <v>567</v>
      </c>
      <c r="C296" s="16" t="s">
        <v>246</v>
      </c>
      <c r="D296" s="16" t="s">
        <v>112</v>
      </c>
      <c r="E296" s="16" t="s">
        <v>568</v>
      </c>
      <c r="F296" s="16"/>
      <c r="G296" s="51" t="n">
        <f aca="false">G297</f>
        <v>30</v>
      </c>
      <c r="H296" s="51" t="n">
        <f aca="false">H297</f>
        <v>20</v>
      </c>
      <c r="I296" s="51" t="n">
        <f aca="false">I297</f>
        <v>20</v>
      </c>
      <c r="J296" s="44"/>
      <c r="K296" s="45"/>
      <c r="L296" s="46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52" t="n">
        <v>30</v>
      </c>
      <c r="AB296" s="42"/>
      <c r="AC296" s="47"/>
    </row>
    <row r="297" s="48" customFormat="true" ht="21.75" hidden="false" customHeight="true" outlineLevel="0" collapsed="false">
      <c r="A297" s="16" t="s">
        <v>569</v>
      </c>
      <c r="B297" s="40" t="s">
        <v>52</v>
      </c>
      <c r="C297" s="16" t="s">
        <v>246</v>
      </c>
      <c r="D297" s="16" t="s">
        <v>112</v>
      </c>
      <c r="E297" s="16" t="s">
        <v>568</v>
      </c>
      <c r="F297" s="16" t="s">
        <v>53</v>
      </c>
      <c r="G297" s="51" t="n">
        <f aca="false">G298</f>
        <v>30</v>
      </c>
      <c r="H297" s="51" t="n">
        <f aca="false">H298</f>
        <v>20</v>
      </c>
      <c r="I297" s="51" t="n">
        <f aca="false">I298</f>
        <v>20</v>
      </c>
      <c r="J297" s="44" t="n">
        <v>1122</v>
      </c>
      <c r="K297" s="45"/>
      <c r="L297" s="46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7"/>
    </row>
    <row r="298" s="48" customFormat="true" ht="54.75" hidden="false" customHeight="true" outlineLevel="0" collapsed="false">
      <c r="A298" s="16" t="s">
        <v>570</v>
      </c>
      <c r="B298" s="49" t="s">
        <v>515</v>
      </c>
      <c r="C298" s="16" t="s">
        <v>246</v>
      </c>
      <c r="D298" s="16" t="s">
        <v>112</v>
      </c>
      <c r="E298" s="16" t="s">
        <v>568</v>
      </c>
      <c r="F298" s="16" t="s">
        <v>516</v>
      </c>
      <c r="G298" s="51" t="n">
        <v>30</v>
      </c>
      <c r="H298" s="51" t="n">
        <v>20</v>
      </c>
      <c r="I298" s="51" t="n">
        <v>20</v>
      </c>
      <c r="J298" s="44"/>
      <c r="K298" s="45"/>
      <c r="L298" s="46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 t="n">
        <v>20</v>
      </c>
      <c r="Z298" s="42"/>
      <c r="AA298" s="42"/>
      <c r="AB298" s="42"/>
      <c r="AC298" s="47"/>
    </row>
    <row r="299" s="48" customFormat="true" ht="28.5" hidden="false" customHeight="true" outlineLevel="0" collapsed="false">
      <c r="A299" s="16" t="s">
        <v>571</v>
      </c>
      <c r="B299" s="38" t="s">
        <v>265</v>
      </c>
      <c r="C299" s="16" t="s">
        <v>246</v>
      </c>
      <c r="D299" s="16" t="s">
        <v>112</v>
      </c>
      <c r="E299" s="16" t="s">
        <v>130</v>
      </c>
      <c r="F299" s="16"/>
      <c r="G299" s="51" t="n">
        <f aca="false">SUM(G300)</f>
        <v>606.1</v>
      </c>
      <c r="H299" s="51" t="n">
        <f aca="false">SUM(H300)</f>
        <v>606.1</v>
      </c>
      <c r="I299" s="51" t="n">
        <f aca="false">SUM(I300)</f>
        <v>606.1</v>
      </c>
      <c r="J299" s="44"/>
      <c r="K299" s="45"/>
      <c r="L299" s="46"/>
      <c r="M299" s="42"/>
      <c r="N299" s="42"/>
      <c r="O299" s="42"/>
      <c r="P299" s="42"/>
      <c r="Q299" s="42"/>
      <c r="R299" s="42"/>
      <c r="S299" s="42" t="n">
        <v>571.6</v>
      </c>
      <c r="T299" s="42"/>
      <c r="U299" s="42"/>
      <c r="V299" s="42"/>
      <c r="W299" s="42"/>
      <c r="X299" s="42"/>
      <c r="Y299" s="42"/>
      <c r="Z299" s="42"/>
      <c r="AA299" s="42"/>
      <c r="AB299" s="42"/>
      <c r="AC299" s="47"/>
    </row>
    <row r="300" s="48" customFormat="true" ht="120" hidden="false" customHeight="true" outlineLevel="0" collapsed="false">
      <c r="A300" s="16" t="s">
        <v>572</v>
      </c>
      <c r="B300" s="82" t="s">
        <v>573</v>
      </c>
      <c r="C300" s="16" t="s">
        <v>246</v>
      </c>
      <c r="D300" s="16" t="s">
        <v>112</v>
      </c>
      <c r="E300" s="16" t="s">
        <v>574</v>
      </c>
      <c r="F300" s="16"/>
      <c r="G300" s="51" t="n">
        <f aca="false">G301</f>
        <v>606.1</v>
      </c>
      <c r="H300" s="51" t="n">
        <f aca="false">H301</f>
        <v>606.1</v>
      </c>
      <c r="I300" s="51" t="n">
        <f aca="false">I301</f>
        <v>606.1</v>
      </c>
      <c r="J300" s="44"/>
      <c r="K300" s="42"/>
      <c r="L300" s="46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7"/>
    </row>
    <row r="301" s="48" customFormat="true" ht="32.25" hidden="false" customHeight="true" outlineLevel="0" collapsed="false">
      <c r="A301" s="16" t="s">
        <v>575</v>
      </c>
      <c r="B301" s="40" t="s">
        <v>52</v>
      </c>
      <c r="C301" s="16" t="s">
        <v>246</v>
      </c>
      <c r="D301" s="16" t="s">
        <v>112</v>
      </c>
      <c r="E301" s="16" t="s">
        <v>574</v>
      </c>
      <c r="F301" s="16" t="s">
        <v>53</v>
      </c>
      <c r="G301" s="51" t="n">
        <f aca="false">G302</f>
        <v>606.1</v>
      </c>
      <c r="H301" s="51" t="n">
        <f aca="false">H302</f>
        <v>606.1</v>
      </c>
      <c r="I301" s="51" t="n">
        <f aca="false">I302</f>
        <v>606.1</v>
      </c>
      <c r="J301" s="44"/>
      <c r="K301" s="45"/>
      <c r="L301" s="46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7"/>
    </row>
    <row r="302" s="48" customFormat="true" ht="54" hidden="false" customHeight="true" outlineLevel="0" collapsed="false">
      <c r="A302" s="16" t="s">
        <v>576</v>
      </c>
      <c r="B302" s="49" t="s">
        <v>515</v>
      </c>
      <c r="C302" s="16" t="s">
        <v>246</v>
      </c>
      <c r="D302" s="16" t="s">
        <v>112</v>
      </c>
      <c r="E302" s="16" t="s">
        <v>574</v>
      </c>
      <c r="F302" s="16" t="s">
        <v>516</v>
      </c>
      <c r="G302" s="51" t="n">
        <v>606.1</v>
      </c>
      <c r="H302" s="51" t="n">
        <v>606.1</v>
      </c>
      <c r="I302" s="51" t="n">
        <v>606.1</v>
      </c>
      <c r="J302" s="44"/>
      <c r="K302" s="45"/>
      <c r="L302" s="46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 t="n">
        <v>661.9</v>
      </c>
      <c r="AA302" s="42"/>
      <c r="AB302" s="52" t="n">
        <v>606.1</v>
      </c>
      <c r="AC302" s="47"/>
    </row>
    <row r="303" s="48" customFormat="true" ht="33" hidden="false" customHeight="true" outlineLevel="0" collapsed="false">
      <c r="A303" s="16" t="s">
        <v>577</v>
      </c>
      <c r="B303" s="61" t="s">
        <v>125</v>
      </c>
      <c r="C303" s="29" t="s">
        <v>246</v>
      </c>
      <c r="D303" s="29" t="s">
        <v>126</v>
      </c>
      <c r="E303" s="16"/>
      <c r="F303" s="16"/>
      <c r="G303" s="60" t="n">
        <f aca="false">SUM(G304)</f>
        <v>102307.3</v>
      </c>
      <c r="H303" s="60" t="n">
        <f aca="false">SUM(H304)</f>
        <v>92992.1</v>
      </c>
      <c r="I303" s="60" t="n">
        <f aca="false">SUM(I304)</f>
        <v>114703.3</v>
      </c>
      <c r="J303" s="44"/>
      <c r="K303" s="45" t="n">
        <v>30065.6</v>
      </c>
      <c r="L303" s="46"/>
      <c r="M303" s="42"/>
      <c r="N303" s="42"/>
      <c r="O303" s="42"/>
      <c r="P303" s="42"/>
      <c r="Q303" s="42"/>
      <c r="R303" s="42"/>
      <c r="S303" s="42"/>
      <c r="T303" s="85"/>
      <c r="U303" s="42"/>
      <c r="V303" s="42"/>
      <c r="W303" s="42"/>
      <c r="X303" s="42"/>
      <c r="Y303" s="42"/>
      <c r="Z303" s="42"/>
      <c r="AA303" s="42"/>
      <c r="AB303" s="42"/>
      <c r="AC303" s="47"/>
    </row>
    <row r="304" s="48" customFormat="true" ht="63.75" hidden="false" customHeight="true" outlineLevel="0" collapsed="false">
      <c r="A304" s="16" t="s">
        <v>578</v>
      </c>
      <c r="B304" s="49" t="s">
        <v>114</v>
      </c>
      <c r="C304" s="16" t="s">
        <v>246</v>
      </c>
      <c r="D304" s="16" t="s">
        <v>126</v>
      </c>
      <c r="E304" s="16" t="s">
        <v>115</v>
      </c>
      <c r="F304" s="16"/>
      <c r="G304" s="51" t="n">
        <f aca="false">SUM(G305+G315)</f>
        <v>102307.3</v>
      </c>
      <c r="H304" s="51" t="n">
        <f aca="false">SUM(H305+H315)</f>
        <v>92992.1</v>
      </c>
      <c r="I304" s="51" t="n">
        <f aca="false">SUM(I305+I315)</f>
        <v>114703.3</v>
      </c>
      <c r="J304" s="44"/>
      <c r="K304" s="45"/>
      <c r="L304" s="46"/>
      <c r="M304" s="42"/>
      <c r="N304" s="42"/>
      <c r="O304" s="42"/>
      <c r="P304" s="42"/>
      <c r="Q304" s="42"/>
      <c r="R304" s="42"/>
      <c r="S304" s="42"/>
      <c r="T304" s="85"/>
      <c r="U304" s="42"/>
      <c r="V304" s="42"/>
      <c r="W304" s="42"/>
      <c r="X304" s="42"/>
      <c r="Y304" s="42"/>
      <c r="Z304" s="42"/>
      <c r="AA304" s="42"/>
      <c r="AB304" s="42"/>
      <c r="AC304" s="47"/>
    </row>
    <row r="305" s="48" customFormat="true" ht="44.25" hidden="false" customHeight="true" outlineLevel="0" collapsed="false">
      <c r="A305" s="16" t="s">
        <v>579</v>
      </c>
      <c r="B305" s="38" t="s">
        <v>117</v>
      </c>
      <c r="C305" s="16" t="s">
        <v>246</v>
      </c>
      <c r="D305" s="16" t="s">
        <v>126</v>
      </c>
      <c r="E305" s="16" t="s">
        <v>118</v>
      </c>
      <c r="F305" s="16"/>
      <c r="G305" s="60" t="n">
        <f aca="false">SUM(G306+G309+G312)</f>
        <v>98543.1</v>
      </c>
      <c r="H305" s="60" t="n">
        <f aca="false">SUM(H306+H309+H312)</f>
        <v>89227.9</v>
      </c>
      <c r="I305" s="60" t="n">
        <f aca="false">SUM(I306+I309+I312)</f>
        <v>110939.1</v>
      </c>
      <c r="J305" s="44"/>
      <c r="K305" s="45"/>
      <c r="L305" s="46"/>
      <c r="M305" s="42"/>
      <c r="N305" s="42"/>
      <c r="O305" s="42"/>
      <c r="P305" s="42"/>
      <c r="Q305" s="42"/>
      <c r="R305" s="42"/>
      <c r="S305" s="42"/>
      <c r="T305" s="86" t="n">
        <v>30033.8</v>
      </c>
      <c r="U305" s="42"/>
      <c r="V305" s="42"/>
      <c r="W305" s="42"/>
      <c r="X305" s="42"/>
      <c r="Y305" s="42"/>
      <c r="Z305" s="42"/>
      <c r="AA305" s="42"/>
      <c r="AB305" s="42"/>
      <c r="AC305" s="47"/>
    </row>
    <row r="306" s="48" customFormat="true" ht="133.5" hidden="false" customHeight="true" outlineLevel="0" collapsed="false">
      <c r="A306" s="16" t="s">
        <v>580</v>
      </c>
      <c r="B306" s="87" t="s">
        <v>581</v>
      </c>
      <c r="C306" s="16" t="s">
        <v>246</v>
      </c>
      <c r="D306" s="16" t="s">
        <v>126</v>
      </c>
      <c r="E306" s="16" t="s">
        <v>582</v>
      </c>
      <c r="F306" s="16"/>
      <c r="G306" s="51" t="n">
        <f aca="false">SUM(G307)</f>
        <v>40871.9</v>
      </c>
      <c r="H306" s="51" t="n">
        <f aca="false">SUM(H307)</f>
        <v>41751.9</v>
      </c>
      <c r="I306" s="51" t="n">
        <f aca="false">SUM(I307)</f>
        <v>41751.9</v>
      </c>
      <c r="J306" s="44"/>
      <c r="K306" s="58" t="n">
        <v>30117.1</v>
      </c>
      <c r="L306" s="46"/>
      <c r="M306" s="42"/>
      <c r="N306" s="42"/>
      <c r="O306" s="42"/>
      <c r="P306" s="42"/>
      <c r="Q306" s="42"/>
      <c r="R306" s="42"/>
      <c r="S306" s="42"/>
      <c r="T306" s="85"/>
      <c r="U306" s="42"/>
      <c r="V306" s="42"/>
      <c r="W306" s="42"/>
      <c r="X306" s="42"/>
      <c r="Y306" s="42"/>
      <c r="Z306" s="42"/>
      <c r="AA306" s="52" t="n">
        <v>41751.9</v>
      </c>
      <c r="AB306" s="42"/>
      <c r="AC306" s="47"/>
    </row>
    <row r="307" s="48" customFormat="true" ht="45" hidden="false" customHeight="true" outlineLevel="0" collapsed="false">
      <c r="A307" s="16" t="s">
        <v>583</v>
      </c>
      <c r="B307" s="38" t="s">
        <v>584</v>
      </c>
      <c r="C307" s="16" t="s">
        <v>246</v>
      </c>
      <c r="D307" s="16" t="s">
        <v>126</v>
      </c>
      <c r="E307" s="16" t="s">
        <v>582</v>
      </c>
      <c r="F307" s="16" t="s">
        <v>585</v>
      </c>
      <c r="G307" s="51" t="n">
        <f aca="false">SUM(G308)</f>
        <v>40871.9</v>
      </c>
      <c r="H307" s="51" t="n">
        <f aca="false">SUM(H308)</f>
        <v>41751.9</v>
      </c>
      <c r="I307" s="51" t="n">
        <f aca="false">SUM(I308)</f>
        <v>41751.9</v>
      </c>
      <c r="J307" s="44"/>
      <c r="K307" s="45"/>
      <c r="L307" s="46"/>
      <c r="M307" s="42"/>
      <c r="N307" s="42"/>
      <c r="O307" s="42"/>
      <c r="P307" s="42"/>
      <c r="Q307" s="42"/>
      <c r="R307" s="42"/>
      <c r="S307" s="42"/>
      <c r="T307" s="85"/>
      <c r="U307" s="42"/>
      <c r="V307" s="42"/>
      <c r="W307" s="42"/>
      <c r="X307" s="42"/>
      <c r="Y307" s="42"/>
      <c r="Z307" s="42"/>
      <c r="AA307" s="42"/>
      <c r="AB307" s="42"/>
      <c r="AC307" s="47"/>
    </row>
    <row r="308" s="48" customFormat="true" ht="23.25" hidden="false" customHeight="true" outlineLevel="0" collapsed="false">
      <c r="A308" s="16" t="s">
        <v>586</v>
      </c>
      <c r="B308" s="38" t="s">
        <v>587</v>
      </c>
      <c r="C308" s="16" t="s">
        <v>246</v>
      </c>
      <c r="D308" s="16" t="s">
        <v>126</v>
      </c>
      <c r="E308" s="16" t="s">
        <v>582</v>
      </c>
      <c r="F308" s="16" t="s">
        <v>588</v>
      </c>
      <c r="G308" s="51" t="n">
        <v>40871.9</v>
      </c>
      <c r="H308" s="51" t="n">
        <v>41751.9</v>
      </c>
      <c r="I308" s="51" t="n">
        <v>41751.9</v>
      </c>
      <c r="J308" s="44"/>
      <c r="K308" s="45"/>
      <c r="L308" s="46" t="n">
        <f aca="false">10251.6+6196.5</f>
        <v>16448.1</v>
      </c>
      <c r="M308" s="42"/>
      <c r="N308" s="42"/>
      <c r="O308" s="42"/>
      <c r="P308" s="42"/>
      <c r="Q308" s="42"/>
      <c r="R308" s="42"/>
      <c r="S308" s="42"/>
      <c r="T308" s="86" t="n">
        <v>46373.5</v>
      </c>
      <c r="U308" s="42"/>
      <c r="V308" s="42"/>
      <c r="W308" s="42"/>
      <c r="X308" s="42"/>
      <c r="Y308" s="42" t="n">
        <v>37792.4</v>
      </c>
      <c r="Z308" s="42"/>
      <c r="AA308" s="42" t="n">
        <v>-880</v>
      </c>
      <c r="AB308" s="42"/>
      <c r="AC308" s="47"/>
    </row>
    <row r="309" s="48" customFormat="true" ht="162.75" hidden="false" customHeight="true" outlineLevel="0" collapsed="false">
      <c r="A309" s="16" t="s">
        <v>589</v>
      </c>
      <c r="B309" s="38" t="s">
        <v>590</v>
      </c>
      <c r="C309" s="16" t="s">
        <v>246</v>
      </c>
      <c r="D309" s="16" t="s">
        <v>126</v>
      </c>
      <c r="E309" s="16" t="s">
        <v>591</v>
      </c>
      <c r="F309" s="16"/>
      <c r="G309" s="51" t="n">
        <f aca="false">SUM(G310)</f>
        <v>57587.2</v>
      </c>
      <c r="H309" s="51" t="n">
        <f aca="false">SUM(H310)</f>
        <v>47476</v>
      </c>
      <c r="I309" s="51" t="n">
        <f aca="false">SUM(I310)</f>
        <v>69187.2</v>
      </c>
      <c r="J309" s="44"/>
      <c r="K309" s="45"/>
      <c r="L309" s="46"/>
      <c r="M309" s="42"/>
      <c r="N309" s="42"/>
      <c r="O309" s="42"/>
      <c r="P309" s="42"/>
      <c r="Q309" s="42"/>
      <c r="R309" s="42"/>
      <c r="S309" s="42"/>
      <c r="T309" s="86"/>
      <c r="U309" s="42"/>
      <c r="V309" s="42"/>
      <c r="W309" s="42"/>
      <c r="X309" s="42"/>
      <c r="Y309" s="42"/>
      <c r="Z309" s="42"/>
      <c r="AA309" s="52" t="n">
        <v>61187.2</v>
      </c>
      <c r="AB309" s="42"/>
      <c r="AC309" s="47"/>
    </row>
    <row r="310" s="48" customFormat="true" ht="46.5" hidden="false" customHeight="true" outlineLevel="0" collapsed="false">
      <c r="A310" s="16" t="s">
        <v>592</v>
      </c>
      <c r="B310" s="38" t="s">
        <v>584</v>
      </c>
      <c r="C310" s="16" t="s">
        <v>246</v>
      </c>
      <c r="D310" s="16" t="s">
        <v>126</v>
      </c>
      <c r="E310" s="16" t="s">
        <v>591</v>
      </c>
      <c r="F310" s="16" t="s">
        <v>585</v>
      </c>
      <c r="G310" s="51" t="n">
        <f aca="false">SUM(G311)</f>
        <v>57587.2</v>
      </c>
      <c r="H310" s="51" t="n">
        <f aca="false">SUM(H311)</f>
        <v>47476</v>
      </c>
      <c r="I310" s="51" t="n">
        <f aca="false">SUM(I311)</f>
        <v>69187.2</v>
      </c>
      <c r="J310" s="44"/>
      <c r="K310" s="45"/>
      <c r="L310" s="46"/>
      <c r="M310" s="42"/>
      <c r="N310" s="42"/>
      <c r="O310" s="42"/>
      <c r="P310" s="42"/>
      <c r="Q310" s="42"/>
      <c r="R310" s="42"/>
      <c r="S310" s="42"/>
      <c r="T310" s="86"/>
      <c r="U310" s="42"/>
      <c r="V310" s="42"/>
      <c r="W310" s="42"/>
      <c r="X310" s="42"/>
      <c r="Y310" s="42"/>
      <c r="Z310" s="42"/>
      <c r="AA310" s="42" t="n">
        <v>-3600</v>
      </c>
      <c r="AB310" s="42"/>
      <c r="AC310" s="47"/>
    </row>
    <row r="311" s="48" customFormat="true" ht="26.25" hidden="false" customHeight="true" outlineLevel="0" collapsed="false">
      <c r="A311" s="16" t="s">
        <v>593</v>
      </c>
      <c r="B311" s="38" t="s">
        <v>587</v>
      </c>
      <c r="C311" s="16" t="s">
        <v>246</v>
      </c>
      <c r="D311" s="16" t="s">
        <v>126</v>
      </c>
      <c r="E311" s="16" t="s">
        <v>591</v>
      </c>
      <c r="F311" s="16" t="s">
        <v>588</v>
      </c>
      <c r="G311" s="51" t="n">
        <v>57587.2</v>
      </c>
      <c r="H311" s="51" t="n">
        <v>47476</v>
      </c>
      <c r="I311" s="51" t="n">
        <v>69187.2</v>
      </c>
      <c r="J311" s="44"/>
      <c r="K311" s="45"/>
      <c r="L311" s="46"/>
      <c r="M311" s="42"/>
      <c r="N311" s="42"/>
      <c r="O311" s="42"/>
      <c r="P311" s="42"/>
      <c r="Q311" s="42"/>
      <c r="R311" s="42"/>
      <c r="S311" s="42"/>
      <c r="T311" s="86"/>
      <c r="U311" s="42"/>
      <c r="V311" s="42"/>
      <c r="W311" s="42"/>
      <c r="X311" s="42" t="n">
        <v>4184</v>
      </c>
      <c r="Y311" s="42" t="n">
        <v>49146.2</v>
      </c>
      <c r="Z311" s="42"/>
      <c r="AA311" s="42"/>
      <c r="AB311" s="42"/>
      <c r="AC311" s="47"/>
    </row>
    <row r="312" s="48" customFormat="true" ht="215.25" hidden="false" customHeight="true" outlineLevel="0" collapsed="false">
      <c r="A312" s="16" t="s">
        <v>594</v>
      </c>
      <c r="B312" s="57" t="s">
        <v>595</v>
      </c>
      <c r="C312" s="16" t="s">
        <v>246</v>
      </c>
      <c r="D312" s="16" t="s">
        <v>126</v>
      </c>
      <c r="E312" s="16" t="s">
        <v>596</v>
      </c>
      <c r="F312" s="16"/>
      <c r="G312" s="51" t="n">
        <f aca="false">G313</f>
        <v>84</v>
      </c>
      <c r="H312" s="51" t="n">
        <f aca="false">H313</f>
        <v>0</v>
      </c>
      <c r="I312" s="51" t="n">
        <f aca="false">I313</f>
        <v>0</v>
      </c>
      <c r="J312" s="44"/>
      <c r="K312" s="45" t="n">
        <v>1134.8</v>
      </c>
      <c r="L312" s="46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52" t="n">
        <v>84</v>
      </c>
      <c r="AB312" s="42"/>
      <c r="AC312" s="47"/>
    </row>
    <row r="313" s="48" customFormat="true" ht="34.5" hidden="false" customHeight="true" outlineLevel="0" collapsed="false">
      <c r="A313" s="16" t="s">
        <v>597</v>
      </c>
      <c r="B313" s="38" t="s">
        <v>46</v>
      </c>
      <c r="C313" s="16" t="s">
        <v>246</v>
      </c>
      <c r="D313" s="16" t="s">
        <v>126</v>
      </c>
      <c r="E313" s="16" t="s">
        <v>596</v>
      </c>
      <c r="F313" s="16" t="s">
        <v>47</v>
      </c>
      <c r="G313" s="51" t="n">
        <f aca="false">G314</f>
        <v>84</v>
      </c>
      <c r="H313" s="51" t="n">
        <f aca="false">H314</f>
        <v>0</v>
      </c>
      <c r="I313" s="51" t="n">
        <f aca="false">I314</f>
        <v>0</v>
      </c>
      <c r="J313" s="44"/>
      <c r="K313" s="45"/>
      <c r="L313" s="46"/>
      <c r="M313" s="42"/>
      <c r="N313" s="42"/>
      <c r="O313" s="42"/>
      <c r="P313" s="42"/>
      <c r="Q313" s="42"/>
      <c r="R313" s="42"/>
      <c r="S313" s="42"/>
      <c r="T313" s="42" t="n">
        <v>2158.8</v>
      </c>
      <c r="U313" s="42"/>
      <c r="V313" s="42"/>
      <c r="W313" s="42"/>
      <c r="X313" s="42"/>
      <c r="Y313" s="42"/>
      <c r="Z313" s="42"/>
      <c r="AA313" s="42"/>
      <c r="AB313" s="42"/>
      <c r="AC313" s="47"/>
    </row>
    <row r="314" s="48" customFormat="true" ht="41.25" hidden="false" customHeight="true" outlineLevel="0" collapsed="false">
      <c r="A314" s="16" t="s">
        <v>598</v>
      </c>
      <c r="B314" s="38" t="s">
        <v>49</v>
      </c>
      <c r="C314" s="16" t="s">
        <v>246</v>
      </c>
      <c r="D314" s="16" t="s">
        <v>126</v>
      </c>
      <c r="E314" s="16" t="s">
        <v>596</v>
      </c>
      <c r="F314" s="16" t="s">
        <v>50</v>
      </c>
      <c r="G314" s="51" t="n">
        <v>84</v>
      </c>
      <c r="H314" s="51" t="n">
        <v>0</v>
      </c>
      <c r="I314" s="51" t="n">
        <v>0</v>
      </c>
      <c r="J314" s="44"/>
      <c r="K314" s="45"/>
      <c r="L314" s="46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 t="n">
        <v>83.7</v>
      </c>
      <c r="Z314" s="42"/>
      <c r="AA314" s="42"/>
      <c r="AB314" s="42"/>
      <c r="AC314" s="47"/>
    </row>
    <row r="315" s="48" customFormat="true" ht="30.75" hidden="false" customHeight="true" outlineLevel="0" collapsed="false">
      <c r="A315" s="16" t="s">
        <v>599</v>
      </c>
      <c r="B315" s="38" t="s">
        <v>265</v>
      </c>
      <c r="C315" s="16" t="s">
        <v>246</v>
      </c>
      <c r="D315" s="16" t="s">
        <v>126</v>
      </c>
      <c r="E315" s="16" t="s">
        <v>130</v>
      </c>
      <c r="F315" s="16"/>
      <c r="G315" s="51" t="n">
        <f aca="false">SUM(G316)</f>
        <v>3764.2</v>
      </c>
      <c r="H315" s="51" t="n">
        <f aca="false">SUM(H316)</f>
        <v>3764.2</v>
      </c>
      <c r="I315" s="51" t="n">
        <f aca="false">SUM(I316)</f>
        <v>3764.2</v>
      </c>
      <c r="J315" s="44"/>
      <c r="K315" s="45"/>
      <c r="L315" s="46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7"/>
    </row>
    <row r="316" s="48" customFormat="true" ht="85.5" hidden="false" customHeight="true" outlineLevel="0" collapsed="false">
      <c r="A316" s="16" t="s">
        <v>600</v>
      </c>
      <c r="B316" s="38" t="s">
        <v>601</v>
      </c>
      <c r="C316" s="16" t="s">
        <v>246</v>
      </c>
      <c r="D316" s="16" t="s">
        <v>126</v>
      </c>
      <c r="E316" s="16" t="s">
        <v>602</v>
      </c>
      <c r="F316" s="16"/>
      <c r="G316" s="51" t="n">
        <f aca="false">SUM(G317+G319+G321)</f>
        <v>3764.2</v>
      </c>
      <c r="H316" s="51" t="n">
        <f aca="false">SUM(H317+H319+H321)</f>
        <v>3764.2</v>
      </c>
      <c r="I316" s="51" t="n">
        <f aca="false">SUM(I317+I319+I321)</f>
        <v>3764.2</v>
      </c>
      <c r="J316" s="44"/>
      <c r="K316" s="45"/>
      <c r="L316" s="46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 t="n">
        <v>2481.9</v>
      </c>
      <c r="Z316" s="42"/>
      <c r="AA316" s="52" t="n">
        <v>3764.2</v>
      </c>
      <c r="AB316" s="42"/>
      <c r="AC316" s="47"/>
    </row>
    <row r="317" s="48" customFormat="true" ht="90" hidden="false" customHeight="true" outlineLevel="0" collapsed="false">
      <c r="A317" s="16" t="s">
        <v>603</v>
      </c>
      <c r="B317" s="40" t="s">
        <v>42</v>
      </c>
      <c r="C317" s="16" t="s">
        <v>246</v>
      </c>
      <c r="D317" s="16" t="s">
        <v>126</v>
      </c>
      <c r="E317" s="16" t="s">
        <v>602</v>
      </c>
      <c r="F317" s="16" t="s">
        <v>43</v>
      </c>
      <c r="G317" s="51" t="n">
        <f aca="false">SUM(G318)</f>
        <v>3176.7</v>
      </c>
      <c r="H317" s="51" t="n">
        <f aca="false">SUM(H318)</f>
        <v>3176.7</v>
      </c>
      <c r="I317" s="51" t="n">
        <f aca="false">SUM(I318)</f>
        <v>3176.7</v>
      </c>
      <c r="J317" s="44"/>
      <c r="K317" s="45"/>
      <c r="L317" s="46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7"/>
    </row>
    <row r="318" s="48" customFormat="true" ht="19.5" hidden="false" customHeight="true" outlineLevel="0" collapsed="false">
      <c r="A318" s="16" t="s">
        <v>604</v>
      </c>
      <c r="B318" s="40" t="s">
        <v>343</v>
      </c>
      <c r="C318" s="16" t="s">
        <v>246</v>
      </c>
      <c r="D318" s="16" t="s">
        <v>126</v>
      </c>
      <c r="E318" s="16" t="s">
        <v>602</v>
      </c>
      <c r="F318" s="16" t="s">
        <v>259</v>
      </c>
      <c r="G318" s="51" t="n">
        <v>3176.7</v>
      </c>
      <c r="H318" s="51" t="n">
        <v>3176.7</v>
      </c>
      <c r="I318" s="51" t="n">
        <v>3176.7</v>
      </c>
      <c r="J318" s="44"/>
      <c r="K318" s="45"/>
      <c r="L318" s="46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7"/>
    </row>
    <row r="319" s="48" customFormat="true" ht="33" hidden="false" customHeight="true" outlineLevel="0" collapsed="false">
      <c r="A319" s="16" t="s">
        <v>605</v>
      </c>
      <c r="B319" s="38" t="s">
        <v>46</v>
      </c>
      <c r="C319" s="16" t="s">
        <v>246</v>
      </c>
      <c r="D319" s="16" t="s">
        <v>126</v>
      </c>
      <c r="E319" s="16" t="s">
        <v>602</v>
      </c>
      <c r="F319" s="16" t="s">
        <v>47</v>
      </c>
      <c r="G319" s="51" t="n">
        <f aca="false">SUM(G320)</f>
        <v>587</v>
      </c>
      <c r="H319" s="51" t="n">
        <f aca="false">SUM(H320)</f>
        <v>587</v>
      </c>
      <c r="I319" s="51" t="n">
        <f aca="false">SUM(I320)</f>
        <v>587</v>
      </c>
      <c r="J319" s="44"/>
      <c r="K319" s="45"/>
      <c r="L319" s="46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7"/>
    </row>
    <row r="320" s="48" customFormat="true" ht="36.75" hidden="false" customHeight="true" outlineLevel="0" collapsed="false">
      <c r="A320" s="16" t="s">
        <v>606</v>
      </c>
      <c r="B320" s="38" t="s">
        <v>49</v>
      </c>
      <c r="C320" s="16" t="s">
        <v>246</v>
      </c>
      <c r="D320" s="16" t="s">
        <v>126</v>
      </c>
      <c r="E320" s="16" t="s">
        <v>602</v>
      </c>
      <c r="F320" s="16" t="s">
        <v>50</v>
      </c>
      <c r="G320" s="51" t="n">
        <v>587</v>
      </c>
      <c r="H320" s="51" t="n">
        <v>587</v>
      </c>
      <c r="I320" s="51" t="n">
        <v>587</v>
      </c>
      <c r="J320" s="44"/>
      <c r="K320" s="45"/>
      <c r="L320" s="46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7"/>
    </row>
    <row r="321" s="48" customFormat="true" ht="19.5" hidden="false" customHeight="true" outlineLevel="0" collapsed="false">
      <c r="A321" s="16" t="s">
        <v>607</v>
      </c>
      <c r="B321" s="40" t="s">
        <v>52</v>
      </c>
      <c r="C321" s="16" t="s">
        <v>246</v>
      </c>
      <c r="D321" s="16" t="s">
        <v>126</v>
      </c>
      <c r="E321" s="16" t="s">
        <v>602</v>
      </c>
      <c r="F321" s="16" t="s">
        <v>53</v>
      </c>
      <c r="G321" s="51" t="n">
        <f aca="false">SUM(G322)</f>
        <v>0.5</v>
      </c>
      <c r="H321" s="51" t="n">
        <f aca="false">SUM(H322)</f>
        <v>0.5</v>
      </c>
      <c r="I321" s="51" t="n">
        <f aca="false">SUM(I322)</f>
        <v>0.5</v>
      </c>
      <c r="J321" s="44"/>
      <c r="K321" s="45"/>
      <c r="L321" s="46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7"/>
    </row>
    <row r="322" s="48" customFormat="true" ht="22.5" hidden="false" customHeight="true" outlineLevel="0" collapsed="false">
      <c r="A322" s="16" t="s">
        <v>608</v>
      </c>
      <c r="B322" s="40" t="s">
        <v>55</v>
      </c>
      <c r="C322" s="16" t="s">
        <v>246</v>
      </c>
      <c r="D322" s="16" t="s">
        <v>126</v>
      </c>
      <c r="E322" s="16" t="s">
        <v>602</v>
      </c>
      <c r="F322" s="16" t="s">
        <v>56</v>
      </c>
      <c r="G322" s="51" t="n">
        <v>0.5</v>
      </c>
      <c r="H322" s="51" t="n">
        <v>0.5</v>
      </c>
      <c r="I322" s="51" t="n">
        <v>0.5</v>
      </c>
      <c r="J322" s="44"/>
      <c r="K322" s="45"/>
      <c r="L322" s="46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 t="n">
        <v>185</v>
      </c>
      <c r="Y322" s="42"/>
      <c r="Z322" s="42"/>
      <c r="AA322" s="42"/>
      <c r="AB322" s="42"/>
      <c r="AC322" s="47"/>
    </row>
    <row r="323" s="48" customFormat="true" ht="22.5" hidden="false" customHeight="true" outlineLevel="0" collapsed="false">
      <c r="A323" s="16" t="s">
        <v>609</v>
      </c>
      <c r="B323" s="17" t="s">
        <v>610</v>
      </c>
      <c r="C323" s="18" t="s">
        <v>246</v>
      </c>
      <c r="D323" s="18" t="s">
        <v>611</v>
      </c>
      <c r="E323" s="18"/>
      <c r="F323" s="18"/>
      <c r="G323" s="56" t="n">
        <f aca="false">SUM(G324+G330)</f>
        <v>1323.2</v>
      </c>
      <c r="H323" s="56" t="n">
        <f aca="false">SUM(H324+H330)</f>
        <v>494.8</v>
      </c>
      <c r="I323" s="56" t="n">
        <f aca="false">SUM(I324+I330)</f>
        <v>494.8</v>
      </c>
      <c r="J323" s="44"/>
      <c r="K323" s="45"/>
      <c r="L323" s="46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7"/>
    </row>
    <row r="324" s="48" customFormat="true" ht="36.75" hidden="false" customHeight="true" outlineLevel="0" collapsed="false">
      <c r="A324" s="16" t="s">
        <v>612</v>
      </c>
      <c r="B324" s="28" t="s">
        <v>613</v>
      </c>
      <c r="C324" s="29" t="s">
        <v>246</v>
      </c>
      <c r="D324" s="29" t="s">
        <v>614</v>
      </c>
      <c r="E324" s="29"/>
      <c r="F324" s="29"/>
      <c r="G324" s="60" t="n">
        <f aca="false">SUM(G325)</f>
        <v>419</v>
      </c>
      <c r="H324" s="60" t="n">
        <f aca="false">SUM(H325)</f>
        <v>403.3</v>
      </c>
      <c r="I324" s="60" t="n">
        <f aca="false">SUM(I325)</f>
        <v>403.3</v>
      </c>
      <c r="J324" s="44"/>
      <c r="K324" s="45"/>
      <c r="L324" s="46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7"/>
    </row>
    <row r="325" s="48" customFormat="true" ht="84" hidden="false" customHeight="true" outlineLevel="0" collapsed="false">
      <c r="A325" s="16" t="s">
        <v>615</v>
      </c>
      <c r="B325" s="38" t="s">
        <v>490</v>
      </c>
      <c r="C325" s="16" t="s">
        <v>246</v>
      </c>
      <c r="D325" s="16" t="s">
        <v>614</v>
      </c>
      <c r="E325" s="16" t="s">
        <v>491</v>
      </c>
      <c r="F325" s="16"/>
      <c r="G325" s="51" t="n">
        <f aca="false">SUM(G326)</f>
        <v>419</v>
      </c>
      <c r="H325" s="51" t="n">
        <f aca="false">SUM(H326)</f>
        <v>403.3</v>
      </c>
      <c r="I325" s="51" t="n">
        <f aca="false">SUM(I326)</f>
        <v>403.3</v>
      </c>
      <c r="J325" s="44"/>
      <c r="K325" s="45"/>
      <c r="L325" s="46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7"/>
    </row>
    <row r="326" s="48" customFormat="true" ht="54.75" hidden="false" customHeight="true" outlineLevel="0" collapsed="false">
      <c r="A326" s="16" t="s">
        <v>616</v>
      </c>
      <c r="B326" s="49" t="s">
        <v>617</v>
      </c>
      <c r="C326" s="16" t="s">
        <v>246</v>
      </c>
      <c r="D326" s="16" t="s">
        <v>614</v>
      </c>
      <c r="E326" s="16" t="s">
        <v>618</v>
      </c>
      <c r="F326" s="16"/>
      <c r="G326" s="51" t="n">
        <f aca="false">SUM(G327)</f>
        <v>419</v>
      </c>
      <c r="H326" s="51" t="n">
        <f aca="false">SUM(H327)</f>
        <v>403.3</v>
      </c>
      <c r="I326" s="51" t="n">
        <f aca="false">SUM(I327)</f>
        <v>403.3</v>
      </c>
      <c r="J326" s="44"/>
      <c r="K326" s="45"/>
      <c r="L326" s="46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 t="n">
        <v>14.5</v>
      </c>
      <c r="Y326" s="42"/>
      <c r="Z326" s="42"/>
      <c r="AA326" s="42"/>
      <c r="AB326" s="42"/>
      <c r="AC326" s="47"/>
    </row>
    <row r="327" s="48" customFormat="true" ht="148.5" hidden="false" customHeight="true" outlineLevel="0" collapsed="false">
      <c r="A327" s="16" t="s">
        <v>619</v>
      </c>
      <c r="B327" s="38" t="s">
        <v>620</v>
      </c>
      <c r="C327" s="16" t="s">
        <v>246</v>
      </c>
      <c r="D327" s="16" t="s">
        <v>614</v>
      </c>
      <c r="E327" s="16" t="s">
        <v>621</v>
      </c>
      <c r="F327" s="16"/>
      <c r="G327" s="51" t="n">
        <f aca="false">G328</f>
        <v>419</v>
      </c>
      <c r="H327" s="51" t="n">
        <f aca="false">H328</f>
        <v>403.3</v>
      </c>
      <c r="I327" s="51" t="n">
        <f aca="false">I328</f>
        <v>403.3</v>
      </c>
      <c r="J327" s="44"/>
      <c r="K327" s="45"/>
      <c r="L327" s="46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 t="n">
        <v>440</v>
      </c>
      <c r="AA327" s="42"/>
      <c r="AB327" s="52" t="n">
        <v>419</v>
      </c>
      <c r="AC327" s="47"/>
    </row>
    <row r="328" s="48" customFormat="true" ht="39.75" hidden="false" customHeight="true" outlineLevel="0" collapsed="false">
      <c r="A328" s="16" t="s">
        <v>622</v>
      </c>
      <c r="B328" s="38" t="s">
        <v>46</v>
      </c>
      <c r="C328" s="16" t="s">
        <v>246</v>
      </c>
      <c r="D328" s="16" t="s">
        <v>614</v>
      </c>
      <c r="E328" s="16" t="s">
        <v>621</v>
      </c>
      <c r="F328" s="16" t="s">
        <v>47</v>
      </c>
      <c r="G328" s="51" t="n">
        <f aca="false">G329</f>
        <v>419</v>
      </c>
      <c r="H328" s="51" t="n">
        <f aca="false">H329</f>
        <v>403.3</v>
      </c>
      <c r="I328" s="51" t="n">
        <f aca="false">I329</f>
        <v>403.3</v>
      </c>
      <c r="J328" s="44"/>
      <c r="K328" s="45"/>
      <c r="L328" s="46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7"/>
    </row>
    <row r="329" s="48" customFormat="true" ht="42.75" hidden="false" customHeight="true" outlineLevel="0" collapsed="false">
      <c r="A329" s="16" t="s">
        <v>623</v>
      </c>
      <c r="B329" s="38" t="s">
        <v>49</v>
      </c>
      <c r="C329" s="16" t="s">
        <v>246</v>
      </c>
      <c r="D329" s="16" t="s">
        <v>614</v>
      </c>
      <c r="E329" s="16" t="s">
        <v>621</v>
      </c>
      <c r="F329" s="16" t="s">
        <v>50</v>
      </c>
      <c r="G329" s="51" t="n">
        <v>419</v>
      </c>
      <c r="H329" s="51" t="n">
        <v>403.3</v>
      </c>
      <c r="I329" s="51" t="n">
        <v>403.3</v>
      </c>
      <c r="J329" s="44"/>
      <c r="K329" s="45"/>
      <c r="L329" s="46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7"/>
    </row>
    <row r="330" s="48" customFormat="true" ht="28.5" hidden="false" customHeight="true" outlineLevel="0" collapsed="false">
      <c r="A330" s="16" t="s">
        <v>624</v>
      </c>
      <c r="B330" s="81" t="s">
        <v>625</v>
      </c>
      <c r="C330" s="29" t="s">
        <v>246</v>
      </c>
      <c r="D330" s="29" t="s">
        <v>626</v>
      </c>
      <c r="E330" s="29"/>
      <c r="F330" s="29"/>
      <c r="G330" s="60" t="n">
        <f aca="false">G336+G331</f>
        <v>904.2</v>
      </c>
      <c r="H330" s="60" t="n">
        <f aca="false">H336</f>
        <v>91.5</v>
      </c>
      <c r="I330" s="60" t="n">
        <f aca="false">I336</f>
        <v>91.5</v>
      </c>
      <c r="J330" s="44"/>
      <c r="K330" s="45"/>
      <c r="L330" s="46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7"/>
    </row>
    <row r="331" s="48" customFormat="true" ht="28.5" hidden="false" customHeight="true" outlineLevel="0" collapsed="false">
      <c r="A331" s="16" t="s">
        <v>627</v>
      </c>
      <c r="B331" s="49" t="s">
        <v>114</v>
      </c>
      <c r="C331" s="16" t="s">
        <v>246</v>
      </c>
      <c r="D331" s="16" t="s">
        <v>626</v>
      </c>
      <c r="E331" s="16" t="s">
        <v>115</v>
      </c>
      <c r="F331" s="16"/>
      <c r="G331" s="51" t="n">
        <f aca="false">G332</f>
        <v>812.7</v>
      </c>
      <c r="H331" s="51" t="n">
        <f aca="false">H332</f>
        <v>0</v>
      </c>
      <c r="I331" s="51" t="n">
        <f aca="false">I332</f>
        <v>0</v>
      </c>
      <c r="J331" s="44"/>
      <c r="K331" s="45"/>
      <c r="L331" s="46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7"/>
    </row>
    <row r="332" s="48" customFormat="true" ht="28.5" hidden="false" customHeight="true" outlineLevel="0" collapsed="false">
      <c r="A332" s="16" t="s">
        <v>628</v>
      </c>
      <c r="B332" s="38" t="s">
        <v>265</v>
      </c>
      <c r="C332" s="16" t="s">
        <v>246</v>
      </c>
      <c r="D332" s="16" t="s">
        <v>626</v>
      </c>
      <c r="E332" s="16" t="s">
        <v>130</v>
      </c>
      <c r="F332" s="16"/>
      <c r="G332" s="51" t="n">
        <f aca="false">SUM(G333)</f>
        <v>812.7</v>
      </c>
      <c r="H332" s="51" t="n">
        <f aca="false">SUM(H333)</f>
        <v>0</v>
      </c>
      <c r="I332" s="51" t="n">
        <f aca="false">SUM(I333)</f>
        <v>0</v>
      </c>
      <c r="J332" s="44"/>
      <c r="K332" s="45"/>
      <c r="L332" s="46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7"/>
    </row>
    <row r="333" s="48" customFormat="true" ht="129" hidden="false" customHeight="true" outlineLevel="0" collapsed="false">
      <c r="A333" s="16" t="s">
        <v>629</v>
      </c>
      <c r="B333" s="40" t="s">
        <v>630</v>
      </c>
      <c r="C333" s="16" t="s">
        <v>246</v>
      </c>
      <c r="D333" s="16" t="s">
        <v>626</v>
      </c>
      <c r="E333" s="16" t="s">
        <v>631</v>
      </c>
      <c r="F333" s="16"/>
      <c r="G333" s="51" t="n">
        <f aca="false">G334</f>
        <v>812.7</v>
      </c>
      <c r="H333" s="51" t="n">
        <f aca="false">H334</f>
        <v>0</v>
      </c>
      <c r="I333" s="51" t="n">
        <f aca="false">I334</f>
        <v>0</v>
      </c>
      <c r="J333" s="44"/>
      <c r="K333" s="45"/>
      <c r="L333" s="46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7"/>
    </row>
    <row r="334" s="48" customFormat="true" ht="35.25" hidden="false" customHeight="true" outlineLevel="0" collapsed="false">
      <c r="A334" s="16" t="s">
        <v>632</v>
      </c>
      <c r="B334" s="38" t="s">
        <v>46</v>
      </c>
      <c r="C334" s="16" t="s">
        <v>246</v>
      </c>
      <c r="D334" s="16" t="s">
        <v>626</v>
      </c>
      <c r="E334" s="16" t="s">
        <v>631</v>
      </c>
      <c r="F334" s="16" t="s">
        <v>47</v>
      </c>
      <c r="G334" s="51" t="n">
        <f aca="false">G335</f>
        <v>812.7</v>
      </c>
      <c r="H334" s="51" t="n">
        <f aca="false">H335</f>
        <v>0</v>
      </c>
      <c r="I334" s="51" t="n">
        <f aca="false">I335</f>
        <v>0</v>
      </c>
      <c r="J334" s="44"/>
      <c r="K334" s="45"/>
      <c r="L334" s="46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7"/>
    </row>
    <row r="335" s="48" customFormat="true" ht="39" hidden="false" customHeight="true" outlineLevel="0" collapsed="false">
      <c r="A335" s="16" t="s">
        <v>633</v>
      </c>
      <c r="B335" s="38" t="s">
        <v>49</v>
      </c>
      <c r="C335" s="16" t="s">
        <v>246</v>
      </c>
      <c r="D335" s="16" t="s">
        <v>626</v>
      </c>
      <c r="E335" s="16" t="s">
        <v>631</v>
      </c>
      <c r="F335" s="16" t="s">
        <v>50</v>
      </c>
      <c r="G335" s="51" t="n">
        <v>812.7</v>
      </c>
      <c r="H335" s="51" t="n">
        <v>0</v>
      </c>
      <c r="I335" s="51" t="n">
        <v>0</v>
      </c>
      <c r="J335" s="44"/>
      <c r="K335" s="45"/>
      <c r="L335" s="46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7" t="n">
        <v>812.7</v>
      </c>
    </row>
    <row r="336" s="48" customFormat="true" ht="73.5" hidden="false" customHeight="true" outlineLevel="0" collapsed="false">
      <c r="A336" s="16" t="s">
        <v>634</v>
      </c>
      <c r="B336" s="38" t="s">
        <v>490</v>
      </c>
      <c r="C336" s="16" t="s">
        <v>246</v>
      </c>
      <c r="D336" s="16" t="s">
        <v>626</v>
      </c>
      <c r="E336" s="16" t="s">
        <v>491</v>
      </c>
      <c r="F336" s="16"/>
      <c r="G336" s="51" t="n">
        <f aca="false">SUM(G337)</f>
        <v>91.5</v>
      </c>
      <c r="H336" s="51" t="n">
        <f aca="false">SUM(H337)</f>
        <v>91.5</v>
      </c>
      <c r="I336" s="51" t="n">
        <f aca="false">SUM(I337)</f>
        <v>91.5</v>
      </c>
      <c r="J336" s="44"/>
      <c r="K336" s="45"/>
      <c r="L336" s="46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7"/>
    </row>
    <row r="337" s="48" customFormat="true" ht="57.75" hidden="false" customHeight="true" outlineLevel="0" collapsed="false">
      <c r="A337" s="16" t="s">
        <v>635</v>
      </c>
      <c r="B337" s="49" t="s">
        <v>617</v>
      </c>
      <c r="C337" s="16" t="s">
        <v>246</v>
      </c>
      <c r="D337" s="16" t="s">
        <v>626</v>
      </c>
      <c r="E337" s="16" t="s">
        <v>618</v>
      </c>
      <c r="F337" s="16"/>
      <c r="G337" s="51" t="n">
        <f aca="false">SUM(G338)</f>
        <v>91.5</v>
      </c>
      <c r="H337" s="51" t="n">
        <f aca="false">SUM(H338)</f>
        <v>91.5</v>
      </c>
      <c r="I337" s="51" t="n">
        <f aca="false">SUM(I338)</f>
        <v>91.5</v>
      </c>
      <c r="J337" s="44"/>
      <c r="K337" s="45"/>
      <c r="L337" s="46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7"/>
    </row>
    <row r="338" s="48" customFormat="true" ht="144" hidden="false" customHeight="true" outlineLevel="0" collapsed="false">
      <c r="A338" s="16" t="s">
        <v>636</v>
      </c>
      <c r="B338" s="38" t="s">
        <v>620</v>
      </c>
      <c r="C338" s="16" t="s">
        <v>246</v>
      </c>
      <c r="D338" s="16" t="s">
        <v>626</v>
      </c>
      <c r="E338" s="16" t="s">
        <v>621</v>
      </c>
      <c r="F338" s="16"/>
      <c r="G338" s="51" t="n">
        <f aca="false">G339+G341</f>
        <v>91.5</v>
      </c>
      <c r="H338" s="51" t="n">
        <f aca="false">H339+H341</f>
        <v>91.5</v>
      </c>
      <c r="I338" s="51" t="n">
        <f aca="false">I339+I341</f>
        <v>91.5</v>
      </c>
      <c r="J338" s="44"/>
      <c r="K338" s="45"/>
      <c r="L338" s="46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52" t="n">
        <v>91.5</v>
      </c>
      <c r="AC338" s="47"/>
    </row>
    <row r="339" s="48" customFormat="true" ht="86.25" hidden="false" customHeight="true" outlineLevel="0" collapsed="false">
      <c r="A339" s="16" t="s">
        <v>637</v>
      </c>
      <c r="B339" s="40" t="s">
        <v>42</v>
      </c>
      <c r="C339" s="16" t="s">
        <v>246</v>
      </c>
      <c r="D339" s="16" t="s">
        <v>626</v>
      </c>
      <c r="E339" s="16" t="s">
        <v>621</v>
      </c>
      <c r="F339" s="16" t="s">
        <v>43</v>
      </c>
      <c r="G339" s="51" t="n">
        <f aca="false">G340</f>
        <v>84.5</v>
      </c>
      <c r="H339" s="51" t="n">
        <f aca="false">H340</f>
        <v>84.5</v>
      </c>
      <c r="I339" s="51" t="n">
        <f aca="false">I340</f>
        <v>84.5</v>
      </c>
      <c r="J339" s="44"/>
      <c r="K339" s="45"/>
      <c r="L339" s="46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7"/>
    </row>
    <row r="340" s="48" customFormat="true" ht="48" hidden="false" customHeight="true" outlineLevel="0" collapsed="false">
      <c r="A340" s="16" t="s">
        <v>638</v>
      </c>
      <c r="B340" s="40" t="s">
        <v>44</v>
      </c>
      <c r="C340" s="16" t="s">
        <v>246</v>
      </c>
      <c r="D340" s="16" t="s">
        <v>626</v>
      </c>
      <c r="E340" s="16" t="s">
        <v>621</v>
      </c>
      <c r="F340" s="16" t="s">
        <v>45</v>
      </c>
      <c r="G340" s="51" t="n">
        <v>84.5</v>
      </c>
      <c r="H340" s="51" t="n">
        <v>84.5</v>
      </c>
      <c r="I340" s="51" t="n">
        <v>84.5</v>
      </c>
      <c r="J340" s="44"/>
      <c r="K340" s="45"/>
      <c r="L340" s="46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7"/>
    </row>
    <row r="341" s="48" customFormat="true" ht="40.5" hidden="false" customHeight="true" outlineLevel="0" collapsed="false">
      <c r="A341" s="16" t="s">
        <v>639</v>
      </c>
      <c r="B341" s="38" t="s">
        <v>46</v>
      </c>
      <c r="C341" s="16" t="s">
        <v>246</v>
      </c>
      <c r="D341" s="16" t="s">
        <v>626</v>
      </c>
      <c r="E341" s="16" t="s">
        <v>621</v>
      </c>
      <c r="F341" s="16" t="s">
        <v>47</v>
      </c>
      <c r="G341" s="51" t="n">
        <f aca="false">G342</f>
        <v>7</v>
      </c>
      <c r="H341" s="51" t="n">
        <f aca="false">H342</f>
        <v>7</v>
      </c>
      <c r="I341" s="51" t="n">
        <f aca="false">I342</f>
        <v>7</v>
      </c>
      <c r="J341" s="44"/>
      <c r="K341" s="45"/>
      <c r="L341" s="46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7"/>
    </row>
    <row r="342" s="48" customFormat="true" ht="42" hidden="false" customHeight="true" outlineLevel="0" collapsed="false">
      <c r="A342" s="16" t="s">
        <v>640</v>
      </c>
      <c r="B342" s="38" t="s">
        <v>49</v>
      </c>
      <c r="C342" s="16" t="s">
        <v>246</v>
      </c>
      <c r="D342" s="16" t="s">
        <v>626</v>
      </c>
      <c r="E342" s="16" t="s">
        <v>621</v>
      </c>
      <c r="F342" s="16" t="s">
        <v>50</v>
      </c>
      <c r="G342" s="51" t="n">
        <v>7</v>
      </c>
      <c r="H342" s="51" t="n">
        <v>7</v>
      </c>
      <c r="I342" s="51" t="n">
        <v>7</v>
      </c>
      <c r="J342" s="44"/>
      <c r="K342" s="45"/>
      <c r="L342" s="46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7"/>
    </row>
    <row r="343" s="48" customFormat="true" ht="24.75" hidden="false" customHeight="true" outlineLevel="0" collapsed="false">
      <c r="A343" s="16" t="s">
        <v>641</v>
      </c>
      <c r="B343" s="17" t="s">
        <v>642</v>
      </c>
      <c r="C343" s="18" t="s">
        <v>246</v>
      </c>
      <c r="D343" s="18" t="s">
        <v>643</v>
      </c>
      <c r="E343" s="55"/>
      <c r="F343" s="18"/>
      <c r="G343" s="56" t="n">
        <f aca="false">G344+G353</f>
        <v>21230.5</v>
      </c>
      <c r="H343" s="56" t="n">
        <f aca="false">H344+H353</f>
        <v>20775.5</v>
      </c>
      <c r="I343" s="56" t="n">
        <f aca="false">I344+I353</f>
        <v>20775.5</v>
      </c>
      <c r="J343" s="44"/>
      <c r="K343" s="45"/>
      <c r="L343" s="46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7"/>
    </row>
    <row r="344" s="83" customFormat="true" ht="27.75" hidden="false" customHeight="true" outlineLevel="0" collapsed="false">
      <c r="A344" s="16" t="s">
        <v>644</v>
      </c>
      <c r="B344" s="28" t="s">
        <v>645</v>
      </c>
      <c r="C344" s="29" t="s">
        <v>246</v>
      </c>
      <c r="D344" s="29" t="s">
        <v>646</v>
      </c>
      <c r="E344" s="59"/>
      <c r="F344" s="29"/>
      <c r="G344" s="60" t="n">
        <f aca="false">G345</f>
        <v>11815.2</v>
      </c>
      <c r="H344" s="60" t="n">
        <f aca="false">H345</f>
        <v>11815.2</v>
      </c>
      <c r="I344" s="60" t="n">
        <f aca="false">I345</f>
        <v>11815.2</v>
      </c>
      <c r="J344" s="65"/>
      <c r="K344" s="44" t="n">
        <v>8063</v>
      </c>
      <c r="L344" s="21"/>
      <c r="M344" s="22"/>
      <c r="N344" s="22"/>
      <c r="O344" s="22"/>
      <c r="P344" s="22"/>
      <c r="Q344" s="22"/>
      <c r="R344" s="22"/>
      <c r="S344" s="22"/>
      <c r="T344" s="88"/>
      <c r="U344" s="22"/>
      <c r="V344" s="22"/>
      <c r="W344" s="22"/>
      <c r="X344" s="22"/>
      <c r="Y344" s="22"/>
      <c r="Z344" s="22"/>
      <c r="AA344" s="22"/>
      <c r="AB344" s="22"/>
      <c r="AC344" s="77"/>
    </row>
    <row r="345" s="37" customFormat="true" ht="38.25" hidden="false" customHeight="true" outlineLevel="0" collapsed="false">
      <c r="A345" s="16" t="s">
        <v>647</v>
      </c>
      <c r="B345" s="49" t="s">
        <v>333</v>
      </c>
      <c r="C345" s="16" t="s">
        <v>246</v>
      </c>
      <c r="D345" s="16" t="s">
        <v>646</v>
      </c>
      <c r="E345" s="16" t="s">
        <v>334</v>
      </c>
      <c r="F345" s="16"/>
      <c r="G345" s="51" t="n">
        <f aca="false">G346</f>
        <v>11815.2</v>
      </c>
      <c r="H345" s="51" t="n">
        <f aca="false">H346</f>
        <v>11815.2</v>
      </c>
      <c r="I345" s="51" t="n">
        <f aca="false">I346</f>
        <v>11815.2</v>
      </c>
      <c r="J345" s="31"/>
      <c r="K345" s="32"/>
      <c r="L345" s="33"/>
      <c r="M345" s="34"/>
      <c r="N345" s="34"/>
      <c r="O345" s="34"/>
      <c r="P345" s="34"/>
      <c r="Q345" s="34"/>
      <c r="R345" s="34"/>
      <c r="S345" s="34"/>
      <c r="T345" s="41"/>
      <c r="U345" s="34"/>
      <c r="V345" s="34"/>
      <c r="W345" s="34"/>
      <c r="X345" s="34"/>
      <c r="Y345" s="34"/>
      <c r="Z345" s="34"/>
      <c r="AA345" s="34"/>
      <c r="AB345" s="34"/>
      <c r="AC345" s="36"/>
    </row>
    <row r="346" s="48" customFormat="true" ht="42" hidden="false" customHeight="true" outlineLevel="0" collapsed="false">
      <c r="A346" s="16" t="s">
        <v>648</v>
      </c>
      <c r="B346" s="38" t="s">
        <v>649</v>
      </c>
      <c r="C346" s="16" t="s">
        <v>246</v>
      </c>
      <c r="D346" s="16" t="s">
        <v>646</v>
      </c>
      <c r="E346" s="16" t="s">
        <v>650</v>
      </c>
      <c r="F346" s="16"/>
      <c r="G346" s="51" t="n">
        <f aca="false">G347+G350</f>
        <v>11815.2</v>
      </c>
      <c r="H346" s="51" t="n">
        <f aca="false">H347+H350</f>
        <v>11815.2</v>
      </c>
      <c r="I346" s="51" t="n">
        <f aca="false">I347+I350</f>
        <v>11815.2</v>
      </c>
      <c r="J346" s="44"/>
      <c r="K346" s="45"/>
      <c r="L346" s="46"/>
      <c r="M346" s="71" t="n">
        <v>100</v>
      </c>
      <c r="N346" s="42"/>
      <c r="O346" s="42"/>
      <c r="P346" s="42"/>
      <c r="Q346" s="42"/>
      <c r="R346" s="42"/>
      <c r="S346" s="42"/>
      <c r="T346" s="86" t="n">
        <v>8431.5</v>
      </c>
      <c r="U346" s="42"/>
      <c r="V346" s="42"/>
      <c r="W346" s="42"/>
      <c r="X346" s="42"/>
      <c r="Y346" s="42"/>
      <c r="Z346" s="42"/>
      <c r="AA346" s="42"/>
      <c r="AB346" s="42"/>
      <c r="AC346" s="47"/>
    </row>
    <row r="347" s="48" customFormat="true" ht="101.25" hidden="false" customHeight="true" outlineLevel="0" collapsed="false">
      <c r="A347" s="16" t="s">
        <v>651</v>
      </c>
      <c r="B347" s="38" t="s">
        <v>652</v>
      </c>
      <c r="C347" s="16" t="s">
        <v>246</v>
      </c>
      <c r="D347" s="16" t="s">
        <v>646</v>
      </c>
      <c r="E347" s="16" t="s">
        <v>653</v>
      </c>
      <c r="F347" s="16"/>
      <c r="G347" s="51" t="n">
        <f aca="false">G348</f>
        <v>11353.1</v>
      </c>
      <c r="H347" s="51" t="n">
        <f aca="false">H348</f>
        <v>11353.1</v>
      </c>
      <c r="I347" s="51" t="n">
        <f aca="false">I348</f>
        <v>11353.1</v>
      </c>
      <c r="J347" s="44"/>
      <c r="K347" s="45" t="n">
        <v>125.5</v>
      </c>
      <c r="L347" s="46"/>
      <c r="M347" s="42"/>
      <c r="N347" s="42"/>
      <c r="O347" s="42"/>
      <c r="P347" s="42"/>
      <c r="Q347" s="42"/>
      <c r="R347" s="42"/>
      <c r="S347" s="42"/>
      <c r="T347" s="85"/>
      <c r="U347" s="42"/>
      <c r="V347" s="42"/>
      <c r="W347" s="42"/>
      <c r="X347" s="42"/>
      <c r="Y347" s="42"/>
      <c r="Z347" s="42"/>
      <c r="AA347" s="52" t="n">
        <v>11353.1</v>
      </c>
      <c r="AB347" s="42"/>
      <c r="AC347" s="47"/>
    </row>
    <row r="348" s="48" customFormat="true" ht="48" hidden="false" customHeight="true" outlineLevel="0" collapsed="false">
      <c r="A348" s="16" t="s">
        <v>654</v>
      </c>
      <c r="B348" s="38" t="s">
        <v>584</v>
      </c>
      <c r="C348" s="16" t="s">
        <v>246</v>
      </c>
      <c r="D348" s="16" t="s">
        <v>646</v>
      </c>
      <c r="E348" s="16" t="s">
        <v>653</v>
      </c>
      <c r="F348" s="16" t="s">
        <v>585</v>
      </c>
      <c r="G348" s="51" t="n">
        <f aca="false">G349</f>
        <v>11353.1</v>
      </c>
      <c r="H348" s="51" t="n">
        <f aca="false">H349</f>
        <v>11353.1</v>
      </c>
      <c r="I348" s="51" t="n">
        <f aca="false">I349</f>
        <v>11353.1</v>
      </c>
      <c r="J348" s="44"/>
      <c r="K348" s="45"/>
      <c r="L348" s="46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85"/>
      <c r="Z348" s="42"/>
      <c r="AA348" s="42"/>
      <c r="AB348" s="42"/>
      <c r="AC348" s="47"/>
    </row>
    <row r="349" s="48" customFormat="true" ht="24" hidden="false" customHeight="true" outlineLevel="0" collapsed="false">
      <c r="A349" s="16" t="s">
        <v>655</v>
      </c>
      <c r="B349" s="38" t="s">
        <v>587</v>
      </c>
      <c r="C349" s="16" t="s">
        <v>246</v>
      </c>
      <c r="D349" s="16" t="s">
        <v>646</v>
      </c>
      <c r="E349" s="16" t="s">
        <v>653</v>
      </c>
      <c r="F349" s="16" t="s">
        <v>588</v>
      </c>
      <c r="G349" s="51" t="n">
        <v>11353.1</v>
      </c>
      <c r="H349" s="51" t="n">
        <v>11353.1</v>
      </c>
      <c r="I349" s="51" t="n">
        <v>11353.1</v>
      </c>
      <c r="J349" s="44"/>
      <c r="K349" s="45"/>
      <c r="L349" s="46" t="n">
        <v>40.9</v>
      </c>
      <c r="M349" s="42"/>
      <c r="N349" s="42"/>
      <c r="O349" s="42"/>
      <c r="P349" s="42"/>
      <c r="Q349" s="42"/>
      <c r="R349" s="42"/>
      <c r="S349" s="42"/>
      <c r="T349" s="42" t="n">
        <v>204.4</v>
      </c>
      <c r="U349" s="42"/>
      <c r="V349" s="42"/>
      <c r="W349" s="42"/>
      <c r="X349" s="42"/>
      <c r="Y349" s="86" t="n">
        <v>9152.3</v>
      </c>
      <c r="Z349" s="42"/>
      <c r="AA349" s="42"/>
      <c r="AB349" s="42"/>
      <c r="AC349" s="47"/>
    </row>
    <row r="350" s="48" customFormat="true" ht="133.5" hidden="false" customHeight="true" outlineLevel="0" collapsed="false">
      <c r="A350" s="16" t="s">
        <v>656</v>
      </c>
      <c r="B350" s="38" t="s">
        <v>657</v>
      </c>
      <c r="C350" s="16" t="s">
        <v>246</v>
      </c>
      <c r="D350" s="16" t="s">
        <v>646</v>
      </c>
      <c r="E350" s="16" t="s">
        <v>658</v>
      </c>
      <c r="F350" s="16"/>
      <c r="G350" s="51" t="n">
        <f aca="false">G351</f>
        <v>462.1</v>
      </c>
      <c r="H350" s="51" t="n">
        <f aca="false">H351</f>
        <v>462.1</v>
      </c>
      <c r="I350" s="51" t="n">
        <f aca="false">I351</f>
        <v>462.1</v>
      </c>
      <c r="J350" s="44"/>
      <c r="K350" s="45"/>
      <c r="L350" s="46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85"/>
      <c r="Z350" s="42"/>
      <c r="AA350" s="52" t="n">
        <v>462.1</v>
      </c>
      <c r="AB350" s="42"/>
      <c r="AC350" s="47"/>
    </row>
    <row r="351" s="48" customFormat="true" ht="39.75" hidden="false" customHeight="true" outlineLevel="0" collapsed="false">
      <c r="A351" s="16" t="s">
        <v>659</v>
      </c>
      <c r="B351" s="38" t="s">
        <v>584</v>
      </c>
      <c r="C351" s="16" t="s">
        <v>246</v>
      </c>
      <c r="D351" s="16" t="s">
        <v>646</v>
      </c>
      <c r="E351" s="16" t="s">
        <v>658</v>
      </c>
      <c r="F351" s="16" t="s">
        <v>585</v>
      </c>
      <c r="G351" s="51" t="n">
        <f aca="false">G352</f>
        <v>462.1</v>
      </c>
      <c r="H351" s="51" t="n">
        <f aca="false">H352</f>
        <v>462.1</v>
      </c>
      <c r="I351" s="51" t="n">
        <f aca="false">I352</f>
        <v>462.1</v>
      </c>
      <c r="J351" s="44"/>
      <c r="K351" s="45"/>
      <c r="L351" s="46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7"/>
    </row>
    <row r="352" s="48" customFormat="true" ht="27.75" hidden="false" customHeight="true" outlineLevel="0" collapsed="false">
      <c r="A352" s="16" t="s">
        <v>660</v>
      </c>
      <c r="B352" s="38" t="s">
        <v>587</v>
      </c>
      <c r="C352" s="16" t="s">
        <v>246</v>
      </c>
      <c r="D352" s="16" t="s">
        <v>646</v>
      </c>
      <c r="E352" s="16" t="s">
        <v>658</v>
      </c>
      <c r="F352" s="16" t="s">
        <v>588</v>
      </c>
      <c r="G352" s="51" t="n">
        <v>462.1</v>
      </c>
      <c r="H352" s="51" t="n">
        <v>462.1</v>
      </c>
      <c r="I352" s="51" t="n">
        <v>462.1</v>
      </c>
      <c r="J352" s="44"/>
      <c r="K352" s="45"/>
      <c r="L352" s="46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 t="n">
        <v>248.2</v>
      </c>
      <c r="Y352" s="42" t="n">
        <v>381.8</v>
      </c>
      <c r="Z352" s="42"/>
      <c r="AA352" s="42"/>
      <c r="AB352" s="42"/>
      <c r="AC352" s="47"/>
    </row>
    <row r="353" s="48" customFormat="true" ht="24.75" hidden="false" customHeight="true" outlineLevel="0" collapsed="false">
      <c r="A353" s="16" t="s">
        <v>661</v>
      </c>
      <c r="B353" s="28" t="s">
        <v>662</v>
      </c>
      <c r="C353" s="29" t="s">
        <v>246</v>
      </c>
      <c r="D353" s="29" t="s">
        <v>663</v>
      </c>
      <c r="E353" s="59"/>
      <c r="F353" s="29"/>
      <c r="G353" s="60" t="n">
        <f aca="false">G354</f>
        <v>9415.3</v>
      </c>
      <c r="H353" s="60" t="n">
        <f aca="false">H354</f>
        <v>8960.3</v>
      </c>
      <c r="I353" s="60" t="n">
        <f aca="false">I354</f>
        <v>8960.3</v>
      </c>
      <c r="J353" s="44"/>
      <c r="K353" s="45"/>
      <c r="L353" s="46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7"/>
    </row>
    <row r="354" s="48" customFormat="true" ht="33.75" hidden="false" customHeight="true" outlineLevel="0" collapsed="false">
      <c r="A354" s="16" t="s">
        <v>664</v>
      </c>
      <c r="B354" s="38" t="s">
        <v>665</v>
      </c>
      <c r="C354" s="16" t="s">
        <v>246</v>
      </c>
      <c r="D354" s="16" t="s">
        <v>663</v>
      </c>
      <c r="E354" s="16" t="s">
        <v>666</v>
      </c>
      <c r="F354" s="16"/>
      <c r="G354" s="51" t="n">
        <f aca="false">G355+G374</f>
        <v>9415.3</v>
      </c>
      <c r="H354" s="51" t="n">
        <f aca="false">H355+H374</f>
        <v>8960.3</v>
      </c>
      <c r="I354" s="51" t="n">
        <f aca="false">I355+I374</f>
        <v>8960.3</v>
      </c>
      <c r="J354" s="44"/>
      <c r="K354" s="45"/>
      <c r="L354" s="46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7"/>
    </row>
    <row r="355" s="48" customFormat="true" ht="39.75" hidden="false" customHeight="true" outlineLevel="0" collapsed="false">
      <c r="A355" s="16" t="s">
        <v>667</v>
      </c>
      <c r="B355" s="38" t="s">
        <v>668</v>
      </c>
      <c r="C355" s="16" t="s">
        <v>246</v>
      </c>
      <c r="D355" s="16" t="s">
        <v>663</v>
      </c>
      <c r="E355" s="16" t="s">
        <v>669</v>
      </c>
      <c r="F355" s="16"/>
      <c r="G355" s="51" t="n">
        <f aca="false">G356+G359+G368+G371+G362+G365</f>
        <v>9402.3</v>
      </c>
      <c r="H355" s="51" t="n">
        <f aca="false">H356+H359+H368+H371+H362+H365</f>
        <v>8947.3</v>
      </c>
      <c r="I355" s="51" t="n">
        <f aca="false">I356+I359+I368+I371+I362+I365</f>
        <v>8947.3</v>
      </c>
      <c r="J355" s="44"/>
      <c r="K355" s="45"/>
      <c r="L355" s="46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85"/>
      <c r="Z355" s="42"/>
      <c r="AA355" s="42"/>
      <c r="AB355" s="42"/>
      <c r="AC355" s="47"/>
    </row>
    <row r="356" s="48" customFormat="true" ht="92.25" hidden="false" customHeight="true" outlineLevel="0" collapsed="false">
      <c r="A356" s="16" t="s">
        <v>670</v>
      </c>
      <c r="B356" s="38" t="s">
        <v>671</v>
      </c>
      <c r="C356" s="16" t="s">
        <v>246</v>
      </c>
      <c r="D356" s="16" t="s">
        <v>663</v>
      </c>
      <c r="E356" s="16" t="s">
        <v>672</v>
      </c>
      <c r="F356" s="16"/>
      <c r="G356" s="51" t="n">
        <f aca="false">G357</f>
        <v>8342.4</v>
      </c>
      <c r="H356" s="51" t="n">
        <f aca="false">H357</f>
        <v>8342.4</v>
      </c>
      <c r="I356" s="51" t="n">
        <f aca="false">I357</f>
        <v>8342.4</v>
      </c>
      <c r="J356" s="44"/>
      <c r="K356" s="45"/>
      <c r="L356" s="46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86" t="n">
        <v>6583</v>
      </c>
      <c r="Z356" s="42"/>
      <c r="AA356" s="52" t="n">
        <v>8342.4</v>
      </c>
      <c r="AB356" s="42"/>
      <c r="AC356" s="47"/>
    </row>
    <row r="357" s="48" customFormat="true" ht="45.75" hidden="false" customHeight="true" outlineLevel="0" collapsed="false">
      <c r="A357" s="16" t="s">
        <v>673</v>
      </c>
      <c r="B357" s="38" t="s">
        <v>584</v>
      </c>
      <c r="C357" s="16" t="s">
        <v>246</v>
      </c>
      <c r="D357" s="16" t="s">
        <v>663</v>
      </c>
      <c r="E357" s="16" t="s">
        <v>672</v>
      </c>
      <c r="F357" s="16" t="s">
        <v>585</v>
      </c>
      <c r="G357" s="51" t="n">
        <f aca="false">G358</f>
        <v>8342.4</v>
      </c>
      <c r="H357" s="51" t="n">
        <f aca="false">H358</f>
        <v>8342.4</v>
      </c>
      <c r="I357" s="51" t="n">
        <f aca="false">I358</f>
        <v>8342.4</v>
      </c>
      <c r="J357" s="44"/>
      <c r="K357" s="45"/>
      <c r="L357" s="46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85"/>
      <c r="Z357" s="42"/>
      <c r="AA357" s="42"/>
      <c r="AB357" s="42"/>
      <c r="AC357" s="47"/>
    </row>
    <row r="358" s="48" customFormat="true" ht="26.25" hidden="false" customHeight="true" outlineLevel="0" collapsed="false">
      <c r="A358" s="16" t="s">
        <v>674</v>
      </c>
      <c r="B358" s="38" t="s">
        <v>587</v>
      </c>
      <c r="C358" s="16" t="s">
        <v>246</v>
      </c>
      <c r="D358" s="16" t="s">
        <v>663</v>
      </c>
      <c r="E358" s="16" t="s">
        <v>672</v>
      </c>
      <c r="F358" s="16" t="s">
        <v>588</v>
      </c>
      <c r="G358" s="51" t="n">
        <v>8342.4</v>
      </c>
      <c r="H358" s="51" t="n">
        <v>8342.4</v>
      </c>
      <c r="I358" s="51" t="n">
        <v>8342.4</v>
      </c>
      <c r="J358" s="44"/>
      <c r="K358" s="45"/>
      <c r="L358" s="46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7"/>
    </row>
    <row r="359" s="48" customFormat="true" ht="117.75" hidden="false" customHeight="true" outlineLevel="0" collapsed="false">
      <c r="A359" s="16" t="s">
        <v>675</v>
      </c>
      <c r="B359" s="38" t="s">
        <v>676</v>
      </c>
      <c r="C359" s="16" t="s">
        <v>246</v>
      </c>
      <c r="D359" s="16" t="s">
        <v>663</v>
      </c>
      <c r="E359" s="16" t="s">
        <v>677</v>
      </c>
      <c r="F359" s="16"/>
      <c r="G359" s="51" t="n">
        <f aca="false">G360</f>
        <v>302.9</v>
      </c>
      <c r="H359" s="51" t="n">
        <f aca="false">H360</f>
        <v>302.9</v>
      </c>
      <c r="I359" s="51" t="n">
        <f aca="false">I360</f>
        <v>302.9</v>
      </c>
      <c r="J359" s="44"/>
      <c r="K359" s="45"/>
      <c r="L359" s="46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7"/>
    </row>
    <row r="360" s="48" customFormat="true" ht="42" hidden="false" customHeight="true" outlineLevel="0" collapsed="false">
      <c r="A360" s="16" t="s">
        <v>678</v>
      </c>
      <c r="B360" s="38" t="s">
        <v>584</v>
      </c>
      <c r="C360" s="16" t="s">
        <v>246</v>
      </c>
      <c r="D360" s="16" t="s">
        <v>663</v>
      </c>
      <c r="E360" s="16" t="s">
        <v>677</v>
      </c>
      <c r="F360" s="16" t="s">
        <v>585</v>
      </c>
      <c r="G360" s="51" t="n">
        <f aca="false">G361</f>
        <v>302.9</v>
      </c>
      <c r="H360" s="51" t="n">
        <f aca="false">H361</f>
        <v>302.9</v>
      </c>
      <c r="I360" s="51" t="n">
        <f aca="false">I361</f>
        <v>302.9</v>
      </c>
      <c r="J360" s="44"/>
      <c r="K360" s="45"/>
      <c r="L360" s="46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7"/>
    </row>
    <row r="361" s="48" customFormat="true" ht="24" hidden="false" customHeight="true" outlineLevel="0" collapsed="false">
      <c r="A361" s="16" t="s">
        <v>679</v>
      </c>
      <c r="B361" s="38" t="s">
        <v>587</v>
      </c>
      <c r="C361" s="16" t="s">
        <v>246</v>
      </c>
      <c r="D361" s="16" t="s">
        <v>663</v>
      </c>
      <c r="E361" s="16" t="s">
        <v>677</v>
      </c>
      <c r="F361" s="16" t="s">
        <v>588</v>
      </c>
      <c r="G361" s="51" t="n">
        <v>302.9</v>
      </c>
      <c r="H361" s="51" t="n">
        <v>302.9</v>
      </c>
      <c r="I361" s="51" t="n">
        <v>302.9</v>
      </c>
      <c r="J361" s="44"/>
      <c r="K361" s="45"/>
      <c r="L361" s="46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 t="n">
        <v>200</v>
      </c>
      <c r="Y361" s="42" t="n">
        <v>459.8</v>
      </c>
      <c r="Z361" s="42"/>
      <c r="AA361" s="52" t="n">
        <v>302.9</v>
      </c>
      <c r="AB361" s="42"/>
      <c r="AC361" s="47"/>
    </row>
    <row r="362" s="48" customFormat="true" ht="84.75" hidden="false" customHeight="true" outlineLevel="0" collapsed="false">
      <c r="A362" s="16" t="s">
        <v>680</v>
      </c>
      <c r="B362" s="38" t="s">
        <v>681</v>
      </c>
      <c r="C362" s="16" t="s">
        <v>246</v>
      </c>
      <c r="D362" s="16" t="s">
        <v>663</v>
      </c>
      <c r="E362" s="16" t="s">
        <v>682</v>
      </c>
      <c r="F362" s="16"/>
      <c r="G362" s="51" t="n">
        <f aca="false">SUM(G363)</f>
        <v>127.1</v>
      </c>
      <c r="H362" s="51" t="n">
        <f aca="false">SUM(H363)</f>
        <v>72.1</v>
      </c>
      <c r="I362" s="51" t="n">
        <f aca="false">SUM(I363)</f>
        <v>72.1</v>
      </c>
      <c r="J362" s="44"/>
      <c r="K362" s="44" t="n">
        <v>5</v>
      </c>
      <c r="L362" s="46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52" t="n">
        <v>72.1</v>
      </c>
      <c r="AB362" s="42"/>
      <c r="AC362" s="47"/>
    </row>
    <row r="363" s="48" customFormat="true" ht="41.25" hidden="false" customHeight="true" outlineLevel="0" collapsed="false">
      <c r="A363" s="16" t="s">
        <v>683</v>
      </c>
      <c r="B363" s="38" t="s">
        <v>584</v>
      </c>
      <c r="C363" s="16" t="s">
        <v>246</v>
      </c>
      <c r="D363" s="16" t="s">
        <v>663</v>
      </c>
      <c r="E363" s="16" t="s">
        <v>682</v>
      </c>
      <c r="F363" s="16" t="s">
        <v>585</v>
      </c>
      <c r="G363" s="51" t="n">
        <f aca="false">SUM(G364)</f>
        <v>127.1</v>
      </c>
      <c r="H363" s="51" t="n">
        <f aca="false">SUM(H364)</f>
        <v>72.1</v>
      </c>
      <c r="I363" s="51" t="n">
        <f aca="false">SUM(I364)</f>
        <v>72.1</v>
      </c>
      <c r="J363" s="44"/>
      <c r="K363" s="45"/>
      <c r="L363" s="46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7"/>
    </row>
    <row r="364" s="48" customFormat="true" ht="23.25" hidden="false" customHeight="true" outlineLevel="0" collapsed="false">
      <c r="A364" s="16" t="s">
        <v>684</v>
      </c>
      <c r="B364" s="38" t="s">
        <v>587</v>
      </c>
      <c r="C364" s="16" t="s">
        <v>246</v>
      </c>
      <c r="D364" s="16" t="s">
        <v>663</v>
      </c>
      <c r="E364" s="16" t="s">
        <v>682</v>
      </c>
      <c r="F364" s="16" t="s">
        <v>588</v>
      </c>
      <c r="G364" s="51" t="n">
        <f aca="false">72.1+55</f>
        <v>127.1</v>
      </c>
      <c r="H364" s="51" t="n">
        <v>72.1</v>
      </c>
      <c r="I364" s="51" t="n">
        <v>72.1</v>
      </c>
      <c r="J364" s="44"/>
      <c r="K364" s="45"/>
      <c r="L364" s="46"/>
      <c r="M364" s="42"/>
      <c r="N364" s="42"/>
      <c r="O364" s="42"/>
      <c r="P364" s="42"/>
      <c r="Q364" s="42"/>
      <c r="R364" s="42"/>
      <c r="S364" s="42"/>
      <c r="T364" s="42" t="n">
        <v>5</v>
      </c>
      <c r="U364" s="42"/>
      <c r="V364" s="42"/>
      <c r="W364" s="42"/>
      <c r="X364" s="42"/>
      <c r="Y364" s="42" t="n">
        <v>10</v>
      </c>
      <c r="Z364" s="42"/>
      <c r="AA364" s="42"/>
      <c r="AB364" s="42"/>
      <c r="AC364" s="47" t="n">
        <v>55</v>
      </c>
    </row>
    <row r="365" s="48" customFormat="true" ht="97.5" hidden="false" customHeight="true" outlineLevel="0" collapsed="false">
      <c r="A365" s="16" t="s">
        <v>685</v>
      </c>
      <c r="B365" s="38" t="s">
        <v>686</v>
      </c>
      <c r="C365" s="16" t="s">
        <v>246</v>
      </c>
      <c r="D365" s="16" t="s">
        <v>663</v>
      </c>
      <c r="E365" s="16" t="s">
        <v>687</v>
      </c>
      <c r="F365" s="16"/>
      <c r="G365" s="51" t="n">
        <f aca="false">G366</f>
        <v>400</v>
      </c>
      <c r="H365" s="51" t="n">
        <f aca="false">H366</f>
        <v>0</v>
      </c>
      <c r="I365" s="51" t="n">
        <f aca="false">I366</f>
        <v>0</v>
      </c>
      <c r="J365" s="44"/>
      <c r="K365" s="44" t="n">
        <v>15</v>
      </c>
      <c r="L365" s="46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 t="n">
        <v>200</v>
      </c>
      <c r="Z365" s="42"/>
      <c r="AA365" s="52" t="n">
        <v>400</v>
      </c>
      <c r="AB365" s="42"/>
      <c r="AC365" s="47"/>
    </row>
    <row r="366" s="83" customFormat="true" ht="41.25" hidden="false" customHeight="true" outlineLevel="0" collapsed="false">
      <c r="A366" s="16" t="s">
        <v>688</v>
      </c>
      <c r="B366" s="38" t="s">
        <v>584</v>
      </c>
      <c r="C366" s="16" t="s">
        <v>246</v>
      </c>
      <c r="D366" s="16" t="s">
        <v>663</v>
      </c>
      <c r="E366" s="16" t="s">
        <v>687</v>
      </c>
      <c r="F366" s="16" t="s">
        <v>585</v>
      </c>
      <c r="G366" s="51" t="n">
        <f aca="false">G367</f>
        <v>400</v>
      </c>
      <c r="H366" s="51" t="n">
        <f aca="false">H367</f>
        <v>0</v>
      </c>
      <c r="I366" s="51" t="n">
        <f aca="false">I367</f>
        <v>0</v>
      </c>
      <c r="J366" s="65"/>
      <c r="K366" s="20"/>
      <c r="L366" s="21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77"/>
    </row>
    <row r="367" s="37" customFormat="true" ht="24" hidden="false" customHeight="true" outlineLevel="0" collapsed="false">
      <c r="A367" s="16" t="s">
        <v>689</v>
      </c>
      <c r="B367" s="38" t="s">
        <v>587</v>
      </c>
      <c r="C367" s="16" t="s">
        <v>246</v>
      </c>
      <c r="D367" s="16" t="s">
        <v>663</v>
      </c>
      <c r="E367" s="16" t="s">
        <v>687</v>
      </c>
      <c r="F367" s="16" t="s">
        <v>588</v>
      </c>
      <c r="G367" s="51" t="n">
        <f aca="false">200+200</f>
        <v>400</v>
      </c>
      <c r="H367" s="51" t="n">
        <v>0</v>
      </c>
      <c r="I367" s="51" t="n">
        <v>0</v>
      </c>
      <c r="J367" s="31"/>
      <c r="K367" s="32"/>
      <c r="L367" s="33"/>
      <c r="M367" s="34"/>
      <c r="N367" s="34"/>
      <c r="O367" s="34"/>
      <c r="P367" s="34"/>
      <c r="Q367" s="34"/>
      <c r="R367" s="34"/>
      <c r="S367" s="34"/>
      <c r="T367" s="42" t="n">
        <v>15</v>
      </c>
      <c r="U367" s="34"/>
      <c r="V367" s="34"/>
      <c r="W367" s="34"/>
      <c r="X367" s="34"/>
      <c r="Y367" s="34"/>
      <c r="Z367" s="34"/>
      <c r="AA367" s="34"/>
      <c r="AB367" s="34"/>
      <c r="AC367" s="36"/>
    </row>
    <row r="368" s="37" customFormat="true" ht="98.25" hidden="false" customHeight="true" outlineLevel="0" collapsed="false">
      <c r="A368" s="16" t="s">
        <v>690</v>
      </c>
      <c r="B368" s="38" t="s">
        <v>691</v>
      </c>
      <c r="C368" s="16" t="s">
        <v>246</v>
      </c>
      <c r="D368" s="16" t="s">
        <v>663</v>
      </c>
      <c r="E368" s="16" t="s">
        <v>692</v>
      </c>
      <c r="F368" s="16"/>
      <c r="G368" s="51" t="n">
        <f aca="false">G369</f>
        <v>193.1</v>
      </c>
      <c r="H368" s="51" t="n">
        <f aca="false">H369</f>
        <v>193.1</v>
      </c>
      <c r="I368" s="51" t="n">
        <f aca="false">I369</f>
        <v>193.1</v>
      </c>
      <c r="J368" s="44"/>
      <c r="K368" s="44" t="n">
        <v>10</v>
      </c>
      <c r="L368" s="46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 t="n">
        <v>205</v>
      </c>
      <c r="AA368" s="42"/>
      <c r="AB368" s="52" t="n">
        <v>193.1</v>
      </c>
      <c r="AC368" s="36"/>
    </row>
    <row r="369" s="37" customFormat="true" ht="43.5" hidden="false" customHeight="true" outlineLevel="0" collapsed="false">
      <c r="A369" s="16" t="s">
        <v>693</v>
      </c>
      <c r="B369" s="38" t="s">
        <v>584</v>
      </c>
      <c r="C369" s="16" t="s">
        <v>246</v>
      </c>
      <c r="D369" s="16" t="s">
        <v>663</v>
      </c>
      <c r="E369" s="16" t="s">
        <v>692</v>
      </c>
      <c r="F369" s="16" t="s">
        <v>585</v>
      </c>
      <c r="G369" s="51" t="n">
        <f aca="false">G370</f>
        <v>193.1</v>
      </c>
      <c r="H369" s="51" t="n">
        <f aca="false">H370</f>
        <v>193.1</v>
      </c>
      <c r="I369" s="51" t="n">
        <f aca="false">I370</f>
        <v>193.1</v>
      </c>
      <c r="J369" s="44"/>
      <c r="K369" s="45"/>
      <c r="L369" s="46"/>
      <c r="M369" s="42"/>
      <c r="N369" s="42"/>
      <c r="O369" s="42"/>
      <c r="P369" s="42"/>
      <c r="Q369" s="42"/>
      <c r="R369" s="42"/>
      <c r="S369" s="42"/>
      <c r="T369" s="42" t="n">
        <v>10</v>
      </c>
      <c r="U369" s="42"/>
      <c r="V369" s="42"/>
      <c r="W369" s="42"/>
      <c r="X369" s="42"/>
      <c r="Y369" s="42"/>
      <c r="Z369" s="42"/>
      <c r="AA369" s="42"/>
      <c r="AB369" s="42"/>
      <c r="AC369" s="36"/>
    </row>
    <row r="370" s="37" customFormat="true" ht="24" hidden="false" customHeight="true" outlineLevel="0" collapsed="false">
      <c r="A370" s="16" t="s">
        <v>694</v>
      </c>
      <c r="B370" s="38" t="s">
        <v>587</v>
      </c>
      <c r="C370" s="16" t="s">
        <v>246</v>
      </c>
      <c r="D370" s="16" t="s">
        <v>663</v>
      </c>
      <c r="E370" s="16" t="s">
        <v>692</v>
      </c>
      <c r="F370" s="16" t="s">
        <v>588</v>
      </c>
      <c r="G370" s="51" t="n">
        <v>193.1</v>
      </c>
      <c r="H370" s="51" t="n">
        <v>193.1</v>
      </c>
      <c r="I370" s="51" t="n">
        <v>193.1</v>
      </c>
      <c r="J370" s="44"/>
      <c r="K370" s="45"/>
      <c r="L370" s="46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36"/>
    </row>
    <row r="371" s="48" customFormat="true" ht="99" hidden="false" customHeight="true" outlineLevel="0" collapsed="false">
      <c r="A371" s="16" t="s">
        <v>695</v>
      </c>
      <c r="B371" s="38" t="s">
        <v>696</v>
      </c>
      <c r="C371" s="16" t="s">
        <v>246</v>
      </c>
      <c r="D371" s="16" t="s">
        <v>663</v>
      </c>
      <c r="E371" s="16" t="s">
        <v>692</v>
      </c>
      <c r="F371" s="16"/>
      <c r="G371" s="51" t="n">
        <f aca="false">G372</f>
        <v>36.8</v>
      </c>
      <c r="H371" s="51" t="n">
        <f aca="false">H372</f>
        <v>36.8</v>
      </c>
      <c r="I371" s="51" t="n">
        <f aca="false">I372</f>
        <v>36.8</v>
      </c>
      <c r="J371" s="44"/>
      <c r="K371" s="45"/>
      <c r="L371" s="46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7"/>
    </row>
    <row r="372" s="48" customFormat="true" ht="44.25" hidden="false" customHeight="true" outlineLevel="0" collapsed="false">
      <c r="A372" s="16" t="s">
        <v>697</v>
      </c>
      <c r="B372" s="38" t="s">
        <v>584</v>
      </c>
      <c r="C372" s="16" t="s">
        <v>246</v>
      </c>
      <c r="D372" s="16" t="s">
        <v>663</v>
      </c>
      <c r="E372" s="16" t="s">
        <v>692</v>
      </c>
      <c r="F372" s="16" t="s">
        <v>585</v>
      </c>
      <c r="G372" s="51" t="n">
        <f aca="false">G373</f>
        <v>36.8</v>
      </c>
      <c r="H372" s="51" t="n">
        <f aca="false">H373</f>
        <v>36.8</v>
      </c>
      <c r="I372" s="51" t="n">
        <f aca="false">I373</f>
        <v>36.8</v>
      </c>
      <c r="J372" s="44"/>
      <c r="K372" s="45"/>
      <c r="L372" s="46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7"/>
    </row>
    <row r="373" s="48" customFormat="true" ht="20.25" hidden="false" customHeight="true" outlineLevel="0" collapsed="false">
      <c r="A373" s="16" t="s">
        <v>698</v>
      </c>
      <c r="B373" s="38" t="s">
        <v>587</v>
      </c>
      <c r="C373" s="16" t="s">
        <v>246</v>
      </c>
      <c r="D373" s="16" t="s">
        <v>663</v>
      </c>
      <c r="E373" s="16" t="s">
        <v>692</v>
      </c>
      <c r="F373" s="16" t="s">
        <v>588</v>
      </c>
      <c r="G373" s="51" t="n">
        <v>36.8</v>
      </c>
      <c r="H373" s="51" t="n">
        <v>36.8</v>
      </c>
      <c r="I373" s="51" t="n">
        <v>36.8</v>
      </c>
      <c r="J373" s="44"/>
      <c r="K373" s="45"/>
      <c r="L373" s="46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 t="n">
        <v>51.7</v>
      </c>
      <c r="Z373" s="42"/>
      <c r="AA373" s="52" t="n">
        <v>36.8</v>
      </c>
      <c r="AB373" s="42"/>
      <c r="AC373" s="47"/>
    </row>
    <row r="374" s="48" customFormat="true" ht="43.5" hidden="false" customHeight="true" outlineLevel="0" collapsed="false">
      <c r="A374" s="16" t="s">
        <v>699</v>
      </c>
      <c r="B374" s="38" t="s">
        <v>700</v>
      </c>
      <c r="C374" s="16" t="s">
        <v>246</v>
      </c>
      <c r="D374" s="16" t="s">
        <v>663</v>
      </c>
      <c r="E374" s="16" t="s">
        <v>701</v>
      </c>
      <c r="F374" s="16"/>
      <c r="G374" s="51" t="n">
        <f aca="false">G375+G378</f>
        <v>13</v>
      </c>
      <c r="H374" s="51" t="n">
        <f aca="false">H375+H378</f>
        <v>13</v>
      </c>
      <c r="I374" s="51" t="n">
        <f aca="false">I375+I378</f>
        <v>13</v>
      </c>
      <c r="J374" s="44"/>
      <c r="K374" s="45"/>
      <c r="L374" s="46"/>
      <c r="M374" s="42"/>
      <c r="N374" s="42"/>
      <c r="O374" s="42"/>
      <c r="P374" s="42"/>
      <c r="Q374" s="42"/>
      <c r="R374" s="42"/>
      <c r="S374" s="42"/>
      <c r="T374" s="42" t="n">
        <v>8</v>
      </c>
      <c r="U374" s="42"/>
      <c r="V374" s="42"/>
      <c r="W374" s="42"/>
      <c r="X374" s="42"/>
      <c r="Y374" s="42"/>
      <c r="Z374" s="42"/>
      <c r="AA374" s="42"/>
      <c r="AB374" s="42"/>
      <c r="AC374" s="47"/>
    </row>
    <row r="375" s="48" customFormat="true" ht="80.25" hidden="false" customHeight="true" outlineLevel="0" collapsed="false">
      <c r="A375" s="16" t="s">
        <v>702</v>
      </c>
      <c r="B375" s="38" t="s">
        <v>703</v>
      </c>
      <c r="C375" s="16" t="s">
        <v>246</v>
      </c>
      <c r="D375" s="16" t="s">
        <v>663</v>
      </c>
      <c r="E375" s="16" t="s">
        <v>704</v>
      </c>
      <c r="F375" s="16"/>
      <c r="G375" s="51" t="n">
        <f aca="false">G376</f>
        <v>8</v>
      </c>
      <c r="H375" s="51" t="n">
        <f aca="false">H376</f>
        <v>8</v>
      </c>
      <c r="I375" s="51" t="n">
        <f aca="false">I376</f>
        <v>8</v>
      </c>
      <c r="J375" s="44"/>
      <c r="K375" s="45"/>
      <c r="L375" s="46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52" t="n">
        <v>8</v>
      </c>
      <c r="AB375" s="42"/>
      <c r="AC375" s="47"/>
    </row>
    <row r="376" s="48" customFormat="true" ht="45.75" hidden="false" customHeight="true" outlineLevel="0" collapsed="false">
      <c r="A376" s="16" t="s">
        <v>705</v>
      </c>
      <c r="B376" s="38" t="s">
        <v>584</v>
      </c>
      <c r="C376" s="16" t="s">
        <v>246</v>
      </c>
      <c r="D376" s="16" t="s">
        <v>663</v>
      </c>
      <c r="E376" s="16" t="s">
        <v>704</v>
      </c>
      <c r="F376" s="16" t="s">
        <v>585</v>
      </c>
      <c r="G376" s="51" t="n">
        <f aca="false">G377</f>
        <v>8</v>
      </c>
      <c r="H376" s="51" t="n">
        <f aca="false">H377</f>
        <v>8</v>
      </c>
      <c r="I376" s="51" t="n">
        <f aca="false">I377</f>
        <v>8</v>
      </c>
      <c r="J376" s="44"/>
      <c r="K376" s="45"/>
      <c r="L376" s="46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7"/>
    </row>
    <row r="377" s="48" customFormat="true" ht="20.25" hidden="false" customHeight="true" outlineLevel="0" collapsed="false">
      <c r="A377" s="16" t="s">
        <v>706</v>
      </c>
      <c r="B377" s="38" t="s">
        <v>587</v>
      </c>
      <c r="C377" s="16" t="s">
        <v>246</v>
      </c>
      <c r="D377" s="16" t="s">
        <v>663</v>
      </c>
      <c r="E377" s="16" t="s">
        <v>704</v>
      </c>
      <c r="F377" s="16" t="s">
        <v>588</v>
      </c>
      <c r="G377" s="51" t="n">
        <v>8</v>
      </c>
      <c r="H377" s="51" t="n">
        <v>8</v>
      </c>
      <c r="I377" s="51" t="n">
        <v>8</v>
      </c>
      <c r="J377" s="44"/>
      <c r="K377" s="45"/>
      <c r="L377" s="46"/>
      <c r="M377" s="42"/>
      <c r="N377" s="42"/>
      <c r="O377" s="42"/>
      <c r="P377" s="42"/>
      <c r="Q377" s="42"/>
      <c r="R377" s="42"/>
      <c r="S377" s="42"/>
      <c r="T377" s="42" t="n">
        <v>5</v>
      </c>
      <c r="U377" s="42"/>
      <c r="V377" s="42"/>
      <c r="W377" s="42"/>
      <c r="X377" s="42"/>
      <c r="Y377" s="42" t="n">
        <v>8</v>
      </c>
      <c r="Z377" s="42"/>
      <c r="AA377" s="42"/>
      <c r="AB377" s="42"/>
      <c r="AC377" s="47"/>
    </row>
    <row r="378" s="4" customFormat="true" ht="70.5" hidden="false" customHeight="true" outlineLevel="0" collapsed="false">
      <c r="A378" s="16" t="s">
        <v>707</v>
      </c>
      <c r="B378" s="38" t="s">
        <v>708</v>
      </c>
      <c r="C378" s="16" t="s">
        <v>246</v>
      </c>
      <c r="D378" s="16" t="s">
        <v>663</v>
      </c>
      <c r="E378" s="16" t="s">
        <v>709</v>
      </c>
      <c r="F378" s="16"/>
      <c r="G378" s="51" t="n">
        <f aca="false">SUM(G379)</f>
        <v>5</v>
      </c>
      <c r="H378" s="51" t="n">
        <f aca="false">SUM(H379)</f>
        <v>5</v>
      </c>
      <c r="I378" s="51" t="n">
        <f aca="false">SUM(I379)</f>
        <v>5</v>
      </c>
      <c r="J378" s="44"/>
      <c r="K378" s="45"/>
      <c r="L378" s="46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52" t="n">
        <v>5</v>
      </c>
      <c r="AB378" s="42"/>
      <c r="AC378" s="70"/>
    </row>
    <row r="379" s="4" customFormat="true" ht="42.75" hidden="false" customHeight="true" outlineLevel="0" collapsed="false">
      <c r="A379" s="16" t="s">
        <v>710</v>
      </c>
      <c r="B379" s="38" t="s">
        <v>584</v>
      </c>
      <c r="C379" s="16" t="s">
        <v>246</v>
      </c>
      <c r="D379" s="16" t="s">
        <v>663</v>
      </c>
      <c r="E379" s="16" t="s">
        <v>709</v>
      </c>
      <c r="F379" s="16" t="s">
        <v>585</v>
      </c>
      <c r="G379" s="51" t="n">
        <f aca="false">SUM(G380)</f>
        <v>5</v>
      </c>
      <c r="H379" s="51" t="n">
        <f aca="false">SUM(H380)</f>
        <v>5</v>
      </c>
      <c r="I379" s="51" t="n">
        <f aca="false">SUM(I380)</f>
        <v>5</v>
      </c>
      <c r="J379" s="44"/>
      <c r="K379" s="45"/>
      <c r="L379" s="46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70"/>
    </row>
    <row r="380" s="4" customFormat="true" ht="26.25" hidden="false" customHeight="true" outlineLevel="0" collapsed="false">
      <c r="A380" s="16" t="s">
        <v>711</v>
      </c>
      <c r="B380" s="38" t="s">
        <v>587</v>
      </c>
      <c r="C380" s="16" t="s">
        <v>246</v>
      </c>
      <c r="D380" s="16" t="s">
        <v>663</v>
      </c>
      <c r="E380" s="16" t="s">
        <v>709</v>
      </c>
      <c r="F380" s="16" t="s">
        <v>588</v>
      </c>
      <c r="G380" s="51" t="n">
        <v>5</v>
      </c>
      <c r="H380" s="51" t="n">
        <v>5</v>
      </c>
      <c r="I380" s="51" t="n">
        <v>5</v>
      </c>
      <c r="J380" s="44"/>
      <c r="K380" s="45"/>
      <c r="L380" s="46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 t="n">
        <v>5</v>
      </c>
      <c r="Z380" s="42"/>
      <c r="AA380" s="42"/>
      <c r="AB380" s="42"/>
      <c r="AC380" s="70"/>
    </row>
    <row r="381" s="4" customFormat="true" ht="22.5" hidden="false" customHeight="true" outlineLevel="0" collapsed="false">
      <c r="A381" s="16" t="s">
        <v>712</v>
      </c>
      <c r="B381" s="17" t="s">
        <v>713</v>
      </c>
      <c r="C381" s="18" t="s">
        <v>246</v>
      </c>
      <c r="D381" s="18" t="s">
        <v>714</v>
      </c>
      <c r="E381" s="18"/>
      <c r="F381" s="18"/>
      <c r="G381" s="56" t="n">
        <f aca="false">G382+G423</f>
        <v>83129.8</v>
      </c>
      <c r="H381" s="56" t="n">
        <f aca="false">H382+H423</f>
        <v>80444.6</v>
      </c>
      <c r="I381" s="56" t="n">
        <f aca="false">I382+I423</f>
        <v>80315.1</v>
      </c>
      <c r="J381" s="44"/>
      <c r="K381" s="45"/>
      <c r="L381" s="46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70"/>
    </row>
    <row r="382" s="4" customFormat="true" ht="21.75" hidden="false" customHeight="true" outlineLevel="0" collapsed="false">
      <c r="A382" s="16" t="s">
        <v>715</v>
      </c>
      <c r="B382" s="28" t="s">
        <v>716</v>
      </c>
      <c r="C382" s="29" t="s">
        <v>246</v>
      </c>
      <c r="D382" s="29" t="s">
        <v>717</v>
      </c>
      <c r="E382" s="29"/>
      <c r="F382" s="29"/>
      <c r="G382" s="60" t="n">
        <f aca="false">G383</f>
        <v>79121.9</v>
      </c>
      <c r="H382" s="60" t="n">
        <f aca="false">H383</f>
        <v>77797.6</v>
      </c>
      <c r="I382" s="60" t="n">
        <f aca="false">I383</f>
        <v>77668.1</v>
      </c>
      <c r="J382" s="44"/>
      <c r="K382" s="45" t="n">
        <v>9340.3</v>
      </c>
      <c r="L382" s="46"/>
      <c r="M382" s="42"/>
      <c r="N382" s="42"/>
      <c r="O382" s="42"/>
      <c r="P382" s="42"/>
      <c r="Q382" s="42"/>
      <c r="R382" s="42"/>
      <c r="S382" s="85"/>
      <c r="T382" s="85"/>
      <c r="U382" s="42"/>
      <c r="V382" s="42"/>
      <c r="W382" s="42"/>
      <c r="X382" s="42"/>
      <c r="Y382" s="42"/>
      <c r="Z382" s="42"/>
      <c r="AA382" s="42"/>
      <c r="AB382" s="42"/>
      <c r="AC382" s="70"/>
    </row>
    <row r="383" s="67" customFormat="true" ht="40.5" hidden="false" customHeight="true" outlineLevel="0" collapsed="false">
      <c r="A383" s="16" t="s">
        <v>718</v>
      </c>
      <c r="B383" s="49" t="s">
        <v>719</v>
      </c>
      <c r="C383" s="16" t="s">
        <v>246</v>
      </c>
      <c r="D383" s="16" t="s">
        <v>717</v>
      </c>
      <c r="E383" s="16" t="s">
        <v>334</v>
      </c>
      <c r="F383" s="16"/>
      <c r="G383" s="51" t="n">
        <f aca="false">G384+G391+G410</f>
        <v>79121.9</v>
      </c>
      <c r="H383" s="51" t="n">
        <f aca="false">H384+H391+H410</f>
        <v>77797.6</v>
      </c>
      <c r="I383" s="51" t="n">
        <f aca="false">I384+I391+I410</f>
        <v>77668.1</v>
      </c>
      <c r="J383" s="65"/>
      <c r="K383" s="20"/>
      <c r="L383" s="21"/>
      <c r="M383" s="22"/>
      <c r="N383" s="22"/>
      <c r="O383" s="22"/>
      <c r="P383" s="22"/>
      <c r="Q383" s="22"/>
      <c r="R383" s="22"/>
      <c r="S383" s="88"/>
      <c r="T383" s="88"/>
      <c r="U383" s="22"/>
      <c r="V383" s="22"/>
      <c r="W383" s="22"/>
      <c r="X383" s="22"/>
      <c r="Y383" s="22"/>
      <c r="Z383" s="22"/>
      <c r="AA383" s="22"/>
      <c r="AB383" s="22"/>
      <c r="AC383" s="66"/>
    </row>
    <row r="384" s="27" customFormat="true" ht="38.25" hidden="false" customHeight="true" outlineLevel="0" collapsed="false">
      <c r="A384" s="16" t="s">
        <v>720</v>
      </c>
      <c r="B384" s="38" t="s">
        <v>721</v>
      </c>
      <c r="C384" s="16" t="s">
        <v>246</v>
      </c>
      <c r="D384" s="16" t="s">
        <v>717</v>
      </c>
      <c r="E384" s="16" t="s">
        <v>722</v>
      </c>
      <c r="F384" s="16"/>
      <c r="G384" s="51" t="n">
        <f aca="false">G385+G388</f>
        <v>21953.3</v>
      </c>
      <c r="H384" s="51" t="n">
        <f aca="false">H385+H388</f>
        <v>21289.5</v>
      </c>
      <c r="I384" s="51" t="n">
        <f aca="false">I385+I388</f>
        <v>21289.5</v>
      </c>
      <c r="J384" s="65"/>
      <c r="K384" s="20"/>
      <c r="L384" s="21"/>
      <c r="M384" s="42" t="n">
        <v>-10.4</v>
      </c>
      <c r="N384" s="22"/>
      <c r="O384" s="22"/>
      <c r="P384" s="22"/>
      <c r="Q384" s="22"/>
      <c r="R384" s="22"/>
      <c r="S384" s="88"/>
      <c r="T384" s="86" t="n">
        <v>15103.6</v>
      </c>
      <c r="U384" s="22"/>
      <c r="V384" s="22"/>
      <c r="W384" s="22"/>
      <c r="X384" s="22"/>
      <c r="Y384" s="22"/>
      <c r="Z384" s="22"/>
      <c r="AA384" s="22"/>
      <c r="AB384" s="22"/>
      <c r="AC384" s="26"/>
    </row>
    <row r="385" s="27" customFormat="true" ht="87.75" hidden="false" customHeight="true" outlineLevel="0" collapsed="false">
      <c r="A385" s="16" t="s">
        <v>723</v>
      </c>
      <c r="B385" s="38" t="s">
        <v>724</v>
      </c>
      <c r="C385" s="16" t="s">
        <v>246</v>
      </c>
      <c r="D385" s="16" t="s">
        <v>717</v>
      </c>
      <c r="E385" s="16" t="s">
        <v>725</v>
      </c>
      <c r="F385" s="16"/>
      <c r="G385" s="51" t="n">
        <f aca="false">G386</f>
        <v>21555.3</v>
      </c>
      <c r="H385" s="51" t="n">
        <f aca="false">H386</f>
        <v>20891.5</v>
      </c>
      <c r="I385" s="51" t="n">
        <f aca="false">I386</f>
        <v>20891.5</v>
      </c>
      <c r="J385" s="65"/>
      <c r="K385" s="44" t="n">
        <v>19</v>
      </c>
      <c r="L385" s="21"/>
      <c r="M385" s="22"/>
      <c r="N385" s="22"/>
      <c r="O385" s="22"/>
      <c r="P385" s="22"/>
      <c r="Q385" s="22"/>
      <c r="R385" s="22"/>
      <c r="S385" s="88"/>
      <c r="T385" s="88"/>
      <c r="U385" s="22"/>
      <c r="V385" s="22"/>
      <c r="W385" s="22"/>
      <c r="X385" s="22"/>
      <c r="Y385" s="22"/>
      <c r="Z385" s="22"/>
      <c r="AA385" s="22"/>
      <c r="AB385" s="22"/>
      <c r="AC385" s="26"/>
    </row>
    <row r="386" s="27" customFormat="true" ht="50.25" hidden="false" customHeight="true" outlineLevel="0" collapsed="false">
      <c r="A386" s="16" t="s">
        <v>726</v>
      </c>
      <c r="B386" s="38" t="s">
        <v>584</v>
      </c>
      <c r="C386" s="16" t="s">
        <v>246</v>
      </c>
      <c r="D386" s="16" t="s">
        <v>717</v>
      </c>
      <c r="E386" s="16" t="s">
        <v>725</v>
      </c>
      <c r="F386" s="16" t="s">
        <v>585</v>
      </c>
      <c r="G386" s="51" t="n">
        <f aca="false">G387</f>
        <v>21555.3</v>
      </c>
      <c r="H386" s="51" t="n">
        <f aca="false">H387</f>
        <v>20891.5</v>
      </c>
      <c r="I386" s="51" t="n">
        <f aca="false">I387</f>
        <v>20891.5</v>
      </c>
      <c r="J386" s="65"/>
      <c r="K386" s="20"/>
      <c r="L386" s="21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6"/>
    </row>
    <row r="387" s="27" customFormat="true" ht="30" hidden="false" customHeight="true" outlineLevel="0" collapsed="false">
      <c r="A387" s="16" t="s">
        <v>727</v>
      </c>
      <c r="B387" s="38" t="s">
        <v>587</v>
      </c>
      <c r="C387" s="16" t="s">
        <v>246</v>
      </c>
      <c r="D387" s="16" t="s">
        <v>717</v>
      </c>
      <c r="E387" s="16" t="s">
        <v>725</v>
      </c>
      <c r="F387" s="16" t="s">
        <v>588</v>
      </c>
      <c r="G387" s="51" t="n">
        <f aca="false">20891.5+634.5+29.3</f>
        <v>21555.3</v>
      </c>
      <c r="H387" s="51" t="n">
        <v>20891.5</v>
      </c>
      <c r="I387" s="51" t="n">
        <v>20891.5</v>
      </c>
      <c r="J387" s="51" t="n">
        <v>20891.5</v>
      </c>
      <c r="K387" s="51" t="n">
        <v>20891.5</v>
      </c>
      <c r="L387" s="51" t="n">
        <v>20891.5</v>
      </c>
      <c r="M387" s="51" t="n">
        <v>20891.5</v>
      </c>
      <c r="N387" s="51" t="n">
        <v>20891.5</v>
      </c>
      <c r="O387" s="51" t="n">
        <v>20891.5</v>
      </c>
      <c r="P387" s="51" t="n">
        <v>20891.5</v>
      </c>
      <c r="Q387" s="51" t="n">
        <v>20891.5</v>
      </c>
      <c r="R387" s="51" t="n">
        <v>20891.5</v>
      </c>
      <c r="S387" s="51" t="n">
        <v>20891.5</v>
      </c>
      <c r="T387" s="51" t="n">
        <v>20891.5</v>
      </c>
      <c r="U387" s="51" t="n">
        <v>20891.5</v>
      </c>
      <c r="V387" s="51" t="n">
        <v>20891.5</v>
      </c>
      <c r="W387" s="51" t="n">
        <v>20891.5</v>
      </c>
      <c r="X387" s="51" t="n">
        <v>20891.5</v>
      </c>
      <c r="Y387" s="51" t="n">
        <v>20891.5</v>
      </c>
      <c r="Z387" s="51" t="n">
        <v>20891.5</v>
      </c>
      <c r="AA387" s="89" t="n">
        <v>20891.5</v>
      </c>
      <c r="AB387" s="42"/>
      <c r="AC387" s="70" t="n">
        <f aca="false">634.5+29.3</f>
        <v>663.8</v>
      </c>
    </row>
    <row r="388" s="69" customFormat="true" ht="115.5" hidden="false" customHeight="true" outlineLevel="0" collapsed="false">
      <c r="A388" s="16" t="s">
        <v>728</v>
      </c>
      <c r="B388" s="38" t="s">
        <v>729</v>
      </c>
      <c r="C388" s="16" t="s">
        <v>246</v>
      </c>
      <c r="D388" s="16" t="s">
        <v>717</v>
      </c>
      <c r="E388" s="16" t="s">
        <v>730</v>
      </c>
      <c r="F388" s="16"/>
      <c r="G388" s="51" t="n">
        <f aca="false">G389</f>
        <v>398</v>
      </c>
      <c r="H388" s="51" t="n">
        <f aca="false">H389</f>
        <v>398</v>
      </c>
      <c r="I388" s="51" t="n">
        <f aca="false">I389</f>
        <v>398</v>
      </c>
      <c r="J388" s="31"/>
      <c r="K388" s="32"/>
      <c r="L388" s="33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78" t="n">
        <v>398</v>
      </c>
      <c r="AB388" s="34"/>
      <c r="AC388" s="68"/>
    </row>
    <row r="389" s="69" customFormat="true" ht="39.75" hidden="false" customHeight="true" outlineLevel="0" collapsed="false">
      <c r="A389" s="16" t="s">
        <v>731</v>
      </c>
      <c r="B389" s="38" t="s">
        <v>584</v>
      </c>
      <c r="C389" s="16" t="s">
        <v>246</v>
      </c>
      <c r="D389" s="16" t="s">
        <v>717</v>
      </c>
      <c r="E389" s="16" t="s">
        <v>730</v>
      </c>
      <c r="F389" s="16" t="s">
        <v>585</v>
      </c>
      <c r="G389" s="51" t="n">
        <f aca="false">G390</f>
        <v>398</v>
      </c>
      <c r="H389" s="51" t="n">
        <f aca="false">H390</f>
        <v>398</v>
      </c>
      <c r="I389" s="51" t="n">
        <f aca="false">I390</f>
        <v>398</v>
      </c>
      <c r="J389" s="31"/>
      <c r="K389" s="32"/>
      <c r="L389" s="33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68"/>
    </row>
    <row r="390" s="69" customFormat="true" ht="24" hidden="false" customHeight="true" outlineLevel="0" collapsed="false">
      <c r="A390" s="16" t="s">
        <v>732</v>
      </c>
      <c r="B390" s="38" t="s">
        <v>587</v>
      </c>
      <c r="C390" s="16" t="s">
        <v>246</v>
      </c>
      <c r="D390" s="16" t="s">
        <v>717</v>
      </c>
      <c r="E390" s="16" t="s">
        <v>730</v>
      </c>
      <c r="F390" s="16" t="s">
        <v>588</v>
      </c>
      <c r="G390" s="51" t="n">
        <v>398</v>
      </c>
      <c r="H390" s="51" t="n">
        <v>398</v>
      </c>
      <c r="I390" s="51" t="n">
        <v>398</v>
      </c>
      <c r="J390" s="31"/>
      <c r="K390" s="32"/>
      <c r="L390" s="33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 t="n">
        <v>711.6</v>
      </c>
      <c r="Z390" s="34"/>
      <c r="AA390" s="34"/>
      <c r="AB390" s="34"/>
      <c r="AC390" s="68"/>
    </row>
    <row r="391" s="69" customFormat="true" ht="37.5" hidden="false" customHeight="true" outlineLevel="0" collapsed="false">
      <c r="A391" s="16" t="s">
        <v>733</v>
      </c>
      <c r="B391" s="38" t="s">
        <v>734</v>
      </c>
      <c r="C391" s="16" t="s">
        <v>246</v>
      </c>
      <c r="D391" s="16" t="s">
        <v>717</v>
      </c>
      <c r="E391" s="16" t="s">
        <v>735</v>
      </c>
      <c r="F391" s="18"/>
      <c r="G391" s="51" t="n">
        <f aca="false">G404+G407+G392+G401+G395+G398</f>
        <v>56697.2</v>
      </c>
      <c r="H391" s="51" t="n">
        <f aca="false">H404+H407+H392+H401+H395+H398</f>
        <v>56007.2</v>
      </c>
      <c r="I391" s="51" t="n">
        <f aca="false">I404+I407+I392+I401+I395+I398</f>
        <v>56007.2</v>
      </c>
      <c r="J391" s="31"/>
      <c r="K391" s="32"/>
      <c r="L391" s="33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 t="n">
        <f aca="false">-37.1+100+1231.5</f>
        <v>1294.4</v>
      </c>
      <c r="X391" s="34"/>
      <c r="Y391" s="34"/>
      <c r="Z391" s="34"/>
      <c r="AA391" s="34"/>
      <c r="AB391" s="34"/>
      <c r="AC391" s="68"/>
    </row>
    <row r="392" s="69" customFormat="true" ht="87" hidden="false" customHeight="true" outlineLevel="0" collapsed="false">
      <c r="A392" s="16" t="s">
        <v>736</v>
      </c>
      <c r="B392" s="38" t="s">
        <v>737</v>
      </c>
      <c r="C392" s="16" t="s">
        <v>246</v>
      </c>
      <c r="D392" s="16" t="s">
        <v>717</v>
      </c>
      <c r="E392" s="16" t="s">
        <v>738</v>
      </c>
      <c r="F392" s="16"/>
      <c r="G392" s="51" t="n">
        <f aca="false">G393</f>
        <v>55275.4</v>
      </c>
      <c r="H392" s="51" t="n">
        <f aca="false">H393</f>
        <v>54585.4</v>
      </c>
      <c r="I392" s="51" t="n">
        <f aca="false">I393</f>
        <v>54585.4</v>
      </c>
      <c r="J392" s="31"/>
      <c r="K392" s="32"/>
      <c r="L392" s="33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68"/>
    </row>
    <row r="393" s="69" customFormat="true" ht="35.25" hidden="false" customHeight="true" outlineLevel="0" collapsed="false">
      <c r="A393" s="16" t="s">
        <v>739</v>
      </c>
      <c r="B393" s="38" t="s">
        <v>584</v>
      </c>
      <c r="C393" s="16" t="s">
        <v>246</v>
      </c>
      <c r="D393" s="16" t="s">
        <v>717</v>
      </c>
      <c r="E393" s="16" t="s">
        <v>738</v>
      </c>
      <c r="F393" s="16" t="s">
        <v>585</v>
      </c>
      <c r="G393" s="51" t="n">
        <f aca="false">G394</f>
        <v>55275.4</v>
      </c>
      <c r="H393" s="51" t="n">
        <f aca="false">H394</f>
        <v>54585.4</v>
      </c>
      <c r="I393" s="51" t="n">
        <f aca="false">I394</f>
        <v>54585.4</v>
      </c>
      <c r="J393" s="31"/>
      <c r="K393" s="32"/>
      <c r="L393" s="33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68"/>
    </row>
    <row r="394" s="69" customFormat="true" ht="27" hidden="false" customHeight="true" outlineLevel="0" collapsed="false">
      <c r="A394" s="16" t="s">
        <v>740</v>
      </c>
      <c r="B394" s="38" t="s">
        <v>587</v>
      </c>
      <c r="C394" s="16" t="s">
        <v>246</v>
      </c>
      <c r="D394" s="16" t="s">
        <v>717</v>
      </c>
      <c r="E394" s="16" t="s">
        <v>738</v>
      </c>
      <c r="F394" s="16" t="s">
        <v>588</v>
      </c>
      <c r="G394" s="51" t="n">
        <f aca="false">54585.4+424+266</f>
        <v>55275.4</v>
      </c>
      <c r="H394" s="51" t="n">
        <v>54585.4</v>
      </c>
      <c r="I394" s="51" t="n">
        <v>54585.4</v>
      </c>
      <c r="J394" s="31"/>
      <c r="K394" s="32"/>
      <c r="L394" s="33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 t="n">
        <v>-61.1</v>
      </c>
      <c r="X394" s="34"/>
      <c r="Y394" s="34" t="n">
        <v>40703.8</v>
      </c>
      <c r="Z394" s="34"/>
      <c r="AA394" s="52" t="n">
        <v>54585.4</v>
      </c>
      <c r="AB394" s="42"/>
      <c r="AC394" s="70" t="n">
        <f aca="false">424+266</f>
        <v>690</v>
      </c>
    </row>
    <row r="395" s="69" customFormat="true" ht="128.25" hidden="false" customHeight="true" outlineLevel="0" collapsed="false">
      <c r="A395" s="16" t="s">
        <v>741</v>
      </c>
      <c r="B395" s="38" t="s">
        <v>742</v>
      </c>
      <c r="C395" s="16" t="s">
        <v>246</v>
      </c>
      <c r="D395" s="16" t="s">
        <v>717</v>
      </c>
      <c r="E395" s="16" t="s">
        <v>743</v>
      </c>
      <c r="F395" s="16"/>
      <c r="G395" s="51" t="n">
        <f aca="false">G396</f>
        <v>1296.8</v>
      </c>
      <c r="H395" s="51" t="n">
        <f aca="false">H396</f>
        <v>1296.8</v>
      </c>
      <c r="I395" s="51" t="n">
        <f aca="false">I396</f>
        <v>1296.8</v>
      </c>
      <c r="J395" s="31"/>
      <c r="K395" s="32"/>
      <c r="L395" s="33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68"/>
    </row>
    <row r="396" s="69" customFormat="true" ht="42" hidden="false" customHeight="true" outlineLevel="0" collapsed="false">
      <c r="A396" s="16" t="s">
        <v>744</v>
      </c>
      <c r="B396" s="38" t="s">
        <v>584</v>
      </c>
      <c r="C396" s="16" t="s">
        <v>246</v>
      </c>
      <c r="D396" s="16" t="s">
        <v>717</v>
      </c>
      <c r="E396" s="16" t="s">
        <v>743</v>
      </c>
      <c r="F396" s="16" t="s">
        <v>585</v>
      </c>
      <c r="G396" s="51" t="n">
        <f aca="false">G397</f>
        <v>1296.8</v>
      </c>
      <c r="H396" s="51" t="n">
        <f aca="false">H397</f>
        <v>1296.8</v>
      </c>
      <c r="I396" s="51" t="n">
        <f aca="false">I397</f>
        <v>1296.8</v>
      </c>
      <c r="J396" s="31"/>
      <c r="K396" s="32"/>
      <c r="L396" s="33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68"/>
    </row>
    <row r="397" s="69" customFormat="true" ht="27.75" hidden="false" customHeight="true" outlineLevel="0" collapsed="false">
      <c r="A397" s="16" t="s">
        <v>745</v>
      </c>
      <c r="B397" s="38" t="s">
        <v>587</v>
      </c>
      <c r="C397" s="16" t="s">
        <v>246</v>
      </c>
      <c r="D397" s="16" t="s">
        <v>717</v>
      </c>
      <c r="E397" s="16" t="s">
        <v>743</v>
      </c>
      <c r="F397" s="16" t="s">
        <v>588</v>
      </c>
      <c r="G397" s="51" t="n">
        <v>1296.8</v>
      </c>
      <c r="H397" s="51" t="n">
        <v>1296.8</v>
      </c>
      <c r="I397" s="51" t="n">
        <v>1296.8</v>
      </c>
      <c r="J397" s="31"/>
      <c r="K397" s="32"/>
      <c r="L397" s="33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 t="n">
        <v>1173.3</v>
      </c>
      <c r="Y397" s="34" t="n">
        <v>1569.8</v>
      </c>
      <c r="Z397" s="34"/>
      <c r="AA397" s="52" t="n">
        <v>1296.8</v>
      </c>
      <c r="AB397" s="42"/>
      <c r="AC397" s="68"/>
    </row>
    <row r="398" s="4" customFormat="true" ht="101.25" hidden="false" customHeight="true" outlineLevel="0" collapsed="false">
      <c r="A398" s="16" t="s">
        <v>746</v>
      </c>
      <c r="B398" s="38" t="s">
        <v>747</v>
      </c>
      <c r="C398" s="16" t="s">
        <v>246</v>
      </c>
      <c r="D398" s="16" t="s">
        <v>717</v>
      </c>
      <c r="E398" s="16" t="s">
        <v>748</v>
      </c>
      <c r="F398" s="16"/>
      <c r="G398" s="51" t="n">
        <f aca="false">G399</f>
        <v>25</v>
      </c>
      <c r="H398" s="51" t="n">
        <f aca="false">H399</f>
        <v>25</v>
      </c>
      <c r="I398" s="51" t="n">
        <f aca="false">I399</f>
        <v>25</v>
      </c>
      <c r="J398" s="44"/>
      <c r="K398" s="44" t="n">
        <v>15</v>
      </c>
      <c r="L398" s="46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70"/>
    </row>
    <row r="399" s="4" customFormat="true" ht="41.25" hidden="false" customHeight="true" outlineLevel="0" collapsed="false">
      <c r="A399" s="16" t="s">
        <v>749</v>
      </c>
      <c r="B399" s="38" t="s">
        <v>46</v>
      </c>
      <c r="C399" s="16" t="s">
        <v>246</v>
      </c>
      <c r="D399" s="16" t="s">
        <v>717</v>
      </c>
      <c r="E399" s="16" t="s">
        <v>748</v>
      </c>
      <c r="F399" s="16" t="s">
        <v>47</v>
      </c>
      <c r="G399" s="51" t="n">
        <f aca="false">G400</f>
        <v>25</v>
      </c>
      <c r="H399" s="51" t="n">
        <f aca="false">H400</f>
        <v>25</v>
      </c>
      <c r="I399" s="51" t="n">
        <f aca="false">I400</f>
        <v>25</v>
      </c>
      <c r="J399" s="44"/>
      <c r="K399" s="45"/>
      <c r="L399" s="46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70"/>
    </row>
    <row r="400" s="4" customFormat="true" ht="51" hidden="false" customHeight="true" outlineLevel="0" collapsed="false">
      <c r="A400" s="16" t="s">
        <v>750</v>
      </c>
      <c r="B400" s="38" t="s">
        <v>49</v>
      </c>
      <c r="C400" s="16" t="s">
        <v>246</v>
      </c>
      <c r="D400" s="16" t="s">
        <v>717</v>
      </c>
      <c r="E400" s="16" t="s">
        <v>748</v>
      </c>
      <c r="F400" s="16" t="s">
        <v>50</v>
      </c>
      <c r="G400" s="51" t="n">
        <v>25</v>
      </c>
      <c r="H400" s="51" t="n">
        <v>25</v>
      </c>
      <c r="I400" s="51" t="n">
        <v>25</v>
      </c>
      <c r="J400" s="44"/>
      <c r="K400" s="45"/>
      <c r="L400" s="46"/>
      <c r="M400" s="42"/>
      <c r="N400" s="42"/>
      <c r="O400" s="42"/>
      <c r="P400" s="42"/>
      <c r="Q400" s="42"/>
      <c r="R400" s="42"/>
      <c r="S400" s="42"/>
      <c r="T400" s="42" t="n">
        <v>25</v>
      </c>
      <c r="U400" s="42"/>
      <c r="V400" s="42"/>
      <c r="W400" s="42"/>
      <c r="X400" s="42"/>
      <c r="Y400" s="42" t="n">
        <v>25</v>
      </c>
      <c r="Z400" s="42"/>
      <c r="AA400" s="52" t="n">
        <v>25</v>
      </c>
      <c r="AB400" s="42"/>
      <c r="AC400" s="70"/>
    </row>
    <row r="401" s="4" customFormat="true" ht="132.75" hidden="false" customHeight="true" outlineLevel="0" collapsed="false">
      <c r="A401" s="16" t="s">
        <v>751</v>
      </c>
      <c r="B401" s="38" t="s">
        <v>752</v>
      </c>
      <c r="C401" s="16" t="s">
        <v>246</v>
      </c>
      <c r="D401" s="16" t="s">
        <v>717</v>
      </c>
      <c r="E401" s="16" t="s">
        <v>753</v>
      </c>
      <c r="F401" s="16"/>
      <c r="G401" s="51" t="n">
        <f aca="false">G402</f>
        <v>25</v>
      </c>
      <c r="H401" s="51" t="n">
        <f aca="false">H402</f>
        <v>25</v>
      </c>
      <c r="I401" s="51" t="n">
        <f aca="false">I402</f>
        <v>25</v>
      </c>
      <c r="J401" s="44"/>
      <c r="K401" s="44" t="n">
        <v>10</v>
      </c>
      <c r="L401" s="46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70"/>
    </row>
    <row r="402" s="4" customFormat="true" ht="42.75" hidden="false" customHeight="true" outlineLevel="0" collapsed="false">
      <c r="A402" s="16" t="s">
        <v>754</v>
      </c>
      <c r="B402" s="38" t="s">
        <v>46</v>
      </c>
      <c r="C402" s="16" t="s">
        <v>246</v>
      </c>
      <c r="D402" s="16" t="s">
        <v>717</v>
      </c>
      <c r="E402" s="16" t="s">
        <v>753</v>
      </c>
      <c r="F402" s="16" t="s">
        <v>47</v>
      </c>
      <c r="G402" s="51" t="n">
        <f aca="false">G403</f>
        <v>25</v>
      </c>
      <c r="H402" s="51" t="n">
        <f aca="false">H403</f>
        <v>25</v>
      </c>
      <c r="I402" s="51" t="n">
        <f aca="false">I403</f>
        <v>25</v>
      </c>
      <c r="J402" s="44"/>
      <c r="K402" s="45"/>
      <c r="L402" s="46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70"/>
    </row>
    <row r="403" s="4" customFormat="true" ht="45" hidden="false" customHeight="true" outlineLevel="0" collapsed="false">
      <c r="A403" s="16" t="s">
        <v>755</v>
      </c>
      <c r="B403" s="38" t="s">
        <v>49</v>
      </c>
      <c r="C403" s="16" t="s">
        <v>246</v>
      </c>
      <c r="D403" s="16" t="s">
        <v>717</v>
      </c>
      <c r="E403" s="16" t="s">
        <v>753</v>
      </c>
      <c r="F403" s="16" t="s">
        <v>50</v>
      </c>
      <c r="G403" s="51" t="n">
        <v>25</v>
      </c>
      <c r="H403" s="51" t="n">
        <v>25</v>
      </c>
      <c r="I403" s="51" t="n">
        <v>25</v>
      </c>
      <c r="J403" s="44"/>
      <c r="K403" s="45"/>
      <c r="L403" s="46"/>
      <c r="M403" s="42"/>
      <c r="N403" s="42"/>
      <c r="O403" s="42"/>
      <c r="P403" s="42"/>
      <c r="Q403" s="42"/>
      <c r="R403" s="42"/>
      <c r="S403" s="42"/>
      <c r="T403" s="42" t="n">
        <v>20</v>
      </c>
      <c r="U403" s="42"/>
      <c r="V403" s="42"/>
      <c r="W403" s="42"/>
      <c r="X403" s="42"/>
      <c r="Y403" s="42" t="n">
        <v>25</v>
      </c>
      <c r="Z403" s="42"/>
      <c r="AA403" s="52" t="n">
        <v>25</v>
      </c>
      <c r="AB403" s="42"/>
      <c r="AC403" s="70"/>
    </row>
    <row r="404" s="48" customFormat="true" ht="81.75" hidden="false" customHeight="true" outlineLevel="0" collapsed="false">
      <c r="A404" s="16" t="s">
        <v>756</v>
      </c>
      <c r="B404" s="38" t="s">
        <v>757</v>
      </c>
      <c r="C404" s="16" t="s">
        <v>246</v>
      </c>
      <c r="D404" s="16" t="s">
        <v>717</v>
      </c>
      <c r="E404" s="16" t="s">
        <v>758</v>
      </c>
      <c r="F404" s="16"/>
      <c r="G404" s="51" t="n">
        <f aca="false">G405</f>
        <v>45</v>
      </c>
      <c r="H404" s="51" t="n">
        <f aca="false">H405</f>
        <v>45</v>
      </c>
      <c r="I404" s="51" t="n">
        <f aca="false">I405</f>
        <v>45</v>
      </c>
      <c r="J404" s="44"/>
      <c r="K404" s="44" t="n">
        <v>12</v>
      </c>
      <c r="L404" s="46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7"/>
    </row>
    <row r="405" s="83" customFormat="true" ht="36.75" hidden="false" customHeight="true" outlineLevel="0" collapsed="false">
      <c r="A405" s="16" t="s">
        <v>759</v>
      </c>
      <c r="B405" s="38" t="s">
        <v>46</v>
      </c>
      <c r="C405" s="16" t="s">
        <v>246</v>
      </c>
      <c r="D405" s="16" t="s">
        <v>717</v>
      </c>
      <c r="E405" s="16" t="s">
        <v>758</v>
      </c>
      <c r="F405" s="16" t="s">
        <v>47</v>
      </c>
      <c r="G405" s="51" t="n">
        <f aca="false">G406</f>
        <v>45</v>
      </c>
      <c r="H405" s="51" t="n">
        <f aca="false">H406</f>
        <v>45</v>
      </c>
      <c r="I405" s="51" t="n">
        <f aca="false">I406</f>
        <v>45</v>
      </c>
      <c r="J405" s="65"/>
      <c r="K405" s="20"/>
      <c r="L405" s="21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77"/>
    </row>
    <row r="406" s="83" customFormat="true" ht="47.25" hidden="false" customHeight="true" outlineLevel="0" collapsed="false">
      <c r="A406" s="16" t="s">
        <v>760</v>
      </c>
      <c r="B406" s="38" t="s">
        <v>49</v>
      </c>
      <c r="C406" s="16" t="s">
        <v>246</v>
      </c>
      <c r="D406" s="16" t="s">
        <v>717</v>
      </c>
      <c r="E406" s="16" t="s">
        <v>758</v>
      </c>
      <c r="F406" s="16" t="s">
        <v>50</v>
      </c>
      <c r="G406" s="51" t="n">
        <v>45</v>
      </c>
      <c r="H406" s="51" t="n">
        <v>45</v>
      </c>
      <c r="I406" s="51" t="n">
        <v>45</v>
      </c>
      <c r="J406" s="65"/>
      <c r="K406" s="20"/>
      <c r="L406" s="21"/>
      <c r="M406" s="22"/>
      <c r="N406" s="22"/>
      <c r="O406" s="22"/>
      <c r="P406" s="22"/>
      <c r="Q406" s="22"/>
      <c r="R406" s="22"/>
      <c r="S406" s="22"/>
      <c r="T406" s="42" t="n">
        <v>22</v>
      </c>
      <c r="U406" s="22"/>
      <c r="V406" s="22"/>
      <c r="W406" s="22"/>
      <c r="X406" s="22"/>
      <c r="Y406" s="22" t="n">
        <v>45</v>
      </c>
      <c r="Z406" s="22"/>
      <c r="AA406" s="52" t="n">
        <v>45</v>
      </c>
      <c r="AB406" s="22"/>
      <c r="AC406" s="77"/>
    </row>
    <row r="407" s="48" customFormat="true" ht="97.5" hidden="false" customHeight="true" outlineLevel="0" collapsed="false">
      <c r="A407" s="16" t="s">
        <v>761</v>
      </c>
      <c r="B407" s="38" t="s">
        <v>762</v>
      </c>
      <c r="C407" s="16" t="s">
        <v>246</v>
      </c>
      <c r="D407" s="16" t="s">
        <v>717</v>
      </c>
      <c r="E407" s="16" t="s">
        <v>763</v>
      </c>
      <c r="F407" s="16"/>
      <c r="G407" s="51" t="n">
        <f aca="false">G408</f>
        <v>30</v>
      </c>
      <c r="H407" s="51" t="n">
        <f aca="false">H408</f>
        <v>30</v>
      </c>
      <c r="I407" s="51" t="n">
        <f aca="false">I408</f>
        <v>30</v>
      </c>
      <c r="J407" s="44"/>
      <c r="K407" s="45"/>
      <c r="L407" s="46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7"/>
    </row>
    <row r="408" s="48" customFormat="true" ht="39.75" hidden="false" customHeight="true" outlineLevel="0" collapsed="false">
      <c r="A408" s="16" t="s">
        <v>764</v>
      </c>
      <c r="B408" s="38" t="s">
        <v>46</v>
      </c>
      <c r="C408" s="16" t="s">
        <v>246</v>
      </c>
      <c r="D408" s="16" t="s">
        <v>717</v>
      </c>
      <c r="E408" s="16" t="s">
        <v>763</v>
      </c>
      <c r="F408" s="16" t="s">
        <v>47</v>
      </c>
      <c r="G408" s="51" t="n">
        <f aca="false">G409</f>
        <v>30</v>
      </c>
      <c r="H408" s="51" t="n">
        <f aca="false">H409</f>
        <v>30</v>
      </c>
      <c r="I408" s="51" t="n">
        <f aca="false">I409</f>
        <v>30</v>
      </c>
      <c r="J408" s="44"/>
      <c r="K408" s="45"/>
      <c r="L408" s="46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7"/>
    </row>
    <row r="409" s="48" customFormat="true" ht="36" hidden="false" customHeight="true" outlineLevel="0" collapsed="false">
      <c r="A409" s="16" t="s">
        <v>765</v>
      </c>
      <c r="B409" s="38" t="s">
        <v>49</v>
      </c>
      <c r="C409" s="16" t="s">
        <v>246</v>
      </c>
      <c r="D409" s="16" t="s">
        <v>717</v>
      </c>
      <c r="E409" s="16" t="s">
        <v>763</v>
      </c>
      <c r="F409" s="16" t="s">
        <v>50</v>
      </c>
      <c r="G409" s="51" t="n">
        <v>30</v>
      </c>
      <c r="H409" s="51" t="n">
        <v>30</v>
      </c>
      <c r="I409" s="51" t="n">
        <v>30</v>
      </c>
      <c r="J409" s="44"/>
      <c r="K409" s="45"/>
      <c r="L409" s="46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 t="n">
        <v>30</v>
      </c>
      <c r="Z409" s="42"/>
      <c r="AA409" s="52" t="n">
        <v>30</v>
      </c>
      <c r="AB409" s="42"/>
      <c r="AC409" s="47"/>
    </row>
    <row r="410" s="48" customFormat="true" ht="36.75" hidden="false" customHeight="true" outlineLevel="0" collapsed="false">
      <c r="A410" s="16" t="s">
        <v>766</v>
      </c>
      <c r="B410" s="38" t="s">
        <v>649</v>
      </c>
      <c r="C410" s="16" t="s">
        <v>246</v>
      </c>
      <c r="D410" s="16" t="s">
        <v>717</v>
      </c>
      <c r="E410" s="16" t="s">
        <v>650</v>
      </c>
      <c r="F410" s="16"/>
      <c r="G410" s="51" t="n">
        <f aca="false">G414+G411+G417+G420</f>
        <v>471.4</v>
      </c>
      <c r="H410" s="51" t="n">
        <f aca="false">H414+H411+H417+H420</f>
        <v>500.9</v>
      </c>
      <c r="I410" s="51" t="n">
        <f aca="false">I414+I411+I417+I420</f>
        <v>371.4</v>
      </c>
      <c r="J410" s="44"/>
      <c r="K410" s="45"/>
      <c r="L410" s="46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 t="n">
        <v>500</v>
      </c>
      <c r="Y410" s="42"/>
      <c r="Z410" s="42"/>
      <c r="AA410" s="42"/>
      <c r="AB410" s="42"/>
      <c r="AC410" s="47"/>
    </row>
    <row r="411" s="48" customFormat="true" ht="112.5" hidden="false" customHeight="true" outlineLevel="0" collapsed="false">
      <c r="A411" s="16" t="s">
        <v>767</v>
      </c>
      <c r="B411" s="57" t="s">
        <v>768</v>
      </c>
      <c r="C411" s="16" t="s">
        <v>246</v>
      </c>
      <c r="D411" s="16" t="s">
        <v>717</v>
      </c>
      <c r="E411" s="16" t="s">
        <v>769</v>
      </c>
      <c r="F411" s="16"/>
      <c r="G411" s="51" t="n">
        <f aca="false">SUM(G412)</f>
        <v>70.7</v>
      </c>
      <c r="H411" s="51" t="n">
        <f aca="false">SUM(H412)</f>
        <v>100</v>
      </c>
      <c r="I411" s="51" t="n">
        <f aca="false">SUM(I412)</f>
        <v>100</v>
      </c>
      <c r="J411" s="44"/>
      <c r="K411" s="45"/>
      <c r="L411" s="46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7"/>
    </row>
    <row r="412" s="48" customFormat="true" ht="42" hidden="false" customHeight="true" outlineLevel="0" collapsed="false">
      <c r="A412" s="16" t="s">
        <v>770</v>
      </c>
      <c r="B412" s="38" t="s">
        <v>584</v>
      </c>
      <c r="C412" s="16" t="s">
        <v>246</v>
      </c>
      <c r="D412" s="16" t="s">
        <v>717</v>
      </c>
      <c r="E412" s="16" t="s">
        <v>769</v>
      </c>
      <c r="F412" s="16" t="s">
        <v>585</v>
      </c>
      <c r="G412" s="51" t="n">
        <f aca="false">SUM(G413)</f>
        <v>70.7</v>
      </c>
      <c r="H412" s="51" t="n">
        <f aca="false">SUM(H413)</f>
        <v>100</v>
      </c>
      <c r="I412" s="51" t="n">
        <f aca="false">SUM(I413)</f>
        <v>100</v>
      </c>
      <c r="J412" s="44"/>
      <c r="K412" s="45"/>
      <c r="L412" s="46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7"/>
    </row>
    <row r="413" s="48" customFormat="true" ht="33" hidden="false" customHeight="true" outlineLevel="0" collapsed="false">
      <c r="A413" s="16" t="s">
        <v>771</v>
      </c>
      <c r="B413" s="38" t="s">
        <v>587</v>
      </c>
      <c r="C413" s="16" t="s">
        <v>246</v>
      </c>
      <c r="D413" s="16" t="s">
        <v>717</v>
      </c>
      <c r="E413" s="16" t="s">
        <v>769</v>
      </c>
      <c r="F413" s="16" t="s">
        <v>588</v>
      </c>
      <c r="G413" s="51" t="n">
        <f aca="false">100-29.3</f>
        <v>70.7</v>
      </c>
      <c r="H413" s="51" t="n">
        <v>100</v>
      </c>
      <c r="I413" s="51" t="n">
        <v>100</v>
      </c>
      <c r="J413" s="44"/>
      <c r="K413" s="45"/>
      <c r="L413" s="46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 t="n">
        <v>100</v>
      </c>
      <c r="Y413" s="42" t="n">
        <v>100</v>
      </c>
      <c r="Z413" s="42"/>
      <c r="AA413" s="52" t="n">
        <v>100</v>
      </c>
      <c r="AB413" s="42"/>
      <c r="AC413" s="47" t="n">
        <v>-29.3</v>
      </c>
    </row>
    <row r="414" s="48" customFormat="true" ht="114" hidden="false" customHeight="true" outlineLevel="0" collapsed="false">
      <c r="A414" s="16" t="s">
        <v>772</v>
      </c>
      <c r="B414" s="57" t="s">
        <v>773</v>
      </c>
      <c r="C414" s="16" t="s">
        <v>246</v>
      </c>
      <c r="D414" s="16" t="s">
        <v>717</v>
      </c>
      <c r="E414" s="16" t="s">
        <v>769</v>
      </c>
      <c r="F414" s="16"/>
      <c r="G414" s="51" t="n">
        <f aca="false">SUM(G415)</f>
        <v>212.1</v>
      </c>
      <c r="H414" s="51" t="n">
        <f aca="false">SUM(H415)</f>
        <v>212.1</v>
      </c>
      <c r="I414" s="51" t="n">
        <f aca="false">SUM(I415)</f>
        <v>212.1</v>
      </c>
      <c r="J414" s="44"/>
      <c r="K414" s="45"/>
      <c r="L414" s="46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7"/>
    </row>
    <row r="415" s="48" customFormat="true" ht="43.5" hidden="false" customHeight="true" outlineLevel="0" collapsed="false">
      <c r="A415" s="16" t="s">
        <v>774</v>
      </c>
      <c r="B415" s="38" t="s">
        <v>584</v>
      </c>
      <c r="C415" s="16" t="s">
        <v>246</v>
      </c>
      <c r="D415" s="16" t="s">
        <v>717</v>
      </c>
      <c r="E415" s="16" t="s">
        <v>769</v>
      </c>
      <c r="F415" s="16" t="s">
        <v>585</v>
      </c>
      <c r="G415" s="51" t="n">
        <f aca="false">SUM(G416)</f>
        <v>212.1</v>
      </c>
      <c r="H415" s="51" t="n">
        <f aca="false">SUM(H416)</f>
        <v>212.1</v>
      </c>
      <c r="I415" s="51" t="n">
        <f aca="false">SUM(I416)</f>
        <v>212.1</v>
      </c>
      <c r="J415" s="44"/>
      <c r="K415" s="45"/>
      <c r="L415" s="46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7"/>
    </row>
    <row r="416" s="48" customFormat="true" ht="26.25" hidden="false" customHeight="true" outlineLevel="0" collapsed="false">
      <c r="A416" s="16" t="s">
        <v>775</v>
      </c>
      <c r="B416" s="38" t="s">
        <v>587</v>
      </c>
      <c r="C416" s="16" t="s">
        <v>246</v>
      </c>
      <c r="D416" s="16" t="s">
        <v>717</v>
      </c>
      <c r="E416" s="16" t="s">
        <v>769</v>
      </c>
      <c r="F416" s="16" t="s">
        <v>588</v>
      </c>
      <c r="G416" s="51" t="n">
        <v>212.1</v>
      </c>
      <c r="H416" s="51" t="n">
        <v>212.1</v>
      </c>
      <c r="I416" s="51" t="n">
        <v>212.1</v>
      </c>
      <c r="J416" s="44"/>
      <c r="K416" s="45"/>
      <c r="L416" s="46"/>
      <c r="M416" s="42" t="n">
        <v>69.6</v>
      </c>
      <c r="N416" s="42"/>
      <c r="O416" s="42"/>
      <c r="P416" s="42"/>
      <c r="Q416" s="42"/>
      <c r="R416" s="42"/>
      <c r="S416" s="42"/>
      <c r="T416" s="42" t="n">
        <v>80</v>
      </c>
      <c r="U416" s="42"/>
      <c r="V416" s="42"/>
      <c r="W416" s="42"/>
      <c r="X416" s="42"/>
      <c r="Y416" s="42"/>
      <c r="Z416" s="42" t="n">
        <v>210.7</v>
      </c>
      <c r="AA416" s="42"/>
      <c r="AB416" s="52" t="n">
        <v>212.1</v>
      </c>
      <c r="AC416" s="47"/>
    </row>
    <row r="417" s="48" customFormat="true" ht="129.75" hidden="false" customHeight="true" outlineLevel="0" collapsed="false">
      <c r="A417" s="16" t="s">
        <v>776</v>
      </c>
      <c r="B417" s="90" t="s">
        <v>777</v>
      </c>
      <c r="C417" s="16" t="s">
        <v>246</v>
      </c>
      <c r="D417" s="16" t="s">
        <v>717</v>
      </c>
      <c r="E417" s="16" t="s">
        <v>778</v>
      </c>
      <c r="F417" s="16"/>
      <c r="G417" s="51" t="n">
        <f aca="false">SUM(G418)</f>
        <v>184.6</v>
      </c>
      <c r="H417" s="51" t="n">
        <f aca="false">SUM(H418)</f>
        <v>184.8</v>
      </c>
      <c r="I417" s="51" t="n">
        <f aca="false">SUM(I418)</f>
        <v>57.3</v>
      </c>
      <c r="J417" s="44"/>
      <c r="K417" s="45"/>
      <c r="L417" s="46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52" t="n">
        <v>184.6</v>
      </c>
      <c r="AC417" s="47"/>
    </row>
    <row r="418" s="48" customFormat="true" ht="43.5" hidden="false" customHeight="true" outlineLevel="0" collapsed="false">
      <c r="A418" s="16" t="s">
        <v>779</v>
      </c>
      <c r="B418" s="38" t="s">
        <v>584</v>
      </c>
      <c r="C418" s="16" t="s">
        <v>246</v>
      </c>
      <c r="D418" s="16" t="s">
        <v>717</v>
      </c>
      <c r="E418" s="16" t="s">
        <v>778</v>
      </c>
      <c r="F418" s="16" t="s">
        <v>585</v>
      </c>
      <c r="G418" s="51" t="n">
        <f aca="false">SUM(G419)</f>
        <v>184.6</v>
      </c>
      <c r="H418" s="51" t="n">
        <f aca="false">SUM(H419)</f>
        <v>184.8</v>
      </c>
      <c r="I418" s="51" t="n">
        <f aca="false">SUM(I419)</f>
        <v>57.3</v>
      </c>
      <c r="J418" s="44"/>
      <c r="K418" s="45"/>
      <c r="L418" s="46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7"/>
    </row>
    <row r="419" s="48" customFormat="true" ht="24.75" hidden="false" customHeight="true" outlineLevel="0" collapsed="false">
      <c r="A419" s="16" t="s">
        <v>780</v>
      </c>
      <c r="B419" s="38" t="s">
        <v>587</v>
      </c>
      <c r="C419" s="16" t="s">
        <v>246</v>
      </c>
      <c r="D419" s="16" t="s">
        <v>717</v>
      </c>
      <c r="E419" s="16" t="s">
        <v>778</v>
      </c>
      <c r="F419" s="16" t="s">
        <v>588</v>
      </c>
      <c r="G419" s="51" t="n">
        <v>184.6</v>
      </c>
      <c r="H419" s="51" t="n">
        <v>184.8</v>
      </c>
      <c r="I419" s="51" t="n">
        <v>57.3</v>
      </c>
      <c r="J419" s="44"/>
      <c r="K419" s="45"/>
      <c r="L419" s="46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7"/>
    </row>
    <row r="420" s="48" customFormat="true" ht="134.25" hidden="false" customHeight="true" outlineLevel="0" collapsed="false">
      <c r="A420" s="16" t="s">
        <v>781</v>
      </c>
      <c r="B420" s="90" t="s">
        <v>782</v>
      </c>
      <c r="C420" s="16" t="s">
        <v>246</v>
      </c>
      <c r="D420" s="16" t="s">
        <v>717</v>
      </c>
      <c r="E420" s="16" t="s">
        <v>778</v>
      </c>
      <c r="F420" s="16"/>
      <c r="G420" s="51" t="n">
        <f aca="false">SUM(G421)</f>
        <v>4</v>
      </c>
      <c r="H420" s="51" t="n">
        <f aca="false">SUM(H421)</f>
        <v>4</v>
      </c>
      <c r="I420" s="51" t="n">
        <f aca="false">SUM(I421)</f>
        <v>2</v>
      </c>
      <c r="J420" s="44"/>
      <c r="K420" s="45"/>
      <c r="L420" s="46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52" t="n">
        <v>4</v>
      </c>
      <c r="AB420" s="42"/>
      <c r="AC420" s="47"/>
    </row>
    <row r="421" s="48" customFormat="true" ht="44.25" hidden="false" customHeight="true" outlineLevel="0" collapsed="false">
      <c r="A421" s="16" t="s">
        <v>783</v>
      </c>
      <c r="B421" s="38" t="s">
        <v>584</v>
      </c>
      <c r="C421" s="16" t="s">
        <v>246</v>
      </c>
      <c r="D421" s="16" t="s">
        <v>717</v>
      </c>
      <c r="E421" s="16" t="s">
        <v>778</v>
      </c>
      <c r="F421" s="16" t="s">
        <v>585</v>
      </c>
      <c r="G421" s="51" t="n">
        <f aca="false">SUM(G422)</f>
        <v>4</v>
      </c>
      <c r="H421" s="51" t="n">
        <f aca="false">SUM(H422)</f>
        <v>4</v>
      </c>
      <c r="I421" s="51" t="n">
        <f aca="false">SUM(I422)</f>
        <v>2</v>
      </c>
      <c r="J421" s="44"/>
      <c r="K421" s="45"/>
      <c r="L421" s="46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7"/>
    </row>
    <row r="422" s="48" customFormat="true" ht="35.25" hidden="false" customHeight="true" outlineLevel="0" collapsed="false">
      <c r="A422" s="16" t="s">
        <v>784</v>
      </c>
      <c r="B422" s="38" t="s">
        <v>587</v>
      </c>
      <c r="C422" s="16" t="s">
        <v>246</v>
      </c>
      <c r="D422" s="16" t="s">
        <v>717</v>
      </c>
      <c r="E422" s="16" t="s">
        <v>778</v>
      </c>
      <c r="F422" s="16" t="s">
        <v>588</v>
      </c>
      <c r="G422" s="51" t="n">
        <v>4</v>
      </c>
      <c r="H422" s="51" t="n">
        <v>4</v>
      </c>
      <c r="I422" s="51" t="n">
        <v>2</v>
      </c>
      <c r="J422" s="44"/>
      <c r="K422" s="45"/>
      <c r="L422" s="46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7"/>
    </row>
    <row r="423" s="48" customFormat="true" ht="37.5" hidden="false" customHeight="true" outlineLevel="0" collapsed="false">
      <c r="A423" s="16" t="s">
        <v>785</v>
      </c>
      <c r="B423" s="81" t="s">
        <v>786</v>
      </c>
      <c r="C423" s="29" t="s">
        <v>246</v>
      </c>
      <c r="D423" s="29" t="s">
        <v>787</v>
      </c>
      <c r="E423" s="29"/>
      <c r="F423" s="29"/>
      <c r="G423" s="60" t="n">
        <f aca="false">SUM(G424)</f>
        <v>4007.9</v>
      </c>
      <c r="H423" s="60" t="n">
        <f aca="false">SUM(H424)</f>
        <v>2647</v>
      </c>
      <c r="I423" s="60" t="n">
        <f aca="false">SUM(I424)</f>
        <v>2647</v>
      </c>
      <c r="J423" s="44"/>
      <c r="K423" s="45"/>
      <c r="L423" s="46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7"/>
    </row>
    <row r="424" s="48" customFormat="true" ht="38.25" hidden="false" customHeight="true" outlineLevel="0" collapsed="false">
      <c r="A424" s="16" t="s">
        <v>788</v>
      </c>
      <c r="B424" s="49" t="s">
        <v>719</v>
      </c>
      <c r="C424" s="16" t="s">
        <v>246</v>
      </c>
      <c r="D424" s="16" t="s">
        <v>787</v>
      </c>
      <c r="E424" s="16" t="s">
        <v>334</v>
      </c>
      <c r="F424" s="29"/>
      <c r="G424" s="51" t="n">
        <f aca="false">SUM(G425)</f>
        <v>4007.9</v>
      </c>
      <c r="H424" s="51" t="n">
        <f aca="false">SUM(H425)</f>
        <v>2647</v>
      </c>
      <c r="I424" s="51" t="n">
        <f aca="false">SUM(I425)</f>
        <v>2647</v>
      </c>
      <c r="J424" s="44"/>
      <c r="K424" s="45"/>
      <c r="L424" s="46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7"/>
    </row>
    <row r="425" s="48" customFormat="true" ht="41.25" hidden="false" customHeight="true" outlineLevel="0" collapsed="false">
      <c r="A425" s="16" t="s">
        <v>789</v>
      </c>
      <c r="B425" s="38" t="s">
        <v>649</v>
      </c>
      <c r="C425" s="16" t="s">
        <v>246</v>
      </c>
      <c r="D425" s="16" t="s">
        <v>787</v>
      </c>
      <c r="E425" s="16" t="s">
        <v>650</v>
      </c>
      <c r="F425" s="16"/>
      <c r="G425" s="51" t="n">
        <f aca="false">SUM(G432+G438+G426+G429+G435)</f>
        <v>4007.9</v>
      </c>
      <c r="H425" s="51" t="n">
        <f aca="false">SUM(H432+H438+H426+H429)</f>
        <v>2647</v>
      </c>
      <c r="I425" s="51" t="n">
        <f aca="false">SUM(I432+I438+I426+I429)</f>
        <v>2647</v>
      </c>
      <c r="J425" s="44"/>
      <c r="K425" s="45"/>
      <c r="L425" s="46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7"/>
    </row>
    <row r="426" s="48" customFormat="true" ht="101.25" hidden="false" customHeight="true" outlineLevel="0" collapsed="false">
      <c r="A426" s="16" t="s">
        <v>790</v>
      </c>
      <c r="B426" s="38" t="s">
        <v>791</v>
      </c>
      <c r="C426" s="16" t="s">
        <v>246</v>
      </c>
      <c r="D426" s="16" t="s">
        <v>787</v>
      </c>
      <c r="E426" s="16" t="s">
        <v>653</v>
      </c>
      <c r="F426" s="16"/>
      <c r="G426" s="51" t="n">
        <f aca="false">SUM(G427)</f>
        <v>2537</v>
      </c>
      <c r="H426" s="51" t="n">
        <f aca="false">SUM(H427)</f>
        <v>2537</v>
      </c>
      <c r="I426" s="51" t="n">
        <f aca="false">SUM(I427)</f>
        <v>2537</v>
      </c>
      <c r="J426" s="44"/>
      <c r="K426" s="45"/>
      <c r="L426" s="46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7"/>
    </row>
    <row r="427" s="48" customFormat="true" ht="39.75" hidden="false" customHeight="true" outlineLevel="0" collapsed="false">
      <c r="A427" s="16" t="s">
        <v>792</v>
      </c>
      <c r="B427" s="38" t="s">
        <v>584</v>
      </c>
      <c r="C427" s="16" t="s">
        <v>246</v>
      </c>
      <c r="D427" s="16" t="s">
        <v>787</v>
      </c>
      <c r="E427" s="16" t="s">
        <v>653</v>
      </c>
      <c r="F427" s="16" t="s">
        <v>585</v>
      </c>
      <c r="G427" s="51" t="n">
        <f aca="false">SUM(G428)</f>
        <v>2537</v>
      </c>
      <c r="H427" s="51" t="n">
        <f aca="false">SUM(H428)</f>
        <v>2537</v>
      </c>
      <c r="I427" s="51" t="n">
        <f aca="false">SUM(I428)</f>
        <v>2537</v>
      </c>
      <c r="J427" s="44"/>
      <c r="K427" s="45"/>
      <c r="L427" s="46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7"/>
    </row>
    <row r="428" s="48" customFormat="true" ht="41.25" hidden="false" customHeight="true" outlineLevel="0" collapsed="false">
      <c r="A428" s="16" t="s">
        <v>793</v>
      </c>
      <c r="B428" s="38" t="s">
        <v>587</v>
      </c>
      <c r="C428" s="16" t="s">
        <v>246</v>
      </c>
      <c r="D428" s="16" t="s">
        <v>787</v>
      </c>
      <c r="E428" s="16" t="s">
        <v>653</v>
      </c>
      <c r="F428" s="16" t="s">
        <v>588</v>
      </c>
      <c r="G428" s="51" t="n">
        <v>2537</v>
      </c>
      <c r="H428" s="51" t="n">
        <v>2537</v>
      </c>
      <c r="I428" s="51" t="n">
        <v>2537</v>
      </c>
      <c r="J428" s="44"/>
      <c r="K428" s="45"/>
      <c r="L428" s="46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 t="n">
        <v>100</v>
      </c>
      <c r="Y428" s="42" t="n">
        <v>2030.2</v>
      </c>
      <c r="Z428" s="42"/>
      <c r="AA428" s="52" t="n">
        <v>2537</v>
      </c>
      <c r="AB428" s="42"/>
      <c r="AC428" s="47"/>
    </row>
    <row r="429" s="48" customFormat="true" ht="117.75" hidden="false" customHeight="true" outlineLevel="0" collapsed="false">
      <c r="A429" s="16" t="s">
        <v>794</v>
      </c>
      <c r="B429" s="38" t="s">
        <v>795</v>
      </c>
      <c r="C429" s="16" t="s">
        <v>246</v>
      </c>
      <c r="D429" s="16" t="s">
        <v>787</v>
      </c>
      <c r="E429" s="16" t="s">
        <v>796</v>
      </c>
      <c r="F429" s="16"/>
      <c r="G429" s="51" t="n">
        <f aca="false">SUM(G430)</f>
        <v>60</v>
      </c>
      <c r="H429" s="51" t="n">
        <f aca="false">SUM(H430)</f>
        <v>60</v>
      </c>
      <c r="I429" s="51" t="n">
        <f aca="false">SUM(I430)</f>
        <v>60</v>
      </c>
      <c r="J429" s="44"/>
      <c r="K429" s="45"/>
      <c r="L429" s="46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52" t="n">
        <v>60</v>
      </c>
      <c r="AB429" s="42"/>
      <c r="AC429" s="47"/>
    </row>
    <row r="430" s="48" customFormat="true" ht="42" hidden="false" customHeight="true" outlineLevel="0" collapsed="false">
      <c r="A430" s="16" t="s">
        <v>797</v>
      </c>
      <c r="B430" s="38" t="s">
        <v>46</v>
      </c>
      <c r="C430" s="16" t="s">
        <v>246</v>
      </c>
      <c r="D430" s="16" t="s">
        <v>787</v>
      </c>
      <c r="E430" s="16" t="s">
        <v>796</v>
      </c>
      <c r="F430" s="16" t="s">
        <v>47</v>
      </c>
      <c r="G430" s="51" t="n">
        <f aca="false">SUM(G431)</f>
        <v>60</v>
      </c>
      <c r="H430" s="51" t="n">
        <f aca="false">SUM(H431)</f>
        <v>60</v>
      </c>
      <c r="I430" s="51" t="n">
        <f aca="false">SUM(I431)</f>
        <v>60</v>
      </c>
      <c r="J430" s="44"/>
      <c r="K430" s="45"/>
      <c r="L430" s="46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7"/>
    </row>
    <row r="431" s="48" customFormat="true" ht="39" hidden="false" customHeight="true" outlineLevel="0" collapsed="false">
      <c r="A431" s="16" t="s">
        <v>798</v>
      </c>
      <c r="B431" s="38" t="s">
        <v>49</v>
      </c>
      <c r="C431" s="16" t="s">
        <v>246</v>
      </c>
      <c r="D431" s="16" t="s">
        <v>787</v>
      </c>
      <c r="E431" s="16" t="s">
        <v>796</v>
      </c>
      <c r="F431" s="16" t="s">
        <v>50</v>
      </c>
      <c r="G431" s="51" t="n">
        <v>60</v>
      </c>
      <c r="H431" s="51" t="n">
        <v>60</v>
      </c>
      <c r="I431" s="51" t="n">
        <v>60</v>
      </c>
      <c r="J431" s="44"/>
      <c r="K431" s="45"/>
      <c r="L431" s="46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7"/>
    </row>
    <row r="432" s="48" customFormat="true" ht="113.25" hidden="false" customHeight="true" outlineLevel="0" collapsed="false">
      <c r="A432" s="16" t="s">
        <v>799</v>
      </c>
      <c r="B432" s="38" t="s">
        <v>800</v>
      </c>
      <c r="C432" s="16" t="s">
        <v>246</v>
      </c>
      <c r="D432" s="16" t="s">
        <v>787</v>
      </c>
      <c r="E432" s="16" t="s">
        <v>801</v>
      </c>
      <c r="F432" s="16"/>
      <c r="G432" s="51" t="n">
        <f aca="false">SUM(G433)</f>
        <v>5</v>
      </c>
      <c r="H432" s="51" t="n">
        <f aca="false">SUM(H433)</f>
        <v>5</v>
      </c>
      <c r="I432" s="51" t="n">
        <f aca="false">SUM(I433)</f>
        <v>5</v>
      </c>
      <c r="J432" s="44"/>
      <c r="K432" s="45"/>
      <c r="L432" s="46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7"/>
    </row>
    <row r="433" s="48" customFormat="true" ht="38.25" hidden="false" customHeight="true" outlineLevel="0" collapsed="false">
      <c r="A433" s="16" t="s">
        <v>802</v>
      </c>
      <c r="B433" s="38" t="s">
        <v>46</v>
      </c>
      <c r="C433" s="16" t="s">
        <v>246</v>
      </c>
      <c r="D433" s="16" t="s">
        <v>787</v>
      </c>
      <c r="E433" s="16" t="s">
        <v>801</v>
      </c>
      <c r="F433" s="16" t="s">
        <v>47</v>
      </c>
      <c r="G433" s="51" t="n">
        <f aca="false">SUM(G434)</f>
        <v>5</v>
      </c>
      <c r="H433" s="51" t="n">
        <f aca="false">SUM(H434)</f>
        <v>5</v>
      </c>
      <c r="I433" s="51" t="n">
        <f aca="false">SUM(I434)</f>
        <v>5</v>
      </c>
      <c r="J433" s="44"/>
      <c r="K433" s="45"/>
      <c r="L433" s="46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7"/>
    </row>
    <row r="434" s="48" customFormat="true" ht="42.75" hidden="false" customHeight="true" outlineLevel="0" collapsed="false">
      <c r="A434" s="16" t="s">
        <v>803</v>
      </c>
      <c r="B434" s="38" t="s">
        <v>49</v>
      </c>
      <c r="C434" s="16" t="s">
        <v>246</v>
      </c>
      <c r="D434" s="16" t="s">
        <v>787</v>
      </c>
      <c r="E434" s="16" t="s">
        <v>801</v>
      </c>
      <c r="F434" s="16" t="s">
        <v>50</v>
      </c>
      <c r="G434" s="51" t="n">
        <v>5</v>
      </c>
      <c r="H434" s="51" t="n">
        <v>5</v>
      </c>
      <c r="I434" s="51" t="n">
        <v>5</v>
      </c>
      <c r="J434" s="44"/>
      <c r="K434" s="45"/>
      <c r="L434" s="46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 t="n">
        <v>5</v>
      </c>
      <c r="Z434" s="42"/>
      <c r="AA434" s="52" t="n">
        <v>5</v>
      </c>
      <c r="AB434" s="42"/>
      <c r="AC434" s="47"/>
    </row>
    <row r="435" s="48" customFormat="true" ht="117.75" hidden="false" customHeight="true" outlineLevel="0" collapsed="false">
      <c r="A435" s="16" t="s">
        <v>804</v>
      </c>
      <c r="B435" s="38" t="s">
        <v>805</v>
      </c>
      <c r="C435" s="16" t="s">
        <v>246</v>
      </c>
      <c r="D435" s="16" t="s">
        <v>787</v>
      </c>
      <c r="E435" s="16" t="s">
        <v>806</v>
      </c>
      <c r="F435" s="16"/>
      <c r="G435" s="51" t="n">
        <f aca="false">SUM(G436)</f>
        <v>1360.9</v>
      </c>
      <c r="H435" s="51" t="n">
        <f aca="false">SUM(H436)</f>
        <v>0</v>
      </c>
      <c r="I435" s="51" t="n">
        <f aca="false">SUM(I436)</f>
        <v>0</v>
      </c>
      <c r="J435" s="44"/>
      <c r="K435" s="45"/>
      <c r="L435" s="46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52"/>
      <c r="AB435" s="42"/>
      <c r="AC435" s="47"/>
    </row>
    <row r="436" s="48" customFormat="true" ht="42.75" hidden="false" customHeight="true" outlineLevel="0" collapsed="false">
      <c r="A436" s="16" t="s">
        <v>807</v>
      </c>
      <c r="B436" s="38" t="s">
        <v>584</v>
      </c>
      <c r="C436" s="16" t="s">
        <v>246</v>
      </c>
      <c r="D436" s="16" t="s">
        <v>787</v>
      </c>
      <c r="E436" s="16" t="s">
        <v>806</v>
      </c>
      <c r="F436" s="16" t="s">
        <v>585</v>
      </c>
      <c r="G436" s="51" t="n">
        <f aca="false">SUM(G437)</f>
        <v>1360.9</v>
      </c>
      <c r="H436" s="51" t="n">
        <f aca="false">SUM(H437)</f>
        <v>0</v>
      </c>
      <c r="I436" s="51" t="n">
        <f aca="false">SUM(I437)</f>
        <v>0</v>
      </c>
      <c r="J436" s="44"/>
      <c r="K436" s="45"/>
      <c r="L436" s="46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52"/>
      <c r="AB436" s="42"/>
      <c r="AC436" s="47"/>
    </row>
    <row r="437" s="48" customFormat="true" ht="42.75" hidden="false" customHeight="true" outlineLevel="0" collapsed="false">
      <c r="A437" s="16" t="s">
        <v>808</v>
      </c>
      <c r="B437" s="38" t="s">
        <v>587</v>
      </c>
      <c r="C437" s="16" t="s">
        <v>246</v>
      </c>
      <c r="D437" s="16" t="s">
        <v>787</v>
      </c>
      <c r="E437" s="16" t="s">
        <v>806</v>
      </c>
      <c r="F437" s="16" t="s">
        <v>588</v>
      </c>
      <c r="G437" s="51" t="n">
        <v>1360.9</v>
      </c>
      <c r="H437" s="51" t="n">
        <v>0</v>
      </c>
      <c r="I437" s="51" t="n">
        <v>0</v>
      </c>
      <c r="J437" s="44"/>
      <c r="K437" s="45"/>
      <c r="L437" s="46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52"/>
      <c r="AB437" s="42"/>
      <c r="AC437" s="47" t="n">
        <v>1360.9</v>
      </c>
    </row>
    <row r="438" s="48" customFormat="true" ht="126" hidden="false" customHeight="true" outlineLevel="0" collapsed="false">
      <c r="A438" s="16" t="s">
        <v>809</v>
      </c>
      <c r="B438" s="38" t="s">
        <v>810</v>
      </c>
      <c r="C438" s="16" t="s">
        <v>246</v>
      </c>
      <c r="D438" s="16" t="s">
        <v>787</v>
      </c>
      <c r="E438" s="91" t="s">
        <v>811</v>
      </c>
      <c r="F438" s="42"/>
      <c r="G438" s="92" t="n">
        <f aca="false">SUM(G439)</f>
        <v>45</v>
      </c>
      <c r="H438" s="51" t="n">
        <f aca="false">SUM(H439)</f>
        <v>45</v>
      </c>
      <c r="I438" s="51" t="n">
        <f aca="false">SUM(I439)</f>
        <v>45</v>
      </c>
      <c r="J438" s="44"/>
      <c r="K438" s="45"/>
      <c r="L438" s="46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7"/>
    </row>
    <row r="439" s="48" customFormat="true" ht="33" hidden="false" customHeight="true" outlineLevel="0" collapsed="false">
      <c r="A439" s="16" t="s">
        <v>812</v>
      </c>
      <c r="B439" s="38" t="s">
        <v>46</v>
      </c>
      <c r="C439" s="16" t="s">
        <v>246</v>
      </c>
      <c r="D439" s="16" t="s">
        <v>787</v>
      </c>
      <c r="E439" s="16" t="s">
        <v>811</v>
      </c>
      <c r="F439" s="16" t="s">
        <v>47</v>
      </c>
      <c r="G439" s="51" t="n">
        <f aca="false">SUM(G440)</f>
        <v>45</v>
      </c>
      <c r="H439" s="51" t="n">
        <f aca="false">SUM(H440)</f>
        <v>45</v>
      </c>
      <c r="I439" s="51" t="n">
        <f aca="false">SUM(I440)</f>
        <v>45</v>
      </c>
      <c r="J439" s="44"/>
      <c r="K439" s="45"/>
      <c r="L439" s="46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7"/>
    </row>
    <row r="440" s="48" customFormat="true" ht="35.25" hidden="false" customHeight="true" outlineLevel="0" collapsed="false">
      <c r="A440" s="16" t="s">
        <v>813</v>
      </c>
      <c r="B440" s="38" t="s">
        <v>49</v>
      </c>
      <c r="C440" s="16" t="s">
        <v>246</v>
      </c>
      <c r="D440" s="16" t="s">
        <v>787</v>
      </c>
      <c r="E440" s="16" t="s">
        <v>811</v>
      </c>
      <c r="F440" s="16" t="s">
        <v>50</v>
      </c>
      <c r="G440" s="51" t="n">
        <v>45</v>
      </c>
      <c r="H440" s="51" t="n">
        <v>45</v>
      </c>
      <c r="I440" s="51" t="n">
        <v>45</v>
      </c>
      <c r="J440" s="44"/>
      <c r="K440" s="45"/>
      <c r="L440" s="46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 t="n">
        <v>45</v>
      </c>
      <c r="Z440" s="42"/>
      <c r="AA440" s="52" t="n">
        <v>45</v>
      </c>
      <c r="AB440" s="42"/>
      <c r="AC440" s="47"/>
    </row>
    <row r="441" s="48" customFormat="true" ht="27" hidden="false" customHeight="true" outlineLevel="0" collapsed="false">
      <c r="A441" s="16" t="s">
        <v>814</v>
      </c>
      <c r="B441" s="17" t="s">
        <v>815</v>
      </c>
      <c r="C441" s="18" t="s">
        <v>246</v>
      </c>
      <c r="D441" s="18" t="s">
        <v>816</v>
      </c>
      <c r="E441" s="18"/>
      <c r="F441" s="18"/>
      <c r="G441" s="56" t="n">
        <f aca="false">G448+G442+G462</f>
        <v>18940.3</v>
      </c>
      <c r="H441" s="56" t="n">
        <f aca="false">H448+H442+H462</f>
        <v>16691</v>
      </c>
      <c r="I441" s="56" t="n">
        <f aca="false">I448+I442+I462</f>
        <v>16074.5</v>
      </c>
      <c r="J441" s="44"/>
      <c r="K441" s="45"/>
      <c r="L441" s="46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7"/>
    </row>
    <row r="442" s="48" customFormat="true" ht="26.25" hidden="false" customHeight="true" outlineLevel="0" collapsed="false">
      <c r="A442" s="16" t="s">
        <v>817</v>
      </c>
      <c r="B442" s="28" t="s">
        <v>818</v>
      </c>
      <c r="C442" s="16" t="s">
        <v>246</v>
      </c>
      <c r="D442" s="29" t="s">
        <v>819</v>
      </c>
      <c r="E442" s="29"/>
      <c r="F442" s="29"/>
      <c r="G442" s="30" t="n">
        <f aca="false">G443</f>
        <v>1572</v>
      </c>
      <c r="H442" s="30" t="n">
        <f aca="false">H443</f>
        <v>1572</v>
      </c>
      <c r="I442" s="30" t="n">
        <f aca="false">I443</f>
        <v>1572</v>
      </c>
      <c r="J442" s="44"/>
      <c r="K442" s="45"/>
      <c r="L442" s="46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7"/>
    </row>
    <row r="443" s="48" customFormat="true" ht="42.75" hidden="false" customHeight="true" outlineLevel="0" collapsed="false">
      <c r="A443" s="16" t="s">
        <v>820</v>
      </c>
      <c r="B443" s="49" t="s">
        <v>61</v>
      </c>
      <c r="C443" s="16" t="s">
        <v>246</v>
      </c>
      <c r="D443" s="16" t="s">
        <v>819</v>
      </c>
      <c r="E443" s="50" t="s">
        <v>62</v>
      </c>
      <c r="F443" s="16"/>
      <c r="G443" s="39" t="n">
        <f aca="false">G444</f>
        <v>1572</v>
      </c>
      <c r="H443" s="39" t="n">
        <f aca="false">H444</f>
        <v>1572</v>
      </c>
      <c r="I443" s="39" t="n">
        <f aca="false">I444</f>
        <v>1572</v>
      </c>
      <c r="J443" s="44"/>
      <c r="K443" s="45"/>
      <c r="L443" s="46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7"/>
    </row>
    <row r="444" s="48" customFormat="true" ht="34.5" hidden="false" customHeight="true" outlineLevel="0" collapsed="false">
      <c r="A444" s="16" t="s">
        <v>821</v>
      </c>
      <c r="B444" s="49" t="s">
        <v>254</v>
      </c>
      <c r="C444" s="16" t="s">
        <v>246</v>
      </c>
      <c r="D444" s="16" t="s">
        <v>819</v>
      </c>
      <c r="E444" s="50" t="s">
        <v>255</v>
      </c>
      <c r="F444" s="16"/>
      <c r="G444" s="39" t="n">
        <f aca="false">G445</f>
        <v>1572</v>
      </c>
      <c r="H444" s="39" t="n">
        <f aca="false">H445</f>
        <v>1572</v>
      </c>
      <c r="I444" s="39" t="n">
        <f aca="false">I445</f>
        <v>1572</v>
      </c>
      <c r="J444" s="44"/>
      <c r="K444" s="45"/>
      <c r="L444" s="46"/>
      <c r="M444" s="42"/>
      <c r="N444" s="42"/>
      <c r="O444" s="42"/>
      <c r="P444" s="42"/>
      <c r="Q444" s="42"/>
      <c r="R444" s="42"/>
      <c r="S444" s="42"/>
      <c r="T444" s="42" t="n">
        <v>1500</v>
      </c>
      <c r="U444" s="42"/>
      <c r="V444" s="42"/>
      <c r="W444" s="42"/>
      <c r="X444" s="42"/>
      <c r="Y444" s="42"/>
      <c r="Z444" s="42"/>
      <c r="AA444" s="42"/>
      <c r="AB444" s="42"/>
      <c r="AC444" s="47"/>
    </row>
    <row r="445" s="48" customFormat="true" ht="53.25" hidden="false" customHeight="true" outlineLevel="0" collapsed="false">
      <c r="A445" s="16" t="s">
        <v>822</v>
      </c>
      <c r="B445" s="93" t="s">
        <v>823</v>
      </c>
      <c r="C445" s="16" t="s">
        <v>246</v>
      </c>
      <c r="D445" s="16" t="s">
        <v>819</v>
      </c>
      <c r="E445" s="16" t="s">
        <v>824</v>
      </c>
      <c r="F445" s="16"/>
      <c r="G445" s="39" t="n">
        <f aca="false">G446</f>
        <v>1572</v>
      </c>
      <c r="H445" s="39" t="n">
        <f aca="false">H446</f>
        <v>1572</v>
      </c>
      <c r="I445" s="39" t="n">
        <f aca="false">I446</f>
        <v>1572</v>
      </c>
      <c r="J445" s="44"/>
      <c r="K445" s="45"/>
      <c r="L445" s="46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7"/>
    </row>
    <row r="446" s="48" customFormat="true" ht="32.25" hidden="false" customHeight="true" outlineLevel="0" collapsed="false">
      <c r="A446" s="16" t="s">
        <v>825</v>
      </c>
      <c r="B446" s="40" t="s">
        <v>826</v>
      </c>
      <c r="C446" s="16" t="s">
        <v>246</v>
      </c>
      <c r="D446" s="16" t="s">
        <v>819</v>
      </c>
      <c r="E446" s="16" t="s">
        <v>824</v>
      </c>
      <c r="F446" s="16" t="s">
        <v>583</v>
      </c>
      <c r="G446" s="39" t="n">
        <f aca="false">G447</f>
        <v>1572</v>
      </c>
      <c r="H446" s="39" t="n">
        <f aca="false">H447</f>
        <v>1572</v>
      </c>
      <c r="I446" s="39" t="n">
        <f aca="false">I447</f>
        <v>1572</v>
      </c>
      <c r="J446" s="44"/>
      <c r="K446" s="45"/>
      <c r="L446" s="46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7"/>
    </row>
    <row r="447" s="48" customFormat="true" ht="33.75" hidden="false" customHeight="true" outlineLevel="0" collapsed="false">
      <c r="A447" s="16" t="s">
        <v>827</v>
      </c>
      <c r="B447" s="40" t="s">
        <v>828</v>
      </c>
      <c r="C447" s="16" t="s">
        <v>246</v>
      </c>
      <c r="D447" s="16" t="s">
        <v>819</v>
      </c>
      <c r="E447" s="16" t="s">
        <v>824</v>
      </c>
      <c r="F447" s="16" t="s">
        <v>603</v>
      </c>
      <c r="G447" s="51" t="n">
        <v>1572</v>
      </c>
      <c r="H447" s="51" t="n">
        <v>1572</v>
      </c>
      <c r="I447" s="51" t="n">
        <v>1572</v>
      </c>
      <c r="J447" s="44"/>
      <c r="K447" s="45" t="n">
        <v>1111.5</v>
      </c>
      <c r="L447" s="46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 t="n">
        <v>1980</v>
      </c>
      <c r="Z447" s="42"/>
      <c r="AA447" s="52" t="n">
        <v>1572</v>
      </c>
      <c r="AB447" s="42"/>
      <c r="AC447" s="47"/>
    </row>
    <row r="448" s="48" customFormat="true" ht="28.5" hidden="false" customHeight="true" outlineLevel="0" collapsed="false">
      <c r="A448" s="16" t="s">
        <v>829</v>
      </c>
      <c r="B448" s="28" t="s">
        <v>830</v>
      </c>
      <c r="C448" s="16" t="s">
        <v>246</v>
      </c>
      <c r="D448" s="29" t="s">
        <v>831</v>
      </c>
      <c r="E448" s="29"/>
      <c r="F448" s="29"/>
      <c r="G448" s="60" t="n">
        <f aca="false">G457+G449</f>
        <v>16308</v>
      </c>
      <c r="H448" s="60" t="n">
        <f aca="false">H457+H449</f>
        <v>14058.7</v>
      </c>
      <c r="I448" s="60" t="n">
        <f aca="false">I457+I449</f>
        <v>13442.2</v>
      </c>
      <c r="J448" s="44"/>
      <c r="K448" s="45"/>
      <c r="L448" s="46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7"/>
    </row>
    <row r="449" s="48" customFormat="true" ht="38.25" hidden="false" customHeight="true" outlineLevel="0" collapsed="false">
      <c r="A449" s="16" t="s">
        <v>832</v>
      </c>
      <c r="B449" s="49" t="s">
        <v>320</v>
      </c>
      <c r="C449" s="16" t="s">
        <v>246</v>
      </c>
      <c r="D449" s="16" t="s">
        <v>831</v>
      </c>
      <c r="E449" s="16" t="s">
        <v>321</v>
      </c>
      <c r="F449" s="16"/>
      <c r="G449" s="51" t="n">
        <f aca="false">SUM(G450)</f>
        <v>15196.5</v>
      </c>
      <c r="H449" s="51" t="n">
        <f aca="false">SUM(H450)</f>
        <v>12947.2</v>
      </c>
      <c r="I449" s="51" t="n">
        <f aca="false">SUM(I450)</f>
        <v>12330.7</v>
      </c>
      <c r="J449" s="44"/>
      <c r="K449" s="45"/>
      <c r="L449" s="46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7"/>
    </row>
    <row r="450" s="48" customFormat="true" ht="44.25" hidden="false" customHeight="true" outlineLevel="0" collapsed="false">
      <c r="A450" s="16" t="s">
        <v>833</v>
      </c>
      <c r="B450" s="49" t="s">
        <v>323</v>
      </c>
      <c r="C450" s="16" t="s">
        <v>246</v>
      </c>
      <c r="D450" s="16" t="s">
        <v>831</v>
      </c>
      <c r="E450" s="16" t="s">
        <v>324</v>
      </c>
      <c r="F450" s="16"/>
      <c r="G450" s="51" t="n">
        <f aca="false">SUM(G451+G454)</f>
        <v>15196.5</v>
      </c>
      <c r="H450" s="51" t="n">
        <f aca="false">SUM(H451+H454)</f>
        <v>12947.2</v>
      </c>
      <c r="I450" s="51" t="n">
        <f aca="false">SUM(I451+I454)</f>
        <v>12330.7</v>
      </c>
      <c r="J450" s="44"/>
      <c r="K450" s="45"/>
      <c r="L450" s="46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7"/>
    </row>
    <row r="451" s="48" customFormat="true" ht="142.5" hidden="false" customHeight="true" outlineLevel="0" collapsed="false">
      <c r="A451" s="16" t="s">
        <v>834</v>
      </c>
      <c r="B451" s="82" t="s">
        <v>326</v>
      </c>
      <c r="C451" s="16" t="s">
        <v>246</v>
      </c>
      <c r="D451" s="16" t="s">
        <v>831</v>
      </c>
      <c r="E451" s="16" t="s">
        <v>327</v>
      </c>
      <c r="F451" s="16"/>
      <c r="G451" s="51" t="n">
        <f aca="false">G452</f>
        <v>12996.5</v>
      </c>
      <c r="H451" s="51" t="n">
        <f aca="false">H452</f>
        <v>12947.2</v>
      </c>
      <c r="I451" s="51" t="n">
        <f aca="false">I452</f>
        <v>12330.7</v>
      </c>
      <c r="J451" s="44"/>
      <c r="K451" s="45"/>
      <c r="L451" s="46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52" t="n">
        <v>12996.5</v>
      </c>
      <c r="AC451" s="47"/>
    </row>
    <row r="452" s="48" customFormat="true" ht="55.5" hidden="false" customHeight="true" outlineLevel="0" collapsed="false">
      <c r="A452" s="16" t="s">
        <v>835</v>
      </c>
      <c r="B452" s="40" t="s">
        <v>836</v>
      </c>
      <c r="C452" s="16" t="s">
        <v>246</v>
      </c>
      <c r="D452" s="16" t="s">
        <v>831</v>
      </c>
      <c r="E452" s="16" t="s">
        <v>327</v>
      </c>
      <c r="F452" s="16" t="s">
        <v>761</v>
      </c>
      <c r="G452" s="51" t="n">
        <f aca="false">G453</f>
        <v>12996.5</v>
      </c>
      <c r="H452" s="51" t="n">
        <f aca="false">H453</f>
        <v>12947.2</v>
      </c>
      <c r="I452" s="51" t="n">
        <f aca="false">I453</f>
        <v>12330.7</v>
      </c>
      <c r="J452" s="44"/>
      <c r="K452" s="45"/>
      <c r="L452" s="46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7"/>
    </row>
    <row r="453" s="48" customFormat="true" ht="29.25" hidden="false" customHeight="true" outlineLevel="0" collapsed="false">
      <c r="A453" s="16" t="s">
        <v>837</v>
      </c>
      <c r="B453" s="40" t="s">
        <v>838</v>
      </c>
      <c r="C453" s="16" t="s">
        <v>246</v>
      </c>
      <c r="D453" s="16" t="s">
        <v>831</v>
      </c>
      <c r="E453" s="16" t="s">
        <v>327</v>
      </c>
      <c r="F453" s="16" t="s">
        <v>776</v>
      </c>
      <c r="G453" s="51" t="n">
        <v>12996.5</v>
      </c>
      <c r="H453" s="51" t="n">
        <v>12947.2</v>
      </c>
      <c r="I453" s="51" t="n">
        <v>12330.7</v>
      </c>
      <c r="J453" s="44"/>
      <c r="K453" s="45"/>
      <c r="L453" s="46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7"/>
    </row>
    <row r="454" s="48" customFormat="true" ht="149.25" hidden="false" customHeight="true" outlineLevel="0" collapsed="false">
      <c r="A454" s="16" t="s">
        <v>839</v>
      </c>
      <c r="B454" s="82" t="s">
        <v>840</v>
      </c>
      <c r="C454" s="16" t="s">
        <v>246</v>
      </c>
      <c r="D454" s="16" t="s">
        <v>831</v>
      </c>
      <c r="E454" s="16" t="s">
        <v>841</v>
      </c>
      <c r="F454" s="16"/>
      <c r="G454" s="51" t="n">
        <f aca="false">G455</f>
        <v>2200</v>
      </c>
      <c r="H454" s="51" t="n">
        <f aca="false">H455</f>
        <v>0</v>
      </c>
      <c r="I454" s="51" t="n">
        <f aca="false">I455</f>
        <v>0</v>
      </c>
      <c r="J454" s="44"/>
      <c r="K454" s="45"/>
      <c r="L454" s="46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7"/>
    </row>
    <row r="455" s="48" customFormat="true" ht="55.5" hidden="false" customHeight="true" outlineLevel="0" collapsed="false">
      <c r="A455" s="16" t="s">
        <v>842</v>
      </c>
      <c r="B455" s="40" t="s">
        <v>836</v>
      </c>
      <c r="C455" s="16" t="s">
        <v>246</v>
      </c>
      <c r="D455" s="16" t="s">
        <v>831</v>
      </c>
      <c r="E455" s="16" t="s">
        <v>841</v>
      </c>
      <c r="F455" s="16" t="s">
        <v>761</v>
      </c>
      <c r="G455" s="51" t="n">
        <f aca="false">G456</f>
        <v>2200</v>
      </c>
      <c r="H455" s="51" t="n">
        <f aca="false">H456</f>
        <v>0</v>
      </c>
      <c r="I455" s="51" t="n">
        <f aca="false">I456</f>
        <v>0</v>
      </c>
      <c r="J455" s="44"/>
      <c r="K455" s="45"/>
      <c r="L455" s="46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7"/>
    </row>
    <row r="456" s="48" customFormat="true" ht="28.5" hidden="false" customHeight="true" outlineLevel="0" collapsed="false">
      <c r="A456" s="16" t="s">
        <v>843</v>
      </c>
      <c r="B456" s="40" t="s">
        <v>838</v>
      </c>
      <c r="C456" s="16" t="s">
        <v>246</v>
      </c>
      <c r="D456" s="16" t="s">
        <v>831</v>
      </c>
      <c r="E456" s="16" t="s">
        <v>841</v>
      </c>
      <c r="F456" s="16" t="s">
        <v>776</v>
      </c>
      <c r="G456" s="51" t="n">
        <v>2200</v>
      </c>
      <c r="H456" s="51" t="n">
        <v>0</v>
      </c>
      <c r="I456" s="51" t="n">
        <v>0</v>
      </c>
      <c r="J456" s="44"/>
      <c r="K456" s="45"/>
      <c r="L456" s="46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52" t="n">
        <v>2200</v>
      </c>
      <c r="AB456" s="42"/>
      <c r="AC456" s="47"/>
    </row>
    <row r="457" s="48" customFormat="true" ht="36" hidden="false" customHeight="true" outlineLevel="0" collapsed="false">
      <c r="A457" s="16" t="s">
        <v>844</v>
      </c>
      <c r="B457" s="38" t="s">
        <v>845</v>
      </c>
      <c r="C457" s="16" t="s">
        <v>246</v>
      </c>
      <c r="D457" s="16" t="s">
        <v>831</v>
      </c>
      <c r="E457" s="16" t="s">
        <v>666</v>
      </c>
      <c r="F457" s="16"/>
      <c r="G457" s="51" t="n">
        <f aca="false">G458</f>
        <v>1111.5</v>
      </c>
      <c r="H457" s="51" t="n">
        <f aca="false">H458</f>
        <v>1111.5</v>
      </c>
      <c r="I457" s="51" t="n">
        <f aca="false">I458</f>
        <v>1111.5</v>
      </c>
      <c r="J457" s="44"/>
      <c r="K457" s="45"/>
      <c r="L457" s="46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7"/>
    </row>
    <row r="458" s="48" customFormat="true" ht="48" hidden="false" customHeight="true" outlineLevel="0" collapsed="false">
      <c r="A458" s="16" t="s">
        <v>846</v>
      </c>
      <c r="B458" s="38" t="s">
        <v>847</v>
      </c>
      <c r="C458" s="16" t="s">
        <v>246</v>
      </c>
      <c r="D458" s="16" t="s">
        <v>831</v>
      </c>
      <c r="E458" s="16" t="s">
        <v>848</v>
      </c>
      <c r="F458" s="16"/>
      <c r="G458" s="51" t="n">
        <f aca="false">G459</f>
        <v>1111.5</v>
      </c>
      <c r="H458" s="51" t="n">
        <f aca="false">H459</f>
        <v>1111.5</v>
      </c>
      <c r="I458" s="51" t="n">
        <f aca="false">I459</f>
        <v>1111.5</v>
      </c>
      <c r="J458" s="44"/>
      <c r="K458" s="45"/>
      <c r="L458" s="46"/>
      <c r="M458" s="42"/>
      <c r="N458" s="42"/>
      <c r="O458" s="42"/>
      <c r="P458" s="42"/>
      <c r="Q458" s="42"/>
      <c r="R458" s="42"/>
      <c r="S458" s="42"/>
      <c r="T458" s="42" t="n">
        <v>1111.5</v>
      </c>
      <c r="U458" s="42"/>
      <c r="V458" s="42"/>
      <c r="W458" s="42" t="n">
        <v>70</v>
      </c>
      <c r="X458" s="42"/>
      <c r="Y458" s="42"/>
      <c r="Z458" s="42"/>
      <c r="AA458" s="42"/>
      <c r="AB458" s="42"/>
      <c r="AC458" s="47"/>
    </row>
    <row r="459" s="48" customFormat="true" ht="99" hidden="false" customHeight="true" outlineLevel="0" collapsed="false">
      <c r="A459" s="16" t="s">
        <v>849</v>
      </c>
      <c r="B459" s="38" t="s">
        <v>850</v>
      </c>
      <c r="C459" s="16" t="s">
        <v>246</v>
      </c>
      <c r="D459" s="16" t="s">
        <v>831</v>
      </c>
      <c r="E459" s="16" t="s">
        <v>851</v>
      </c>
      <c r="F459" s="16"/>
      <c r="G459" s="51" t="n">
        <f aca="false">G460</f>
        <v>1111.5</v>
      </c>
      <c r="H459" s="51" t="n">
        <f aca="false">H460</f>
        <v>1111.5</v>
      </c>
      <c r="I459" s="51" t="n">
        <f aca="false">I460</f>
        <v>1111.5</v>
      </c>
      <c r="J459" s="44"/>
      <c r="K459" s="45"/>
      <c r="L459" s="46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7"/>
    </row>
    <row r="460" s="48" customFormat="true" ht="38.25" hidden="false" customHeight="true" outlineLevel="0" collapsed="false">
      <c r="A460" s="16" t="s">
        <v>852</v>
      </c>
      <c r="B460" s="40" t="s">
        <v>826</v>
      </c>
      <c r="C460" s="16" t="s">
        <v>246</v>
      </c>
      <c r="D460" s="16" t="s">
        <v>831</v>
      </c>
      <c r="E460" s="16" t="s">
        <v>851</v>
      </c>
      <c r="F460" s="16" t="s">
        <v>583</v>
      </c>
      <c r="G460" s="51" t="n">
        <f aca="false">G461</f>
        <v>1111.5</v>
      </c>
      <c r="H460" s="51" t="n">
        <f aca="false">H461</f>
        <v>1111.5</v>
      </c>
      <c r="I460" s="51" t="n">
        <f aca="false">I461</f>
        <v>1111.5</v>
      </c>
      <c r="J460" s="44"/>
      <c r="K460" s="45"/>
      <c r="L460" s="46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7"/>
    </row>
    <row r="461" s="48" customFormat="true" ht="48" hidden="false" customHeight="true" outlineLevel="0" collapsed="false">
      <c r="A461" s="16" t="s">
        <v>853</v>
      </c>
      <c r="B461" s="40" t="s">
        <v>854</v>
      </c>
      <c r="C461" s="16" t="s">
        <v>246</v>
      </c>
      <c r="D461" s="16" t="s">
        <v>831</v>
      </c>
      <c r="E461" s="16" t="s">
        <v>851</v>
      </c>
      <c r="F461" s="16" t="s">
        <v>619</v>
      </c>
      <c r="G461" s="51" t="n">
        <v>1111.5</v>
      </c>
      <c r="H461" s="51" t="n">
        <v>1111.5</v>
      </c>
      <c r="I461" s="51" t="n">
        <v>1111.5</v>
      </c>
      <c r="J461" s="44"/>
      <c r="K461" s="45"/>
      <c r="L461" s="46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 t="n">
        <v>1836.9</v>
      </c>
      <c r="Y461" s="42" t="n">
        <v>1111.5</v>
      </c>
      <c r="Z461" s="42"/>
      <c r="AA461" s="52" t="n">
        <v>1111.5</v>
      </c>
      <c r="AB461" s="42"/>
      <c r="AC461" s="47"/>
    </row>
    <row r="462" s="48" customFormat="true" ht="27.75" hidden="false" customHeight="true" outlineLevel="0" collapsed="false">
      <c r="A462" s="16" t="s">
        <v>855</v>
      </c>
      <c r="B462" s="28" t="s">
        <v>856</v>
      </c>
      <c r="C462" s="16" t="s">
        <v>246</v>
      </c>
      <c r="D462" s="29" t="s">
        <v>857</v>
      </c>
      <c r="E462" s="29"/>
      <c r="F462" s="29"/>
      <c r="G462" s="30" t="n">
        <f aca="false">G463</f>
        <v>1060.3</v>
      </c>
      <c r="H462" s="60" t="n">
        <f aca="false">SUM(H463)</f>
        <v>1060.3</v>
      </c>
      <c r="I462" s="60" t="n">
        <f aca="false">SUM(I463)</f>
        <v>1060.3</v>
      </c>
      <c r="J462" s="44"/>
      <c r="K462" s="45"/>
      <c r="L462" s="46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7"/>
    </row>
    <row r="463" s="48" customFormat="true" ht="40.5" hidden="false" customHeight="true" outlineLevel="0" collapsed="false">
      <c r="A463" s="16" t="s">
        <v>858</v>
      </c>
      <c r="B463" s="49" t="s">
        <v>61</v>
      </c>
      <c r="C463" s="16" t="s">
        <v>246</v>
      </c>
      <c r="D463" s="16" t="s">
        <v>857</v>
      </c>
      <c r="E463" s="50" t="s">
        <v>62</v>
      </c>
      <c r="F463" s="16"/>
      <c r="G463" s="51" t="n">
        <f aca="false">SUM(G464)</f>
        <v>1060.3</v>
      </c>
      <c r="H463" s="51" t="n">
        <f aca="false">SUM(H464)</f>
        <v>1060.3</v>
      </c>
      <c r="I463" s="51" t="n">
        <f aca="false">SUM(I464)</f>
        <v>1060.3</v>
      </c>
      <c r="J463" s="44"/>
      <c r="K463" s="45"/>
      <c r="L463" s="46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7"/>
    </row>
    <row r="464" s="48" customFormat="true" ht="30.75" hidden="false" customHeight="true" outlineLevel="0" collapsed="false">
      <c r="A464" s="16" t="s">
        <v>859</v>
      </c>
      <c r="B464" s="49" t="s">
        <v>254</v>
      </c>
      <c r="C464" s="16" t="s">
        <v>246</v>
      </c>
      <c r="D464" s="16" t="s">
        <v>857</v>
      </c>
      <c r="E464" s="50" t="s">
        <v>255</v>
      </c>
      <c r="F464" s="16"/>
      <c r="G464" s="51" t="n">
        <f aca="false">SUM(G471+G465+G468)</f>
        <v>1060.3</v>
      </c>
      <c r="H464" s="51" t="n">
        <f aca="false">SUM(H471+H465+H468)</f>
        <v>1060.3</v>
      </c>
      <c r="I464" s="51" t="n">
        <f aca="false">SUM(I471+I465+I468)</f>
        <v>1060.3</v>
      </c>
      <c r="J464" s="44"/>
      <c r="K464" s="45"/>
      <c r="L464" s="46"/>
      <c r="M464" s="42"/>
      <c r="N464" s="42"/>
      <c r="O464" s="42"/>
      <c r="P464" s="42"/>
      <c r="Q464" s="42"/>
      <c r="R464" s="42"/>
      <c r="S464" s="42"/>
      <c r="T464" s="42" t="n">
        <v>35</v>
      </c>
      <c r="U464" s="42"/>
      <c r="V464" s="42"/>
      <c r="W464" s="42"/>
      <c r="X464" s="42"/>
      <c r="Y464" s="42"/>
      <c r="Z464" s="42"/>
      <c r="AA464" s="42"/>
      <c r="AB464" s="42"/>
      <c r="AC464" s="47"/>
    </row>
    <row r="465" s="48" customFormat="true" ht="54" hidden="false" customHeight="true" outlineLevel="0" collapsed="false">
      <c r="A465" s="16" t="s">
        <v>860</v>
      </c>
      <c r="B465" s="40" t="s">
        <v>861</v>
      </c>
      <c r="C465" s="16" t="s">
        <v>246</v>
      </c>
      <c r="D465" s="16" t="s">
        <v>857</v>
      </c>
      <c r="E465" s="16" t="s">
        <v>862</v>
      </c>
      <c r="F465" s="16"/>
      <c r="G465" s="51" t="n">
        <f aca="false">G466</f>
        <v>35</v>
      </c>
      <c r="H465" s="51" t="n">
        <f aca="false">H466</f>
        <v>35</v>
      </c>
      <c r="I465" s="51" t="n">
        <f aca="false">I466</f>
        <v>35</v>
      </c>
      <c r="J465" s="44"/>
      <c r="K465" s="45"/>
      <c r="L465" s="46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7"/>
    </row>
    <row r="466" s="48" customFormat="true" ht="28.5" hidden="false" customHeight="true" outlineLevel="0" collapsed="false">
      <c r="A466" s="16" t="s">
        <v>863</v>
      </c>
      <c r="B466" s="40" t="s">
        <v>826</v>
      </c>
      <c r="C466" s="16" t="s">
        <v>246</v>
      </c>
      <c r="D466" s="16" t="s">
        <v>857</v>
      </c>
      <c r="E466" s="16" t="s">
        <v>862</v>
      </c>
      <c r="F466" s="16" t="s">
        <v>583</v>
      </c>
      <c r="G466" s="51" t="n">
        <f aca="false">G467</f>
        <v>35</v>
      </c>
      <c r="H466" s="51" t="n">
        <f aca="false">H467</f>
        <v>35</v>
      </c>
      <c r="I466" s="51" t="n">
        <f aca="false">I467</f>
        <v>35</v>
      </c>
      <c r="J466" s="44"/>
      <c r="K466" s="45"/>
      <c r="L466" s="46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7"/>
    </row>
    <row r="467" s="48" customFormat="true" ht="37.5" hidden="false" customHeight="true" outlineLevel="0" collapsed="false">
      <c r="A467" s="16" t="s">
        <v>864</v>
      </c>
      <c r="B467" s="40" t="s">
        <v>828</v>
      </c>
      <c r="C467" s="16" t="s">
        <v>246</v>
      </c>
      <c r="D467" s="16" t="s">
        <v>857</v>
      </c>
      <c r="E467" s="16" t="s">
        <v>862</v>
      </c>
      <c r="F467" s="16" t="s">
        <v>603</v>
      </c>
      <c r="G467" s="51" t="n">
        <v>35</v>
      </c>
      <c r="H467" s="51" t="n">
        <v>35</v>
      </c>
      <c r="I467" s="51" t="n">
        <v>35</v>
      </c>
      <c r="J467" s="44"/>
      <c r="K467" s="45"/>
      <c r="L467" s="46"/>
      <c r="M467" s="42"/>
      <c r="N467" s="42"/>
      <c r="O467" s="42"/>
      <c r="P467" s="42"/>
      <c r="Q467" s="42"/>
      <c r="R467" s="42"/>
      <c r="S467" s="42"/>
      <c r="T467" s="42" t="n">
        <v>300</v>
      </c>
      <c r="U467" s="42"/>
      <c r="V467" s="42"/>
      <c r="W467" s="42"/>
      <c r="X467" s="42"/>
      <c r="Y467" s="42" t="n">
        <v>35</v>
      </c>
      <c r="Z467" s="42"/>
      <c r="AA467" s="52" t="n">
        <v>35</v>
      </c>
      <c r="AB467" s="42"/>
      <c r="AC467" s="47"/>
    </row>
    <row r="468" s="48" customFormat="true" ht="52.5" hidden="false" customHeight="true" outlineLevel="0" collapsed="false">
      <c r="A468" s="16" t="s">
        <v>865</v>
      </c>
      <c r="B468" s="93" t="s">
        <v>866</v>
      </c>
      <c r="C468" s="16" t="s">
        <v>246</v>
      </c>
      <c r="D468" s="16" t="s">
        <v>857</v>
      </c>
      <c r="E468" s="16" t="s">
        <v>867</v>
      </c>
      <c r="F468" s="16"/>
      <c r="G468" s="39" t="n">
        <f aca="false">G469</f>
        <v>100</v>
      </c>
      <c r="H468" s="39" t="n">
        <f aca="false">H469</f>
        <v>100</v>
      </c>
      <c r="I468" s="39" t="n">
        <f aca="false">I469</f>
        <v>100</v>
      </c>
      <c r="J468" s="44"/>
      <c r="K468" s="45"/>
      <c r="L468" s="46"/>
      <c r="M468" s="42"/>
      <c r="N468" s="42"/>
      <c r="O468" s="42"/>
      <c r="P468" s="42"/>
      <c r="Q468" s="42"/>
      <c r="R468" s="42"/>
      <c r="S468" s="42" t="n">
        <v>734.7</v>
      </c>
      <c r="T468" s="42"/>
      <c r="U468" s="42"/>
      <c r="V468" s="42"/>
      <c r="W468" s="42"/>
      <c r="X468" s="42"/>
      <c r="Y468" s="42"/>
      <c r="Z468" s="42"/>
      <c r="AA468" s="42"/>
      <c r="AB468" s="42"/>
      <c r="AC468" s="47"/>
    </row>
    <row r="469" s="48" customFormat="true" ht="27" hidden="false" customHeight="true" outlineLevel="0" collapsed="false">
      <c r="A469" s="16" t="s">
        <v>868</v>
      </c>
      <c r="B469" s="49" t="s">
        <v>52</v>
      </c>
      <c r="C469" s="16" t="s">
        <v>246</v>
      </c>
      <c r="D469" s="16" t="s">
        <v>857</v>
      </c>
      <c r="E469" s="16" t="s">
        <v>867</v>
      </c>
      <c r="F469" s="16" t="s">
        <v>53</v>
      </c>
      <c r="G469" s="51" t="n">
        <f aca="false">G470</f>
        <v>100</v>
      </c>
      <c r="H469" s="51" t="n">
        <f aca="false">H470</f>
        <v>100</v>
      </c>
      <c r="I469" s="51" t="n">
        <f aca="false">I470</f>
        <v>100</v>
      </c>
      <c r="J469" s="44"/>
      <c r="K469" s="45"/>
      <c r="L469" s="46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7"/>
    </row>
    <row r="470" s="48" customFormat="true" ht="54.75" hidden="false" customHeight="true" outlineLevel="0" collapsed="false">
      <c r="A470" s="16" t="s">
        <v>869</v>
      </c>
      <c r="B470" s="49" t="s">
        <v>515</v>
      </c>
      <c r="C470" s="16" t="s">
        <v>246</v>
      </c>
      <c r="D470" s="16" t="s">
        <v>857</v>
      </c>
      <c r="E470" s="16" t="s">
        <v>867</v>
      </c>
      <c r="F470" s="16" t="s">
        <v>516</v>
      </c>
      <c r="G470" s="51" t="n">
        <v>100</v>
      </c>
      <c r="H470" s="51" t="n">
        <v>100</v>
      </c>
      <c r="I470" s="51" t="n">
        <v>100</v>
      </c>
      <c r="J470" s="44"/>
      <c r="K470" s="45"/>
      <c r="L470" s="46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 t="n">
        <v>300</v>
      </c>
      <c r="Z470" s="42"/>
      <c r="AA470" s="52" t="n">
        <v>100</v>
      </c>
      <c r="AB470" s="42"/>
      <c r="AC470" s="47"/>
    </row>
    <row r="471" s="48" customFormat="true" ht="98.25" hidden="false" customHeight="true" outlineLevel="0" collapsed="false">
      <c r="A471" s="16" t="s">
        <v>870</v>
      </c>
      <c r="B471" s="40" t="s">
        <v>871</v>
      </c>
      <c r="C471" s="16" t="s">
        <v>246</v>
      </c>
      <c r="D471" s="16" t="s">
        <v>857</v>
      </c>
      <c r="E471" s="50" t="s">
        <v>872</v>
      </c>
      <c r="F471" s="16"/>
      <c r="G471" s="51" t="n">
        <f aca="false">SUM(G472+G474)</f>
        <v>925.3</v>
      </c>
      <c r="H471" s="51" t="n">
        <f aca="false">SUM(H472+H474)</f>
        <v>925.3</v>
      </c>
      <c r="I471" s="51" t="n">
        <f aca="false">SUM(I472+I474)</f>
        <v>925.3</v>
      </c>
      <c r="J471" s="44"/>
      <c r="K471" s="45"/>
      <c r="L471" s="46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 t="n">
        <v>737.2</v>
      </c>
      <c r="AA471" s="42"/>
      <c r="AB471" s="52" t="n">
        <v>925.3</v>
      </c>
      <c r="AC471" s="47"/>
    </row>
    <row r="472" s="48" customFormat="true" ht="87.75" hidden="false" customHeight="true" outlineLevel="0" collapsed="false">
      <c r="A472" s="16" t="s">
        <v>873</v>
      </c>
      <c r="B472" s="40" t="s">
        <v>42</v>
      </c>
      <c r="C472" s="16" t="s">
        <v>246</v>
      </c>
      <c r="D472" s="16" t="s">
        <v>857</v>
      </c>
      <c r="E472" s="50" t="s">
        <v>872</v>
      </c>
      <c r="F472" s="16" t="s">
        <v>43</v>
      </c>
      <c r="G472" s="51" t="n">
        <f aca="false">SUM(G473)</f>
        <v>851.9</v>
      </c>
      <c r="H472" s="51" t="n">
        <f aca="false">SUM(H473)</f>
        <v>851.9</v>
      </c>
      <c r="I472" s="51" t="n">
        <f aca="false">SUM(I473)</f>
        <v>851.9</v>
      </c>
      <c r="J472" s="44"/>
      <c r="K472" s="45"/>
      <c r="L472" s="46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7"/>
    </row>
    <row r="473" s="48" customFormat="true" ht="39.75" hidden="false" customHeight="true" outlineLevel="0" collapsed="false">
      <c r="A473" s="16" t="s">
        <v>874</v>
      </c>
      <c r="B473" s="40" t="s">
        <v>44</v>
      </c>
      <c r="C473" s="16" t="s">
        <v>246</v>
      </c>
      <c r="D473" s="16" t="s">
        <v>857</v>
      </c>
      <c r="E473" s="50" t="s">
        <v>872</v>
      </c>
      <c r="F473" s="16" t="s">
        <v>45</v>
      </c>
      <c r="G473" s="51" t="n">
        <v>851.9</v>
      </c>
      <c r="H473" s="51" t="n">
        <v>851.9</v>
      </c>
      <c r="I473" s="51" t="n">
        <v>851.9</v>
      </c>
      <c r="J473" s="44"/>
      <c r="K473" s="45"/>
      <c r="L473" s="46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7"/>
    </row>
    <row r="474" s="48" customFormat="true" ht="40.5" hidden="false" customHeight="true" outlineLevel="0" collapsed="false">
      <c r="A474" s="16" t="s">
        <v>875</v>
      </c>
      <c r="B474" s="38" t="s">
        <v>46</v>
      </c>
      <c r="C474" s="16" t="s">
        <v>246</v>
      </c>
      <c r="D474" s="16" t="s">
        <v>857</v>
      </c>
      <c r="E474" s="50" t="s">
        <v>872</v>
      </c>
      <c r="F474" s="16" t="s">
        <v>47</v>
      </c>
      <c r="G474" s="51" t="n">
        <f aca="false">SUM(G475)</f>
        <v>73.4</v>
      </c>
      <c r="H474" s="51" t="n">
        <f aca="false">SUM(H475)</f>
        <v>73.4</v>
      </c>
      <c r="I474" s="51" t="n">
        <f aca="false">SUM(I475)</f>
        <v>73.4</v>
      </c>
      <c r="J474" s="44"/>
      <c r="K474" s="45"/>
      <c r="L474" s="46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7"/>
    </row>
    <row r="475" s="48" customFormat="true" ht="40.5" hidden="false" customHeight="true" outlineLevel="0" collapsed="false">
      <c r="A475" s="16" t="s">
        <v>876</v>
      </c>
      <c r="B475" s="38" t="s">
        <v>49</v>
      </c>
      <c r="C475" s="16" t="s">
        <v>246</v>
      </c>
      <c r="D475" s="16" t="s">
        <v>857</v>
      </c>
      <c r="E475" s="50" t="s">
        <v>872</v>
      </c>
      <c r="F475" s="16" t="s">
        <v>50</v>
      </c>
      <c r="G475" s="51" t="n">
        <v>73.4</v>
      </c>
      <c r="H475" s="51" t="n">
        <v>73.4</v>
      </c>
      <c r="I475" s="51" t="n">
        <v>73.4</v>
      </c>
      <c r="J475" s="44"/>
      <c r="K475" s="45"/>
      <c r="L475" s="46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7"/>
    </row>
    <row r="476" s="48" customFormat="true" ht="30" hidden="false" customHeight="true" outlineLevel="0" collapsed="false">
      <c r="A476" s="16" t="s">
        <v>877</v>
      </c>
      <c r="B476" s="94" t="s">
        <v>878</v>
      </c>
      <c r="C476" s="18" t="s">
        <v>246</v>
      </c>
      <c r="D476" s="18" t="s">
        <v>879</v>
      </c>
      <c r="E476" s="18"/>
      <c r="F476" s="18"/>
      <c r="G476" s="56" t="n">
        <f aca="false">G477</f>
        <v>9497.4</v>
      </c>
      <c r="H476" s="56" t="n">
        <f aca="false">H477</f>
        <v>8317.4</v>
      </c>
      <c r="I476" s="56" t="n">
        <f aca="false">I477</f>
        <v>8317.4</v>
      </c>
      <c r="J476" s="44"/>
      <c r="K476" s="45"/>
      <c r="L476" s="46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7"/>
    </row>
    <row r="477" s="48" customFormat="true" ht="26.25" hidden="false" customHeight="true" outlineLevel="0" collapsed="false">
      <c r="A477" s="16" t="s">
        <v>880</v>
      </c>
      <c r="B477" s="81" t="s">
        <v>881</v>
      </c>
      <c r="C477" s="29" t="s">
        <v>246</v>
      </c>
      <c r="D477" s="29" t="s">
        <v>882</v>
      </c>
      <c r="E477" s="29"/>
      <c r="F477" s="29"/>
      <c r="G477" s="60" t="n">
        <f aca="false">G478</f>
        <v>9497.4</v>
      </c>
      <c r="H477" s="60" t="n">
        <f aca="false">H478</f>
        <v>8317.4</v>
      </c>
      <c r="I477" s="60" t="n">
        <f aca="false">I478</f>
        <v>8317.4</v>
      </c>
      <c r="J477" s="44"/>
      <c r="K477" s="45"/>
      <c r="L477" s="46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7"/>
    </row>
    <row r="478" s="48" customFormat="true" ht="53.25" hidden="false" customHeight="true" outlineLevel="0" collapsed="false">
      <c r="A478" s="16" t="s">
        <v>883</v>
      </c>
      <c r="B478" s="38" t="s">
        <v>884</v>
      </c>
      <c r="C478" s="16" t="s">
        <v>246</v>
      </c>
      <c r="D478" s="16" t="s">
        <v>882</v>
      </c>
      <c r="E478" s="16" t="s">
        <v>885</v>
      </c>
      <c r="F478" s="16"/>
      <c r="G478" s="51" t="n">
        <f aca="false">G479</f>
        <v>9497.4</v>
      </c>
      <c r="H478" s="51" t="n">
        <f aca="false">H479</f>
        <v>8317.4</v>
      </c>
      <c r="I478" s="51" t="n">
        <f aca="false">I479</f>
        <v>8317.4</v>
      </c>
      <c r="J478" s="44"/>
      <c r="K478" s="45"/>
      <c r="L478" s="46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7"/>
    </row>
    <row r="479" s="48" customFormat="true" ht="40.5" hidden="false" customHeight="true" outlineLevel="0" collapsed="false">
      <c r="A479" s="16" t="s">
        <v>886</v>
      </c>
      <c r="B479" s="38" t="s">
        <v>887</v>
      </c>
      <c r="C479" s="16" t="s">
        <v>246</v>
      </c>
      <c r="D479" s="16" t="s">
        <v>882</v>
      </c>
      <c r="E479" s="16" t="s">
        <v>888</v>
      </c>
      <c r="F479" s="16"/>
      <c r="G479" s="51" t="n">
        <f aca="false">G486+G480+G483+G491</f>
        <v>9497.4</v>
      </c>
      <c r="H479" s="51" t="n">
        <f aca="false">H486+H480+H483+H491</f>
        <v>8317.4</v>
      </c>
      <c r="I479" s="51" t="n">
        <f aca="false">I486+I480+I483+I491</f>
        <v>8317.4</v>
      </c>
      <c r="J479" s="44"/>
      <c r="K479" s="45"/>
      <c r="L479" s="46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7"/>
    </row>
    <row r="480" s="48" customFormat="true" ht="105" hidden="false" customHeight="true" outlineLevel="0" collapsed="false">
      <c r="A480" s="16" t="s">
        <v>889</v>
      </c>
      <c r="B480" s="38" t="s">
        <v>890</v>
      </c>
      <c r="C480" s="16" t="s">
        <v>246</v>
      </c>
      <c r="D480" s="16" t="s">
        <v>882</v>
      </c>
      <c r="E480" s="16" t="s">
        <v>891</v>
      </c>
      <c r="F480" s="16"/>
      <c r="G480" s="51" t="n">
        <f aca="false">SUM(G481)</f>
        <v>7509</v>
      </c>
      <c r="H480" s="51" t="n">
        <f aca="false">SUM(H481)</f>
        <v>6539</v>
      </c>
      <c r="I480" s="51" t="n">
        <f aca="false">SUM(I481)</f>
        <v>6539</v>
      </c>
      <c r="J480" s="44"/>
      <c r="K480" s="45"/>
      <c r="L480" s="46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7"/>
    </row>
    <row r="481" s="48" customFormat="true" ht="47.25" hidden="false" customHeight="true" outlineLevel="0" collapsed="false">
      <c r="A481" s="16" t="s">
        <v>892</v>
      </c>
      <c r="B481" s="38" t="s">
        <v>584</v>
      </c>
      <c r="C481" s="16" t="s">
        <v>246</v>
      </c>
      <c r="D481" s="16" t="s">
        <v>882</v>
      </c>
      <c r="E481" s="16" t="s">
        <v>891</v>
      </c>
      <c r="F481" s="16" t="s">
        <v>585</v>
      </c>
      <c r="G481" s="51" t="n">
        <f aca="false">SUM(G482)</f>
        <v>7509</v>
      </c>
      <c r="H481" s="51" t="n">
        <f aca="false">SUM(H482)</f>
        <v>6539</v>
      </c>
      <c r="I481" s="51" t="n">
        <f aca="false">SUM(I482)</f>
        <v>6539</v>
      </c>
      <c r="J481" s="44"/>
      <c r="K481" s="45"/>
      <c r="L481" s="46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 t="n">
        <v>880</v>
      </c>
      <c r="AB481" s="42"/>
      <c r="AC481" s="47"/>
    </row>
    <row r="482" s="48" customFormat="true" ht="19.5" hidden="false" customHeight="true" outlineLevel="0" collapsed="false">
      <c r="A482" s="16" t="s">
        <v>893</v>
      </c>
      <c r="B482" s="38" t="s">
        <v>587</v>
      </c>
      <c r="C482" s="16" t="s">
        <v>246</v>
      </c>
      <c r="D482" s="16" t="s">
        <v>882</v>
      </c>
      <c r="E482" s="16" t="s">
        <v>891</v>
      </c>
      <c r="F482" s="16" t="s">
        <v>588</v>
      </c>
      <c r="G482" s="51" t="n">
        <f aca="false">7419+90</f>
        <v>7509</v>
      </c>
      <c r="H482" s="51" t="n">
        <v>6539</v>
      </c>
      <c r="I482" s="51" t="n">
        <v>6539</v>
      </c>
      <c r="J482" s="44"/>
      <c r="K482" s="45"/>
      <c r="L482" s="46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 t="n">
        <v>4631</v>
      </c>
      <c r="Z482" s="42"/>
      <c r="AA482" s="52" t="n">
        <v>6539</v>
      </c>
      <c r="AB482" s="42"/>
      <c r="AC482" s="47" t="n">
        <v>90</v>
      </c>
    </row>
    <row r="483" s="48" customFormat="true" ht="158.25" hidden="false" customHeight="true" outlineLevel="0" collapsed="false">
      <c r="A483" s="16" t="s">
        <v>894</v>
      </c>
      <c r="B483" s="38" t="s">
        <v>895</v>
      </c>
      <c r="C483" s="16" t="s">
        <v>246</v>
      </c>
      <c r="D483" s="16" t="s">
        <v>882</v>
      </c>
      <c r="E483" s="16" t="s">
        <v>896</v>
      </c>
      <c r="F483" s="16"/>
      <c r="G483" s="51" t="n">
        <f aca="false">SUM(G484)</f>
        <v>1408.4</v>
      </c>
      <c r="H483" s="51" t="n">
        <f aca="false">SUM(H484)</f>
        <v>1408.4</v>
      </c>
      <c r="I483" s="51" t="n">
        <f aca="false">SUM(I484)</f>
        <v>1408.4</v>
      </c>
      <c r="J483" s="44"/>
      <c r="K483" s="45"/>
      <c r="L483" s="46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7"/>
    </row>
    <row r="484" s="48" customFormat="true" ht="41.25" hidden="false" customHeight="true" outlineLevel="0" collapsed="false">
      <c r="A484" s="16" t="s">
        <v>897</v>
      </c>
      <c r="B484" s="38" t="s">
        <v>584</v>
      </c>
      <c r="C484" s="16" t="s">
        <v>246</v>
      </c>
      <c r="D484" s="16" t="s">
        <v>882</v>
      </c>
      <c r="E484" s="16" t="s">
        <v>896</v>
      </c>
      <c r="F484" s="16" t="s">
        <v>585</v>
      </c>
      <c r="G484" s="51" t="n">
        <f aca="false">SUM(G485)</f>
        <v>1408.4</v>
      </c>
      <c r="H484" s="51" t="n">
        <f aca="false">SUM(H485)</f>
        <v>1408.4</v>
      </c>
      <c r="I484" s="51" t="n">
        <f aca="false">SUM(I485)</f>
        <v>1408.4</v>
      </c>
      <c r="J484" s="44"/>
      <c r="K484" s="45"/>
      <c r="L484" s="46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7"/>
    </row>
    <row r="485" s="48" customFormat="true" ht="27" hidden="false" customHeight="true" outlineLevel="0" collapsed="false">
      <c r="A485" s="16" t="s">
        <v>898</v>
      </c>
      <c r="B485" s="38" t="s">
        <v>587</v>
      </c>
      <c r="C485" s="16" t="s">
        <v>246</v>
      </c>
      <c r="D485" s="16" t="s">
        <v>882</v>
      </c>
      <c r="E485" s="16" t="s">
        <v>896</v>
      </c>
      <c r="F485" s="16" t="s">
        <v>588</v>
      </c>
      <c r="G485" s="51" t="n">
        <v>1408.4</v>
      </c>
      <c r="H485" s="51" t="n">
        <v>1408.4</v>
      </c>
      <c r="I485" s="51" t="n">
        <v>1408.4</v>
      </c>
      <c r="J485" s="44"/>
      <c r="K485" s="45"/>
      <c r="L485" s="46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 t="n">
        <v>200</v>
      </c>
      <c r="Y485" s="42" t="n">
        <v>789.1</v>
      </c>
      <c r="Z485" s="42"/>
      <c r="AA485" s="52" t="n">
        <v>1408.4</v>
      </c>
      <c r="AB485" s="42"/>
      <c r="AC485" s="47"/>
    </row>
    <row r="486" s="48" customFormat="true" ht="108" hidden="false" customHeight="true" outlineLevel="0" collapsed="false">
      <c r="A486" s="16" t="s">
        <v>899</v>
      </c>
      <c r="B486" s="38" t="s">
        <v>900</v>
      </c>
      <c r="C486" s="16" t="s">
        <v>246</v>
      </c>
      <c r="D486" s="16" t="s">
        <v>882</v>
      </c>
      <c r="E486" s="16" t="s">
        <v>901</v>
      </c>
      <c r="F486" s="16"/>
      <c r="G486" s="51" t="n">
        <f aca="false">G489+G487</f>
        <v>370</v>
      </c>
      <c r="H486" s="51" t="n">
        <f aca="false">H489+H487</f>
        <v>370</v>
      </c>
      <c r="I486" s="51" t="n">
        <f aca="false">I489+I487</f>
        <v>370</v>
      </c>
      <c r="J486" s="44"/>
      <c r="K486" s="45"/>
      <c r="L486" s="46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 t="n">
        <v>300</v>
      </c>
      <c r="Z486" s="42"/>
      <c r="AA486" s="52" t="n">
        <v>370</v>
      </c>
      <c r="AB486" s="42"/>
      <c r="AC486" s="47"/>
    </row>
    <row r="487" s="48" customFormat="true" ht="91.5" hidden="false" customHeight="true" outlineLevel="0" collapsed="false">
      <c r="A487" s="16" t="s">
        <v>902</v>
      </c>
      <c r="B487" s="40" t="s">
        <v>42</v>
      </c>
      <c r="C487" s="16" t="s">
        <v>246</v>
      </c>
      <c r="D487" s="16" t="s">
        <v>882</v>
      </c>
      <c r="E487" s="16" t="s">
        <v>901</v>
      </c>
      <c r="F487" s="16" t="s">
        <v>43</v>
      </c>
      <c r="G487" s="51" t="n">
        <f aca="false">G488</f>
        <v>300</v>
      </c>
      <c r="H487" s="51" t="n">
        <f aca="false">H488</f>
        <v>300</v>
      </c>
      <c r="I487" s="51" t="n">
        <f aca="false">I488</f>
        <v>300</v>
      </c>
      <c r="J487" s="44"/>
      <c r="K487" s="45"/>
      <c r="L487" s="46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7"/>
    </row>
    <row r="488" s="48" customFormat="true" ht="41.25" hidden="false" customHeight="true" outlineLevel="0" collapsed="false">
      <c r="A488" s="16" t="s">
        <v>903</v>
      </c>
      <c r="B488" s="40" t="s">
        <v>44</v>
      </c>
      <c r="C488" s="16" t="s">
        <v>246</v>
      </c>
      <c r="D488" s="16" t="s">
        <v>882</v>
      </c>
      <c r="E488" s="16" t="s">
        <v>901</v>
      </c>
      <c r="F488" s="16" t="s">
        <v>45</v>
      </c>
      <c r="G488" s="51" t="n">
        <v>300</v>
      </c>
      <c r="H488" s="51" t="n">
        <v>300</v>
      </c>
      <c r="I488" s="51" t="n">
        <v>300</v>
      </c>
      <c r="J488" s="44"/>
      <c r="K488" s="45"/>
      <c r="L488" s="46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7"/>
    </row>
    <row r="489" s="48" customFormat="true" ht="40.5" hidden="false" customHeight="true" outlineLevel="0" collapsed="false">
      <c r="A489" s="16" t="s">
        <v>904</v>
      </c>
      <c r="B489" s="38" t="s">
        <v>46</v>
      </c>
      <c r="C489" s="16" t="s">
        <v>246</v>
      </c>
      <c r="D489" s="16" t="s">
        <v>882</v>
      </c>
      <c r="E489" s="16" t="s">
        <v>901</v>
      </c>
      <c r="F489" s="16" t="s">
        <v>47</v>
      </c>
      <c r="G489" s="51" t="n">
        <f aca="false">G490</f>
        <v>70</v>
      </c>
      <c r="H489" s="51" t="n">
        <f aca="false">H490</f>
        <v>70</v>
      </c>
      <c r="I489" s="51" t="n">
        <f aca="false">I490</f>
        <v>70</v>
      </c>
      <c r="J489" s="44"/>
      <c r="K489" s="45"/>
      <c r="L489" s="46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7"/>
    </row>
    <row r="490" s="48" customFormat="true" ht="43.5" hidden="false" customHeight="true" outlineLevel="0" collapsed="false">
      <c r="A490" s="16" t="s">
        <v>905</v>
      </c>
      <c r="B490" s="38" t="s">
        <v>49</v>
      </c>
      <c r="C490" s="16" t="s">
        <v>246</v>
      </c>
      <c r="D490" s="16" t="s">
        <v>882</v>
      </c>
      <c r="E490" s="16" t="s">
        <v>901</v>
      </c>
      <c r="F490" s="16" t="s">
        <v>50</v>
      </c>
      <c r="G490" s="51" t="n">
        <v>70</v>
      </c>
      <c r="H490" s="51" t="n">
        <v>70</v>
      </c>
      <c r="I490" s="51" t="n">
        <v>70</v>
      </c>
      <c r="J490" s="44"/>
      <c r="K490" s="45"/>
      <c r="L490" s="46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 t="n">
        <v>21</v>
      </c>
      <c r="X490" s="42"/>
      <c r="Y490" s="42"/>
      <c r="Z490" s="42"/>
      <c r="AA490" s="42"/>
      <c r="AB490" s="42"/>
      <c r="AC490" s="47"/>
    </row>
    <row r="491" s="48" customFormat="true" ht="132" hidden="false" customHeight="true" outlineLevel="0" collapsed="false">
      <c r="A491" s="16" t="s">
        <v>906</v>
      </c>
      <c r="B491" s="38" t="s">
        <v>907</v>
      </c>
      <c r="C491" s="16" t="s">
        <v>246</v>
      </c>
      <c r="D491" s="16" t="s">
        <v>882</v>
      </c>
      <c r="E491" s="16" t="s">
        <v>908</v>
      </c>
      <c r="F491" s="16"/>
      <c r="G491" s="51" t="n">
        <f aca="false">SUM(G492)</f>
        <v>210</v>
      </c>
      <c r="H491" s="51" t="n">
        <f aca="false">SUM(H492)</f>
        <v>0</v>
      </c>
      <c r="I491" s="51" t="n">
        <f aca="false">SUM(I492)</f>
        <v>0</v>
      </c>
      <c r="J491" s="20" t="n">
        <f aca="false">SUM(J492:J502)</f>
        <v>0</v>
      </c>
      <c r="K491" s="20" t="n">
        <f aca="false">SUM(K492:K502)</f>
        <v>2730.7</v>
      </c>
      <c r="L491" s="46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 t="n">
        <f aca="false">SUM(W492:W502)</f>
        <v>0</v>
      </c>
      <c r="X491" s="42" t="n">
        <f aca="false">SUM(X492:X502)</f>
        <v>0</v>
      </c>
      <c r="Y491" s="42"/>
      <c r="Z491" s="42"/>
      <c r="AA491" s="52" t="n">
        <v>210</v>
      </c>
      <c r="AB491" s="42"/>
      <c r="AC491" s="47"/>
    </row>
    <row r="492" s="48" customFormat="true" ht="42" hidden="false" customHeight="true" outlineLevel="0" collapsed="false">
      <c r="A492" s="16" t="s">
        <v>909</v>
      </c>
      <c r="B492" s="38" t="s">
        <v>584</v>
      </c>
      <c r="C492" s="16" t="s">
        <v>246</v>
      </c>
      <c r="D492" s="16" t="s">
        <v>882</v>
      </c>
      <c r="E492" s="16" t="s">
        <v>908</v>
      </c>
      <c r="F492" s="16" t="s">
        <v>585</v>
      </c>
      <c r="G492" s="51" t="n">
        <f aca="false">SUM(G493)</f>
        <v>210</v>
      </c>
      <c r="H492" s="51" t="n">
        <f aca="false">SUM(H493)</f>
        <v>0</v>
      </c>
      <c r="I492" s="51" t="n">
        <f aca="false">SUM(I493)</f>
        <v>0</v>
      </c>
      <c r="J492" s="44"/>
      <c r="K492" s="45"/>
      <c r="L492" s="46"/>
      <c r="M492" s="42"/>
      <c r="N492" s="42"/>
      <c r="O492" s="42"/>
      <c r="P492" s="42"/>
      <c r="Q492" s="42"/>
      <c r="R492" s="42"/>
      <c r="S492" s="42"/>
      <c r="T492" s="42" t="n">
        <v>2782.8</v>
      </c>
      <c r="U492" s="42"/>
      <c r="V492" s="42"/>
      <c r="W492" s="42"/>
      <c r="X492" s="42"/>
      <c r="Y492" s="42"/>
      <c r="Z492" s="42"/>
      <c r="AA492" s="42"/>
      <c r="AB492" s="42"/>
      <c r="AC492" s="47"/>
    </row>
    <row r="493" s="48" customFormat="true" ht="32.25" hidden="false" customHeight="true" outlineLevel="0" collapsed="false">
      <c r="A493" s="16" t="s">
        <v>910</v>
      </c>
      <c r="B493" s="38" t="s">
        <v>587</v>
      </c>
      <c r="C493" s="16" t="s">
        <v>246</v>
      </c>
      <c r="D493" s="16" t="s">
        <v>882</v>
      </c>
      <c r="E493" s="16" t="s">
        <v>908</v>
      </c>
      <c r="F493" s="16" t="s">
        <v>588</v>
      </c>
      <c r="G493" s="51" t="n">
        <v>210</v>
      </c>
      <c r="H493" s="51" t="n">
        <v>0</v>
      </c>
      <c r="I493" s="51" t="n">
        <v>0</v>
      </c>
      <c r="J493" s="44"/>
      <c r="K493" s="45"/>
      <c r="L493" s="46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 t="n">
        <v>210</v>
      </c>
      <c r="Z493" s="42"/>
      <c r="AA493" s="42"/>
      <c r="AB493" s="42"/>
      <c r="AC493" s="47"/>
    </row>
    <row r="494" s="37" customFormat="true" ht="40.5" hidden="false" customHeight="true" outlineLevel="0" collapsed="false">
      <c r="A494" s="16" t="s">
        <v>911</v>
      </c>
      <c r="B494" s="17" t="s">
        <v>912</v>
      </c>
      <c r="C494" s="18" t="s">
        <v>292</v>
      </c>
      <c r="D494" s="18"/>
      <c r="E494" s="18"/>
      <c r="F494" s="18"/>
      <c r="G494" s="19" t="n">
        <f aca="false">G495</f>
        <v>3497.8</v>
      </c>
      <c r="H494" s="19" t="n">
        <f aca="false">H495</f>
        <v>3388.2</v>
      </c>
      <c r="I494" s="19" t="n">
        <f aca="false">I495</f>
        <v>3388.2</v>
      </c>
      <c r="J494" s="31"/>
      <c r="K494" s="32" t="n">
        <v>2730.7</v>
      </c>
      <c r="L494" s="33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22" t="n">
        <f aca="false">SUM(Y495:Y505)</f>
        <v>2998.8</v>
      </c>
      <c r="Z494" s="22" t="n">
        <f aca="false">SUM(Z495:Z505)</f>
        <v>0</v>
      </c>
      <c r="AA494" s="22" t="n">
        <f aca="false">SUM(AA495:AA505)</f>
        <v>3388.2</v>
      </c>
      <c r="AB494" s="22" t="n">
        <f aca="false">SUM(AB495:AB505)</f>
        <v>0</v>
      </c>
      <c r="AC494" s="77" t="n">
        <f aca="false">SUM(AC495:AC505)</f>
        <v>109.6</v>
      </c>
    </row>
    <row r="495" s="48" customFormat="true" ht="23.25" hidden="false" customHeight="true" outlineLevel="0" collapsed="false">
      <c r="A495" s="16" t="s">
        <v>913</v>
      </c>
      <c r="B495" s="17" t="s">
        <v>108</v>
      </c>
      <c r="C495" s="18" t="s">
        <v>292</v>
      </c>
      <c r="D495" s="18" t="s">
        <v>109</v>
      </c>
      <c r="E495" s="18"/>
      <c r="F495" s="18"/>
      <c r="G495" s="19" t="n">
        <f aca="false">G496</f>
        <v>3497.8</v>
      </c>
      <c r="H495" s="19" t="n">
        <f aca="false">H496</f>
        <v>3388.2</v>
      </c>
      <c r="I495" s="19" t="n">
        <f aca="false">I496</f>
        <v>3388.2</v>
      </c>
      <c r="J495" s="44"/>
      <c r="K495" s="45"/>
      <c r="L495" s="46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22"/>
      <c r="AB495" s="22"/>
      <c r="AC495" s="47"/>
    </row>
    <row r="496" s="48" customFormat="true" ht="38.25" hidden="false" customHeight="true" outlineLevel="0" collapsed="false">
      <c r="A496" s="16" t="s">
        <v>914</v>
      </c>
      <c r="B496" s="28" t="s">
        <v>125</v>
      </c>
      <c r="C496" s="29" t="s">
        <v>292</v>
      </c>
      <c r="D496" s="29" t="s">
        <v>126</v>
      </c>
      <c r="E496" s="29"/>
      <c r="F496" s="29"/>
      <c r="G496" s="30" t="n">
        <f aca="false">G497</f>
        <v>3497.8</v>
      </c>
      <c r="H496" s="30" t="n">
        <f aca="false">H497</f>
        <v>3388.2</v>
      </c>
      <c r="I496" s="30" t="n">
        <f aca="false">I497</f>
        <v>3388.2</v>
      </c>
      <c r="J496" s="44"/>
      <c r="K496" s="45"/>
      <c r="L496" s="46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7"/>
    </row>
    <row r="497" s="48" customFormat="true" ht="72.75" hidden="false" customHeight="true" outlineLevel="0" collapsed="false">
      <c r="A497" s="16" t="s">
        <v>915</v>
      </c>
      <c r="B497" s="49" t="s">
        <v>916</v>
      </c>
      <c r="C497" s="16" t="s">
        <v>292</v>
      </c>
      <c r="D497" s="16" t="s">
        <v>126</v>
      </c>
      <c r="E497" s="16" t="s">
        <v>115</v>
      </c>
      <c r="F497" s="16"/>
      <c r="G497" s="39" t="n">
        <f aca="false">G498</f>
        <v>3497.8</v>
      </c>
      <c r="H497" s="39" t="n">
        <f aca="false">H498</f>
        <v>3388.2</v>
      </c>
      <c r="I497" s="39" t="n">
        <f aca="false">I498</f>
        <v>3388.2</v>
      </c>
      <c r="J497" s="44"/>
      <c r="K497" s="45"/>
      <c r="L497" s="46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 t="n">
        <v>2998.8</v>
      </c>
      <c r="Z497" s="42"/>
      <c r="AA497" s="42"/>
      <c r="AB497" s="42"/>
      <c r="AC497" s="47"/>
    </row>
    <row r="498" s="48" customFormat="true" ht="39.75" hidden="false" customHeight="true" outlineLevel="0" collapsed="false">
      <c r="A498" s="16" t="s">
        <v>917</v>
      </c>
      <c r="B498" s="49" t="s">
        <v>918</v>
      </c>
      <c r="C498" s="16" t="s">
        <v>292</v>
      </c>
      <c r="D498" s="16" t="s">
        <v>126</v>
      </c>
      <c r="E498" s="16" t="s">
        <v>919</v>
      </c>
      <c r="F498" s="16"/>
      <c r="G498" s="39" t="n">
        <f aca="false">G499</f>
        <v>3497.8</v>
      </c>
      <c r="H498" s="39" t="n">
        <f aca="false">H499</f>
        <v>3388.2</v>
      </c>
      <c r="I498" s="39" t="n">
        <f aca="false">I499</f>
        <v>3388.2</v>
      </c>
      <c r="J498" s="44"/>
      <c r="K498" s="45"/>
      <c r="L498" s="46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 t="n">
        <v>-0.6</v>
      </c>
      <c r="X498" s="42"/>
      <c r="Y498" s="42"/>
      <c r="Z498" s="42"/>
      <c r="AA498" s="42"/>
      <c r="AB498" s="42"/>
      <c r="AC498" s="47"/>
    </row>
    <row r="499" s="48" customFormat="true" ht="129" hidden="false" customHeight="true" outlineLevel="0" collapsed="false">
      <c r="A499" s="16" t="s">
        <v>920</v>
      </c>
      <c r="B499" s="38" t="s">
        <v>921</v>
      </c>
      <c r="C499" s="16" t="s">
        <v>292</v>
      </c>
      <c r="D499" s="16" t="s">
        <v>126</v>
      </c>
      <c r="E499" s="16" t="s">
        <v>922</v>
      </c>
      <c r="F499" s="16"/>
      <c r="G499" s="39" t="n">
        <f aca="false">G500+G502+G504</f>
        <v>3497.8</v>
      </c>
      <c r="H499" s="39" t="n">
        <f aca="false">H500+H502+H504</f>
        <v>3388.2</v>
      </c>
      <c r="I499" s="39" t="n">
        <f aca="false">I500+I502+I504</f>
        <v>3388.2</v>
      </c>
      <c r="J499" s="44"/>
      <c r="K499" s="45"/>
      <c r="L499" s="46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52" t="n">
        <v>3388.2</v>
      </c>
      <c r="AB499" s="42"/>
      <c r="AC499" s="47"/>
    </row>
    <row r="500" s="48" customFormat="true" ht="92.25" hidden="false" customHeight="true" outlineLevel="0" collapsed="false">
      <c r="A500" s="16" t="s">
        <v>923</v>
      </c>
      <c r="B500" s="40" t="s">
        <v>42</v>
      </c>
      <c r="C500" s="16" t="s">
        <v>292</v>
      </c>
      <c r="D500" s="16" t="s">
        <v>126</v>
      </c>
      <c r="E500" s="16" t="s">
        <v>922</v>
      </c>
      <c r="F500" s="16" t="s">
        <v>43</v>
      </c>
      <c r="G500" s="39" t="n">
        <f aca="false">G501</f>
        <v>3268.4</v>
      </c>
      <c r="H500" s="39" t="n">
        <f aca="false">H501</f>
        <v>3268.4</v>
      </c>
      <c r="I500" s="39" t="n">
        <f aca="false">I501</f>
        <v>3268.4</v>
      </c>
      <c r="J500" s="44"/>
      <c r="K500" s="45"/>
      <c r="L500" s="46"/>
      <c r="M500" s="42" t="n">
        <f aca="false">SUM(300+276+150+190+80)</f>
        <v>996</v>
      </c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7"/>
    </row>
    <row r="501" s="48" customFormat="true" ht="30.75" hidden="false" customHeight="true" outlineLevel="0" collapsed="false">
      <c r="A501" s="16" t="s">
        <v>924</v>
      </c>
      <c r="B501" s="40" t="s">
        <v>343</v>
      </c>
      <c r="C501" s="16" t="s">
        <v>292</v>
      </c>
      <c r="D501" s="16" t="s">
        <v>126</v>
      </c>
      <c r="E501" s="16" t="s">
        <v>922</v>
      </c>
      <c r="F501" s="16" t="s">
        <v>259</v>
      </c>
      <c r="G501" s="51" t="n">
        <v>3268.4</v>
      </c>
      <c r="H501" s="51" t="n">
        <v>3268.4</v>
      </c>
      <c r="I501" s="51" t="n">
        <v>3268.4</v>
      </c>
      <c r="J501" s="44"/>
      <c r="K501" s="45"/>
      <c r="L501" s="46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7"/>
    </row>
    <row r="502" s="48" customFormat="true" ht="41.25" hidden="false" customHeight="true" outlineLevel="0" collapsed="false">
      <c r="A502" s="16" t="s">
        <v>925</v>
      </c>
      <c r="B502" s="38" t="s">
        <v>46</v>
      </c>
      <c r="C502" s="16" t="s">
        <v>292</v>
      </c>
      <c r="D502" s="16" t="s">
        <v>126</v>
      </c>
      <c r="E502" s="16" t="s">
        <v>922</v>
      </c>
      <c r="F502" s="16" t="s">
        <v>47</v>
      </c>
      <c r="G502" s="39" t="n">
        <f aca="false">G503</f>
        <v>229.2</v>
      </c>
      <c r="H502" s="39" t="n">
        <f aca="false">H503</f>
        <v>119.6</v>
      </c>
      <c r="I502" s="39" t="n">
        <f aca="false">I503</f>
        <v>119.6</v>
      </c>
      <c r="J502" s="44"/>
      <c r="K502" s="45"/>
      <c r="L502" s="46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 t="n">
        <v>0.6</v>
      </c>
      <c r="X502" s="42"/>
      <c r="Y502" s="42"/>
      <c r="Z502" s="42"/>
      <c r="AA502" s="42"/>
      <c r="AB502" s="42"/>
      <c r="AC502" s="47"/>
    </row>
    <row r="503" s="48" customFormat="true" ht="45.75" hidden="false" customHeight="true" outlineLevel="0" collapsed="false">
      <c r="A503" s="16" t="s">
        <v>926</v>
      </c>
      <c r="B503" s="38" t="s">
        <v>49</v>
      </c>
      <c r="C503" s="16" t="s">
        <v>292</v>
      </c>
      <c r="D503" s="16" t="s">
        <v>126</v>
      </c>
      <c r="E503" s="16" t="s">
        <v>922</v>
      </c>
      <c r="F503" s="16" t="s">
        <v>50</v>
      </c>
      <c r="G503" s="51" t="n">
        <f aca="false">119.6+109.6</f>
        <v>229.2</v>
      </c>
      <c r="H503" s="51" t="n">
        <v>119.6</v>
      </c>
      <c r="I503" s="51" t="n">
        <v>119.6</v>
      </c>
      <c r="J503" s="65" t="n">
        <f aca="false">SUM(J504:J755)</f>
        <v>138504.7</v>
      </c>
      <c r="K503" s="65" t="n">
        <f aca="false">SUM(K504:K755)</f>
        <v>62750.1</v>
      </c>
      <c r="L503" s="46"/>
      <c r="M503" s="42"/>
      <c r="N503" s="42"/>
      <c r="O503" s="42"/>
      <c r="P503" s="42"/>
      <c r="Q503" s="42"/>
      <c r="R503" s="42"/>
      <c r="S503" s="42" t="n">
        <f aca="false">SUM(S504:S756)</f>
        <v>139258.4</v>
      </c>
      <c r="T503" s="42" t="n">
        <f aca="false">SUM(T504:T756)</f>
        <v>69671.8</v>
      </c>
      <c r="U503" s="42"/>
      <c r="V503" s="42"/>
      <c r="W503" s="42" t="n">
        <f aca="false">SUM(W504:W755)</f>
        <v>4385.8</v>
      </c>
      <c r="X503" s="42" t="n">
        <f aca="false">SUM(X504:X755)</f>
        <v>12675.4</v>
      </c>
      <c r="Y503" s="42"/>
      <c r="Z503" s="42"/>
      <c r="AA503" s="42"/>
      <c r="AB503" s="42"/>
      <c r="AC503" s="47" t="n">
        <v>109.6</v>
      </c>
    </row>
    <row r="504" s="48" customFormat="true" ht="28.5" hidden="false" customHeight="true" outlineLevel="0" collapsed="false">
      <c r="A504" s="16" t="s">
        <v>927</v>
      </c>
      <c r="B504" s="40" t="s">
        <v>52</v>
      </c>
      <c r="C504" s="16" t="s">
        <v>292</v>
      </c>
      <c r="D504" s="16" t="s">
        <v>126</v>
      </c>
      <c r="E504" s="16" t="s">
        <v>922</v>
      </c>
      <c r="F504" s="16" t="s">
        <v>53</v>
      </c>
      <c r="G504" s="51" t="n">
        <f aca="false">SUM(G505)</f>
        <v>0.2</v>
      </c>
      <c r="H504" s="51" t="n">
        <f aca="false">SUM(H505)</f>
        <v>0.2</v>
      </c>
      <c r="I504" s="51" t="n">
        <f aca="false">SUM(I505)</f>
        <v>0.2</v>
      </c>
      <c r="J504" s="44"/>
      <c r="K504" s="45"/>
      <c r="L504" s="46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7"/>
    </row>
    <row r="505" s="48" customFormat="true" ht="27.75" hidden="false" customHeight="true" outlineLevel="0" collapsed="false">
      <c r="A505" s="16" t="s">
        <v>928</v>
      </c>
      <c r="B505" s="40" t="s">
        <v>55</v>
      </c>
      <c r="C505" s="16" t="s">
        <v>292</v>
      </c>
      <c r="D505" s="16" t="s">
        <v>126</v>
      </c>
      <c r="E505" s="16" t="s">
        <v>922</v>
      </c>
      <c r="F505" s="16" t="s">
        <v>56</v>
      </c>
      <c r="G505" s="51" t="n">
        <v>0.2</v>
      </c>
      <c r="H505" s="51" t="n">
        <v>0.2</v>
      </c>
      <c r="I505" s="51" t="n">
        <v>0.2</v>
      </c>
      <c r="J505" s="44"/>
      <c r="K505" s="45"/>
      <c r="L505" s="46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7"/>
    </row>
    <row r="506" s="48" customFormat="true" ht="41.25" hidden="false" customHeight="true" outlineLevel="0" collapsed="false">
      <c r="A506" s="16" t="s">
        <v>929</v>
      </c>
      <c r="B506" s="17" t="s">
        <v>930</v>
      </c>
      <c r="C506" s="18" t="s">
        <v>300</v>
      </c>
      <c r="D506" s="18"/>
      <c r="E506" s="18"/>
      <c r="F506" s="18"/>
      <c r="G506" s="19" t="n">
        <f aca="false">G516+G730+G507</f>
        <v>339242.2</v>
      </c>
      <c r="H506" s="19" t="n">
        <f aca="false">H516+H730+H507</f>
        <v>327139.8</v>
      </c>
      <c r="I506" s="19" t="n">
        <f aca="false">I516+I730+I507</f>
        <v>324163.9</v>
      </c>
      <c r="J506" s="44"/>
      <c r="K506" s="45"/>
      <c r="L506" s="46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22" t="n">
        <f aca="false">SUM(Y516:Y759)</f>
        <v>86723.6</v>
      </c>
      <c r="Z506" s="22" t="n">
        <f aca="false">SUM(Z516:Z759)</f>
        <v>173745.9</v>
      </c>
      <c r="AA506" s="22" t="n">
        <f aca="false">SUM(AA507:AA759)</f>
        <v>121056.9</v>
      </c>
      <c r="AB506" s="22" t="n">
        <f aca="false">SUM(AB507:AB759)</f>
        <v>211965.5</v>
      </c>
      <c r="AC506" s="77" t="n">
        <f aca="false">SUM(AC507:AC758)</f>
        <v>6219.8</v>
      </c>
    </row>
    <row r="507" s="48" customFormat="true" ht="30.75" hidden="false" customHeight="true" outlineLevel="0" collapsed="false">
      <c r="A507" s="16" t="s">
        <v>71</v>
      </c>
      <c r="B507" s="17" t="s">
        <v>32</v>
      </c>
      <c r="C507" s="18" t="s">
        <v>300</v>
      </c>
      <c r="D507" s="18" t="s">
        <v>33</v>
      </c>
      <c r="E507" s="18"/>
      <c r="F507" s="18"/>
      <c r="G507" s="19" t="n">
        <f aca="false">SUM(G508)</f>
        <v>52.6</v>
      </c>
      <c r="H507" s="19" t="n">
        <f aca="false">SUM(H508)</f>
        <v>52.6</v>
      </c>
      <c r="I507" s="19" t="n">
        <f aca="false">SUM(I508)</f>
        <v>52.6</v>
      </c>
      <c r="J507" s="44"/>
      <c r="K507" s="45"/>
      <c r="L507" s="46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22"/>
      <c r="Z507" s="22"/>
      <c r="AA507" s="42"/>
      <c r="AB507" s="42"/>
      <c r="AC507" s="47"/>
    </row>
    <row r="508" s="48" customFormat="true" ht="30.75" hidden="false" customHeight="true" outlineLevel="0" collapsed="false">
      <c r="A508" s="16" t="s">
        <v>931</v>
      </c>
      <c r="B508" s="28" t="s">
        <v>58</v>
      </c>
      <c r="C508" s="29" t="s">
        <v>300</v>
      </c>
      <c r="D508" s="29" t="s">
        <v>59</v>
      </c>
      <c r="E508" s="29"/>
      <c r="F508" s="29"/>
      <c r="G508" s="30" t="n">
        <f aca="false">SUM(G509)</f>
        <v>52.6</v>
      </c>
      <c r="H508" s="30" t="n">
        <f aca="false">SUM(H509)</f>
        <v>52.6</v>
      </c>
      <c r="I508" s="30" t="n">
        <f aca="false">SUM(I509)</f>
        <v>52.6</v>
      </c>
      <c r="J508" s="44"/>
      <c r="K508" s="45"/>
      <c r="L508" s="46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22"/>
      <c r="Z508" s="22"/>
      <c r="AA508" s="42"/>
      <c r="AB508" s="42"/>
      <c r="AC508" s="47"/>
    </row>
    <row r="509" s="48" customFormat="true" ht="39" hidden="false" customHeight="true" outlineLevel="0" collapsed="false">
      <c r="A509" s="16" t="s">
        <v>932</v>
      </c>
      <c r="B509" s="40" t="s">
        <v>320</v>
      </c>
      <c r="C509" s="16" t="s">
        <v>300</v>
      </c>
      <c r="D509" s="16" t="s">
        <v>59</v>
      </c>
      <c r="E509" s="16" t="s">
        <v>321</v>
      </c>
      <c r="F509" s="29"/>
      <c r="G509" s="39" t="n">
        <f aca="false">SUM(G510)</f>
        <v>52.6</v>
      </c>
      <c r="H509" s="39" t="n">
        <f aca="false">SUM(H510)</f>
        <v>52.6</v>
      </c>
      <c r="I509" s="39" t="n">
        <f aca="false">SUM(I510)</f>
        <v>52.6</v>
      </c>
      <c r="J509" s="44"/>
      <c r="K509" s="45"/>
      <c r="L509" s="46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22"/>
      <c r="Z509" s="22"/>
      <c r="AA509" s="42"/>
      <c r="AB509" s="42"/>
      <c r="AC509" s="47"/>
    </row>
    <row r="510" s="48" customFormat="true" ht="39.75" hidden="false" customHeight="true" outlineLevel="0" collapsed="false">
      <c r="A510" s="16" t="s">
        <v>933</v>
      </c>
      <c r="B510" s="40" t="s">
        <v>323</v>
      </c>
      <c r="C510" s="16" t="s">
        <v>300</v>
      </c>
      <c r="D510" s="16" t="s">
        <v>59</v>
      </c>
      <c r="E510" s="16" t="s">
        <v>324</v>
      </c>
      <c r="F510" s="29"/>
      <c r="G510" s="39" t="n">
        <f aca="false">SUM(G511)</f>
        <v>52.6</v>
      </c>
      <c r="H510" s="39" t="n">
        <f aca="false">SUM(H511)</f>
        <v>52.6</v>
      </c>
      <c r="I510" s="39" t="n">
        <f aca="false">SUM(I511)</f>
        <v>52.6</v>
      </c>
      <c r="J510" s="44"/>
      <c r="K510" s="45"/>
      <c r="L510" s="46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22"/>
      <c r="Z510" s="22"/>
      <c r="AA510" s="42"/>
      <c r="AB510" s="42"/>
      <c r="AC510" s="47"/>
    </row>
    <row r="511" s="48" customFormat="true" ht="227.25" hidden="false" customHeight="true" outlineLevel="0" collapsed="false">
      <c r="A511" s="16" t="s">
        <v>934</v>
      </c>
      <c r="B511" s="38" t="s">
        <v>935</v>
      </c>
      <c r="C511" s="16" t="s">
        <v>300</v>
      </c>
      <c r="D511" s="16" t="s">
        <v>59</v>
      </c>
      <c r="E511" s="16" t="s">
        <v>936</v>
      </c>
      <c r="F511" s="29"/>
      <c r="G511" s="39" t="n">
        <f aca="false">SUM(G512+G514)</f>
        <v>52.6</v>
      </c>
      <c r="H511" s="39" t="n">
        <f aca="false">SUM(H512+H514)</f>
        <v>52.6</v>
      </c>
      <c r="I511" s="39" t="n">
        <f aca="false">SUM(I512+I514)</f>
        <v>52.6</v>
      </c>
      <c r="J511" s="44"/>
      <c r="K511" s="45"/>
      <c r="L511" s="46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22"/>
      <c r="Z511" s="22"/>
      <c r="AA511" s="42"/>
      <c r="AB511" s="42" t="n">
        <v>52.6</v>
      </c>
      <c r="AC511" s="47"/>
    </row>
    <row r="512" s="48" customFormat="true" ht="87" hidden="false" customHeight="true" outlineLevel="0" collapsed="false">
      <c r="A512" s="16" t="s">
        <v>937</v>
      </c>
      <c r="B512" s="40" t="s">
        <v>42</v>
      </c>
      <c r="C512" s="16" t="s">
        <v>300</v>
      </c>
      <c r="D512" s="16" t="s">
        <v>59</v>
      </c>
      <c r="E512" s="16" t="s">
        <v>936</v>
      </c>
      <c r="F512" s="16" t="s">
        <v>43</v>
      </c>
      <c r="G512" s="39" t="n">
        <f aca="false">G513</f>
        <v>51.1</v>
      </c>
      <c r="H512" s="39" t="n">
        <f aca="false">H513</f>
        <v>51.1</v>
      </c>
      <c r="I512" s="39" t="n">
        <f aca="false">I513</f>
        <v>51.1</v>
      </c>
      <c r="J512" s="44"/>
      <c r="K512" s="45"/>
      <c r="L512" s="46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22"/>
      <c r="Z512" s="22"/>
      <c r="AA512" s="42"/>
      <c r="AB512" s="42"/>
      <c r="AC512" s="47"/>
    </row>
    <row r="513" s="48" customFormat="true" ht="41.25" hidden="false" customHeight="true" outlineLevel="0" collapsed="false">
      <c r="A513" s="16" t="s">
        <v>938</v>
      </c>
      <c r="B513" s="40" t="s">
        <v>44</v>
      </c>
      <c r="C513" s="16" t="s">
        <v>300</v>
      </c>
      <c r="D513" s="16" t="s">
        <v>59</v>
      </c>
      <c r="E513" s="16" t="s">
        <v>936</v>
      </c>
      <c r="F513" s="16" t="s">
        <v>45</v>
      </c>
      <c r="G513" s="39" t="n">
        <v>51.1</v>
      </c>
      <c r="H513" s="39" t="n">
        <v>51.1</v>
      </c>
      <c r="I513" s="39" t="n">
        <v>51.1</v>
      </c>
      <c r="J513" s="44"/>
      <c r="K513" s="45"/>
      <c r="L513" s="46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22"/>
      <c r="Z513" s="22"/>
      <c r="AA513" s="42"/>
      <c r="AB513" s="42"/>
      <c r="AC513" s="47"/>
    </row>
    <row r="514" s="48" customFormat="true" ht="41.25" hidden="false" customHeight="true" outlineLevel="0" collapsed="false">
      <c r="A514" s="16" t="s">
        <v>939</v>
      </c>
      <c r="B514" s="38" t="s">
        <v>46</v>
      </c>
      <c r="C514" s="16" t="s">
        <v>300</v>
      </c>
      <c r="D514" s="16" t="s">
        <v>59</v>
      </c>
      <c r="E514" s="16" t="s">
        <v>936</v>
      </c>
      <c r="F514" s="16" t="s">
        <v>47</v>
      </c>
      <c r="G514" s="39" t="n">
        <f aca="false">G515</f>
        <v>1.5</v>
      </c>
      <c r="H514" s="39" t="n">
        <f aca="false">H515</f>
        <v>1.5</v>
      </c>
      <c r="I514" s="39" t="n">
        <f aca="false">I515</f>
        <v>1.5</v>
      </c>
      <c r="J514" s="44"/>
      <c r="K514" s="45"/>
      <c r="L514" s="46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22"/>
      <c r="Z514" s="22"/>
      <c r="AA514" s="42"/>
      <c r="AB514" s="42"/>
      <c r="AC514" s="47"/>
    </row>
    <row r="515" s="48" customFormat="true" ht="39" hidden="false" customHeight="true" outlineLevel="0" collapsed="false">
      <c r="A515" s="16" t="s">
        <v>940</v>
      </c>
      <c r="B515" s="38" t="s">
        <v>49</v>
      </c>
      <c r="C515" s="16" t="s">
        <v>300</v>
      </c>
      <c r="D515" s="16" t="s">
        <v>59</v>
      </c>
      <c r="E515" s="16" t="s">
        <v>936</v>
      </c>
      <c r="F515" s="16" t="s">
        <v>50</v>
      </c>
      <c r="G515" s="39" t="n">
        <v>1.5</v>
      </c>
      <c r="H515" s="39" t="n">
        <v>1.5</v>
      </c>
      <c r="I515" s="39" t="n">
        <v>1.5</v>
      </c>
      <c r="J515" s="44"/>
      <c r="K515" s="45"/>
      <c r="L515" s="46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22"/>
      <c r="Z515" s="22"/>
      <c r="AA515" s="42"/>
      <c r="AB515" s="42"/>
      <c r="AC515" s="47"/>
    </row>
    <row r="516" s="48" customFormat="true" ht="32.25" hidden="false" customHeight="true" outlineLevel="0" collapsed="false">
      <c r="A516" s="16" t="s">
        <v>941</v>
      </c>
      <c r="B516" s="17" t="s">
        <v>642</v>
      </c>
      <c r="C516" s="18" t="s">
        <v>300</v>
      </c>
      <c r="D516" s="18" t="s">
        <v>643</v>
      </c>
      <c r="E516" s="18"/>
      <c r="F516" s="18"/>
      <c r="G516" s="19" t="n">
        <f aca="false">G517+G562+G647+G653+G618</f>
        <v>328253.5</v>
      </c>
      <c r="H516" s="19" t="n">
        <f aca="false">H517+H562+H647+H653+H618</f>
        <v>316094.9</v>
      </c>
      <c r="I516" s="19" t="n">
        <f aca="false">I517+I562+I647+I653+I618</f>
        <v>316094.9</v>
      </c>
      <c r="J516" s="44"/>
      <c r="K516" s="45"/>
      <c r="L516" s="46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7"/>
    </row>
    <row r="517" s="48" customFormat="true" ht="24.75" hidden="false" customHeight="true" outlineLevel="0" collapsed="false">
      <c r="A517" s="16" t="s">
        <v>171</v>
      </c>
      <c r="B517" s="28" t="s">
        <v>942</v>
      </c>
      <c r="C517" s="29" t="s">
        <v>300</v>
      </c>
      <c r="D517" s="29" t="s">
        <v>943</v>
      </c>
      <c r="E517" s="29"/>
      <c r="F517" s="29"/>
      <c r="G517" s="30" t="n">
        <f aca="false">G518</f>
        <v>75378.3</v>
      </c>
      <c r="H517" s="30" t="n">
        <f aca="false">H518</f>
        <v>72507.5</v>
      </c>
      <c r="I517" s="30" t="n">
        <f aca="false">I518</f>
        <v>72507.5</v>
      </c>
      <c r="J517" s="44"/>
      <c r="K517" s="45" t="n">
        <v>21387.6</v>
      </c>
      <c r="L517" s="46"/>
      <c r="M517" s="42"/>
      <c r="N517" s="42"/>
      <c r="O517" s="42"/>
      <c r="P517" s="42"/>
      <c r="Q517" s="42"/>
      <c r="R517" s="42"/>
      <c r="S517" s="42"/>
      <c r="T517" s="42" t="n">
        <v>18928.6</v>
      </c>
      <c r="U517" s="42"/>
      <c r="V517" s="42"/>
      <c r="W517" s="42"/>
      <c r="X517" s="42"/>
      <c r="Y517" s="42"/>
      <c r="Z517" s="42"/>
      <c r="AA517" s="42"/>
      <c r="AB517" s="42"/>
      <c r="AC517" s="47"/>
    </row>
    <row r="518" s="48" customFormat="true" ht="44.25" hidden="false" customHeight="true" outlineLevel="0" collapsed="false">
      <c r="A518" s="16" t="s">
        <v>944</v>
      </c>
      <c r="B518" s="49" t="s">
        <v>320</v>
      </c>
      <c r="C518" s="16" t="s">
        <v>300</v>
      </c>
      <c r="D518" s="16" t="s">
        <v>943</v>
      </c>
      <c r="E518" s="16" t="s">
        <v>321</v>
      </c>
      <c r="F518" s="16"/>
      <c r="G518" s="39" t="n">
        <f aca="false">G519</f>
        <v>75378.3</v>
      </c>
      <c r="H518" s="39" t="n">
        <f aca="false">H519</f>
        <v>72507.5</v>
      </c>
      <c r="I518" s="39" t="n">
        <f aca="false">I519</f>
        <v>72507.5</v>
      </c>
      <c r="J518" s="44"/>
      <c r="K518" s="45"/>
      <c r="L518" s="46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7"/>
    </row>
    <row r="519" s="48" customFormat="true" ht="45.75" hidden="false" customHeight="true" outlineLevel="0" collapsed="false">
      <c r="A519" s="16" t="s">
        <v>945</v>
      </c>
      <c r="B519" s="49" t="s">
        <v>946</v>
      </c>
      <c r="C519" s="16" t="s">
        <v>300</v>
      </c>
      <c r="D519" s="16" t="s">
        <v>943</v>
      </c>
      <c r="E519" s="16" t="s">
        <v>947</v>
      </c>
      <c r="F519" s="16"/>
      <c r="G519" s="39" t="n">
        <f aca="false">G520+G534+G541+G529+G554+G559+G548+G551</f>
        <v>75378.3</v>
      </c>
      <c r="H519" s="39" t="n">
        <f aca="false">H520+H534+H541+H529+H554+H559+H548+H551</f>
        <v>72507.5</v>
      </c>
      <c r="I519" s="39" t="n">
        <f aca="false">I520+I534+I541+I529+I554+I559+I548+I551</f>
        <v>72507.5</v>
      </c>
      <c r="J519" s="44"/>
      <c r="K519" s="45"/>
      <c r="L519" s="46"/>
      <c r="M519" s="42" t="n">
        <f aca="false">-237.84+192</f>
        <v>-45.84</v>
      </c>
      <c r="N519" s="42"/>
      <c r="O519" s="42"/>
      <c r="P519" s="42"/>
      <c r="Q519" s="42"/>
      <c r="R519" s="42"/>
      <c r="S519" s="42"/>
      <c r="T519" s="42"/>
      <c r="U519" s="42"/>
      <c r="V519" s="42"/>
      <c r="W519" s="42" t="n">
        <v>-186.4</v>
      </c>
      <c r="X519" s="42"/>
      <c r="Y519" s="42"/>
      <c r="Z519" s="42"/>
      <c r="AA519" s="42"/>
      <c r="AB519" s="42"/>
      <c r="AC519" s="47"/>
    </row>
    <row r="520" s="48" customFormat="true" ht="88.5" hidden="false" customHeight="true" outlineLevel="0" collapsed="false">
      <c r="A520" s="16" t="s">
        <v>948</v>
      </c>
      <c r="B520" s="38" t="s">
        <v>949</v>
      </c>
      <c r="C520" s="16" t="s">
        <v>300</v>
      </c>
      <c r="D520" s="16" t="s">
        <v>943</v>
      </c>
      <c r="E520" s="16" t="s">
        <v>950</v>
      </c>
      <c r="F520" s="16"/>
      <c r="G520" s="39" t="n">
        <f aca="false">G521+G523+G525+G527</f>
        <v>24080.9</v>
      </c>
      <c r="H520" s="39" t="n">
        <f aca="false">H521+H523+H525+H527</f>
        <v>21210.1</v>
      </c>
      <c r="I520" s="39" t="n">
        <f aca="false">I521+I523+I525+I527</f>
        <v>21210.1</v>
      </c>
      <c r="J520" s="44"/>
      <c r="K520" s="45"/>
      <c r="L520" s="46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 t="n">
        <v>17578.5</v>
      </c>
      <c r="Z520" s="42"/>
      <c r="AA520" s="42" t="n">
        <v>21210.1</v>
      </c>
      <c r="AB520" s="42"/>
      <c r="AC520" s="47"/>
    </row>
    <row r="521" s="48" customFormat="true" ht="89.25" hidden="false" customHeight="true" outlineLevel="0" collapsed="false">
      <c r="A521" s="16" t="s">
        <v>951</v>
      </c>
      <c r="B521" s="40" t="s">
        <v>42</v>
      </c>
      <c r="C521" s="16" t="s">
        <v>300</v>
      </c>
      <c r="D521" s="16" t="s">
        <v>943</v>
      </c>
      <c r="E521" s="16" t="s">
        <v>950</v>
      </c>
      <c r="F521" s="16" t="s">
        <v>43</v>
      </c>
      <c r="G521" s="39" t="n">
        <f aca="false">G522</f>
        <v>885</v>
      </c>
      <c r="H521" s="39" t="n">
        <f aca="false">H522</f>
        <v>885</v>
      </c>
      <c r="I521" s="39" t="n">
        <f aca="false">I522</f>
        <v>885</v>
      </c>
      <c r="J521" s="44"/>
      <c r="K521" s="45"/>
      <c r="L521" s="46"/>
      <c r="M521" s="42" t="n">
        <f aca="false">-1976.5+(-61)+30+(-276)+(-450)+(-98.9)+(-191)+(-600)</f>
        <v>-3623.4</v>
      </c>
      <c r="N521" s="42"/>
      <c r="O521" s="42"/>
      <c r="P521" s="42"/>
      <c r="Q521" s="42"/>
      <c r="R521" s="42"/>
      <c r="S521" s="42"/>
      <c r="T521" s="42"/>
      <c r="U521" s="42"/>
      <c r="V521" s="42"/>
      <c r="W521" s="42" t="n">
        <v>-100</v>
      </c>
      <c r="X521" s="42"/>
      <c r="Y521" s="42"/>
      <c r="Z521" s="42"/>
      <c r="AA521" s="42"/>
      <c r="AB521" s="42"/>
      <c r="AC521" s="47"/>
    </row>
    <row r="522" s="48" customFormat="true" ht="25.5" hidden="false" customHeight="true" outlineLevel="0" collapsed="false">
      <c r="A522" s="16" t="s">
        <v>952</v>
      </c>
      <c r="B522" s="40" t="s">
        <v>343</v>
      </c>
      <c r="C522" s="16" t="s">
        <v>300</v>
      </c>
      <c r="D522" s="16" t="s">
        <v>943</v>
      </c>
      <c r="E522" s="16" t="s">
        <v>950</v>
      </c>
      <c r="F522" s="16" t="s">
        <v>259</v>
      </c>
      <c r="G522" s="51" t="n">
        <v>885</v>
      </c>
      <c r="H522" s="51" t="n">
        <v>885</v>
      </c>
      <c r="I522" s="51" t="n">
        <v>885</v>
      </c>
      <c r="J522" s="44"/>
      <c r="K522" s="45"/>
      <c r="L522" s="46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7"/>
    </row>
    <row r="523" s="48" customFormat="true" ht="36.75" hidden="false" customHeight="true" outlineLevel="0" collapsed="false">
      <c r="A523" s="16" t="s">
        <v>953</v>
      </c>
      <c r="B523" s="38" t="s">
        <v>46</v>
      </c>
      <c r="C523" s="16" t="s">
        <v>300</v>
      </c>
      <c r="D523" s="16" t="s">
        <v>943</v>
      </c>
      <c r="E523" s="16" t="s">
        <v>950</v>
      </c>
      <c r="F523" s="16" t="s">
        <v>47</v>
      </c>
      <c r="G523" s="39" t="n">
        <f aca="false">G524</f>
        <v>2635.8</v>
      </c>
      <c r="H523" s="39" t="n">
        <f aca="false">H524</f>
        <v>2635.8</v>
      </c>
      <c r="I523" s="39" t="n">
        <f aca="false">I524</f>
        <v>2635.8</v>
      </c>
      <c r="J523" s="44"/>
      <c r="K523" s="45"/>
      <c r="L523" s="46"/>
      <c r="M523" s="42" t="n">
        <f aca="false">1780.9+259+34</f>
        <v>2073.9</v>
      </c>
      <c r="N523" s="42"/>
      <c r="O523" s="42"/>
      <c r="P523" s="42"/>
      <c r="Q523" s="42"/>
      <c r="R523" s="42"/>
      <c r="S523" s="42"/>
      <c r="T523" s="42"/>
      <c r="U523" s="42"/>
      <c r="V523" s="42"/>
      <c r="W523" s="42" t="n">
        <f aca="false">-622.4-177.4-321.3</f>
        <v>-1121.1</v>
      </c>
      <c r="X523" s="42"/>
      <c r="Y523" s="42"/>
      <c r="Z523" s="42"/>
      <c r="AA523" s="42"/>
      <c r="AB523" s="42"/>
      <c r="AC523" s="47"/>
    </row>
    <row r="524" s="48" customFormat="true" ht="36.75" hidden="false" customHeight="true" outlineLevel="0" collapsed="false">
      <c r="A524" s="16" t="s">
        <v>954</v>
      </c>
      <c r="B524" s="38" t="s">
        <v>49</v>
      </c>
      <c r="C524" s="16" t="s">
        <v>300</v>
      </c>
      <c r="D524" s="16" t="s">
        <v>943</v>
      </c>
      <c r="E524" s="16" t="s">
        <v>950</v>
      </c>
      <c r="F524" s="16" t="s">
        <v>50</v>
      </c>
      <c r="G524" s="51" t="n">
        <v>2635.8</v>
      </c>
      <c r="H524" s="51" t="n">
        <v>2635.8</v>
      </c>
      <c r="I524" s="51" t="n">
        <v>2635.8</v>
      </c>
      <c r="J524" s="44"/>
      <c r="K524" s="45"/>
      <c r="L524" s="46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7"/>
    </row>
    <row r="525" s="48" customFormat="true" ht="33.75" hidden="false" customHeight="true" outlineLevel="0" collapsed="false">
      <c r="A525" s="16" t="s">
        <v>955</v>
      </c>
      <c r="B525" s="38" t="s">
        <v>584</v>
      </c>
      <c r="C525" s="16" t="s">
        <v>300</v>
      </c>
      <c r="D525" s="16" t="s">
        <v>943</v>
      </c>
      <c r="E525" s="16" t="s">
        <v>950</v>
      </c>
      <c r="F525" s="16" t="s">
        <v>585</v>
      </c>
      <c r="G525" s="39" t="n">
        <f aca="false">G526</f>
        <v>20545.1</v>
      </c>
      <c r="H525" s="39" t="n">
        <f aca="false">H526</f>
        <v>17674.3</v>
      </c>
      <c r="I525" s="39" t="n">
        <f aca="false">I526</f>
        <v>17674.3</v>
      </c>
      <c r="J525" s="44"/>
      <c r="K525" s="45"/>
      <c r="L525" s="46"/>
      <c r="M525" s="42" t="n">
        <v>-4.7</v>
      </c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7"/>
    </row>
    <row r="526" s="48" customFormat="true" ht="24.75" hidden="false" customHeight="true" outlineLevel="0" collapsed="false">
      <c r="A526" s="16" t="s">
        <v>956</v>
      </c>
      <c r="B526" s="38" t="s">
        <v>587</v>
      </c>
      <c r="C526" s="16" t="s">
        <v>300</v>
      </c>
      <c r="D526" s="16" t="s">
        <v>943</v>
      </c>
      <c r="E526" s="16" t="s">
        <v>950</v>
      </c>
      <c r="F526" s="16" t="s">
        <v>588</v>
      </c>
      <c r="G526" s="51" t="n">
        <f aca="false">17674.3+2870.8</f>
        <v>20545.1</v>
      </c>
      <c r="H526" s="51" t="n">
        <v>17674.3</v>
      </c>
      <c r="I526" s="51" t="n">
        <v>17674.3</v>
      </c>
      <c r="J526" s="44"/>
      <c r="K526" s="45"/>
      <c r="L526" s="46"/>
      <c r="M526" s="42"/>
      <c r="N526" s="42"/>
      <c r="O526" s="42"/>
      <c r="P526" s="42"/>
      <c r="Q526" s="42"/>
      <c r="R526" s="42"/>
      <c r="S526" s="42"/>
      <c r="T526" s="42" t="n">
        <v>4252.8</v>
      </c>
      <c r="U526" s="42"/>
      <c r="V526" s="42"/>
      <c r="W526" s="42"/>
      <c r="X526" s="42"/>
      <c r="Y526" s="42"/>
      <c r="Z526" s="42"/>
      <c r="AA526" s="42"/>
      <c r="AB526" s="42"/>
      <c r="AC526" s="47" t="n">
        <v>2870.8</v>
      </c>
    </row>
    <row r="527" s="48" customFormat="true" ht="27" hidden="false" customHeight="true" outlineLevel="0" collapsed="false">
      <c r="A527" s="16" t="s">
        <v>957</v>
      </c>
      <c r="B527" s="40" t="s">
        <v>52</v>
      </c>
      <c r="C527" s="16" t="s">
        <v>300</v>
      </c>
      <c r="D527" s="16" t="s">
        <v>943</v>
      </c>
      <c r="E527" s="16" t="s">
        <v>950</v>
      </c>
      <c r="F527" s="16" t="s">
        <v>53</v>
      </c>
      <c r="G527" s="51" t="n">
        <f aca="false">G528</f>
        <v>15</v>
      </c>
      <c r="H527" s="51" t="n">
        <f aca="false">H528</f>
        <v>15</v>
      </c>
      <c r="I527" s="51" t="n">
        <f aca="false">I528</f>
        <v>15</v>
      </c>
      <c r="J527" s="44"/>
      <c r="K527" s="45"/>
      <c r="L527" s="46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7"/>
    </row>
    <row r="528" s="48" customFormat="true" ht="33.75" hidden="false" customHeight="true" outlineLevel="0" collapsed="false">
      <c r="A528" s="16" t="s">
        <v>958</v>
      </c>
      <c r="B528" s="40" t="s">
        <v>55</v>
      </c>
      <c r="C528" s="16" t="s">
        <v>300</v>
      </c>
      <c r="D528" s="16" t="s">
        <v>943</v>
      </c>
      <c r="E528" s="16" t="s">
        <v>950</v>
      </c>
      <c r="F528" s="16" t="s">
        <v>56</v>
      </c>
      <c r="G528" s="51" t="n">
        <v>15</v>
      </c>
      <c r="H528" s="51" t="n">
        <v>15</v>
      </c>
      <c r="I528" s="51" t="n">
        <v>15</v>
      </c>
      <c r="J528" s="44"/>
      <c r="K528" s="45"/>
      <c r="L528" s="46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7"/>
    </row>
    <row r="529" s="48" customFormat="true" ht="129" hidden="false" customHeight="true" outlineLevel="0" collapsed="false">
      <c r="A529" s="16" t="s">
        <v>959</v>
      </c>
      <c r="B529" s="95" t="s">
        <v>960</v>
      </c>
      <c r="C529" s="16" t="s">
        <v>300</v>
      </c>
      <c r="D529" s="16" t="s">
        <v>943</v>
      </c>
      <c r="E529" s="16" t="s">
        <v>961</v>
      </c>
      <c r="F529" s="16"/>
      <c r="G529" s="51" t="n">
        <f aca="false">G530+G532</f>
        <v>6688.3</v>
      </c>
      <c r="H529" s="51" t="n">
        <f aca="false">H530+H532</f>
        <v>6688.3</v>
      </c>
      <c r="I529" s="51" t="n">
        <f aca="false">I530+I532</f>
        <v>6688.3</v>
      </c>
      <c r="J529" s="44"/>
      <c r="K529" s="45"/>
      <c r="L529" s="46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 t="n">
        <v>4632.5</v>
      </c>
      <c r="Z529" s="42"/>
      <c r="AA529" s="42" t="n">
        <v>6688.3</v>
      </c>
      <c r="AB529" s="42"/>
      <c r="AC529" s="47"/>
    </row>
    <row r="530" s="48" customFormat="true" ht="84.75" hidden="false" customHeight="true" outlineLevel="0" collapsed="false">
      <c r="A530" s="16" t="s">
        <v>962</v>
      </c>
      <c r="B530" s="40" t="s">
        <v>42</v>
      </c>
      <c r="C530" s="16" t="s">
        <v>300</v>
      </c>
      <c r="D530" s="16" t="s">
        <v>943</v>
      </c>
      <c r="E530" s="16" t="s">
        <v>961</v>
      </c>
      <c r="F530" s="16" t="s">
        <v>43</v>
      </c>
      <c r="G530" s="51" t="n">
        <f aca="false">G531</f>
        <v>1491.4</v>
      </c>
      <c r="H530" s="51" t="n">
        <f aca="false">H531</f>
        <v>1491.4</v>
      </c>
      <c r="I530" s="51" t="n">
        <f aca="false">I531</f>
        <v>1491.4</v>
      </c>
      <c r="J530" s="44"/>
      <c r="K530" s="45"/>
      <c r="L530" s="46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7"/>
    </row>
    <row r="531" s="48" customFormat="true" ht="26.25" hidden="false" customHeight="true" outlineLevel="0" collapsed="false">
      <c r="A531" s="16" t="s">
        <v>963</v>
      </c>
      <c r="B531" s="40" t="s">
        <v>343</v>
      </c>
      <c r="C531" s="16" t="s">
        <v>300</v>
      </c>
      <c r="D531" s="16" t="s">
        <v>943</v>
      </c>
      <c r="E531" s="16" t="s">
        <v>961</v>
      </c>
      <c r="F531" s="16" t="s">
        <v>259</v>
      </c>
      <c r="G531" s="51" t="n">
        <v>1491.4</v>
      </c>
      <c r="H531" s="51" t="n">
        <v>1491.4</v>
      </c>
      <c r="I531" s="51" t="n">
        <v>1491.4</v>
      </c>
      <c r="J531" s="44" t="n">
        <v>12465.6</v>
      </c>
      <c r="K531" s="45"/>
      <c r="L531" s="46"/>
      <c r="M531" s="42"/>
      <c r="N531" s="42"/>
      <c r="O531" s="42"/>
      <c r="P531" s="42"/>
      <c r="Q531" s="42"/>
      <c r="R531" s="42"/>
      <c r="S531" s="42" t="n">
        <v>16423.5</v>
      </c>
      <c r="T531" s="42"/>
      <c r="U531" s="42"/>
      <c r="V531" s="42"/>
      <c r="W531" s="42"/>
      <c r="X531" s="42"/>
      <c r="Y531" s="42"/>
      <c r="Z531" s="42"/>
      <c r="AA531" s="42"/>
      <c r="AB531" s="42"/>
      <c r="AC531" s="47"/>
    </row>
    <row r="532" s="48" customFormat="true" ht="39.75" hidden="false" customHeight="true" outlineLevel="0" collapsed="false">
      <c r="A532" s="16" t="s">
        <v>964</v>
      </c>
      <c r="B532" s="38" t="s">
        <v>584</v>
      </c>
      <c r="C532" s="16" t="s">
        <v>300</v>
      </c>
      <c r="D532" s="16" t="s">
        <v>943</v>
      </c>
      <c r="E532" s="16" t="s">
        <v>961</v>
      </c>
      <c r="F532" s="16" t="s">
        <v>585</v>
      </c>
      <c r="G532" s="51" t="n">
        <f aca="false">G533</f>
        <v>5196.9</v>
      </c>
      <c r="H532" s="51" t="n">
        <f aca="false">H533</f>
        <v>5196.9</v>
      </c>
      <c r="I532" s="51" t="n">
        <f aca="false">I533</f>
        <v>5196.9</v>
      </c>
      <c r="J532" s="44"/>
      <c r="K532" s="45"/>
      <c r="L532" s="46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7"/>
    </row>
    <row r="533" s="48" customFormat="true" ht="30.75" hidden="false" customHeight="true" outlineLevel="0" collapsed="false">
      <c r="A533" s="16" t="s">
        <v>965</v>
      </c>
      <c r="B533" s="38" t="s">
        <v>587</v>
      </c>
      <c r="C533" s="16" t="s">
        <v>300</v>
      </c>
      <c r="D533" s="16" t="s">
        <v>943</v>
      </c>
      <c r="E533" s="16" t="s">
        <v>961</v>
      </c>
      <c r="F533" s="16" t="s">
        <v>588</v>
      </c>
      <c r="G533" s="51" t="n">
        <v>5196.9</v>
      </c>
      <c r="H533" s="51" t="n">
        <v>5196.9</v>
      </c>
      <c r="I533" s="51" t="n">
        <v>5196.9</v>
      </c>
      <c r="J533" s="44"/>
      <c r="K533" s="45"/>
      <c r="L533" s="46" t="n">
        <f aca="false">-1064.1+5+728.9-1700+375.9+85</f>
        <v>-1569.3</v>
      </c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7"/>
    </row>
    <row r="534" s="48" customFormat="true" ht="229.5" hidden="false" customHeight="true" outlineLevel="0" collapsed="false">
      <c r="A534" s="16" t="s">
        <v>966</v>
      </c>
      <c r="B534" s="96" t="s">
        <v>967</v>
      </c>
      <c r="C534" s="16" t="s">
        <v>300</v>
      </c>
      <c r="D534" s="16" t="s">
        <v>943</v>
      </c>
      <c r="E534" s="16" t="s">
        <v>968</v>
      </c>
      <c r="F534" s="16"/>
      <c r="G534" s="51" t="n">
        <f aca="false">SUM(G535+G539+G537)</f>
        <v>19014.2</v>
      </c>
      <c r="H534" s="51" t="n">
        <f aca="false">SUM(H535+H539+H537)</f>
        <v>19014.2</v>
      </c>
      <c r="I534" s="51" t="n">
        <f aca="false">SUM(I535+I539+I537)</f>
        <v>19014.2</v>
      </c>
      <c r="J534" s="44"/>
      <c r="K534" s="45"/>
      <c r="L534" s="46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 t="n">
        <v>16929.8</v>
      </c>
      <c r="AA534" s="42"/>
      <c r="AB534" s="42" t="n">
        <v>19014.2</v>
      </c>
      <c r="AC534" s="47"/>
    </row>
    <row r="535" s="48" customFormat="true" ht="81" hidden="false" customHeight="true" outlineLevel="0" collapsed="false">
      <c r="A535" s="16" t="s">
        <v>969</v>
      </c>
      <c r="B535" s="40" t="s">
        <v>42</v>
      </c>
      <c r="C535" s="16" t="s">
        <v>300</v>
      </c>
      <c r="D535" s="16" t="s">
        <v>943</v>
      </c>
      <c r="E535" s="16" t="s">
        <v>968</v>
      </c>
      <c r="F535" s="16" t="s">
        <v>43</v>
      </c>
      <c r="G535" s="51" t="n">
        <f aca="false">SUM(G536)</f>
        <v>6196.3</v>
      </c>
      <c r="H535" s="51" t="n">
        <f aca="false">SUM(H536)</f>
        <v>6196.3</v>
      </c>
      <c r="I535" s="51" t="n">
        <f aca="false">SUM(I536)</f>
        <v>6196.3</v>
      </c>
      <c r="J535" s="44"/>
      <c r="K535" s="45"/>
      <c r="L535" s="46" t="n">
        <v>-44.8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7"/>
    </row>
    <row r="536" s="48" customFormat="true" ht="24.75" hidden="false" customHeight="true" outlineLevel="0" collapsed="false">
      <c r="A536" s="16" t="s">
        <v>970</v>
      </c>
      <c r="B536" s="40" t="s">
        <v>343</v>
      </c>
      <c r="C536" s="16" t="s">
        <v>300</v>
      </c>
      <c r="D536" s="16" t="s">
        <v>943</v>
      </c>
      <c r="E536" s="16" t="s">
        <v>968</v>
      </c>
      <c r="F536" s="16" t="s">
        <v>259</v>
      </c>
      <c r="G536" s="51" t="n">
        <v>6196.3</v>
      </c>
      <c r="H536" s="51" t="n">
        <v>6196.3</v>
      </c>
      <c r="I536" s="51" t="n">
        <v>6196.3</v>
      </c>
      <c r="J536" s="44"/>
      <c r="K536" s="45"/>
      <c r="L536" s="46" t="n">
        <f aca="false">1108.9+1700</f>
        <v>2808.9</v>
      </c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7"/>
    </row>
    <row r="537" s="48" customFormat="true" ht="36.75" hidden="false" customHeight="true" outlineLevel="0" collapsed="false">
      <c r="A537" s="16" t="s">
        <v>74</v>
      </c>
      <c r="B537" s="38" t="s">
        <v>46</v>
      </c>
      <c r="C537" s="16" t="s">
        <v>300</v>
      </c>
      <c r="D537" s="16" t="s">
        <v>943</v>
      </c>
      <c r="E537" s="16" t="s">
        <v>968</v>
      </c>
      <c r="F537" s="16" t="s">
        <v>47</v>
      </c>
      <c r="G537" s="51" t="n">
        <f aca="false">SUM(G538)</f>
        <v>28.8</v>
      </c>
      <c r="H537" s="51" t="n">
        <f aca="false">SUM(H538)</f>
        <v>28.8</v>
      </c>
      <c r="I537" s="51" t="n">
        <f aca="false">SUM(I538)</f>
        <v>28.8</v>
      </c>
      <c r="J537" s="44"/>
      <c r="K537" s="45"/>
      <c r="L537" s="46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 t="n">
        <v>249.7</v>
      </c>
      <c r="Y537" s="42"/>
      <c r="Z537" s="42"/>
      <c r="AA537" s="42"/>
      <c r="AB537" s="42"/>
      <c r="AC537" s="47"/>
    </row>
    <row r="538" s="48" customFormat="true" ht="41.25" hidden="false" customHeight="true" outlineLevel="0" collapsed="false">
      <c r="A538" s="16" t="s">
        <v>971</v>
      </c>
      <c r="B538" s="38" t="s">
        <v>49</v>
      </c>
      <c r="C538" s="16" t="s">
        <v>300</v>
      </c>
      <c r="D538" s="16" t="s">
        <v>943</v>
      </c>
      <c r="E538" s="16" t="s">
        <v>968</v>
      </c>
      <c r="F538" s="16" t="s">
        <v>50</v>
      </c>
      <c r="G538" s="51" t="n">
        <v>28.8</v>
      </c>
      <c r="H538" s="51" t="n">
        <v>28.8</v>
      </c>
      <c r="I538" s="51" t="n">
        <v>28.8</v>
      </c>
      <c r="J538" s="44" t="n">
        <v>20546.5</v>
      </c>
      <c r="K538" s="45"/>
      <c r="L538" s="46"/>
      <c r="M538" s="42"/>
      <c r="N538" s="42"/>
      <c r="O538" s="42"/>
      <c r="P538" s="42"/>
      <c r="Q538" s="42"/>
      <c r="R538" s="42"/>
      <c r="S538" s="42" t="n">
        <v>20450.9</v>
      </c>
      <c r="T538" s="42"/>
      <c r="U538" s="42"/>
      <c r="V538" s="42"/>
      <c r="W538" s="42"/>
      <c r="X538" s="42"/>
      <c r="Y538" s="42"/>
      <c r="Z538" s="42"/>
      <c r="AA538" s="42"/>
      <c r="AB538" s="42"/>
      <c r="AC538" s="47"/>
    </row>
    <row r="539" s="48" customFormat="true" ht="39.75" hidden="false" customHeight="true" outlineLevel="0" collapsed="false">
      <c r="A539" s="16" t="s">
        <v>972</v>
      </c>
      <c r="B539" s="38" t="s">
        <v>584</v>
      </c>
      <c r="C539" s="16" t="s">
        <v>300</v>
      </c>
      <c r="D539" s="16" t="s">
        <v>943</v>
      </c>
      <c r="E539" s="16" t="s">
        <v>968</v>
      </c>
      <c r="F539" s="16" t="s">
        <v>585</v>
      </c>
      <c r="G539" s="51" t="n">
        <f aca="false">SUM(G540)</f>
        <v>12789.1</v>
      </c>
      <c r="H539" s="51" t="n">
        <f aca="false">SUM(H540)</f>
        <v>12789.1</v>
      </c>
      <c r="I539" s="51" t="n">
        <f aca="false">SUM(I540)</f>
        <v>12789.1</v>
      </c>
      <c r="J539" s="44"/>
      <c r="K539" s="45"/>
      <c r="L539" s="46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7"/>
    </row>
    <row r="540" s="48" customFormat="true" ht="30.75" hidden="false" customHeight="true" outlineLevel="0" collapsed="false">
      <c r="A540" s="16" t="s">
        <v>973</v>
      </c>
      <c r="B540" s="38" t="s">
        <v>587</v>
      </c>
      <c r="C540" s="16" t="s">
        <v>300</v>
      </c>
      <c r="D540" s="16" t="s">
        <v>943</v>
      </c>
      <c r="E540" s="16" t="s">
        <v>968</v>
      </c>
      <c r="F540" s="16" t="s">
        <v>588</v>
      </c>
      <c r="G540" s="51" t="n">
        <v>12789.1</v>
      </c>
      <c r="H540" s="51" t="n">
        <v>12789.1</v>
      </c>
      <c r="I540" s="51" t="n">
        <v>12789.1</v>
      </c>
      <c r="J540" s="44"/>
      <c r="K540" s="45"/>
      <c r="L540" s="46" t="n">
        <v>-1907.8</v>
      </c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 t="n">
        <f aca="false">151.5+83.1</f>
        <v>234.6</v>
      </c>
      <c r="Y540" s="42"/>
      <c r="Z540" s="42"/>
      <c r="AA540" s="42"/>
      <c r="AB540" s="42"/>
      <c r="AC540" s="47"/>
    </row>
    <row r="541" s="48" customFormat="true" ht="229.5" hidden="false" customHeight="true" outlineLevel="0" collapsed="false">
      <c r="A541" s="16" t="s">
        <v>974</v>
      </c>
      <c r="B541" s="84" t="s">
        <v>975</v>
      </c>
      <c r="C541" s="16" t="s">
        <v>300</v>
      </c>
      <c r="D541" s="16" t="s">
        <v>943</v>
      </c>
      <c r="E541" s="16" t="s">
        <v>976</v>
      </c>
      <c r="F541" s="16"/>
      <c r="G541" s="39" t="n">
        <f aca="false">G542+G546+G544</f>
        <v>24368.4</v>
      </c>
      <c r="H541" s="39" t="n">
        <f aca="false">H542+H546+H544</f>
        <v>24368.4</v>
      </c>
      <c r="I541" s="39" t="n">
        <f aca="false">I542+I546+I544</f>
        <v>24368.4</v>
      </c>
      <c r="J541" s="44"/>
      <c r="K541" s="45"/>
      <c r="L541" s="46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 t="n">
        <v>22218.1</v>
      </c>
      <c r="AA541" s="42"/>
      <c r="AB541" s="42" t="n">
        <v>24368.4</v>
      </c>
      <c r="AC541" s="47"/>
    </row>
    <row r="542" s="48" customFormat="true" ht="87" hidden="false" customHeight="true" outlineLevel="0" collapsed="false">
      <c r="A542" s="16" t="s">
        <v>977</v>
      </c>
      <c r="B542" s="40" t="s">
        <v>42</v>
      </c>
      <c r="C542" s="16" t="s">
        <v>300</v>
      </c>
      <c r="D542" s="16" t="s">
        <v>943</v>
      </c>
      <c r="E542" s="16" t="s">
        <v>976</v>
      </c>
      <c r="F542" s="16" t="s">
        <v>43</v>
      </c>
      <c r="G542" s="39" t="n">
        <f aca="false">G543</f>
        <v>7556.8</v>
      </c>
      <c r="H542" s="39" t="n">
        <f aca="false">H543</f>
        <v>7556.8</v>
      </c>
      <c r="I542" s="39" t="n">
        <f aca="false">I543</f>
        <v>7556.8</v>
      </c>
      <c r="J542" s="44"/>
      <c r="K542" s="45"/>
      <c r="L542" s="46" t="n">
        <v>-67.9</v>
      </c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7"/>
    </row>
    <row r="543" s="48" customFormat="true" ht="22.5" hidden="false" customHeight="true" outlineLevel="0" collapsed="false">
      <c r="A543" s="16" t="s">
        <v>978</v>
      </c>
      <c r="B543" s="40" t="s">
        <v>343</v>
      </c>
      <c r="C543" s="16" t="s">
        <v>300</v>
      </c>
      <c r="D543" s="16" t="s">
        <v>943</v>
      </c>
      <c r="E543" s="16" t="s">
        <v>976</v>
      </c>
      <c r="F543" s="16" t="s">
        <v>259</v>
      </c>
      <c r="G543" s="51" t="n">
        <v>7556.8</v>
      </c>
      <c r="H543" s="51" t="n">
        <v>7556.8</v>
      </c>
      <c r="I543" s="51" t="n">
        <v>7556.8</v>
      </c>
      <c r="J543" s="44"/>
      <c r="K543" s="45"/>
      <c r="L543" s="46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7"/>
    </row>
    <row r="544" s="48" customFormat="true" ht="39" hidden="false" customHeight="true" outlineLevel="0" collapsed="false">
      <c r="A544" s="16" t="s">
        <v>979</v>
      </c>
      <c r="B544" s="38" t="s">
        <v>46</v>
      </c>
      <c r="C544" s="16" t="s">
        <v>300</v>
      </c>
      <c r="D544" s="16" t="s">
        <v>943</v>
      </c>
      <c r="E544" s="16" t="s">
        <v>976</v>
      </c>
      <c r="F544" s="16" t="s">
        <v>47</v>
      </c>
      <c r="G544" s="39" t="n">
        <f aca="false">G545</f>
        <v>191.3</v>
      </c>
      <c r="H544" s="39" t="n">
        <f aca="false">H545</f>
        <v>191.3</v>
      </c>
      <c r="I544" s="39" t="n">
        <f aca="false">I545</f>
        <v>191.3</v>
      </c>
      <c r="J544" s="44"/>
      <c r="K544" s="45"/>
      <c r="L544" s="46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 t="n">
        <f aca="false">-581.9+162.8</f>
        <v>-419.1</v>
      </c>
      <c r="Y544" s="42"/>
      <c r="Z544" s="42"/>
      <c r="AA544" s="42"/>
      <c r="AB544" s="42"/>
      <c r="AC544" s="47"/>
    </row>
    <row r="545" s="48" customFormat="true" ht="49.5" hidden="false" customHeight="true" outlineLevel="0" collapsed="false">
      <c r="A545" s="16" t="s">
        <v>980</v>
      </c>
      <c r="B545" s="38" t="s">
        <v>49</v>
      </c>
      <c r="C545" s="16" t="s">
        <v>300</v>
      </c>
      <c r="D545" s="16" t="s">
        <v>943</v>
      </c>
      <c r="E545" s="16" t="s">
        <v>976</v>
      </c>
      <c r="F545" s="16" t="s">
        <v>50</v>
      </c>
      <c r="G545" s="51" t="n">
        <v>191.3</v>
      </c>
      <c r="H545" s="51" t="n">
        <v>191.3</v>
      </c>
      <c r="I545" s="51" t="n">
        <v>191.3</v>
      </c>
      <c r="J545" s="44"/>
      <c r="K545" s="45"/>
      <c r="L545" s="46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7"/>
    </row>
    <row r="546" s="48" customFormat="true" ht="30" hidden="false" customHeight="true" outlineLevel="0" collapsed="false">
      <c r="A546" s="16" t="s">
        <v>981</v>
      </c>
      <c r="B546" s="38" t="s">
        <v>584</v>
      </c>
      <c r="C546" s="16" t="s">
        <v>300</v>
      </c>
      <c r="D546" s="16" t="s">
        <v>943</v>
      </c>
      <c r="E546" s="16" t="s">
        <v>976</v>
      </c>
      <c r="F546" s="16" t="s">
        <v>585</v>
      </c>
      <c r="G546" s="39" t="n">
        <f aca="false">G547</f>
        <v>16620.3</v>
      </c>
      <c r="H546" s="39" t="n">
        <f aca="false">H547</f>
        <v>16620.3</v>
      </c>
      <c r="I546" s="39" t="n">
        <f aca="false">I547</f>
        <v>16620.3</v>
      </c>
      <c r="J546" s="44"/>
      <c r="K546" s="45"/>
      <c r="L546" s="46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7"/>
    </row>
    <row r="547" s="48" customFormat="true" ht="27" hidden="false" customHeight="true" outlineLevel="0" collapsed="false">
      <c r="A547" s="16" t="s">
        <v>106</v>
      </c>
      <c r="B547" s="38" t="s">
        <v>587</v>
      </c>
      <c r="C547" s="16" t="s">
        <v>300</v>
      </c>
      <c r="D547" s="16" t="s">
        <v>943</v>
      </c>
      <c r="E547" s="16" t="s">
        <v>976</v>
      </c>
      <c r="F547" s="16" t="s">
        <v>588</v>
      </c>
      <c r="G547" s="51" t="n">
        <v>16620.3</v>
      </c>
      <c r="H547" s="51" t="n">
        <v>16620.3</v>
      </c>
      <c r="I547" s="51" t="n">
        <v>16620.3</v>
      </c>
      <c r="J547" s="44"/>
      <c r="K547" s="45"/>
      <c r="L547" s="46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 t="n">
        <v>3152.1</v>
      </c>
      <c r="Y547" s="42"/>
      <c r="Z547" s="42"/>
      <c r="AA547" s="42"/>
      <c r="AB547" s="42"/>
      <c r="AC547" s="47"/>
    </row>
    <row r="548" s="48" customFormat="true" ht="136.5" hidden="false" customHeight="true" outlineLevel="0" collapsed="false">
      <c r="A548" s="16" t="s">
        <v>982</v>
      </c>
      <c r="B548" s="57" t="s">
        <v>983</v>
      </c>
      <c r="C548" s="16" t="s">
        <v>300</v>
      </c>
      <c r="D548" s="16" t="s">
        <v>943</v>
      </c>
      <c r="E548" s="16" t="s">
        <v>984</v>
      </c>
      <c r="F548" s="16"/>
      <c r="G548" s="51" t="n">
        <f aca="false">SUM(G549)</f>
        <v>676.5</v>
      </c>
      <c r="H548" s="51" t="n">
        <f aca="false">SUM(H549)</f>
        <v>676.5</v>
      </c>
      <c r="I548" s="51" t="n">
        <f aca="false">SUM(I549)</f>
        <v>676.5</v>
      </c>
      <c r="J548" s="44"/>
      <c r="K548" s="45"/>
      <c r="L548" s="46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7"/>
    </row>
    <row r="549" s="48" customFormat="true" ht="47.25" hidden="false" customHeight="true" outlineLevel="0" collapsed="false">
      <c r="A549" s="16" t="s">
        <v>985</v>
      </c>
      <c r="B549" s="38" t="s">
        <v>584</v>
      </c>
      <c r="C549" s="16" t="s">
        <v>300</v>
      </c>
      <c r="D549" s="16" t="s">
        <v>943</v>
      </c>
      <c r="E549" s="16" t="s">
        <v>984</v>
      </c>
      <c r="F549" s="16" t="s">
        <v>585</v>
      </c>
      <c r="G549" s="39" t="n">
        <f aca="false">G550</f>
        <v>676.5</v>
      </c>
      <c r="H549" s="39" t="n">
        <f aca="false">H550</f>
        <v>676.5</v>
      </c>
      <c r="I549" s="39" t="n">
        <f aca="false">I550</f>
        <v>676.5</v>
      </c>
      <c r="J549" s="44"/>
      <c r="K549" s="45"/>
      <c r="L549" s="46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7"/>
    </row>
    <row r="550" s="48" customFormat="true" ht="27" hidden="false" customHeight="true" outlineLevel="0" collapsed="false">
      <c r="A550" s="16" t="s">
        <v>986</v>
      </c>
      <c r="B550" s="38" t="s">
        <v>587</v>
      </c>
      <c r="C550" s="16" t="s">
        <v>300</v>
      </c>
      <c r="D550" s="16" t="s">
        <v>943</v>
      </c>
      <c r="E550" s="16" t="s">
        <v>984</v>
      </c>
      <c r="F550" s="16" t="s">
        <v>588</v>
      </c>
      <c r="G550" s="51" t="n">
        <v>676.5</v>
      </c>
      <c r="H550" s="51" t="n">
        <v>676.5</v>
      </c>
      <c r="I550" s="51" t="n">
        <v>676.5</v>
      </c>
      <c r="J550" s="44"/>
      <c r="K550" s="45"/>
      <c r="L550" s="46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 t="n">
        <v>676.5</v>
      </c>
      <c r="AC550" s="47"/>
    </row>
    <row r="551" s="48" customFormat="true" ht="129.75" hidden="false" customHeight="true" outlineLevel="0" collapsed="false">
      <c r="A551" s="16" t="s">
        <v>987</v>
      </c>
      <c r="B551" s="57" t="s">
        <v>988</v>
      </c>
      <c r="C551" s="16" t="s">
        <v>300</v>
      </c>
      <c r="D551" s="16" t="s">
        <v>943</v>
      </c>
      <c r="E551" s="16" t="s">
        <v>984</v>
      </c>
      <c r="F551" s="16"/>
      <c r="G551" s="51" t="n">
        <f aca="false">SUM(G552)</f>
        <v>100</v>
      </c>
      <c r="H551" s="51" t="n">
        <f aca="false">SUM(H552)</f>
        <v>100</v>
      </c>
      <c r="I551" s="51" t="n">
        <f aca="false">SUM(I552)</f>
        <v>100</v>
      </c>
      <c r="J551" s="44"/>
      <c r="K551" s="45"/>
      <c r="L551" s="46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7"/>
    </row>
    <row r="552" s="48" customFormat="true" ht="42.75" hidden="false" customHeight="true" outlineLevel="0" collapsed="false">
      <c r="A552" s="16" t="s">
        <v>989</v>
      </c>
      <c r="B552" s="38" t="s">
        <v>584</v>
      </c>
      <c r="C552" s="16" t="s">
        <v>300</v>
      </c>
      <c r="D552" s="16" t="s">
        <v>943</v>
      </c>
      <c r="E552" s="16" t="s">
        <v>984</v>
      </c>
      <c r="F552" s="16" t="s">
        <v>585</v>
      </c>
      <c r="G552" s="39" t="n">
        <f aca="false">G553</f>
        <v>100</v>
      </c>
      <c r="H552" s="39" t="n">
        <f aca="false">H553</f>
        <v>100</v>
      </c>
      <c r="I552" s="39" t="n">
        <f aca="false">I553</f>
        <v>100</v>
      </c>
      <c r="J552" s="44"/>
      <c r="K552" s="45"/>
      <c r="L552" s="46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7"/>
    </row>
    <row r="553" s="48" customFormat="true" ht="27" hidden="false" customHeight="true" outlineLevel="0" collapsed="false">
      <c r="A553" s="16" t="s">
        <v>990</v>
      </c>
      <c r="B553" s="38" t="s">
        <v>587</v>
      </c>
      <c r="C553" s="16" t="s">
        <v>300</v>
      </c>
      <c r="D553" s="16" t="s">
        <v>943</v>
      </c>
      <c r="E553" s="16" t="s">
        <v>984</v>
      </c>
      <c r="F553" s="16" t="s">
        <v>588</v>
      </c>
      <c r="G553" s="51" t="n">
        <v>100</v>
      </c>
      <c r="H553" s="51" t="n">
        <v>100</v>
      </c>
      <c r="I553" s="51" t="n">
        <v>100</v>
      </c>
      <c r="J553" s="44"/>
      <c r="K553" s="45"/>
      <c r="L553" s="46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 t="n">
        <v>100</v>
      </c>
      <c r="AB553" s="42"/>
      <c r="AC553" s="47"/>
    </row>
    <row r="554" s="48" customFormat="true" ht="134.25" hidden="false" customHeight="true" outlineLevel="0" collapsed="false">
      <c r="A554" s="16" t="s">
        <v>991</v>
      </c>
      <c r="B554" s="40" t="s">
        <v>992</v>
      </c>
      <c r="C554" s="16" t="s">
        <v>300</v>
      </c>
      <c r="D554" s="16" t="s">
        <v>943</v>
      </c>
      <c r="E554" s="16" t="s">
        <v>993</v>
      </c>
      <c r="F554" s="16"/>
      <c r="G554" s="51" t="n">
        <f aca="false">SUM(G555+G557)</f>
        <v>250</v>
      </c>
      <c r="H554" s="51" t="n">
        <f aca="false">SUM(H555)</f>
        <v>250</v>
      </c>
      <c r="I554" s="51" t="n">
        <f aca="false">SUM(I555)</f>
        <v>250</v>
      </c>
      <c r="J554" s="44"/>
      <c r="K554" s="45"/>
      <c r="L554" s="46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7"/>
    </row>
    <row r="555" s="48" customFormat="true" ht="39.75" hidden="false" customHeight="true" outlineLevel="0" collapsed="false">
      <c r="A555" s="16" t="s">
        <v>994</v>
      </c>
      <c r="B555" s="38" t="s">
        <v>49</v>
      </c>
      <c r="C555" s="16" t="s">
        <v>300</v>
      </c>
      <c r="D555" s="16" t="s">
        <v>943</v>
      </c>
      <c r="E555" s="16" t="s">
        <v>993</v>
      </c>
      <c r="F555" s="16" t="s">
        <v>47</v>
      </c>
      <c r="G555" s="51" t="n">
        <f aca="false">SUM(G556)</f>
        <v>154</v>
      </c>
      <c r="H555" s="51" t="n">
        <f aca="false">SUM(H556)</f>
        <v>250</v>
      </c>
      <c r="I555" s="51" t="n">
        <f aca="false">SUM(I556)</f>
        <v>250</v>
      </c>
      <c r="J555" s="44"/>
      <c r="K555" s="45"/>
      <c r="L555" s="46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7"/>
    </row>
    <row r="556" s="48" customFormat="true" ht="40.5" hidden="false" customHeight="true" outlineLevel="0" collapsed="false">
      <c r="A556" s="16" t="s">
        <v>995</v>
      </c>
      <c r="B556" s="38" t="s">
        <v>584</v>
      </c>
      <c r="C556" s="16" t="s">
        <v>300</v>
      </c>
      <c r="D556" s="16" t="s">
        <v>943</v>
      </c>
      <c r="E556" s="16" t="s">
        <v>993</v>
      </c>
      <c r="F556" s="16" t="s">
        <v>50</v>
      </c>
      <c r="G556" s="51" t="n">
        <f aca="false">250-96</f>
        <v>154</v>
      </c>
      <c r="H556" s="51" t="n">
        <v>250</v>
      </c>
      <c r="I556" s="51" t="n">
        <v>250</v>
      </c>
      <c r="J556" s="44"/>
      <c r="K556" s="45"/>
      <c r="L556" s="46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 t="n">
        <v>200</v>
      </c>
      <c r="Z556" s="42"/>
      <c r="AA556" s="42" t="n">
        <v>250</v>
      </c>
      <c r="AB556" s="42"/>
      <c r="AC556" s="47" t="n">
        <v>-96</v>
      </c>
    </row>
    <row r="557" s="48" customFormat="true" ht="39.75" hidden="false" customHeight="true" outlineLevel="0" collapsed="false">
      <c r="A557" s="16" t="s">
        <v>996</v>
      </c>
      <c r="B557" s="38" t="s">
        <v>584</v>
      </c>
      <c r="C557" s="16" t="s">
        <v>300</v>
      </c>
      <c r="D557" s="16" t="s">
        <v>943</v>
      </c>
      <c r="E557" s="16" t="s">
        <v>993</v>
      </c>
      <c r="F557" s="16" t="s">
        <v>585</v>
      </c>
      <c r="G557" s="51" t="n">
        <f aca="false">SUM(G558)</f>
        <v>96</v>
      </c>
      <c r="H557" s="51" t="n">
        <f aca="false">SUM(H558)</f>
        <v>0</v>
      </c>
      <c r="I557" s="51" t="n">
        <f aca="false">SUM(I558)</f>
        <v>0</v>
      </c>
      <c r="J557" s="44"/>
      <c r="K557" s="45"/>
      <c r="L557" s="46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7"/>
    </row>
    <row r="558" s="48" customFormat="true" ht="27" hidden="false" customHeight="true" outlineLevel="0" collapsed="false">
      <c r="A558" s="16" t="s">
        <v>997</v>
      </c>
      <c r="B558" s="38" t="s">
        <v>587</v>
      </c>
      <c r="C558" s="16" t="s">
        <v>300</v>
      </c>
      <c r="D558" s="16" t="s">
        <v>943</v>
      </c>
      <c r="E558" s="16" t="s">
        <v>993</v>
      </c>
      <c r="F558" s="16" t="s">
        <v>588</v>
      </c>
      <c r="G558" s="51" t="n">
        <v>96</v>
      </c>
      <c r="H558" s="51" t="n">
        <v>0</v>
      </c>
      <c r="I558" s="51" t="n">
        <v>0</v>
      </c>
      <c r="J558" s="44"/>
      <c r="K558" s="45"/>
      <c r="L558" s="46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7" t="n">
        <v>96</v>
      </c>
    </row>
    <row r="559" s="48" customFormat="true" ht="134.25" hidden="false" customHeight="true" outlineLevel="0" collapsed="false">
      <c r="A559" s="16" t="s">
        <v>998</v>
      </c>
      <c r="B559" s="38" t="s">
        <v>999</v>
      </c>
      <c r="C559" s="16" t="s">
        <v>300</v>
      </c>
      <c r="D559" s="16" t="s">
        <v>943</v>
      </c>
      <c r="E559" s="16" t="s">
        <v>1000</v>
      </c>
      <c r="F559" s="16"/>
      <c r="G559" s="51" t="n">
        <f aca="false">SUM(G560)</f>
        <v>200</v>
      </c>
      <c r="H559" s="51" t="n">
        <f aca="false">SUM(H560)</f>
        <v>200</v>
      </c>
      <c r="I559" s="51" t="n">
        <f aca="false">SUM(I560)</f>
        <v>200</v>
      </c>
      <c r="J559" s="44"/>
      <c r="K559" s="45"/>
      <c r="L559" s="46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 t="n">
        <v>200</v>
      </c>
      <c r="AB559" s="42"/>
      <c r="AC559" s="47"/>
    </row>
    <row r="560" s="48" customFormat="true" ht="41.25" hidden="false" customHeight="true" outlineLevel="0" collapsed="false">
      <c r="A560" s="16" t="s">
        <v>1001</v>
      </c>
      <c r="B560" s="38" t="s">
        <v>49</v>
      </c>
      <c r="C560" s="16" t="s">
        <v>300</v>
      </c>
      <c r="D560" s="16" t="s">
        <v>943</v>
      </c>
      <c r="E560" s="16" t="s">
        <v>1000</v>
      </c>
      <c r="F560" s="16" t="s">
        <v>47</v>
      </c>
      <c r="G560" s="51" t="n">
        <f aca="false">SUM(G561)</f>
        <v>200</v>
      </c>
      <c r="H560" s="51" t="n">
        <f aca="false">SUM(H561)</f>
        <v>200</v>
      </c>
      <c r="I560" s="51" t="n">
        <f aca="false">SUM(I561)</f>
        <v>200</v>
      </c>
      <c r="J560" s="44"/>
      <c r="K560" s="45"/>
      <c r="L560" s="46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7"/>
    </row>
    <row r="561" s="48" customFormat="true" ht="39.75" hidden="false" customHeight="true" outlineLevel="0" collapsed="false">
      <c r="A561" s="16" t="s">
        <v>1002</v>
      </c>
      <c r="B561" s="38" t="s">
        <v>584</v>
      </c>
      <c r="C561" s="16" t="s">
        <v>300</v>
      </c>
      <c r="D561" s="16" t="s">
        <v>943</v>
      </c>
      <c r="E561" s="16" t="s">
        <v>1000</v>
      </c>
      <c r="F561" s="16" t="s">
        <v>50</v>
      </c>
      <c r="G561" s="51" t="n">
        <v>200</v>
      </c>
      <c r="H561" s="51" t="n">
        <v>200</v>
      </c>
      <c r="I561" s="51" t="n">
        <v>200</v>
      </c>
      <c r="J561" s="44"/>
      <c r="K561" s="45"/>
      <c r="L561" s="46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7"/>
    </row>
    <row r="562" s="48" customFormat="true" ht="21.75" hidden="false" customHeight="true" outlineLevel="0" collapsed="false">
      <c r="A562" s="16" t="s">
        <v>1003</v>
      </c>
      <c r="B562" s="28" t="s">
        <v>1004</v>
      </c>
      <c r="C562" s="29" t="s">
        <v>300</v>
      </c>
      <c r="D562" s="29" t="s">
        <v>1005</v>
      </c>
      <c r="E562" s="29"/>
      <c r="F562" s="29"/>
      <c r="G562" s="30" t="n">
        <f aca="false">G563</f>
        <v>211081.4</v>
      </c>
      <c r="H562" s="30" t="n">
        <f aca="false">H563</f>
        <v>201827.8</v>
      </c>
      <c r="I562" s="30" t="n">
        <f aca="false">I563</f>
        <v>201827.8</v>
      </c>
      <c r="J562" s="44"/>
      <c r="K562" s="45" t="n">
        <v>22445.4</v>
      </c>
      <c r="L562" s="46"/>
      <c r="M562" s="42"/>
      <c r="N562" s="42"/>
      <c r="O562" s="42"/>
      <c r="P562" s="42"/>
      <c r="Q562" s="42"/>
      <c r="R562" s="42"/>
      <c r="S562" s="42"/>
      <c r="T562" s="42" t="n">
        <v>22906.9</v>
      </c>
      <c r="U562" s="42"/>
      <c r="V562" s="42"/>
      <c r="W562" s="42"/>
      <c r="X562" s="42"/>
      <c r="Y562" s="42"/>
      <c r="Z562" s="42"/>
      <c r="AA562" s="42"/>
      <c r="AB562" s="42"/>
      <c r="AC562" s="47"/>
    </row>
    <row r="563" s="48" customFormat="true" ht="37.5" hidden="false" customHeight="true" outlineLevel="0" collapsed="false">
      <c r="A563" s="16" t="s">
        <v>1006</v>
      </c>
      <c r="B563" s="49" t="s">
        <v>320</v>
      </c>
      <c r="C563" s="16" t="s">
        <v>300</v>
      </c>
      <c r="D563" s="16" t="s">
        <v>1005</v>
      </c>
      <c r="E563" s="16" t="s">
        <v>321</v>
      </c>
      <c r="F563" s="16"/>
      <c r="G563" s="39" t="n">
        <f aca="false">G564</f>
        <v>211081.4</v>
      </c>
      <c r="H563" s="39" t="n">
        <f aca="false">H564</f>
        <v>201827.8</v>
      </c>
      <c r="I563" s="39" t="n">
        <f aca="false">I564</f>
        <v>201827.8</v>
      </c>
      <c r="J563" s="44"/>
      <c r="K563" s="45"/>
      <c r="L563" s="46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7"/>
    </row>
    <row r="564" s="48" customFormat="true" ht="41.25" hidden="false" customHeight="true" outlineLevel="0" collapsed="false">
      <c r="A564" s="16" t="s">
        <v>1007</v>
      </c>
      <c r="B564" s="49" t="s">
        <v>946</v>
      </c>
      <c r="C564" s="16" t="s">
        <v>300</v>
      </c>
      <c r="D564" s="16" t="s">
        <v>1005</v>
      </c>
      <c r="E564" s="16" t="s">
        <v>947</v>
      </c>
      <c r="F564" s="16"/>
      <c r="G564" s="39" t="n">
        <f aca="false">G565+G612+G574+G599+G579+G609+G606+G586+G591+G596+G615</f>
        <v>211081.4</v>
      </c>
      <c r="H564" s="39" t="n">
        <f aca="false">H565+H612+H574+H599+H579+H609+H606+H586+H591+H596</f>
        <v>201827.8</v>
      </c>
      <c r="I564" s="39" t="n">
        <f aca="false">I565+I612+I574+I599+I579+I609+I606+I586+I591+I596</f>
        <v>201827.8</v>
      </c>
      <c r="J564" s="44"/>
      <c r="K564" s="45"/>
      <c r="L564" s="46"/>
      <c r="M564" s="42" t="n">
        <f aca="false">-15.9+110+463</f>
        <v>557.1</v>
      </c>
      <c r="N564" s="42"/>
      <c r="O564" s="42"/>
      <c r="P564" s="42"/>
      <c r="Q564" s="42"/>
      <c r="R564" s="42"/>
      <c r="S564" s="42"/>
      <c r="T564" s="42"/>
      <c r="U564" s="42"/>
      <c r="V564" s="42"/>
      <c r="W564" s="42" t="n">
        <v>2398.4</v>
      </c>
      <c r="X564" s="42"/>
      <c r="Y564" s="42"/>
      <c r="Z564" s="42"/>
      <c r="AA564" s="42"/>
      <c r="AB564" s="42"/>
      <c r="AC564" s="47"/>
    </row>
    <row r="565" s="48" customFormat="true" ht="84.75" hidden="false" customHeight="true" outlineLevel="0" collapsed="false">
      <c r="A565" s="16" t="s">
        <v>1008</v>
      </c>
      <c r="B565" s="38" t="s">
        <v>949</v>
      </c>
      <c r="C565" s="16" t="s">
        <v>300</v>
      </c>
      <c r="D565" s="16" t="s">
        <v>1005</v>
      </c>
      <c r="E565" s="16" t="s">
        <v>950</v>
      </c>
      <c r="F565" s="16"/>
      <c r="G565" s="39" t="n">
        <f aca="false">G566+G568+G570+G572</f>
        <v>50275.7</v>
      </c>
      <c r="H565" s="39" t="n">
        <f aca="false">H566+H568+H570+H572</f>
        <v>43383</v>
      </c>
      <c r="I565" s="39" t="n">
        <f aca="false">I566+I568+I570+I572</f>
        <v>43383</v>
      </c>
      <c r="J565" s="44"/>
      <c r="K565" s="45"/>
      <c r="L565" s="46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 t="n">
        <v>35690.2</v>
      </c>
      <c r="Z565" s="42"/>
      <c r="AA565" s="42" t="n">
        <v>43383.1</v>
      </c>
      <c r="AB565" s="42"/>
      <c r="AC565" s="47"/>
    </row>
    <row r="566" s="48" customFormat="true" ht="81" hidden="false" customHeight="true" outlineLevel="0" collapsed="false">
      <c r="A566" s="16" t="s">
        <v>1009</v>
      </c>
      <c r="B566" s="40" t="s">
        <v>42</v>
      </c>
      <c r="C566" s="16" t="s">
        <v>300</v>
      </c>
      <c r="D566" s="16" t="s">
        <v>1005</v>
      </c>
      <c r="E566" s="16" t="s">
        <v>950</v>
      </c>
      <c r="F566" s="16" t="s">
        <v>43</v>
      </c>
      <c r="G566" s="39" t="n">
        <f aca="false">G567</f>
        <v>8068.8</v>
      </c>
      <c r="H566" s="39" t="n">
        <f aca="false">H567</f>
        <v>8068.7</v>
      </c>
      <c r="I566" s="39" t="n">
        <f aca="false">I567</f>
        <v>8068.7</v>
      </c>
      <c r="J566" s="44"/>
      <c r="K566" s="45"/>
      <c r="L566" s="46"/>
      <c r="M566" s="42" t="n">
        <f aca="false">SUM(315-195.2+200+364.5-293)-0.1+102.8-42+200+386</f>
        <v>1038</v>
      </c>
      <c r="N566" s="42"/>
      <c r="O566" s="42"/>
      <c r="P566" s="42"/>
      <c r="Q566" s="42"/>
      <c r="R566" s="42"/>
      <c r="S566" s="42"/>
      <c r="T566" s="42"/>
      <c r="U566" s="42"/>
      <c r="V566" s="42"/>
      <c r="W566" s="42" t="n">
        <f aca="false">32+1389.3+1121.1+140</f>
        <v>2682.4</v>
      </c>
      <c r="X566" s="42"/>
      <c r="Y566" s="42"/>
      <c r="Z566" s="42"/>
      <c r="AA566" s="42"/>
      <c r="AB566" s="42"/>
      <c r="AC566" s="47"/>
    </row>
    <row r="567" s="48" customFormat="true" ht="29.25" hidden="false" customHeight="true" outlineLevel="0" collapsed="false">
      <c r="A567" s="16" t="s">
        <v>1010</v>
      </c>
      <c r="B567" s="40" t="s">
        <v>343</v>
      </c>
      <c r="C567" s="16" t="s">
        <v>300</v>
      </c>
      <c r="D567" s="16" t="s">
        <v>1005</v>
      </c>
      <c r="E567" s="16" t="s">
        <v>950</v>
      </c>
      <c r="F567" s="16" t="s">
        <v>259</v>
      </c>
      <c r="G567" s="51" t="n">
        <v>8068.8</v>
      </c>
      <c r="H567" s="51" t="n">
        <v>8068.7</v>
      </c>
      <c r="I567" s="51" t="n">
        <v>8068.7</v>
      </c>
      <c r="J567" s="44"/>
      <c r="K567" s="45"/>
      <c r="L567" s="46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7"/>
    </row>
    <row r="568" s="48" customFormat="true" ht="39" hidden="false" customHeight="true" outlineLevel="0" collapsed="false">
      <c r="A568" s="16" t="s">
        <v>1011</v>
      </c>
      <c r="B568" s="38" t="s">
        <v>46</v>
      </c>
      <c r="C568" s="16" t="s">
        <v>300</v>
      </c>
      <c r="D568" s="16" t="s">
        <v>1005</v>
      </c>
      <c r="E568" s="16" t="s">
        <v>950</v>
      </c>
      <c r="F568" s="16" t="s">
        <v>47</v>
      </c>
      <c r="G568" s="39" t="n">
        <f aca="false">G569</f>
        <v>21876.6</v>
      </c>
      <c r="H568" s="39" t="n">
        <f aca="false">H569</f>
        <v>16471.8</v>
      </c>
      <c r="I568" s="39" t="n">
        <f aca="false">I569</f>
        <v>16471.8</v>
      </c>
      <c r="J568" s="44"/>
      <c r="K568" s="45"/>
      <c r="L568" s="46"/>
      <c r="M568" s="42" t="n">
        <f aca="false">284.1+463.3</f>
        <v>747.4</v>
      </c>
      <c r="N568" s="42"/>
      <c r="O568" s="42"/>
      <c r="P568" s="42"/>
      <c r="Q568" s="42"/>
      <c r="R568" s="42"/>
      <c r="S568" s="42"/>
      <c r="T568" s="42"/>
      <c r="U568" s="42"/>
      <c r="V568" s="42"/>
      <c r="W568" s="42" t="n">
        <f aca="false">353.4-759.5+1700</f>
        <v>1293.9</v>
      </c>
      <c r="X568" s="42"/>
      <c r="Y568" s="42"/>
      <c r="Z568" s="42"/>
      <c r="AA568" s="42"/>
      <c r="AB568" s="42"/>
      <c r="AC568" s="47"/>
    </row>
    <row r="569" s="48" customFormat="true" ht="40.5" hidden="false" customHeight="true" outlineLevel="0" collapsed="false">
      <c r="A569" s="16" t="s">
        <v>1012</v>
      </c>
      <c r="B569" s="38" t="s">
        <v>49</v>
      </c>
      <c r="C569" s="16" t="s">
        <v>300</v>
      </c>
      <c r="D569" s="16" t="s">
        <v>1005</v>
      </c>
      <c r="E569" s="16" t="s">
        <v>950</v>
      </c>
      <c r="F569" s="16" t="s">
        <v>50</v>
      </c>
      <c r="G569" s="51" t="n">
        <f aca="false">18871.8+3004.8</f>
        <v>21876.6</v>
      </c>
      <c r="H569" s="51" t="n">
        <v>16471.8</v>
      </c>
      <c r="I569" s="51" t="n">
        <v>16471.8</v>
      </c>
      <c r="J569" s="44"/>
      <c r="K569" s="45"/>
      <c r="L569" s="46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 t="n">
        <v>2400</v>
      </c>
      <c r="AB569" s="42"/>
      <c r="AC569" s="47" t="n">
        <v>3004.8</v>
      </c>
    </row>
    <row r="570" s="48" customFormat="true" ht="47.25" hidden="false" customHeight="true" outlineLevel="0" collapsed="false">
      <c r="A570" s="16" t="s">
        <v>1013</v>
      </c>
      <c r="B570" s="38" t="s">
        <v>584</v>
      </c>
      <c r="C570" s="16" t="s">
        <v>300</v>
      </c>
      <c r="D570" s="16" t="s">
        <v>1005</v>
      </c>
      <c r="E570" s="16" t="s">
        <v>950</v>
      </c>
      <c r="F570" s="16" t="s">
        <v>585</v>
      </c>
      <c r="G570" s="39" t="n">
        <f aca="false">G571</f>
        <v>20188.9</v>
      </c>
      <c r="H570" s="39" t="n">
        <f aca="false">H571</f>
        <v>18678.9</v>
      </c>
      <c r="I570" s="39" t="n">
        <f aca="false">I571</f>
        <v>18678.9</v>
      </c>
      <c r="J570" s="44"/>
      <c r="K570" s="45"/>
      <c r="L570" s="46"/>
      <c r="M570" s="42" t="n">
        <v>256.2</v>
      </c>
      <c r="N570" s="42"/>
      <c r="O570" s="42"/>
      <c r="P570" s="42"/>
      <c r="Q570" s="42"/>
      <c r="R570" s="42"/>
      <c r="S570" s="42"/>
      <c r="T570" s="42"/>
      <c r="U570" s="42"/>
      <c r="V570" s="42"/>
      <c r="W570" s="42" t="n">
        <v>27.7</v>
      </c>
      <c r="X570" s="42"/>
      <c r="Y570" s="42"/>
      <c r="Z570" s="42"/>
      <c r="AA570" s="42"/>
      <c r="AB570" s="42"/>
      <c r="AC570" s="47"/>
    </row>
    <row r="571" s="48" customFormat="true" ht="25.5" hidden="false" customHeight="true" outlineLevel="0" collapsed="false">
      <c r="A571" s="16" t="s">
        <v>1014</v>
      </c>
      <c r="B571" s="38" t="s">
        <v>587</v>
      </c>
      <c r="C571" s="16" t="s">
        <v>300</v>
      </c>
      <c r="D571" s="16" t="s">
        <v>1005</v>
      </c>
      <c r="E571" s="16" t="s">
        <v>950</v>
      </c>
      <c r="F571" s="16" t="s">
        <v>588</v>
      </c>
      <c r="G571" s="51" t="n">
        <f aca="false">19878.9+310</f>
        <v>20188.9</v>
      </c>
      <c r="H571" s="51" t="n">
        <v>18678.9</v>
      </c>
      <c r="I571" s="51" t="n">
        <v>18678.9</v>
      </c>
      <c r="J571" s="44"/>
      <c r="K571" s="45" t="n">
        <v>2289.7</v>
      </c>
      <c r="L571" s="46"/>
      <c r="M571" s="42"/>
      <c r="N571" s="42"/>
      <c r="O571" s="42"/>
      <c r="P571" s="42"/>
      <c r="Q571" s="42"/>
      <c r="R571" s="42"/>
      <c r="S571" s="42"/>
      <c r="T571" s="42" t="n">
        <v>3950.3</v>
      </c>
      <c r="U571" s="42"/>
      <c r="V571" s="42"/>
      <c r="W571" s="42"/>
      <c r="X571" s="42"/>
      <c r="Y571" s="42"/>
      <c r="Z571" s="42"/>
      <c r="AA571" s="42" t="n">
        <v>1200</v>
      </c>
      <c r="AB571" s="42"/>
      <c r="AC571" s="47" t="n">
        <v>310</v>
      </c>
    </row>
    <row r="572" s="48" customFormat="true" ht="25.5" hidden="false" customHeight="true" outlineLevel="0" collapsed="false">
      <c r="A572" s="16" t="s">
        <v>1015</v>
      </c>
      <c r="B572" s="40" t="s">
        <v>52</v>
      </c>
      <c r="C572" s="16" t="s">
        <v>300</v>
      </c>
      <c r="D572" s="16" t="s">
        <v>1005</v>
      </c>
      <c r="E572" s="16" t="s">
        <v>950</v>
      </c>
      <c r="F572" s="16" t="s">
        <v>53</v>
      </c>
      <c r="G572" s="51" t="n">
        <f aca="false">G573</f>
        <v>141.4</v>
      </c>
      <c r="H572" s="51" t="n">
        <f aca="false">H573</f>
        <v>163.6</v>
      </c>
      <c r="I572" s="51" t="n">
        <f aca="false">I573</f>
        <v>163.6</v>
      </c>
      <c r="J572" s="44"/>
      <c r="K572" s="45"/>
      <c r="L572" s="46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7"/>
    </row>
    <row r="573" s="48" customFormat="true" ht="27.75" hidden="false" customHeight="true" outlineLevel="0" collapsed="false">
      <c r="A573" s="16" t="s">
        <v>1016</v>
      </c>
      <c r="B573" s="40" t="s">
        <v>55</v>
      </c>
      <c r="C573" s="16" t="s">
        <v>300</v>
      </c>
      <c r="D573" s="16" t="s">
        <v>1005</v>
      </c>
      <c r="E573" s="16" t="s">
        <v>950</v>
      </c>
      <c r="F573" s="16" t="s">
        <v>56</v>
      </c>
      <c r="G573" s="51" t="n">
        <v>141.4</v>
      </c>
      <c r="H573" s="51" t="n">
        <v>163.6</v>
      </c>
      <c r="I573" s="51" t="n">
        <v>163.6</v>
      </c>
      <c r="J573" s="44"/>
      <c r="K573" s="45"/>
      <c r="L573" s="46" t="n">
        <f aca="false">740.4+249.6</f>
        <v>990</v>
      </c>
      <c r="M573" s="42" t="n">
        <f aca="false">-198.1-29.1-79.1-35.9-20-23</f>
        <v>-385.2</v>
      </c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 t="n">
        <v>-22.2</v>
      </c>
      <c r="AB573" s="42"/>
      <c r="AC573" s="47"/>
    </row>
    <row r="574" s="48" customFormat="true" ht="127.5" hidden="false" customHeight="true" outlineLevel="0" collapsed="false">
      <c r="A574" s="16" t="s">
        <v>1017</v>
      </c>
      <c r="B574" s="38" t="s">
        <v>1018</v>
      </c>
      <c r="C574" s="16" t="s">
        <v>300</v>
      </c>
      <c r="D574" s="16" t="s">
        <v>1005</v>
      </c>
      <c r="E574" s="16" t="s">
        <v>961</v>
      </c>
      <c r="F574" s="16"/>
      <c r="G574" s="51" t="n">
        <f aca="false">G575+G577</f>
        <v>12543.4</v>
      </c>
      <c r="H574" s="51" t="n">
        <f aca="false">H575+H577</f>
        <v>12543.4</v>
      </c>
      <c r="I574" s="51" t="n">
        <f aca="false">I575+I577</f>
        <v>12543.4</v>
      </c>
      <c r="J574" s="44"/>
      <c r="K574" s="45"/>
      <c r="L574" s="46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 t="n">
        <v>3844.3</v>
      </c>
      <c r="Z574" s="42"/>
      <c r="AA574" s="42" t="n">
        <v>12543.4</v>
      </c>
      <c r="AB574" s="42"/>
      <c r="AC574" s="47"/>
    </row>
    <row r="575" s="48" customFormat="true" ht="87" hidden="false" customHeight="true" outlineLevel="0" collapsed="false">
      <c r="A575" s="16" t="s">
        <v>1019</v>
      </c>
      <c r="B575" s="40" t="s">
        <v>42</v>
      </c>
      <c r="C575" s="16" t="s">
        <v>300</v>
      </c>
      <c r="D575" s="16" t="s">
        <v>1005</v>
      </c>
      <c r="E575" s="16" t="s">
        <v>961</v>
      </c>
      <c r="F575" s="16" t="s">
        <v>43</v>
      </c>
      <c r="G575" s="51" t="n">
        <f aca="false">G576</f>
        <v>7023</v>
      </c>
      <c r="H575" s="51" t="n">
        <f aca="false">H576</f>
        <v>7023</v>
      </c>
      <c r="I575" s="51" t="n">
        <f aca="false">I576</f>
        <v>7023</v>
      </c>
      <c r="J575" s="44"/>
      <c r="K575" s="45"/>
      <c r="L575" s="46" t="n">
        <f aca="false">333.5+1038.3</f>
        <v>1371.8</v>
      </c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7"/>
    </row>
    <row r="576" s="48" customFormat="true" ht="30" hidden="false" customHeight="true" outlineLevel="0" collapsed="false">
      <c r="A576" s="16" t="s">
        <v>1020</v>
      </c>
      <c r="B576" s="40" t="s">
        <v>343</v>
      </c>
      <c r="C576" s="16" t="s">
        <v>300</v>
      </c>
      <c r="D576" s="16" t="s">
        <v>1005</v>
      </c>
      <c r="E576" s="16" t="s">
        <v>961</v>
      </c>
      <c r="F576" s="16" t="s">
        <v>259</v>
      </c>
      <c r="G576" s="51" t="n">
        <v>7023</v>
      </c>
      <c r="H576" s="51" t="n">
        <v>7023</v>
      </c>
      <c r="I576" s="51" t="n">
        <v>7023</v>
      </c>
      <c r="J576" s="44"/>
      <c r="K576" s="45"/>
      <c r="L576" s="46"/>
      <c r="M576" s="42"/>
      <c r="N576" s="42"/>
      <c r="O576" s="42"/>
      <c r="P576" s="42"/>
      <c r="Q576" s="42"/>
      <c r="R576" s="42"/>
      <c r="S576" s="42" t="n">
        <v>600</v>
      </c>
      <c r="T576" s="42"/>
      <c r="U576" s="42"/>
      <c r="V576" s="42"/>
      <c r="W576" s="42"/>
      <c r="X576" s="42"/>
      <c r="Y576" s="42"/>
      <c r="Z576" s="42"/>
      <c r="AA576" s="42"/>
      <c r="AB576" s="42"/>
      <c r="AC576" s="47"/>
    </row>
    <row r="577" s="48" customFormat="true" ht="51.75" hidden="false" customHeight="true" outlineLevel="0" collapsed="false">
      <c r="A577" s="16" t="s">
        <v>1021</v>
      </c>
      <c r="B577" s="38" t="s">
        <v>584</v>
      </c>
      <c r="C577" s="16" t="s">
        <v>300</v>
      </c>
      <c r="D577" s="16" t="s">
        <v>1005</v>
      </c>
      <c r="E577" s="16" t="s">
        <v>961</v>
      </c>
      <c r="F577" s="16" t="s">
        <v>585</v>
      </c>
      <c r="G577" s="51" t="n">
        <f aca="false">G578</f>
        <v>5520.4</v>
      </c>
      <c r="H577" s="51" t="n">
        <f aca="false">H578</f>
        <v>5520.4</v>
      </c>
      <c r="I577" s="51" t="n">
        <f aca="false">I578</f>
        <v>5520.4</v>
      </c>
      <c r="J577" s="44"/>
      <c r="K577" s="45"/>
      <c r="L577" s="46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7"/>
    </row>
    <row r="578" s="48" customFormat="true" ht="33" hidden="false" customHeight="true" outlineLevel="0" collapsed="false">
      <c r="A578" s="16" t="s">
        <v>1022</v>
      </c>
      <c r="B578" s="38" t="s">
        <v>587</v>
      </c>
      <c r="C578" s="16" t="s">
        <v>300</v>
      </c>
      <c r="D578" s="16" t="s">
        <v>1005</v>
      </c>
      <c r="E578" s="16" t="s">
        <v>961</v>
      </c>
      <c r="F578" s="16" t="s">
        <v>588</v>
      </c>
      <c r="G578" s="51" t="n">
        <v>5520.4</v>
      </c>
      <c r="H578" s="51" t="n">
        <v>5520.4</v>
      </c>
      <c r="I578" s="51" t="n">
        <v>5520.4</v>
      </c>
      <c r="J578" s="44"/>
      <c r="K578" s="45"/>
      <c r="L578" s="46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 t="n">
        <v>1200</v>
      </c>
      <c r="Y578" s="42"/>
      <c r="Z578" s="42"/>
      <c r="AA578" s="42"/>
      <c r="AB578" s="42"/>
      <c r="AC578" s="47"/>
    </row>
    <row r="579" s="48" customFormat="true" ht="225" hidden="false" customHeight="true" outlineLevel="0" collapsed="false">
      <c r="A579" s="16" t="s">
        <v>1023</v>
      </c>
      <c r="B579" s="38" t="s">
        <v>1024</v>
      </c>
      <c r="C579" s="16" t="s">
        <v>300</v>
      </c>
      <c r="D579" s="16" t="s">
        <v>1005</v>
      </c>
      <c r="E579" s="16" t="s">
        <v>1025</v>
      </c>
      <c r="F579" s="16"/>
      <c r="G579" s="51" t="n">
        <f aca="false">SUM(G580+G582+G584)</f>
        <v>23885.1</v>
      </c>
      <c r="H579" s="51" t="n">
        <f aca="false">SUM(H580+H582+H584)</f>
        <v>23885.1</v>
      </c>
      <c r="I579" s="51" t="n">
        <f aca="false">SUM(I580+I582+I584)</f>
        <v>23885.1</v>
      </c>
      <c r="J579" s="44"/>
      <c r="K579" s="45"/>
      <c r="L579" s="46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 t="n">
        <v>15852.6</v>
      </c>
      <c r="AA579" s="42"/>
      <c r="AB579" s="42" t="n">
        <v>23885.1</v>
      </c>
      <c r="AC579" s="47"/>
    </row>
    <row r="580" s="48" customFormat="true" ht="86.25" hidden="false" customHeight="true" outlineLevel="0" collapsed="false">
      <c r="A580" s="16" t="s">
        <v>1026</v>
      </c>
      <c r="B580" s="40" t="s">
        <v>42</v>
      </c>
      <c r="C580" s="16" t="s">
        <v>300</v>
      </c>
      <c r="D580" s="16" t="s">
        <v>1005</v>
      </c>
      <c r="E580" s="16" t="s">
        <v>1025</v>
      </c>
      <c r="F580" s="16" t="s">
        <v>43</v>
      </c>
      <c r="G580" s="51" t="n">
        <f aca="false">SUM(G581)</f>
        <v>13602.3</v>
      </c>
      <c r="H580" s="51" t="n">
        <f aca="false">SUM(H581)</f>
        <v>13602.3</v>
      </c>
      <c r="I580" s="51" t="n">
        <f aca="false">SUM(I581)</f>
        <v>13602.3</v>
      </c>
      <c r="J580" s="44"/>
      <c r="K580" s="45"/>
      <c r="L580" s="46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7"/>
    </row>
    <row r="581" s="48" customFormat="true" ht="34.5" hidden="false" customHeight="true" outlineLevel="0" collapsed="false">
      <c r="A581" s="16" t="s">
        <v>1027</v>
      </c>
      <c r="B581" s="40" t="s">
        <v>343</v>
      </c>
      <c r="C581" s="16" t="s">
        <v>300</v>
      </c>
      <c r="D581" s="16" t="s">
        <v>1005</v>
      </c>
      <c r="E581" s="16" t="s">
        <v>1025</v>
      </c>
      <c r="F581" s="16" t="s">
        <v>259</v>
      </c>
      <c r="G581" s="51" t="n">
        <v>13602.3</v>
      </c>
      <c r="H581" s="51" t="n">
        <v>13602.3</v>
      </c>
      <c r="I581" s="51" t="n">
        <v>13602.3</v>
      </c>
      <c r="J581" s="44"/>
      <c r="K581" s="45"/>
      <c r="L581" s="46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7"/>
    </row>
    <row r="582" s="48" customFormat="true" ht="38.25" hidden="false" customHeight="true" outlineLevel="0" collapsed="false">
      <c r="A582" s="16" t="s">
        <v>1028</v>
      </c>
      <c r="B582" s="38" t="s">
        <v>46</v>
      </c>
      <c r="C582" s="16" t="s">
        <v>300</v>
      </c>
      <c r="D582" s="16" t="s">
        <v>1005</v>
      </c>
      <c r="E582" s="16" t="s">
        <v>1025</v>
      </c>
      <c r="F582" s="16" t="s">
        <v>47</v>
      </c>
      <c r="G582" s="51" t="n">
        <f aca="false">SUM(G583)</f>
        <v>240</v>
      </c>
      <c r="H582" s="51" t="n">
        <f aca="false">SUM(H583)</f>
        <v>240</v>
      </c>
      <c r="I582" s="51" t="n">
        <f aca="false">SUM(I583)</f>
        <v>240</v>
      </c>
      <c r="J582" s="44"/>
      <c r="K582" s="45"/>
      <c r="L582" s="46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7"/>
    </row>
    <row r="583" s="48" customFormat="true" ht="37.5" hidden="false" customHeight="true" outlineLevel="0" collapsed="false">
      <c r="A583" s="16" t="s">
        <v>1029</v>
      </c>
      <c r="B583" s="38" t="s">
        <v>49</v>
      </c>
      <c r="C583" s="16" t="s">
        <v>300</v>
      </c>
      <c r="D583" s="16" t="s">
        <v>1005</v>
      </c>
      <c r="E583" s="16" t="s">
        <v>1025</v>
      </c>
      <c r="F583" s="16" t="s">
        <v>50</v>
      </c>
      <c r="G583" s="51" t="n">
        <v>240</v>
      </c>
      <c r="H583" s="51" t="n">
        <v>240</v>
      </c>
      <c r="I583" s="51" t="n">
        <v>240</v>
      </c>
      <c r="J583" s="44"/>
      <c r="K583" s="45"/>
      <c r="L583" s="46"/>
      <c r="M583" s="42"/>
      <c r="N583" s="42"/>
      <c r="O583" s="42"/>
      <c r="P583" s="42"/>
      <c r="Q583" s="42"/>
      <c r="R583" s="42"/>
      <c r="S583" s="42" t="n">
        <v>892.5</v>
      </c>
      <c r="T583" s="42"/>
      <c r="U583" s="42"/>
      <c r="V583" s="42"/>
      <c r="W583" s="42"/>
      <c r="X583" s="42"/>
      <c r="Y583" s="42"/>
      <c r="Z583" s="42"/>
      <c r="AA583" s="42"/>
      <c r="AB583" s="42"/>
      <c r="AC583" s="47"/>
    </row>
    <row r="584" s="48" customFormat="true" ht="44.25" hidden="false" customHeight="true" outlineLevel="0" collapsed="false">
      <c r="A584" s="16" t="s">
        <v>1030</v>
      </c>
      <c r="B584" s="38" t="s">
        <v>584</v>
      </c>
      <c r="C584" s="16" t="s">
        <v>300</v>
      </c>
      <c r="D584" s="16" t="s">
        <v>1005</v>
      </c>
      <c r="E584" s="16" t="s">
        <v>1025</v>
      </c>
      <c r="F584" s="16" t="s">
        <v>585</v>
      </c>
      <c r="G584" s="51" t="n">
        <f aca="false">SUM(G585)</f>
        <v>10042.8</v>
      </c>
      <c r="H584" s="51" t="n">
        <f aca="false">SUM(H585)</f>
        <v>10042.8</v>
      </c>
      <c r="I584" s="51" t="n">
        <f aca="false">SUM(I585)</f>
        <v>10042.8</v>
      </c>
      <c r="J584" s="44"/>
      <c r="K584" s="45"/>
      <c r="L584" s="46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7"/>
    </row>
    <row r="585" s="48" customFormat="true" ht="28.5" hidden="false" customHeight="true" outlineLevel="0" collapsed="false">
      <c r="A585" s="16" t="s">
        <v>1031</v>
      </c>
      <c r="B585" s="38" t="s">
        <v>587</v>
      </c>
      <c r="C585" s="16" t="s">
        <v>300</v>
      </c>
      <c r="D585" s="16" t="s">
        <v>1005</v>
      </c>
      <c r="E585" s="16" t="s">
        <v>1025</v>
      </c>
      <c r="F585" s="16" t="s">
        <v>588</v>
      </c>
      <c r="G585" s="51" t="n">
        <v>10042.8</v>
      </c>
      <c r="H585" s="51" t="n">
        <v>10042.8</v>
      </c>
      <c r="I585" s="51" t="n">
        <v>10042.8</v>
      </c>
      <c r="J585" s="44"/>
      <c r="K585" s="45"/>
      <c r="L585" s="46" t="n">
        <v>482.6</v>
      </c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 t="n">
        <f aca="false">-892.5+54.4+194.7</f>
        <v>-643.4</v>
      </c>
      <c r="Y585" s="42"/>
      <c r="Z585" s="42"/>
      <c r="AA585" s="42"/>
      <c r="AB585" s="42"/>
      <c r="AC585" s="47"/>
    </row>
    <row r="586" s="48" customFormat="true" ht="137.25" hidden="false" customHeight="true" outlineLevel="0" collapsed="false">
      <c r="A586" s="16" t="s">
        <v>1032</v>
      </c>
      <c r="B586" s="57" t="s">
        <v>1033</v>
      </c>
      <c r="C586" s="16" t="s">
        <v>300</v>
      </c>
      <c r="D586" s="16" t="s">
        <v>1005</v>
      </c>
      <c r="E586" s="16" t="s">
        <v>984</v>
      </c>
      <c r="F586" s="16"/>
      <c r="G586" s="51" t="n">
        <f aca="false">SUM(G589+G587)</f>
        <v>1305</v>
      </c>
      <c r="H586" s="51" t="n">
        <f aca="false">SUM(H589+H587)</f>
        <v>1044</v>
      </c>
      <c r="I586" s="51" t="n">
        <f aca="false">SUM(I589+I587)</f>
        <v>1044</v>
      </c>
      <c r="J586" s="44"/>
      <c r="K586" s="45"/>
      <c r="L586" s="46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 t="n">
        <v>1305</v>
      </c>
      <c r="AC586" s="47"/>
    </row>
    <row r="587" s="48" customFormat="true" ht="47.25" hidden="false" customHeight="true" outlineLevel="0" collapsed="false">
      <c r="A587" s="16" t="s">
        <v>1034</v>
      </c>
      <c r="B587" s="38" t="s">
        <v>46</v>
      </c>
      <c r="C587" s="16" t="s">
        <v>300</v>
      </c>
      <c r="D587" s="16" t="s">
        <v>1005</v>
      </c>
      <c r="E587" s="16" t="s">
        <v>984</v>
      </c>
      <c r="F587" s="16" t="s">
        <v>47</v>
      </c>
      <c r="G587" s="51" t="n">
        <f aca="false">SUM(G588)</f>
        <v>955</v>
      </c>
      <c r="H587" s="51" t="n">
        <f aca="false">SUM(H588)</f>
        <v>1044</v>
      </c>
      <c r="I587" s="51" t="n">
        <f aca="false">SUM(I588)</f>
        <v>1044</v>
      </c>
      <c r="J587" s="44"/>
      <c r="K587" s="45"/>
      <c r="L587" s="46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7"/>
    </row>
    <row r="588" s="48" customFormat="true" ht="46.5" hidden="false" customHeight="true" outlineLevel="0" collapsed="false">
      <c r="A588" s="16" t="s">
        <v>1035</v>
      </c>
      <c r="B588" s="38" t="s">
        <v>49</v>
      </c>
      <c r="C588" s="16" t="s">
        <v>300</v>
      </c>
      <c r="D588" s="16" t="s">
        <v>1005</v>
      </c>
      <c r="E588" s="16" t="s">
        <v>984</v>
      </c>
      <c r="F588" s="16" t="s">
        <v>50</v>
      </c>
      <c r="G588" s="51" t="n">
        <v>955</v>
      </c>
      <c r="H588" s="51" t="n">
        <v>1044</v>
      </c>
      <c r="I588" s="51" t="n">
        <v>1044</v>
      </c>
      <c r="J588" s="44"/>
      <c r="K588" s="45"/>
      <c r="L588" s="46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7"/>
    </row>
    <row r="589" s="48" customFormat="true" ht="45.75" hidden="false" customHeight="true" outlineLevel="0" collapsed="false">
      <c r="A589" s="16" t="s">
        <v>1036</v>
      </c>
      <c r="B589" s="38" t="s">
        <v>584</v>
      </c>
      <c r="C589" s="16" t="s">
        <v>300</v>
      </c>
      <c r="D589" s="16" t="s">
        <v>1005</v>
      </c>
      <c r="E589" s="16" t="s">
        <v>984</v>
      </c>
      <c r="F589" s="16" t="s">
        <v>585</v>
      </c>
      <c r="G589" s="51" t="n">
        <f aca="false">SUM(G590)</f>
        <v>350</v>
      </c>
      <c r="H589" s="51" t="n">
        <f aca="false">SUM(H590)</f>
        <v>0</v>
      </c>
      <c r="I589" s="51" t="n">
        <f aca="false">SUM(I590)</f>
        <v>0</v>
      </c>
      <c r="J589" s="44"/>
      <c r="K589" s="45"/>
      <c r="L589" s="46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 t="n">
        <f aca="false">965.6-194.7</f>
        <v>770.9</v>
      </c>
      <c r="Y589" s="42"/>
      <c r="Z589" s="42"/>
      <c r="AA589" s="42"/>
      <c r="AB589" s="42"/>
      <c r="AC589" s="47"/>
    </row>
    <row r="590" s="48" customFormat="true" ht="30.75" hidden="false" customHeight="true" outlineLevel="0" collapsed="false">
      <c r="A590" s="16" t="s">
        <v>1037</v>
      </c>
      <c r="B590" s="38" t="s">
        <v>587</v>
      </c>
      <c r="C590" s="16" t="s">
        <v>300</v>
      </c>
      <c r="D590" s="16" t="s">
        <v>1005</v>
      </c>
      <c r="E590" s="16" t="s">
        <v>984</v>
      </c>
      <c r="F590" s="16" t="s">
        <v>588</v>
      </c>
      <c r="G590" s="51" t="n">
        <v>350</v>
      </c>
      <c r="H590" s="51" t="n">
        <v>0</v>
      </c>
      <c r="I590" s="51" t="n">
        <v>0</v>
      </c>
      <c r="J590" s="44"/>
      <c r="K590" s="45"/>
      <c r="L590" s="46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 t="n">
        <v>1080</v>
      </c>
      <c r="AA590" s="42"/>
      <c r="AB590" s="42"/>
      <c r="AC590" s="47"/>
    </row>
    <row r="591" s="48" customFormat="true" ht="132.75" hidden="false" customHeight="true" outlineLevel="0" collapsed="false">
      <c r="A591" s="16" t="s">
        <v>1038</v>
      </c>
      <c r="B591" s="57" t="s">
        <v>1039</v>
      </c>
      <c r="C591" s="16" t="s">
        <v>300</v>
      </c>
      <c r="D591" s="16" t="s">
        <v>1005</v>
      </c>
      <c r="E591" s="16" t="s">
        <v>984</v>
      </c>
      <c r="F591" s="16"/>
      <c r="G591" s="51" t="n">
        <f aca="false">SUM(G594+G592)</f>
        <v>130.5</v>
      </c>
      <c r="H591" s="51" t="n">
        <f aca="false">SUM(H594+H592)</f>
        <v>104.4</v>
      </c>
      <c r="I591" s="51" t="n">
        <f aca="false">SUM(I594+I592)</f>
        <v>104.4</v>
      </c>
      <c r="J591" s="44"/>
      <c r="K591" s="45"/>
      <c r="L591" s="46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 t="n">
        <f aca="false">24+83.3-21.6</f>
        <v>85.7</v>
      </c>
      <c r="X591" s="42"/>
      <c r="Y591" s="42" t="n">
        <v>180</v>
      </c>
      <c r="Z591" s="42"/>
      <c r="AA591" s="42" t="n">
        <v>130.5</v>
      </c>
      <c r="AB591" s="42"/>
      <c r="AC591" s="47"/>
    </row>
    <row r="592" s="48" customFormat="true" ht="43.5" hidden="false" customHeight="true" outlineLevel="0" collapsed="false">
      <c r="A592" s="16" t="s">
        <v>1040</v>
      </c>
      <c r="B592" s="38" t="s">
        <v>46</v>
      </c>
      <c r="C592" s="16" t="s">
        <v>300</v>
      </c>
      <c r="D592" s="16" t="s">
        <v>1005</v>
      </c>
      <c r="E592" s="16" t="s">
        <v>984</v>
      </c>
      <c r="F592" s="16" t="s">
        <v>47</v>
      </c>
      <c r="G592" s="51" t="n">
        <f aca="false">SUM(G593)</f>
        <v>95.5</v>
      </c>
      <c r="H592" s="51" t="n">
        <f aca="false">SUM(H593)</f>
        <v>104.4</v>
      </c>
      <c r="I592" s="51" t="n">
        <f aca="false">SUM(I593)</f>
        <v>104.4</v>
      </c>
      <c r="J592" s="44"/>
      <c r="K592" s="45"/>
      <c r="L592" s="46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7"/>
    </row>
    <row r="593" s="48" customFormat="true" ht="45.75" hidden="false" customHeight="true" outlineLevel="0" collapsed="false">
      <c r="A593" s="16" t="s">
        <v>1041</v>
      </c>
      <c r="B593" s="38" t="s">
        <v>49</v>
      </c>
      <c r="C593" s="16" t="s">
        <v>300</v>
      </c>
      <c r="D593" s="16" t="s">
        <v>1005</v>
      </c>
      <c r="E593" s="16" t="s">
        <v>984</v>
      </c>
      <c r="F593" s="16" t="s">
        <v>50</v>
      </c>
      <c r="G593" s="51" t="n">
        <v>95.5</v>
      </c>
      <c r="H593" s="51" t="n">
        <v>104.4</v>
      </c>
      <c r="I593" s="51" t="n">
        <v>104.4</v>
      </c>
      <c r="J593" s="44"/>
      <c r="K593" s="45"/>
      <c r="L593" s="46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7"/>
    </row>
    <row r="594" s="48" customFormat="true" ht="53.25" hidden="false" customHeight="true" outlineLevel="0" collapsed="false">
      <c r="A594" s="16" t="s">
        <v>1042</v>
      </c>
      <c r="B594" s="38" t="s">
        <v>584</v>
      </c>
      <c r="C594" s="16" t="s">
        <v>300</v>
      </c>
      <c r="D594" s="16" t="s">
        <v>1005</v>
      </c>
      <c r="E594" s="16" t="s">
        <v>984</v>
      </c>
      <c r="F594" s="16" t="s">
        <v>585</v>
      </c>
      <c r="G594" s="51" t="n">
        <f aca="false">SUM(G595)</f>
        <v>35</v>
      </c>
      <c r="H594" s="51" t="n">
        <f aca="false">SUM(H595)</f>
        <v>0</v>
      </c>
      <c r="I594" s="51" t="n">
        <f aca="false">SUM(I595)</f>
        <v>0</v>
      </c>
      <c r="J594" s="44"/>
      <c r="K594" s="45"/>
      <c r="L594" s="46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7"/>
    </row>
    <row r="595" s="48" customFormat="true" ht="33" hidden="false" customHeight="true" outlineLevel="0" collapsed="false">
      <c r="A595" s="16" t="s">
        <v>1043</v>
      </c>
      <c r="B595" s="38" t="s">
        <v>587</v>
      </c>
      <c r="C595" s="16" t="s">
        <v>300</v>
      </c>
      <c r="D595" s="16" t="s">
        <v>1005</v>
      </c>
      <c r="E595" s="16" t="s">
        <v>984</v>
      </c>
      <c r="F595" s="16" t="s">
        <v>588</v>
      </c>
      <c r="G595" s="51" t="n">
        <v>35</v>
      </c>
      <c r="H595" s="51" t="n">
        <v>0</v>
      </c>
      <c r="I595" s="51" t="n">
        <v>0</v>
      </c>
      <c r="J595" s="44" t="n">
        <v>96724.2</v>
      </c>
      <c r="K595" s="45"/>
      <c r="L595" s="46"/>
      <c r="M595" s="42"/>
      <c r="N595" s="42"/>
      <c r="O595" s="42"/>
      <c r="P595" s="42"/>
      <c r="Q595" s="42"/>
      <c r="R595" s="42"/>
      <c r="S595" s="42" t="n">
        <v>87903.3</v>
      </c>
      <c r="T595" s="42"/>
      <c r="U595" s="42"/>
      <c r="V595" s="42"/>
      <c r="W595" s="42"/>
      <c r="X595" s="42"/>
      <c r="Y595" s="42"/>
      <c r="Z595" s="42"/>
      <c r="AA595" s="42"/>
      <c r="AB595" s="42"/>
      <c r="AC595" s="47"/>
    </row>
    <row r="596" s="48" customFormat="true" ht="140.25" hidden="false" customHeight="true" outlineLevel="0" collapsed="false">
      <c r="A596" s="16" t="s">
        <v>1044</v>
      </c>
      <c r="B596" s="38" t="s">
        <v>1045</v>
      </c>
      <c r="C596" s="16" t="s">
        <v>300</v>
      </c>
      <c r="D596" s="16" t="s">
        <v>1005</v>
      </c>
      <c r="E596" s="16" t="s">
        <v>1046</v>
      </c>
      <c r="F596" s="16"/>
      <c r="G596" s="51" t="n">
        <f aca="false">G597</f>
        <v>400</v>
      </c>
      <c r="H596" s="51" t="n">
        <f aca="false">H597</f>
        <v>0</v>
      </c>
      <c r="I596" s="51" t="n">
        <f aca="false">I597</f>
        <v>0</v>
      </c>
      <c r="J596" s="44"/>
      <c r="K596" s="45"/>
      <c r="L596" s="46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 t="n">
        <v>400</v>
      </c>
      <c r="AB596" s="42"/>
      <c r="AC596" s="47"/>
    </row>
    <row r="597" s="48" customFormat="true" ht="49.5" hidden="false" customHeight="true" outlineLevel="0" collapsed="false">
      <c r="A597" s="16" t="s">
        <v>1047</v>
      </c>
      <c r="B597" s="38" t="s">
        <v>584</v>
      </c>
      <c r="C597" s="16" t="s">
        <v>300</v>
      </c>
      <c r="D597" s="16" t="s">
        <v>1005</v>
      </c>
      <c r="E597" s="16" t="s">
        <v>1046</v>
      </c>
      <c r="F597" s="16" t="s">
        <v>585</v>
      </c>
      <c r="G597" s="51" t="n">
        <f aca="false">SUM(G598)</f>
        <v>400</v>
      </c>
      <c r="H597" s="51" t="n">
        <f aca="false">SUM(H598)</f>
        <v>0</v>
      </c>
      <c r="I597" s="51" t="n">
        <f aca="false">SUM(I598)</f>
        <v>0</v>
      </c>
      <c r="J597" s="44"/>
      <c r="K597" s="45"/>
      <c r="L597" s="46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7"/>
    </row>
    <row r="598" s="48" customFormat="true" ht="33" hidden="false" customHeight="true" outlineLevel="0" collapsed="false">
      <c r="A598" s="16" t="s">
        <v>1048</v>
      </c>
      <c r="B598" s="38" t="s">
        <v>587</v>
      </c>
      <c r="C598" s="16" t="s">
        <v>300</v>
      </c>
      <c r="D598" s="16" t="s">
        <v>1005</v>
      </c>
      <c r="E598" s="16" t="s">
        <v>1046</v>
      </c>
      <c r="F598" s="16" t="s">
        <v>588</v>
      </c>
      <c r="G598" s="51" t="n">
        <v>400</v>
      </c>
      <c r="H598" s="51" t="n">
        <v>0</v>
      </c>
      <c r="I598" s="51" t="n">
        <v>0</v>
      </c>
      <c r="J598" s="44"/>
      <c r="K598" s="45"/>
      <c r="L598" s="46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7"/>
    </row>
    <row r="599" s="48" customFormat="true" ht="230.25" hidden="false" customHeight="true" outlineLevel="0" collapsed="false">
      <c r="A599" s="16" t="s">
        <v>1049</v>
      </c>
      <c r="B599" s="38" t="s">
        <v>1050</v>
      </c>
      <c r="C599" s="16" t="s">
        <v>300</v>
      </c>
      <c r="D599" s="16" t="s">
        <v>1005</v>
      </c>
      <c r="E599" s="16" t="s">
        <v>1051</v>
      </c>
      <c r="F599" s="16"/>
      <c r="G599" s="39" t="n">
        <f aca="false">G600+G602+G604</f>
        <v>121165.5</v>
      </c>
      <c r="H599" s="39" t="n">
        <f aca="false">H600+H602+H604</f>
        <v>119513.9</v>
      </c>
      <c r="I599" s="39" t="n">
        <f aca="false">I600+I602+I604</f>
        <v>119513.9</v>
      </c>
      <c r="J599" s="44"/>
      <c r="K599" s="45"/>
      <c r="L599" s="46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 t="n">
        <v>99635.6</v>
      </c>
      <c r="AA599" s="42"/>
      <c r="AB599" s="42" t="n">
        <v>121165.5</v>
      </c>
      <c r="AC599" s="47"/>
    </row>
    <row r="600" s="48" customFormat="true" ht="91.5" hidden="false" customHeight="true" outlineLevel="0" collapsed="false">
      <c r="A600" s="16" t="s">
        <v>1052</v>
      </c>
      <c r="B600" s="40" t="s">
        <v>42</v>
      </c>
      <c r="C600" s="16" t="s">
        <v>300</v>
      </c>
      <c r="D600" s="16" t="s">
        <v>1005</v>
      </c>
      <c r="E600" s="16" t="s">
        <v>1051</v>
      </c>
      <c r="F600" s="16" t="s">
        <v>43</v>
      </c>
      <c r="G600" s="39" t="n">
        <f aca="false">G601</f>
        <v>67333.9</v>
      </c>
      <c r="H600" s="39" t="n">
        <f aca="false">H601</f>
        <v>65682.3</v>
      </c>
      <c r="I600" s="39" t="n">
        <f aca="false">I601</f>
        <v>65682.3</v>
      </c>
      <c r="J600" s="44"/>
      <c r="K600" s="45"/>
      <c r="L600" s="46" t="n">
        <v>-12.6</v>
      </c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 t="n">
        <v>330.4</v>
      </c>
      <c r="Y600" s="42"/>
      <c r="Z600" s="42"/>
      <c r="AA600" s="42"/>
      <c r="AB600" s="42"/>
      <c r="AC600" s="47"/>
    </row>
    <row r="601" s="48" customFormat="true" ht="34.5" hidden="false" customHeight="true" outlineLevel="0" collapsed="false">
      <c r="A601" s="16" t="s">
        <v>1053</v>
      </c>
      <c r="B601" s="40" t="s">
        <v>343</v>
      </c>
      <c r="C601" s="16" t="s">
        <v>300</v>
      </c>
      <c r="D601" s="16" t="s">
        <v>1005</v>
      </c>
      <c r="E601" s="16" t="s">
        <v>1051</v>
      </c>
      <c r="F601" s="16" t="s">
        <v>259</v>
      </c>
      <c r="G601" s="51" t="n">
        <v>67333.9</v>
      </c>
      <c r="H601" s="51" t="n">
        <v>65682.3</v>
      </c>
      <c r="I601" s="51" t="n">
        <v>65682.3</v>
      </c>
      <c r="J601" s="44"/>
      <c r="K601" s="45"/>
      <c r="L601" s="46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7"/>
    </row>
    <row r="602" s="83" customFormat="true" ht="36.75" hidden="false" customHeight="true" outlineLevel="0" collapsed="false">
      <c r="A602" s="16" t="s">
        <v>1054</v>
      </c>
      <c r="B602" s="38" t="s">
        <v>46</v>
      </c>
      <c r="C602" s="16" t="s">
        <v>300</v>
      </c>
      <c r="D602" s="16" t="s">
        <v>1005</v>
      </c>
      <c r="E602" s="16" t="s">
        <v>1051</v>
      </c>
      <c r="F602" s="16" t="s">
        <v>47</v>
      </c>
      <c r="G602" s="39" t="n">
        <f aca="false">G603</f>
        <v>3628.4</v>
      </c>
      <c r="H602" s="39" t="n">
        <f aca="false">H603</f>
        <v>3628.4</v>
      </c>
      <c r="I602" s="39" t="n">
        <f aca="false">I603</f>
        <v>3628.4</v>
      </c>
      <c r="J602" s="65"/>
      <c r="K602" s="20"/>
      <c r="L602" s="46" t="n">
        <v>-711.8</v>
      </c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42" t="n">
        <v>-563</v>
      </c>
      <c r="Y602" s="22"/>
      <c r="Z602" s="22"/>
      <c r="AA602" s="22"/>
      <c r="AB602" s="22"/>
      <c r="AC602" s="77"/>
    </row>
    <row r="603" s="83" customFormat="true" ht="40.5" hidden="false" customHeight="true" outlineLevel="0" collapsed="false">
      <c r="A603" s="16" t="s">
        <v>1055</v>
      </c>
      <c r="B603" s="38" t="s">
        <v>49</v>
      </c>
      <c r="C603" s="16" t="s">
        <v>300</v>
      </c>
      <c r="D603" s="16" t="s">
        <v>1005</v>
      </c>
      <c r="E603" s="16" t="s">
        <v>1051</v>
      </c>
      <c r="F603" s="16" t="s">
        <v>50</v>
      </c>
      <c r="G603" s="39" t="n">
        <v>3628.4</v>
      </c>
      <c r="H603" s="39" t="n">
        <v>3628.4</v>
      </c>
      <c r="I603" s="39" t="n">
        <v>3628.4</v>
      </c>
      <c r="J603" s="65"/>
      <c r="K603" s="20"/>
      <c r="L603" s="46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42"/>
      <c r="X603" s="42"/>
      <c r="Y603" s="22"/>
      <c r="Z603" s="22"/>
      <c r="AA603" s="22"/>
      <c r="AB603" s="42"/>
      <c r="AC603" s="77"/>
    </row>
    <row r="604" s="83" customFormat="true" ht="35.25" hidden="false" customHeight="true" outlineLevel="0" collapsed="false">
      <c r="A604" s="16" t="s">
        <v>1056</v>
      </c>
      <c r="B604" s="38" t="s">
        <v>584</v>
      </c>
      <c r="C604" s="16" t="s">
        <v>300</v>
      </c>
      <c r="D604" s="16" t="s">
        <v>1005</v>
      </c>
      <c r="E604" s="16" t="s">
        <v>1051</v>
      </c>
      <c r="F604" s="16" t="s">
        <v>585</v>
      </c>
      <c r="G604" s="39" t="n">
        <f aca="false">G605</f>
        <v>50203.2</v>
      </c>
      <c r="H604" s="39" t="n">
        <f aca="false">H605</f>
        <v>50203.2</v>
      </c>
      <c r="I604" s="39" t="n">
        <f aca="false">I605</f>
        <v>50203.2</v>
      </c>
      <c r="J604" s="65"/>
      <c r="K604" s="20"/>
      <c r="L604" s="46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42"/>
      <c r="X604" s="42"/>
      <c r="Y604" s="22"/>
      <c r="Z604" s="22"/>
      <c r="AA604" s="22"/>
      <c r="AB604" s="22"/>
      <c r="AC604" s="77"/>
    </row>
    <row r="605" s="83" customFormat="true" ht="21.75" hidden="false" customHeight="true" outlineLevel="0" collapsed="false">
      <c r="A605" s="16" t="s">
        <v>1057</v>
      </c>
      <c r="B605" s="38" t="s">
        <v>587</v>
      </c>
      <c r="C605" s="16" t="s">
        <v>300</v>
      </c>
      <c r="D605" s="16" t="s">
        <v>1005</v>
      </c>
      <c r="E605" s="16" t="s">
        <v>1051</v>
      </c>
      <c r="F605" s="16" t="s">
        <v>588</v>
      </c>
      <c r="G605" s="51" t="n">
        <v>50203.2</v>
      </c>
      <c r="H605" s="51" t="n">
        <v>50203.2</v>
      </c>
      <c r="I605" s="51" t="n">
        <v>50203.2</v>
      </c>
      <c r="J605" s="65"/>
      <c r="K605" s="20"/>
      <c r="L605" s="46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42"/>
      <c r="X605" s="42" t="n">
        <v>5040.8</v>
      </c>
      <c r="Y605" s="22"/>
      <c r="Z605" s="22"/>
      <c r="AA605" s="22"/>
      <c r="AB605" s="42"/>
      <c r="AC605" s="77"/>
    </row>
    <row r="606" s="83" customFormat="true" ht="144.75" hidden="false" customHeight="true" outlineLevel="0" collapsed="false">
      <c r="A606" s="16" t="s">
        <v>1058</v>
      </c>
      <c r="B606" s="38" t="s">
        <v>999</v>
      </c>
      <c r="C606" s="16" t="s">
        <v>300</v>
      </c>
      <c r="D606" s="16" t="s">
        <v>1005</v>
      </c>
      <c r="E606" s="16" t="s">
        <v>1000</v>
      </c>
      <c r="F606" s="16"/>
      <c r="G606" s="39" t="n">
        <f aca="false">SUM(G607)</f>
        <v>1064</v>
      </c>
      <c r="H606" s="39" t="n">
        <f aca="false">SUM(H607)</f>
        <v>1064</v>
      </c>
      <c r="I606" s="39" t="n">
        <f aca="false">SUM(I607)</f>
        <v>1064</v>
      </c>
      <c r="J606" s="65"/>
      <c r="K606" s="20"/>
      <c r="L606" s="46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42" t="n">
        <v>1064</v>
      </c>
      <c r="AB606" s="22"/>
      <c r="AC606" s="77"/>
    </row>
    <row r="607" s="83" customFormat="true" ht="38.25" hidden="false" customHeight="true" outlineLevel="0" collapsed="false">
      <c r="A607" s="16" t="s">
        <v>585</v>
      </c>
      <c r="B607" s="38" t="s">
        <v>46</v>
      </c>
      <c r="C607" s="16" t="s">
        <v>300</v>
      </c>
      <c r="D607" s="16" t="s">
        <v>1005</v>
      </c>
      <c r="E607" s="16" t="s">
        <v>1000</v>
      </c>
      <c r="F607" s="16" t="s">
        <v>47</v>
      </c>
      <c r="G607" s="39" t="n">
        <f aca="false">SUM(G608)</f>
        <v>1064</v>
      </c>
      <c r="H607" s="39" t="n">
        <f aca="false">SUM(H608)</f>
        <v>1064</v>
      </c>
      <c r="I607" s="39" t="n">
        <f aca="false">SUM(I608)</f>
        <v>1064</v>
      </c>
      <c r="J607" s="65"/>
      <c r="K607" s="20"/>
      <c r="L607" s="46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77"/>
    </row>
    <row r="608" s="83" customFormat="true" ht="42.75" hidden="false" customHeight="true" outlineLevel="0" collapsed="false">
      <c r="A608" s="16" t="s">
        <v>1059</v>
      </c>
      <c r="B608" s="38" t="s">
        <v>49</v>
      </c>
      <c r="C608" s="16" t="s">
        <v>300</v>
      </c>
      <c r="D608" s="16" t="s">
        <v>1005</v>
      </c>
      <c r="E608" s="16" t="s">
        <v>1000</v>
      </c>
      <c r="F608" s="16" t="s">
        <v>50</v>
      </c>
      <c r="G608" s="39" t="n">
        <v>1064</v>
      </c>
      <c r="H608" s="39" t="n">
        <v>1064</v>
      </c>
      <c r="I608" s="39" t="n">
        <v>1064</v>
      </c>
      <c r="J608" s="65"/>
      <c r="K608" s="20"/>
      <c r="L608" s="46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42" t="n">
        <v>-150</v>
      </c>
      <c r="X608" s="22"/>
      <c r="Y608" s="22" t="n">
        <v>1064</v>
      </c>
      <c r="Z608" s="22"/>
      <c r="AA608" s="42"/>
      <c r="AB608" s="22"/>
      <c r="AC608" s="77"/>
    </row>
    <row r="609" s="83" customFormat="true" ht="131.25" hidden="false" customHeight="true" outlineLevel="0" collapsed="false">
      <c r="A609" s="16" t="s">
        <v>1060</v>
      </c>
      <c r="B609" s="38" t="s">
        <v>1061</v>
      </c>
      <c r="C609" s="16" t="s">
        <v>300</v>
      </c>
      <c r="D609" s="16" t="s">
        <v>1005</v>
      </c>
      <c r="E609" s="16" t="s">
        <v>1062</v>
      </c>
      <c r="F609" s="16"/>
      <c r="G609" s="39" t="n">
        <f aca="false">G610</f>
        <v>250</v>
      </c>
      <c r="H609" s="39" t="n">
        <f aca="false">H610</f>
        <v>250</v>
      </c>
      <c r="I609" s="39" t="n">
        <f aca="false">I610</f>
        <v>250</v>
      </c>
      <c r="J609" s="65"/>
      <c r="K609" s="20"/>
      <c r="L609" s="46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77"/>
    </row>
    <row r="610" s="83" customFormat="true" ht="39" hidden="false" customHeight="true" outlineLevel="0" collapsed="false">
      <c r="A610" s="16" t="s">
        <v>1063</v>
      </c>
      <c r="B610" s="38" t="s">
        <v>46</v>
      </c>
      <c r="C610" s="16" t="s">
        <v>300</v>
      </c>
      <c r="D610" s="16" t="s">
        <v>1005</v>
      </c>
      <c r="E610" s="16" t="s">
        <v>1062</v>
      </c>
      <c r="F610" s="16" t="s">
        <v>47</v>
      </c>
      <c r="G610" s="39" t="n">
        <f aca="false">G611</f>
        <v>250</v>
      </c>
      <c r="H610" s="39" t="n">
        <f aca="false">H611</f>
        <v>250</v>
      </c>
      <c r="I610" s="39" t="n">
        <f aca="false">I611</f>
        <v>250</v>
      </c>
      <c r="J610" s="65"/>
      <c r="K610" s="20"/>
      <c r="L610" s="46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77"/>
    </row>
    <row r="611" s="83" customFormat="true" ht="39" hidden="false" customHeight="true" outlineLevel="0" collapsed="false">
      <c r="A611" s="16" t="s">
        <v>1064</v>
      </c>
      <c r="B611" s="38" t="s">
        <v>49</v>
      </c>
      <c r="C611" s="16" t="s">
        <v>300</v>
      </c>
      <c r="D611" s="16" t="s">
        <v>1005</v>
      </c>
      <c r="E611" s="16" t="s">
        <v>1062</v>
      </c>
      <c r="F611" s="16" t="s">
        <v>50</v>
      </c>
      <c r="G611" s="51" t="n">
        <v>250</v>
      </c>
      <c r="H611" s="51" t="n">
        <v>250</v>
      </c>
      <c r="I611" s="51" t="n">
        <v>250</v>
      </c>
      <c r="J611" s="65"/>
      <c r="K611" s="20"/>
      <c r="L611" s="46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 t="n">
        <v>3</v>
      </c>
      <c r="X611" s="22"/>
      <c r="Y611" s="22" t="n">
        <v>150</v>
      </c>
      <c r="Z611" s="22"/>
      <c r="AA611" s="42" t="n">
        <v>250</v>
      </c>
      <c r="AB611" s="22"/>
      <c r="AC611" s="77"/>
    </row>
    <row r="612" s="83" customFormat="true" ht="90.75" hidden="false" customHeight="true" outlineLevel="0" collapsed="false">
      <c r="A612" s="16" t="s">
        <v>1065</v>
      </c>
      <c r="B612" s="40" t="s">
        <v>1066</v>
      </c>
      <c r="C612" s="16" t="s">
        <v>300</v>
      </c>
      <c r="D612" s="16" t="s">
        <v>1005</v>
      </c>
      <c r="E612" s="16" t="s">
        <v>1067</v>
      </c>
      <c r="F612" s="16"/>
      <c r="G612" s="51" t="n">
        <f aca="false">G613</f>
        <v>40</v>
      </c>
      <c r="H612" s="51" t="n">
        <f aca="false">H613</f>
        <v>40</v>
      </c>
      <c r="I612" s="51" t="n">
        <f aca="false">I613</f>
        <v>40</v>
      </c>
      <c r="J612" s="65"/>
      <c r="K612" s="20"/>
      <c r="L612" s="46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 t="n">
        <v>40</v>
      </c>
      <c r="Z612" s="22"/>
      <c r="AA612" s="22"/>
      <c r="AB612" s="22"/>
      <c r="AC612" s="77"/>
    </row>
    <row r="613" s="83" customFormat="true" ht="41.25" hidden="false" customHeight="true" outlineLevel="0" collapsed="false">
      <c r="A613" s="16" t="s">
        <v>1068</v>
      </c>
      <c r="B613" s="38" t="s">
        <v>584</v>
      </c>
      <c r="C613" s="16" t="s">
        <v>300</v>
      </c>
      <c r="D613" s="16" t="s">
        <v>1005</v>
      </c>
      <c r="E613" s="16" t="s">
        <v>1067</v>
      </c>
      <c r="F613" s="16" t="s">
        <v>585</v>
      </c>
      <c r="G613" s="51" t="n">
        <f aca="false">G614</f>
        <v>40</v>
      </c>
      <c r="H613" s="51" t="n">
        <f aca="false">H614</f>
        <v>40</v>
      </c>
      <c r="I613" s="51" t="n">
        <f aca="false">I614</f>
        <v>40</v>
      </c>
      <c r="J613" s="65"/>
      <c r="K613" s="20"/>
      <c r="L613" s="46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77"/>
    </row>
    <row r="614" s="83" customFormat="true" ht="29.25" hidden="false" customHeight="true" outlineLevel="0" collapsed="false">
      <c r="A614" s="16" t="s">
        <v>1069</v>
      </c>
      <c r="B614" s="38" t="s">
        <v>587</v>
      </c>
      <c r="C614" s="16" t="s">
        <v>300</v>
      </c>
      <c r="D614" s="16" t="s">
        <v>1005</v>
      </c>
      <c r="E614" s="16" t="s">
        <v>1067</v>
      </c>
      <c r="F614" s="16" t="s">
        <v>588</v>
      </c>
      <c r="G614" s="51" t="n">
        <v>40</v>
      </c>
      <c r="H614" s="51" t="n">
        <v>40</v>
      </c>
      <c r="I614" s="51" t="n">
        <v>40</v>
      </c>
      <c r="J614" s="65"/>
      <c r="K614" s="20"/>
      <c r="L614" s="46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42" t="n">
        <f aca="false">-773.5+3867.7</f>
        <v>3094.2</v>
      </c>
      <c r="Y614" s="22"/>
      <c r="Z614" s="22"/>
      <c r="AA614" s="42" t="n">
        <v>40</v>
      </c>
      <c r="AB614" s="22"/>
      <c r="AC614" s="77"/>
    </row>
    <row r="615" s="83" customFormat="true" ht="168.75" hidden="false" customHeight="true" outlineLevel="0" collapsed="false">
      <c r="A615" s="16" t="s">
        <v>1070</v>
      </c>
      <c r="B615" s="38" t="s">
        <v>1071</v>
      </c>
      <c r="C615" s="16" t="s">
        <v>300</v>
      </c>
      <c r="D615" s="16" t="s">
        <v>1005</v>
      </c>
      <c r="E615" s="97" t="s">
        <v>1072</v>
      </c>
      <c r="F615" s="16"/>
      <c r="G615" s="51" t="n">
        <f aca="false">G616</f>
        <v>22.2</v>
      </c>
      <c r="H615" s="51" t="n">
        <f aca="false">H616</f>
        <v>0</v>
      </c>
      <c r="I615" s="51" t="n">
        <f aca="false">I616</f>
        <v>0</v>
      </c>
      <c r="J615" s="65"/>
      <c r="K615" s="20"/>
      <c r="L615" s="46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42"/>
      <c r="Y615" s="22"/>
      <c r="Z615" s="22"/>
      <c r="AA615" s="42"/>
      <c r="AB615" s="22"/>
      <c r="AC615" s="77"/>
    </row>
    <row r="616" s="83" customFormat="true" ht="45" hidden="false" customHeight="true" outlineLevel="0" collapsed="false">
      <c r="A616" s="16" t="s">
        <v>1073</v>
      </c>
      <c r="B616" s="38" t="s">
        <v>46</v>
      </c>
      <c r="C616" s="16" t="s">
        <v>300</v>
      </c>
      <c r="D616" s="16" t="s">
        <v>1005</v>
      </c>
      <c r="E616" s="97" t="s">
        <v>1072</v>
      </c>
      <c r="F616" s="16" t="s">
        <v>47</v>
      </c>
      <c r="G616" s="51" t="n">
        <f aca="false">G617</f>
        <v>22.2</v>
      </c>
      <c r="H616" s="51" t="n">
        <f aca="false">H617</f>
        <v>0</v>
      </c>
      <c r="I616" s="51" t="n">
        <f aca="false">I617</f>
        <v>0</v>
      </c>
      <c r="J616" s="65"/>
      <c r="K616" s="20"/>
      <c r="L616" s="46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42"/>
      <c r="Y616" s="22"/>
      <c r="Z616" s="22"/>
      <c r="AA616" s="42"/>
      <c r="AB616" s="22"/>
      <c r="AC616" s="77"/>
    </row>
    <row r="617" s="83" customFormat="true" ht="47.25" hidden="false" customHeight="true" outlineLevel="0" collapsed="false">
      <c r="A617" s="16" t="s">
        <v>588</v>
      </c>
      <c r="B617" s="38" t="s">
        <v>49</v>
      </c>
      <c r="C617" s="16" t="s">
        <v>300</v>
      </c>
      <c r="D617" s="16" t="s">
        <v>1005</v>
      </c>
      <c r="E617" s="97" t="s">
        <v>1072</v>
      </c>
      <c r="F617" s="16" t="s">
        <v>50</v>
      </c>
      <c r="G617" s="51" t="n">
        <v>22.2</v>
      </c>
      <c r="H617" s="51" t="n">
        <v>0</v>
      </c>
      <c r="I617" s="51" t="n">
        <v>0</v>
      </c>
      <c r="J617" s="65"/>
      <c r="K617" s="20"/>
      <c r="L617" s="46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42"/>
      <c r="Y617" s="22"/>
      <c r="Z617" s="22"/>
      <c r="AA617" s="42" t="n">
        <v>22.2</v>
      </c>
      <c r="AB617" s="22"/>
      <c r="AC617" s="77"/>
    </row>
    <row r="618" s="83" customFormat="true" ht="21.75" hidden="false" customHeight="true" outlineLevel="0" collapsed="false">
      <c r="A618" s="16" t="s">
        <v>1074</v>
      </c>
      <c r="B618" s="28" t="s">
        <v>645</v>
      </c>
      <c r="C618" s="29" t="s">
        <v>300</v>
      </c>
      <c r="D618" s="29" t="s">
        <v>646</v>
      </c>
      <c r="E618" s="59"/>
      <c r="F618" s="29"/>
      <c r="G618" s="60" t="n">
        <f aca="false">G619+G642</f>
        <v>23362.9</v>
      </c>
      <c r="H618" s="60" t="n">
        <f aca="false">H619+H642</f>
        <v>23278.7</v>
      </c>
      <c r="I618" s="60" t="n">
        <f aca="false">I619+I642</f>
        <v>23278.7</v>
      </c>
      <c r="J618" s="65"/>
      <c r="K618" s="45" t="n">
        <v>8138.5</v>
      </c>
      <c r="L618" s="21"/>
      <c r="M618" s="22"/>
      <c r="N618" s="22"/>
      <c r="O618" s="22"/>
      <c r="P618" s="22"/>
      <c r="Q618" s="22"/>
      <c r="R618" s="22"/>
      <c r="S618" s="22"/>
      <c r="T618" s="42" t="n">
        <v>9094.2</v>
      </c>
      <c r="U618" s="22"/>
      <c r="V618" s="22"/>
      <c r="W618" s="22"/>
      <c r="X618" s="22"/>
      <c r="Y618" s="22"/>
      <c r="Z618" s="22"/>
      <c r="AA618" s="22"/>
      <c r="AB618" s="22"/>
      <c r="AC618" s="77"/>
    </row>
    <row r="619" s="83" customFormat="true" ht="38.25" hidden="false" customHeight="true" outlineLevel="0" collapsed="false">
      <c r="A619" s="16" t="s">
        <v>1075</v>
      </c>
      <c r="B619" s="49" t="s">
        <v>320</v>
      </c>
      <c r="C619" s="16" t="s">
        <v>300</v>
      </c>
      <c r="D619" s="16" t="s">
        <v>646</v>
      </c>
      <c r="E619" s="16" t="s">
        <v>321</v>
      </c>
      <c r="F619" s="16"/>
      <c r="G619" s="51" t="n">
        <f aca="false">G620</f>
        <v>23202.9</v>
      </c>
      <c r="H619" s="51" t="n">
        <f aca="false">H620</f>
        <v>23278.7</v>
      </c>
      <c r="I619" s="51" t="n">
        <f aca="false">I620</f>
        <v>23278.7</v>
      </c>
      <c r="J619" s="65"/>
      <c r="K619" s="20"/>
      <c r="L619" s="21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77"/>
    </row>
    <row r="620" s="83" customFormat="true" ht="37.5" hidden="false" customHeight="true" outlineLevel="0" collapsed="false">
      <c r="A620" s="16" t="s">
        <v>1076</v>
      </c>
      <c r="B620" s="49" t="s">
        <v>946</v>
      </c>
      <c r="C620" s="16" t="s">
        <v>300</v>
      </c>
      <c r="D620" s="16" t="s">
        <v>646</v>
      </c>
      <c r="E620" s="16" t="s">
        <v>947</v>
      </c>
      <c r="F620" s="16"/>
      <c r="G620" s="51" t="n">
        <f aca="false">G621+G624+G627+G632+G635</f>
        <v>23202.9</v>
      </c>
      <c r="H620" s="51" t="n">
        <f aca="false">H621+H624+H627+H632+H635</f>
        <v>23278.7</v>
      </c>
      <c r="I620" s="51" t="n">
        <f aca="false">I621+I624+I627+I632+I635</f>
        <v>23278.7</v>
      </c>
      <c r="J620" s="65"/>
      <c r="K620" s="20"/>
      <c r="L620" s="21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42" t="n">
        <v>-978</v>
      </c>
      <c r="X620" s="22"/>
      <c r="Y620" s="22"/>
      <c r="Z620" s="22"/>
      <c r="AA620" s="22"/>
      <c r="AB620" s="22"/>
      <c r="AC620" s="77"/>
    </row>
    <row r="621" s="83" customFormat="true" ht="84.75" hidden="false" customHeight="true" outlineLevel="0" collapsed="false">
      <c r="A621" s="16" t="s">
        <v>1077</v>
      </c>
      <c r="B621" s="38" t="s">
        <v>949</v>
      </c>
      <c r="C621" s="16" t="s">
        <v>300</v>
      </c>
      <c r="D621" s="16" t="s">
        <v>646</v>
      </c>
      <c r="E621" s="16" t="s">
        <v>950</v>
      </c>
      <c r="F621" s="16"/>
      <c r="G621" s="51" t="n">
        <f aca="false">G622</f>
        <v>11334.7</v>
      </c>
      <c r="H621" s="51" t="n">
        <f aca="false">H622</f>
        <v>11334.7</v>
      </c>
      <c r="I621" s="51" t="n">
        <f aca="false">I622</f>
        <v>11334.7</v>
      </c>
      <c r="J621" s="65"/>
      <c r="K621" s="20"/>
      <c r="L621" s="21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77"/>
    </row>
    <row r="622" s="83" customFormat="true" ht="52.5" hidden="false" customHeight="true" outlineLevel="0" collapsed="false">
      <c r="A622" s="16" t="s">
        <v>1078</v>
      </c>
      <c r="B622" s="38" t="s">
        <v>584</v>
      </c>
      <c r="C622" s="16" t="s">
        <v>300</v>
      </c>
      <c r="D622" s="16" t="s">
        <v>646</v>
      </c>
      <c r="E622" s="16" t="s">
        <v>950</v>
      </c>
      <c r="F622" s="16" t="s">
        <v>585</v>
      </c>
      <c r="G622" s="51" t="n">
        <f aca="false">G623</f>
        <v>11334.7</v>
      </c>
      <c r="H622" s="51" t="n">
        <f aca="false">H623</f>
        <v>11334.7</v>
      </c>
      <c r="I622" s="51" t="n">
        <f aca="false">I623</f>
        <v>11334.7</v>
      </c>
      <c r="J622" s="65"/>
      <c r="K622" s="20"/>
      <c r="L622" s="21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77"/>
    </row>
    <row r="623" s="83" customFormat="true" ht="31.5" hidden="false" customHeight="true" outlineLevel="0" collapsed="false">
      <c r="A623" s="16" t="s">
        <v>1079</v>
      </c>
      <c r="B623" s="38" t="s">
        <v>587</v>
      </c>
      <c r="C623" s="16" t="s">
        <v>300</v>
      </c>
      <c r="D623" s="16" t="s">
        <v>646</v>
      </c>
      <c r="E623" s="16" t="s">
        <v>950</v>
      </c>
      <c r="F623" s="16" t="s">
        <v>588</v>
      </c>
      <c r="G623" s="51" t="n">
        <v>11334.7</v>
      </c>
      <c r="H623" s="51" t="n">
        <v>11334.7</v>
      </c>
      <c r="I623" s="51" t="n">
        <v>11334.7</v>
      </c>
      <c r="J623" s="65"/>
      <c r="K623" s="20"/>
      <c r="L623" s="21"/>
      <c r="M623" s="22"/>
      <c r="N623" s="22"/>
      <c r="O623" s="22"/>
      <c r="P623" s="22"/>
      <c r="Q623" s="22"/>
      <c r="R623" s="22"/>
      <c r="S623" s="22"/>
      <c r="T623" s="42" t="n">
        <v>299.1</v>
      </c>
      <c r="U623" s="22"/>
      <c r="V623" s="22"/>
      <c r="W623" s="42" t="n">
        <v>-21.8</v>
      </c>
      <c r="X623" s="22"/>
      <c r="Y623" s="22" t="n">
        <v>8187.1</v>
      </c>
      <c r="Z623" s="22"/>
      <c r="AA623" s="42" t="n">
        <v>11334.7</v>
      </c>
      <c r="AB623" s="42"/>
      <c r="AC623" s="77"/>
    </row>
    <row r="624" s="83" customFormat="true" ht="141" hidden="false" customHeight="true" outlineLevel="0" collapsed="false">
      <c r="A624" s="16" t="s">
        <v>1080</v>
      </c>
      <c r="B624" s="38" t="s">
        <v>1018</v>
      </c>
      <c r="C624" s="16" t="s">
        <v>300</v>
      </c>
      <c r="D624" s="16" t="s">
        <v>646</v>
      </c>
      <c r="E624" s="16" t="s">
        <v>961</v>
      </c>
      <c r="F624" s="16"/>
      <c r="G624" s="51" t="n">
        <f aca="false">G625</f>
        <v>371.4</v>
      </c>
      <c r="H624" s="51" t="n">
        <f aca="false">H625</f>
        <v>371.4</v>
      </c>
      <c r="I624" s="51" t="n">
        <f aca="false">I625</f>
        <v>371.4</v>
      </c>
      <c r="J624" s="65"/>
      <c r="K624" s="20"/>
      <c r="L624" s="21"/>
      <c r="M624" s="22"/>
      <c r="N624" s="22"/>
      <c r="O624" s="22"/>
      <c r="P624" s="22"/>
      <c r="Q624" s="22"/>
      <c r="R624" s="22"/>
      <c r="S624" s="22"/>
      <c r="T624" s="42"/>
      <c r="U624" s="22"/>
      <c r="V624" s="22"/>
      <c r="W624" s="22"/>
      <c r="X624" s="22"/>
      <c r="Y624" s="22"/>
      <c r="Z624" s="22"/>
      <c r="AA624" s="42" t="n">
        <v>371.4</v>
      </c>
      <c r="AB624" s="22"/>
      <c r="AC624" s="77"/>
    </row>
    <row r="625" s="83" customFormat="true" ht="54.75" hidden="false" customHeight="true" outlineLevel="0" collapsed="false">
      <c r="A625" s="16" t="s">
        <v>1081</v>
      </c>
      <c r="B625" s="38" t="s">
        <v>584</v>
      </c>
      <c r="C625" s="16" t="s">
        <v>300</v>
      </c>
      <c r="D625" s="16" t="s">
        <v>646</v>
      </c>
      <c r="E625" s="16" t="s">
        <v>961</v>
      </c>
      <c r="F625" s="16" t="s">
        <v>585</v>
      </c>
      <c r="G625" s="51" t="n">
        <f aca="false">G626</f>
        <v>371.4</v>
      </c>
      <c r="H625" s="51" t="n">
        <f aca="false">H626</f>
        <v>371.4</v>
      </c>
      <c r="I625" s="51" t="n">
        <f aca="false">I626</f>
        <v>371.4</v>
      </c>
      <c r="J625" s="65"/>
      <c r="K625" s="20"/>
      <c r="L625" s="21"/>
      <c r="M625" s="22"/>
      <c r="N625" s="22"/>
      <c r="O625" s="22"/>
      <c r="P625" s="22"/>
      <c r="Q625" s="22"/>
      <c r="R625" s="22"/>
      <c r="S625" s="22"/>
      <c r="T625" s="42"/>
      <c r="U625" s="22"/>
      <c r="V625" s="22"/>
      <c r="W625" s="42"/>
      <c r="X625" s="42"/>
      <c r="Y625" s="22"/>
      <c r="Z625" s="22"/>
      <c r="AA625" s="22"/>
      <c r="AB625" s="22"/>
      <c r="AC625" s="77"/>
    </row>
    <row r="626" s="83" customFormat="true" ht="23.25" hidden="false" customHeight="true" outlineLevel="0" collapsed="false">
      <c r="A626" s="16" t="s">
        <v>1082</v>
      </c>
      <c r="B626" s="38" t="s">
        <v>587</v>
      </c>
      <c r="C626" s="16" t="s">
        <v>300</v>
      </c>
      <c r="D626" s="16" t="s">
        <v>646</v>
      </c>
      <c r="E626" s="16" t="s">
        <v>961</v>
      </c>
      <c r="F626" s="16" t="s">
        <v>588</v>
      </c>
      <c r="G626" s="51" t="n">
        <v>371.4</v>
      </c>
      <c r="H626" s="51" t="n">
        <v>371.4</v>
      </c>
      <c r="I626" s="51" t="n">
        <v>371.4</v>
      </c>
      <c r="J626" s="65"/>
      <c r="K626" s="20"/>
      <c r="L626" s="21"/>
      <c r="M626" s="22"/>
      <c r="N626" s="22"/>
      <c r="O626" s="22"/>
      <c r="P626" s="22"/>
      <c r="Q626" s="22"/>
      <c r="R626" s="22"/>
      <c r="S626" s="22"/>
      <c r="T626" s="42"/>
      <c r="U626" s="22"/>
      <c r="V626" s="22"/>
      <c r="W626" s="42"/>
      <c r="X626" s="42" t="n">
        <v>220.9</v>
      </c>
      <c r="Y626" s="22" t="n">
        <v>237.4</v>
      </c>
      <c r="Z626" s="22"/>
      <c r="AA626" s="42"/>
      <c r="AB626" s="22"/>
      <c r="AC626" s="77"/>
    </row>
    <row r="627" s="83" customFormat="true" ht="223.5" hidden="false" customHeight="true" outlineLevel="0" collapsed="false">
      <c r="A627" s="16" t="s">
        <v>1083</v>
      </c>
      <c r="B627" s="38" t="s">
        <v>1050</v>
      </c>
      <c r="C627" s="16" t="s">
        <v>300</v>
      </c>
      <c r="D627" s="16" t="s">
        <v>646</v>
      </c>
      <c r="E627" s="16" t="s">
        <v>1051</v>
      </c>
      <c r="F627" s="16"/>
      <c r="G627" s="39" t="n">
        <f aca="false">G628+G630</f>
        <v>5970.6</v>
      </c>
      <c r="H627" s="39" t="n">
        <f aca="false">H628+H630</f>
        <v>5970.6</v>
      </c>
      <c r="I627" s="39" t="n">
        <f aca="false">I628+I630</f>
        <v>5970.6</v>
      </c>
      <c r="J627" s="65"/>
      <c r="K627" s="20"/>
      <c r="L627" s="46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 t="n">
        <v>4340</v>
      </c>
      <c r="AA627" s="22"/>
      <c r="AB627" s="42" t="n">
        <v>5970.6</v>
      </c>
      <c r="AC627" s="77"/>
    </row>
    <row r="628" s="83" customFormat="true" ht="84" hidden="false" customHeight="true" outlineLevel="0" collapsed="false">
      <c r="A628" s="16" t="s">
        <v>1084</v>
      </c>
      <c r="B628" s="40" t="s">
        <v>42</v>
      </c>
      <c r="C628" s="16" t="s">
        <v>300</v>
      </c>
      <c r="D628" s="16" t="s">
        <v>646</v>
      </c>
      <c r="E628" s="16" t="s">
        <v>1051</v>
      </c>
      <c r="F628" s="16" t="s">
        <v>43</v>
      </c>
      <c r="G628" s="39" t="n">
        <f aca="false">G629</f>
        <v>3169.4</v>
      </c>
      <c r="H628" s="39" t="n">
        <f aca="false">H629</f>
        <v>3169.4</v>
      </c>
      <c r="I628" s="39" t="n">
        <f aca="false">I629</f>
        <v>3169.4</v>
      </c>
      <c r="J628" s="65"/>
      <c r="K628" s="20"/>
      <c r="L628" s="46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77"/>
    </row>
    <row r="629" s="83" customFormat="true" ht="35.25" hidden="false" customHeight="true" outlineLevel="0" collapsed="false">
      <c r="A629" s="16" t="s">
        <v>1085</v>
      </c>
      <c r="B629" s="40" t="s">
        <v>343</v>
      </c>
      <c r="C629" s="16" t="s">
        <v>300</v>
      </c>
      <c r="D629" s="16" t="s">
        <v>646</v>
      </c>
      <c r="E629" s="16" t="s">
        <v>1051</v>
      </c>
      <c r="F629" s="16" t="s">
        <v>259</v>
      </c>
      <c r="G629" s="51" t="n">
        <v>3169.4</v>
      </c>
      <c r="H629" s="51" t="n">
        <v>3169.4</v>
      </c>
      <c r="I629" s="51" t="n">
        <v>3169.4</v>
      </c>
      <c r="J629" s="65"/>
      <c r="K629" s="20"/>
      <c r="L629" s="46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42"/>
      <c r="AA629" s="42"/>
      <c r="AB629" s="42"/>
      <c r="AC629" s="77"/>
    </row>
    <row r="630" s="83" customFormat="true" ht="40.5" hidden="false" customHeight="true" outlineLevel="0" collapsed="false">
      <c r="A630" s="16" t="s">
        <v>1086</v>
      </c>
      <c r="B630" s="38" t="s">
        <v>584</v>
      </c>
      <c r="C630" s="16" t="s">
        <v>300</v>
      </c>
      <c r="D630" s="16" t="s">
        <v>646</v>
      </c>
      <c r="E630" s="16" t="s">
        <v>1051</v>
      </c>
      <c r="F630" s="16" t="s">
        <v>585</v>
      </c>
      <c r="G630" s="39" t="n">
        <f aca="false">G631</f>
        <v>2801.2</v>
      </c>
      <c r="H630" s="39" t="n">
        <f aca="false">H631</f>
        <v>2801.2</v>
      </c>
      <c r="I630" s="39" t="n">
        <f aca="false">I631</f>
        <v>2801.2</v>
      </c>
      <c r="J630" s="65"/>
      <c r="K630" s="20"/>
      <c r="L630" s="46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42"/>
      <c r="X630" s="42"/>
      <c r="Y630" s="22"/>
      <c r="Z630" s="22"/>
      <c r="AA630" s="22"/>
      <c r="AB630" s="22"/>
      <c r="AC630" s="77"/>
    </row>
    <row r="631" s="83" customFormat="true" ht="28.5" hidden="false" customHeight="true" outlineLevel="0" collapsed="false">
      <c r="A631" s="16" t="s">
        <v>1087</v>
      </c>
      <c r="B631" s="38" t="s">
        <v>587</v>
      </c>
      <c r="C631" s="16" t="s">
        <v>300</v>
      </c>
      <c r="D631" s="16" t="s">
        <v>646</v>
      </c>
      <c r="E631" s="16" t="s">
        <v>1051</v>
      </c>
      <c r="F631" s="16" t="s">
        <v>588</v>
      </c>
      <c r="G631" s="39" t="n">
        <v>2801.2</v>
      </c>
      <c r="H631" s="39" t="n">
        <v>2801.2</v>
      </c>
      <c r="I631" s="39" t="n">
        <v>2801.2</v>
      </c>
      <c r="J631" s="65"/>
      <c r="K631" s="20"/>
      <c r="L631" s="46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42" t="n">
        <v>-176</v>
      </c>
      <c r="X631" s="42"/>
      <c r="Y631" s="22"/>
      <c r="Z631" s="22"/>
      <c r="AA631" s="22"/>
      <c r="AB631" s="42"/>
      <c r="AC631" s="77"/>
    </row>
    <row r="632" s="83" customFormat="true" ht="120" hidden="false" customHeight="true" outlineLevel="0" collapsed="false">
      <c r="A632" s="16" t="s">
        <v>1088</v>
      </c>
      <c r="B632" s="49" t="s">
        <v>1089</v>
      </c>
      <c r="C632" s="16" t="s">
        <v>300</v>
      </c>
      <c r="D632" s="16" t="s">
        <v>646</v>
      </c>
      <c r="E632" s="16" t="s">
        <v>1090</v>
      </c>
      <c r="F632" s="16"/>
      <c r="G632" s="51" t="n">
        <f aca="false">G633</f>
        <v>1726</v>
      </c>
      <c r="H632" s="51" t="n">
        <f aca="false">H633</f>
        <v>1726</v>
      </c>
      <c r="I632" s="51" t="n">
        <f aca="false">I633</f>
        <v>1726</v>
      </c>
      <c r="J632" s="65"/>
      <c r="K632" s="20"/>
      <c r="L632" s="46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42" t="n">
        <v>978</v>
      </c>
      <c r="X632" s="42"/>
      <c r="Y632" s="22" t="n">
        <v>1372.9</v>
      </c>
      <c r="Z632" s="22"/>
      <c r="AA632" s="42" t="n">
        <v>1726</v>
      </c>
      <c r="AB632" s="22"/>
      <c r="AC632" s="77"/>
    </row>
    <row r="633" s="83" customFormat="true" ht="42.75" hidden="false" customHeight="true" outlineLevel="0" collapsed="false">
      <c r="A633" s="16" t="s">
        <v>1091</v>
      </c>
      <c r="B633" s="38" t="s">
        <v>584</v>
      </c>
      <c r="C633" s="16" t="s">
        <v>300</v>
      </c>
      <c r="D633" s="16" t="s">
        <v>646</v>
      </c>
      <c r="E633" s="16" t="s">
        <v>1090</v>
      </c>
      <c r="F633" s="16" t="s">
        <v>585</v>
      </c>
      <c r="G633" s="51" t="n">
        <f aca="false">G634</f>
        <v>1726</v>
      </c>
      <c r="H633" s="51" t="n">
        <f aca="false">H634</f>
        <v>1726</v>
      </c>
      <c r="I633" s="51" t="n">
        <f aca="false">I634</f>
        <v>1726</v>
      </c>
      <c r="J633" s="65"/>
      <c r="K633" s="20"/>
      <c r="L633" s="46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42"/>
      <c r="X633" s="42"/>
      <c r="Y633" s="22"/>
      <c r="Z633" s="22"/>
      <c r="AA633" s="22"/>
      <c r="AB633" s="22"/>
      <c r="AC633" s="77"/>
    </row>
    <row r="634" s="83" customFormat="true" ht="27.75" hidden="false" customHeight="true" outlineLevel="0" collapsed="false">
      <c r="A634" s="16" t="s">
        <v>1092</v>
      </c>
      <c r="B634" s="38" t="s">
        <v>587</v>
      </c>
      <c r="C634" s="16" t="s">
        <v>300</v>
      </c>
      <c r="D634" s="16" t="s">
        <v>646</v>
      </c>
      <c r="E634" s="16" t="s">
        <v>1090</v>
      </c>
      <c r="F634" s="16" t="s">
        <v>588</v>
      </c>
      <c r="G634" s="51" t="n">
        <v>1726</v>
      </c>
      <c r="H634" s="51" t="n">
        <v>1726</v>
      </c>
      <c r="I634" s="51" t="n">
        <v>1726</v>
      </c>
      <c r="J634" s="65"/>
      <c r="K634" s="20"/>
      <c r="L634" s="46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42"/>
      <c r="X634" s="42"/>
      <c r="Y634" s="22"/>
      <c r="Z634" s="22"/>
      <c r="AA634" s="42"/>
      <c r="AB634" s="22"/>
      <c r="AC634" s="77"/>
    </row>
    <row r="635" s="83" customFormat="true" ht="114.75" hidden="false" customHeight="true" outlineLevel="0" collapsed="false">
      <c r="A635" s="16" t="s">
        <v>1093</v>
      </c>
      <c r="B635" s="90" t="s">
        <v>1094</v>
      </c>
      <c r="C635" s="16" t="s">
        <v>300</v>
      </c>
      <c r="D635" s="16" t="s">
        <v>646</v>
      </c>
      <c r="E635" s="16" t="s">
        <v>1095</v>
      </c>
      <c r="F635" s="16"/>
      <c r="G635" s="51" t="n">
        <f aca="false">G636+G640</f>
        <v>3800.2</v>
      </c>
      <c r="H635" s="51" t="n">
        <f aca="false">H636+H640</f>
        <v>3876</v>
      </c>
      <c r="I635" s="51" t="n">
        <f aca="false">I636+I640</f>
        <v>3876</v>
      </c>
      <c r="J635" s="65"/>
      <c r="K635" s="20"/>
      <c r="L635" s="46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42"/>
      <c r="X635" s="42"/>
      <c r="Y635" s="22" t="n">
        <v>2177</v>
      </c>
      <c r="Z635" s="22"/>
      <c r="AA635" s="42" t="n">
        <v>3876</v>
      </c>
      <c r="AB635" s="22"/>
      <c r="AC635" s="77"/>
    </row>
    <row r="636" s="83" customFormat="true" ht="41.25" hidden="false" customHeight="true" outlineLevel="0" collapsed="false">
      <c r="A636" s="16" t="s">
        <v>1096</v>
      </c>
      <c r="B636" s="38" t="s">
        <v>584</v>
      </c>
      <c r="C636" s="16" t="s">
        <v>300</v>
      </c>
      <c r="D636" s="16" t="s">
        <v>646</v>
      </c>
      <c r="E636" s="16" t="s">
        <v>1095</v>
      </c>
      <c r="F636" s="16" t="s">
        <v>585</v>
      </c>
      <c r="G636" s="51" t="n">
        <f aca="false">G637+G638+G639</f>
        <v>3778.9</v>
      </c>
      <c r="H636" s="51" t="n">
        <f aca="false">H637+H638+H639</f>
        <v>3857</v>
      </c>
      <c r="I636" s="51" t="n">
        <f aca="false">I637+I638+I639</f>
        <v>3857</v>
      </c>
      <c r="J636" s="65"/>
      <c r="K636" s="20"/>
      <c r="L636" s="46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42"/>
      <c r="X636" s="42"/>
      <c r="Y636" s="22"/>
      <c r="Z636" s="22"/>
      <c r="AA636" s="22"/>
      <c r="AB636" s="22"/>
      <c r="AC636" s="77"/>
    </row>
    <row r="637" s="83" customFormat="true" ht="25.5" hidden="false" customHeight="true" outlineLevel="0" collapsed="false">
      <c r="A637" s="16" t="s">
        <v>1097</v>
      </c>
      <c r="B637" s="38" t="s">
        <v>587</v>
      </c>
      <c r="C637" s="16" t="s">
        <v>300</v>
      </c>
      <c r="D637" s="16" t="s">
        <v>646</v>
      </c>
      <c r="E637" s="16" t="s">
        <v>1095</v>
      </c>
      <c r="F637" s="16" t="s">
        <v>588</v>
      </c>
      <c r="G637" s="51" t="n">
        <f aca="false">3819-82.7</f>
        <v>3736.3</v>
      </c>
      <c r="H637" s="51" t="n">
        <v>3819</v>
      </c>
      <c r="I637" s="51" t="n">
        <v>3819</v>
      </c>
      <c r="J637" s="65"/>
      <c r="K637" s="20"/>
      <c r="L637" s="46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42"/>
      <c r="X637" s="42"/>
      <c r="Y637" s="22"/>
      <c r="Z637" s="22"/>
      <c r="AA637" s="22"/>
      <c r="AB637" s="22"/>
      <c r="AC637" s="47" t="n">
        <v>-82.7</v>
      </c>
    </row>
    <row r="638" s="83" customFormat="true" ht="27" hidden="false" customHeight="true" outlineLevel="0" collapsed="false">
      <c r="A638" s="16" t="s">
        <v>1098</v>
      </c>
      <c r="B638" s="98" t="s">
        <v>1099</v>
      </c>
      <c r="C638" s="16" t="s">
        <v>300</v>
      </c>
      <c r="D638" s="16" t="s">
        <v>646</v>
      </c>
      <c r="E638" s="16" t="s">
        <v>1095</v>
      </c>
      <c r="F638" s="16" t="s">
        <v>1083</v>
      </c>
      <c r="G638" s="51" t="n">
        <f aca="false">19+2.3</f>
        <v>21.3</v>
      </c>
      <c r="H638" s="51" t="n">
        <v>19</v>
      </c>
      <c r="I638" s="51" t="n">
        <v>19</v>
      </c>
      <c r="J638" s="65"/>
      <c r="K638" s="20"/>
      <c r="L638" s="46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42"/>
      <c r="X638" s="42"/>
      <c r="Y638" s="22"/>
      <c r="Z638" s="22"/>
      <c r="AA638" s="22"/>
      <c r="AB638" s="22"/>
      <c r="AC638" s="47" t="n">
        <v>2.3</v>
      </c>
    </row>
    <row r="639" s="48" customFormat="true" ht="51" hidden="false" customHeight="true" outlineLevel="0" collapsed="false">
      <c r="A639" s="16" t="s">
        <v>1100</v>
      </c>
      <c r="B639" s="90" t="s">
        <v>1101</v>
      </c>
      <c r="C639" s="16" t="s">
        <v>300</v>
      </c>
      <c r="D639" s="16" t="s">
        <v>646</v>
      </c>
      <c r="E639" s="16" t="s">
        <v>1095</v>
      </c>
      <c r="F639" s="16" t="s">
        <v>1097</v>
      </c>
      <c r="G639" s="51" t="n">
        <f aca="false">19+2.3</f>
        <v>21.3</v>
      </c>
      <c r="H639" s="51" t="n">
        <v>19</v>
      </c>
      <c r="I639" s="51" t="n">
        <v>19</v>
      </c>
      <c r="J639" s="44"/>
      <c r="K639" s="45"/>
      <c r="L639" s="46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7" t="n">
        <v>2.3</v>
      </c>
    </row>
    <row r="640" s="48" customFormat="true" ht="28.5" hidden="false" customHeight="true" outlineLevel="0" collapsed="false">
      <c r="A640" s="16" t="s">
        <v>1102</v>
      </c>
      <c r="B640" s="40" t="s">
        <v>52</v>
      </c>
      <c r="C640" s="16" t="s">
        <v>300</v>
      </c>
      <c r="D640" s="16" t="s">
        <v>646</v>
      </c>
      <c r="E640" s="16" t="s">
        <v>1095</v>
      </c>
      <c r="F640" s="16" t="s">
        <v>53</v>
      </c>
      <c r="G640" s="51" t="n">
        <f aca="false">G641</f>
        <v>21.3</v>
      </c>
      <c r="H640" s="51" t="n">
        <f aca="false">H641</f>
        <v>19</v>
      </c>
      <c r="I640" s="51" t="n">
        <f aca="false">I641</f>
        <v>19</v>
      </c>
      <c r="J640" s="44"/>
      <c r="K640" s="45"/>
      <c r="L640" s="46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7"/>
    </row>
    <row r="641" s="48" customFormat="true" ht="65.25" hidden="false" customHeight="true" outlineLevel="0" collapsed="false">
      <c r="A641" s="16" t="s">
        <v>1103</v>
      </c>
      <c r="B641" s="90" t="s">
        <v>1104</v>
      </c>
      <c r="C641" s="99" t="s">
        <v>300</v>
      </c>
      <c r="D641" s="16" t="s">
        <v>646</v>
      </c>
      <c r="E641" s="16" t="s">
        <v>1095</v>
      </c>
      <c r="F641" s="16" t="s">
        <v>516</v>
      </c>
      <c r="G641" s="51" t="n">
        <f aca="false">19+2.3</f>
        <v>21.3</v>
      </c>
      <c r="H641" s="51" t="n">
        <v>19</v>
      </c>
      <c r="I641" s="51" t="n">
        <v>19</v>
      </c>
      <c r="J641" s="44"/>
      <c r="K641" s="45"/>
      <c r="L641" s="46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7" t="n">
        <v>2.3</v>
      </c>
    </row>
    <row r="642" s="48" customFormat="true" ht="42.75" hidden="false" customHeight="true" outlineLevel="0" collapsed="false">
      <c r="A642" s="16" t="s">
        <v>1105</v>
      </c>
      <c r="B642" s="49" t="s">
        <v>719</v>
      </c>
      <c r="C642" s="99" t="s">
        <v>300</v>
      </c>
      <c r="D642" s="16" t="s">
        <v>646</v>
      </c>
      <c r="E642" s="16" t="s">
        <v>334</v>
      </c>
      <c r="F642" s="16"/>
      <c r="G642" s="51" t="n">
        <f aca="false">G643</f>
        <v>160</v>
      </c>
      <c r="H642" s="51" t="n">
        <f aca="false">H643</f>
        <v>0</v>
      </c>
      <c r="I642" s="51" t="n">
        <f aca="false">I643</f>
        <v>0</v>
      </c>
      <c r="J642" s="44"/>
      <c r="K642" s="45"/>
      <c r="L642" s="46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7"/>
    </row>
    <row r="643" s="48" customFormat="true" ht="48" hidden="false" customHeight="true" outlineLevel="0" collapsed="false">
      <c r="A643" s="16" t="s">
        <v>1106</v>
      </c>
      <c r="B643" s="38" t="s">
        <v>721</v>
      </c>
      <c r="C643" s="99" t="s">
        <v>300</v>
      </c>
      <c r="D643" s="16" t="s">
        <v>646</v>
      </c>
      <c r="E643" s="16" t="s">
        <v>650</v>
      </c>
      <c r="F643" s="16"/>
      <c r="G643" s="51" t="n">
        <f aca="false">G644</f>
        <v>160</v>
      </c>
      <c r="H643" s="51" t="n">
        <f aca="false">H644</f>
        <v>0</v>
      </c>
      <c r="I643" s="51" t="n">
        <f aca="false">I644</f>
        <v>0</v>
      </c>
      <c r="J643" s="44"/>
      <c r="K643" s="45"/>
      <c r="L643" s="46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7"/>
    </row>
    <row r="644" s="48" customFormat="true" ht="114" hidden="false" customHeight="true" outlineLevel="0" collapsed="false">
      <c r="A644" s="16" t="s">
        <v>1107</v>
      </c>
      <c r="B644" s="38" t="s">
        <v>805</v>
      </c>
      <c r="C644" s="99" t="s">
        <v>300</v>
      </c>
      <c r="D644" s="16" t="s">
        <v>646</v>
      </c>
      <c r="E644" s="16" t="s">
        <v>806</v>
      </c>
      <c r="F644" s="16"/>
      <c r="G644" s="51" t="n">
        <f aca="false">G645</f>
        <v>160</v>
      </c>
      <c r="H644" s="51" t="n">
        <f aca="false">H645</f>
        <v>0</v>
      </c>
      <c r="I644" s="51" t="n">
        <f aca="false">I645</f>
        <v>0</v>
      </c>
      <c r="J644" s="44"/>
      <c r="K644" s="45"/>
      <c r="L644" s="46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7"/>
    </row>
    <row r="645" s="48" customFormat="true" ht="45" hidden="false" customHeight="true" outlineLevel="0" collapsed="false">
      <c r="A645" s="16" t="s">
        <v>1108</v>
      </c>
      <c r="B645" s="38" t="s">
        <v>584</v>
      </c>
      <c r="C645" s="99" t="s">
        <v>300</v>
      </c>
      <c r="D645" s="16" t="s">
        <v>646</v>
      </c>
      <c r="E645" s="16" t="s">
        <v>806</v>
      </c>
      <c r="F645" s="16" t="s">
        <v>585</v>
      </c>
      <c r="G645" s="51" t="n">
        <f aca="false">G646</f>
        <v>160</v>
      </c>
      <c r="H645" s="51" t="n">
        <f aca="false">H646</f>
        <v>0</v>
      </c>
      <c r="I645" s="51" t="n">
        <f aca="false">I646</f>
        <v>0</v>
      </c>
      <c r="J645" s="44"/>
      <c r="K645" s="45"/>
      <c r="L645" s="46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7"/>
    </row>
    <row r="646" s="48" customFormat="true" ht="31.5" hidden="false" customHeight="true" outlineLevel="0" collapsed="false">
      <c r="A646" s="16" t="s">
        <v>1109</v>
      </c>
      <c r="B646" s="38" t="s">
        <v>587</v>
      </c>
      <c r="C646" s="99" t="s">
        <v>300</v>
      </c>
      <c r="D646" s="16" t="s">
        <v>646</v>
      </c>
      <c r="E646" s="16" t="s">
        <v>806</v>
      </c>
      <c r="F646" s="16" t="s">
        <v>588</v>
      </c>
      <c r="G646" s="51" t="n">
        <v>160</v>
      </c>
      <c r="H646" s="51" t="n">
        <v>0</v>
      </c>
      <c r="I646" s="51" t="n">
        <v>0</v>
      </c>
      <c r="J646" s="44"/>
      <c r="K646" s="45"/>
      <c r="L646" s="46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7" t="n">
        <v>160</v>
      </c>
    </row>
    <row r="647" s="48" customFormat="true" ht="42.75" hidden="false" customHeight="true" outlineLevel="0" collapsed="false">
      <c r="A647" s="16" t="s">
        <v>1110</v>
      </c>
      <c r="B647" s="28" t="s">
        <v>662</v>
      </c>
      <c r="C647" s="29" t="s">
        <v>300</v>
      </c>
      <c r="D647" s="29" t="s">
        <v>663</v>
      </c>
      <c r="E647" s="29"/>
      <c r="F647" s="29"/>
      <c r="G647" s="30" t="n">
        <f aca="false">G648</f>
        <v>60</v>
      </c>
      <c r="H647" s="30" t="n">
        <f aca="false">H648</f>
        <v>60</v>
      </c>
      <c r="I647" s="30" t="n">
        <f aca="false">I648</f>
        <v>60</v>
      </c>
      <c r="J647" s="44" t="n">
        <v>1401.7</v>
      </c>
      <c r="K647" s="45"/>
      <c r="L647" s="46"/>
      <c r="M647" s="42"/>
      <c r="N647" s="42"/>
      <c r="O647" s="42"/>
      <c r="P647" s="42"/>
      <c r="Q647" s="42"/>
      <c r="R647" s="42"/>
      <c r="S647" s="42" t="n">
        <v>1744.1</v>
      </c>
      <c r="T647" s="42"/>
      <c r="U647" s="42"/>
      <c r="V647" s="42"/>
      <c r="W647" s="42"/>
      <c r="X647" s="42"/>
      <c r="Y647" s="42"/>
      <c r="Z647" s="42"/>
      <c r="AA647" s="42"/>
      <c r="AB647" s="42"/>
      <c r="AC647" s="47"/>
    </row>
    <row r="648" s="48" customFormat="true" ht="38.25" hidden="false" customHeight="true" outlineLevel="0" collapsed="false">
      <c r="A648" s="16" t="s">
        <v>1111</v>
      </c>
      <c r="B648" s="49" t="s">
        <v>320</v>
      </c>
      <c r="C648" s="16" t="s">
        <v>300</v>
      </c>
      <c r="D648" s="16" t="s">
        <v>663</v>
      </c>
      <c r="E648" s="16" t="s">
        <v>321</v>
      </c>
      <c r="F648" s="16"/>
      <c r="G648" s="39" t="n">
        <f aca="false">G649</f>
        <v>60</v>
      </c>
      <c r="H648" s="39" t="n">
        <f aca="false">H649</f>
        <v>60</v>
      </c>
      <c r="I648" s="39" t="n">
        <f aca="false">I649</f>
        <v>60</v>
      </c>
      <c r="J648" s="44"/>
      <c r="K648" s="45"/>
      <c r="L648" s="46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7"/>
    </row>
    <row r="649" s="48" customFormat="true" ht="42.75" hidden="false" customHeight="true" outlineLevel="0" collapsed="false">
      <c r="A649" s="16" t="s">
        <v>1112</v>
      </c>
      <c r="B649" s="49" t="s">
        <v>946</v>
      </c>
      <c r="C649" s="16" t="s">
        <v>300</v>
      </c>
      <c r="D649" s="16" t="s">
        <v>663</v>
      </c>
      <c r="E649" s="16" t="s">
        <v>947</v>
      </c>
      <c r="F649" s="16"/>
      <c r="G649" s="39" t="n">
        <f aca="false">G650</f>
        <v>60</v>
      </c>
      <c r="H649" s="39" t="n">
        <f aca="false">H650</f>
        <v>60</v>
      </c>
      <c r="I649" s="39" t="n">
        <f aca="false">I650</f>
        <v>60</v>
      </c>
      <c r="J649" s="44"/>
      <c r="K649" s="45"/>
      <c r="L649" s="46" t="n">
        <v>-309.5</v>
      </c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7"/>
    </row>
    <row r="650" s="48" customFormat="true" ht="136.5" hidden="false" customHeight="true" outlineLevel="0" collapsed="false">
      <c r="A650" s="16" t="s">
        <v>1113</v>
      </c>
      <c r="B650" s="40" t="s">
        <v>1114</v>
      </c>
      <c r="C650" s="16" t="s">
        <v>300</v>
      </c>
      <c r="D650" s="16" t="s">
        <v>663</v>
      </c>
      <c r="E650" s="16" t="s">
        <v>1115</v>
      </c>
      <c r="F650" s="16"/>
      <c r="G650" s="51" t="n">
        <f aca="false">SUM(G651)</f>
        <v>60</v>
      </c>
      <c r="H650" s="51" t="n">
        <f aca="false">SUM(H651)</f>
        <v>60</v>
      </c>
      <c r="I650" s="51" t="n">
        <f aca="false">SUM(I651)</f>
        <v>60</v>
      </c>
      <c r="J650" s="44"/>
      <c r="K650" s="45"/>
      <c r="L650" s="46"/>
      <c r="M650" s="42"/>
      <c r="N650" s="42"/>
      <c r="O650" s="42"/>
      <c r="P650" s="42"/>
      <c r="Q650" s="42"/>
      <c r="R650" s="42"/>
      <c r="S650" s="42"/>
      <c r="T650" s="42" t="n">
        <v>523.2</v>
      </c>
      <c r="U650" s="42"/>
      <c r="V650" s="42"/>
      <c r="W650" s="42"/>
      <c r="X650" s="42"/>
      <c r="Y650" s="42"/>
      <c r="Z650" s="42"/>
      <c r="AA650" s="42" t="n">
        <v>60</v>
      </c>
      <c r="AB650" s="42"/>
      <c r="AC650" s="47"/>
    </row>
    <row r="651" s="48" customFormat="true" ht="39" hidden="false" customHeight="true" outlineLevel="0" collapsed="false">
      <c r="A651" s="16" t="s">
        <v>1116</v>
      </c>
      <c r="B651" s="38" t="s">
        <v>46</v>
      </c>
      <c r="C651" s="16" t="s">
        <v>300</v>
      </c>
      <c r="D651" s="16" t="s">
        <v>663</v>
      </c>
      <c r="E651" s="16" t="s">
        <v>1115</v>
      </c>
      <c r="F651" s="16" t="s">
        <v>47</v>
      </c>
      <c r="G651" s="51" t="n">
        <f aca="false">SUM(G652)</f>
        <v>60</v>
      </c>
      <c r="H651" s="51" t="n">
        <f aca="false">SUM(H652)</f>
        <v>60</v>
      </c>
      <c r="I651" s="51" t="n">
        <f aca="false">SUM(I652)</f>
        <v>60</v>
      </c>
      <c r="J651" s="44"/>
      <c r="K651" s="45"/>
      <c r="L651" s="46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7"/>
    </row>
    <row r="652" s="48" customFormat="true" ht="47.25" hidden="false" customHeight="true" outlineLevel="0" collapsed="false">
      <c r="A652" s="16" t="s">
        <v>1117</v>
      </c>
      <c r="B652" s="38" t="s">
        <v>49</v>
      </c>
      <c r="C652" s="16" t="s">
        <v>300</v>
      </c>
      <c r="D652" s="16" t="s">
        <v>663</v>
      </c>
      <c r="E652" s="16" t="s">
        <v>1115</v>
      </c>
      <c r="F652" s="16" t="s">
        <v>50</v>
      </c>
      <c r="G652" s="51" t="n">
        <v>60</v>
      </c>
      <c r="H652" s="51" t="n">
        <v>60</v>
      </c>
      <c r="I652" s="51" t="n">
        <v>60</v>
      </c>
      <c r="J652" s="44"/>
      <c r="K652" s="45"/>
      <c r="L652" s="46"/>
      <c r="M652" s="42" t="n">
        <f aca="false">253.2+66.8</f>
        <v>320</v>
      </c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 t="n">
        <v>60</v>
      </c>
      <c r="Z652" s="42"/>
      <c r="AA652" s="42"/>
      <c r="AB652" s="42"/>
      <c r="AC652" s="47"/>
    </row>
    <row r="653" s="48" customFormat="true" ht="36.75" hidden="false" customHeight="true" outlineLevel="0" collapsed="false">
      <c r="A653" s="16" t="s">
        <v>1118</v>
      </c>
      <c r="B653" s="28" t="s">
        <v>1119</v>
      </c>
      <c r="C653" s="29" t="s">
        <v>300</v>
      </c>
      <c r="D653" s="29" t="s">
        <v>1120</v>
      </c>
      <c r="E653" s="29"/>
      <c r="F653" s="29"/>
      <c r="G653" s="30" t="n">
        <f aca="false">G654</f>
        <v>18370.9</v>
      </c>
      <c r="H653" s="30" t="n">
        <f aca="false">H654</f>
        <v>18420.9</v>
      </c>
      <c r="I653" s="30" t="n">
        <f aca="false">I654</f>
        <v>18420.9</v>
      </c>
      <c r="J653" s="44"/>
      <c r="K653" s="44" t="n">
        <v>20</v>
      </c>
      <c r="L653" s="46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7"/>
    </row>
    <row r="654" s="48" customFormat="true" ht="43.5" hidden="false" customHeight="true" outlineLevel="0" collapsed="false">
      <c r="A654" s="16" t="s">
        <v>1121</v>
      </c>
      <c r="B654" s="49" t="s">
        <v>320</v>
      </c>
      <c r="C654" s="16" t="s">
        <v>300</v>
      </c>
      <c r="D654" s="16" t="s">
        <v>1120</v>
      </c>
      <c r="E654" s="16" t="s">
        <v>321</v>
      </c>
      <c r="F654" s="16"/>
      <c r="G654" s="39" t="n">
        <f aca="false">G655+G688+G698+G709</f>
        <v>18370.9</v>
      </c>
      <c r="H654" s="39" t="n">
        <f aca="false">H655+H688+H698+H709</f>
        <v>18420.9</v>
      </c>
      <c r="I654" s="39" t="n">
        <f aca="false">I655+I688+I698+I709</f>
        <v>18420.9</v>
      </c>
      <c r="J654" s="44"/>
      <c r="K654" s="45"/>
      <c r="L654" s="46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7"/>
    </row>
    <row r="655" s="48" customFormat="true" ht="39.75" hidden="false" customHeight="true" outlineLevel="0" collapsed="false">
      <c r="A655" s="16" t="s">
        <v>1122</v>
      </c>
      <c r="B655" s="49" t="s">
        <v>946</v>
      </c>
      <c r="C655" s="16" t="s">
        <v>300</v>
      </c>
      <c r="D655" s="16" t="s">
        <v>1120</v>
      </c>
      <c r="E655" s="16" t="s">
        <v>947</v>
      </c>
      <c r="F655" s="16"/>
      <c r="G655" s="39" t="n">
        <f aca="false">G668+G680+G685+G671+G674+G677+G656+G663</f>
        <v>3593.9</v>
      </c>
      <c r="H655" s="39" t="n">
        <f aca="false">H668+H680+H685+H671+H674+H677+H656+H663</f>
        <v>3593.9</v>
      </c>
      <c r="I655" s="39" t="n">
        <f aca="false">I668+I680+I685+I671+I674+I677+I656+I663</f>
        <v>3593.9</v>
      </c>
      <c r="J655" s="44"/>
      <c r="K655" s="45"/>
      <c r="L655" s="46"/>
      <c r="M655" s="42"/>
      <c r="N655" s="42"/>
      <c r="O655" s="42"/>
      <c r="P655" s="42"/>
      <c r="Q655" s="42"/>
      <c r="R655" s="42"/>
      <c r="S655" s="42"/>
      <c r="T655" s="42" t="n">
        <v>20</v>
      </c>
      <c r="U655" s="42"/>
      <c r="V655" s="42"/>
      <c r="W655" s="42"/>
      <c r="X655" s="42"/>
      <c r="Y655" s="42"/>
      <c r="Z655" s="42"/>
      <c r="AA655" s="42"/>
      <c r="AB655" s="42"/>
      <c r="AC655" s="47"/>
    </row>
    <row r="656" s="48" customFormat="true" ht="91.5" hidden="false" customHeight="true" outlineLevel="0" collapsed="false">
      <c r="A656" s="16" t="s">
        <v>1123</v>
      </c>
      <c r="B656" s="40" t="s">
        <v>1124</v>
      </c>
      <c r="C656" s="16" t="s">
        <v>300</v>
      </c>
      <c r="D656" s="16" t="s">
        <v>1120</v>
      </c>
      <c r="E656" s="16" t="s">
        <v>1125</v>
      </c>
      <c r="F656" s="16"/>
      <c r="G656" s="51" t="n">
        <f aca="false">SUM(G657+G659+G661)</f>
        <v>2560.7</v>
      </c>
      <c r="H656" s="51" t="n">
        <f aca="false">SUM(H657+H659+H661)</f>
        <v>2560.7</v>
      </c>
      <c r="I656" s="51" t="n">
        <f aca="false">SUM(I657+I659+I661)</f>
        <v>2560.7</v>
      </c>
      <c r="J656" s="44"/>
      <c r="K656" s="45"/>
      <c r="L656" s="46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 t="n">
        <v>1818.4</v>
      </c>
      <c r="AA656" s="42"/>
      <c r="AB656" s="42" t="n">
        <v>2560.7</v>
      </c>
      <c r="AC656" s="47"/>
    </row>
    <row r="657" s="48" customFormat="true" ht="58.5" hidden="false" customHeight="true" outlineLevel="0" collapsed="false">
      <c r="A657" s="16" t="s">
        <v>1126</v>
      </c>
      <c r="B657" s="38" t="s">
        <v>46</v>
      </c>
      <c r="C657" s="16" t="s">
        <v>300</v>
      </c>
      <c r="D657" s="16" t="s">
        <v>1120</v>
      </c>
      <c r="E657" s="16" t="s">
        <v>1125</v>
      </c>
      <c r="F657" s="16" t="s">
        <v>47</v>
      </c>
      <c r="G657" s="51" t="n">
        <f aca="false">SUM(G658)</f>
        <v>1368.5</v>
      </c>
      <c r="H657" s="51" t="n">
        <f aca="false">SUM(H658)</f>
        <v>1368.5</v>
      </c>
      <c r="I657" s="51" t="n">
        <f aca="false">SUM(I658)</f>
        <v>1368.5</v>
      </c>
      <c r="J657" s="44"/>
      <c r="K657" s="45"/>
      <c r="L657" s="46" t="n">
        <v>-305.3</v>
      </c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 t="n">
        <v>56.1</v>
      </c>
      <c r="Y657" s="42"/>
      <c r="Z657" s="42"/>
      <c r="AA657" s="42"/>
      <c r="AB657" s="42"/>
      <c r="AC657" s="47"/>
    </row>
    <row r="658" s="48" customFormat="true" ht="45" hidden="false" customHeight="true" outlineLevel="0" collapsed="false">
      <c r="A658" s="16" t="s">
        <v>1127</v>
      </c>
      <c r="B658" s="38" t="s">
        <v>49</v>
      </c>
      <c r="C658" s="16" t="s">
        <v>300</v>
      </c>
      <c r="D658" s="16" t="s">
        <v>1120</v>
      </c>
      <c r="E658" s="16" t="s">
        <v>1125</v>
      </c>
      <c r="F658" s="16" t="s">
        <v>50</v>
      </c>
      <c r="G658" s="51" t="n">
        <v>1368.5</v>
      </c>
      <c r="H658" s="51" t="n">
        <v>1368.5</v>
      </c>
      <c r="I658" s="51" t="n">
        <v>1368.5</v>
      </c>
      <c r="J658" s="44"/>
      <c r="K658" s="45"/>
      <c r="L658" s="46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7"/>
    </row>
    <row r="659" s="48" customFormat="true" ht="33" hidden="false" customHeight="true" outlineLevel="0" collapsed="false">
      <c r="A659" s="16" t="s">
        <v>1128</v>
      </c>
      <c r="B659" s="38" t="s">
        <v>826</v>
      </c>
      <c r="C659" s="16" t="s">
        <v>300</v>
      </c>
      <c r="D659" s="16" t="s">
        <v>1120</v>
      </c>
      <c r="E659" s="16" t="s">
        <v>1125</v>
      </c>
      <c r="F659" s="16" t="s">
        <v>583</v>
      </c>
      <c r="G659" s="51" t="n">
        <f aca="false">SUM(G660)</f>
        <v>158</v>
      </c>
      <c r="H659" s="51" t="n">
        <f aca="false">SUM(H660)</f>
        <v>158</v>
      </c>
      <c r="I659" s="51" t="n">
        <f aca="false">SUM(I660)</f>
        <v>158</v>
      </c>
      <c r="J659" s="44"/>
      <c r="K659" s="45"/>
      <c r="L659" s="46" t="n">
        <v>614.8</v>
      </c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 t="n">
        <v>-50.1</v>
      </c>
      <c r="Y659" s="42"/>
      <c r="Z659" s="42"/>
      <c r="AA659" s="42"/>
      <c r="AB659" s="42"/>
      <c r="AC659" s="47"/>
    </row>
    <row r="660" s="48" customFormat="true" ht="44.25" hidden="false" customHeight="true" outlineLevel="0" collapsed="false">
      <c r="A660" s="16" t="s">
        <v>1129</v>
      </c>
      <c r="B660" s="38" t="s">
        <v>854</v>
      </c>
      <c r="C660" s="16" t="s">
        <v>300</v>
      </c>
      <c r="D660" s="16" t="s">
        <v>1120</v>
      </c>
      <c r="E660" s="16" t="s">
        <v>1125</v>
      </c>
      <c r="F660" s="16" t="s">
        <v>619</v>
      </c>
      <c r="G660" s="51" t="n">
        <v>158</v>
      </c>
      <c r="H660" s="51" t="n">
        <v>158</v>
      </c>
      <c r="I660" s="51" t="n">
        <v>158</v>
      </c>
      <c r="J660" s="44"/>
      <c r="K660" s="45"/>
      <c r="L660" s="46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7"/>
    </row>
    <row r="661" s="48" customFormat="true" ht="48" hidden="false" customHeight="true" outlineLevel="0" collapsed="false">
      <c r="A661" s="16" t="s">
        <v>1130</v>
      </c>
      <c r="B661" s="38" t="s">
        <v>584</v>
      </c>
      <c r="C661" s="16" t="s">
        <v>300</v>
      </c>
      <c r="D661" s="16" t="s">
        <v>1120</v>
      </c>
      <c r="E661" s="16" t="s">
        <v>1125</v>
      </c>
      <c r="F661" s="16" t="s">
        <v>585</v>
      </c>
      <c r="G661" s="51" t="n">
        <f aca="false">SUM(G662)</f>
        <v>1034.2</v>
      </c>
      <c r="H661" s="51" t="n">
        <f aca="false">SUM(H662)</f>
        <v>1034.2</v>
      </c>
      <c r="I661" s="51" t="n">
        <f aca="false">SUM(I662)</f>
        <v>1034.2</v>
      </c>
      <c r="J661" s="44"/>
      <c r="K661" s="45"/>
      <c r="L661" s="46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7"/>
    </row>
    <row r="662" s="4" customFormat="true" ht="31.5" hidden="false" customHeight="true" outlineLevel="0" collapsed="false">
      <c r="A662" s="16" t="s">
        <v>1131</v>
      </c>
      <c r="B662" s="38" t="s">
        <v>587</v>
      </c>
      <c r="C662" s="16" t="s">
        <v>300</v>
      </c>
      <c r="D662" s="16" t="s">
        <v>1120</v>
      </c>
      <c r="E662" s="16" t="s">
        <v>1125</v>
      </c>
      <c r="F662" s="16" t="s">
        <v>588</v>
      </c>
      <c r="G662" s="51" t="n">
        <v>1034.2</v>
      </c>
      <c r="H662" s="51" t="n">
        <v>1034.2</v>
      </c>
      <c r="I662" s="51" t="n">
        <v>1034.2</v>
      </c>
      <c r="J662" s="44"/>
      <c r="K662" s="45"/>
      <c r="L662" s="46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 t="n">
        <v>15</v>
      </c>
      <c r="X662" s="42"/>
      <c r="Y662" s="42"/>
      <c r="Z662" s="42"/>
      <c r="AA662" s="42"/>
      <c r="AB662" s="42"/>
      <c r="AC662" s="70"/>
    </row>
    <row r="663" s="25" customFormat="true" ht="88.5" hidden="false" customHeight="true" outlineLevel="0" collapsed="false">
      <c r="A663" s="16" t="s">
        <v>1132</v>
      </c>
      <c r="B663" s="40" t="s">
        <v>1133</v>
      </c>
      <c r="C663" s="16" t="s">
        <v>300</v>
      </c>
      <c r="D663" s="16" t="s">
        <v>1120</v>
      </c>
      <c r="E663" s="16" t="s">
        <v>1134</v>
      </c>
      <c r="F663" s="16"/>
      <c r="G663" s="51" t="n">
        <f aca="false">SUM(G664+G666)</f>
        <v>523.2</v>
      </c>
      <c r="H663" s="51" t="n">
        <f aca="false">SUM(H664+H666)</f>
        <v>523.2</v>
      </c>
      <c r="I663" s="51" t="n">
        <f aca="false">SUM(I664+I666)</f>
        <v>523.2</v>
      </c>
      <c r="J663" s="44"/>
      <c r="K663" s="45"/>
      <c r="L663" s="46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 t="n">
        <v>523.2</v>
      </c>
      <c r="Z663" s="42"/>
      <c r="AA663" s="42" t="n">
        <v>523.2</v>
      </c>
      <c r="AB663" s="42"/>
      <c r="AC663" s="24"/>
    </row>
    <row r="664" s="83" customFormat="true" ht="39" hidden="false" customHeight="true" outlineLevel="0" collapsed="false">
      <c r="A664" s="16" t="s">
        <v>1135</v>
      </c>
      <c r="B664" s="38" t="s">
        <v>46</v>
      </c>
      <c r="C664" s="16" t="s">
        <v>300</v>
      </c>
      <c r="D664" s="16" t="s">
        <v>1120</v>
      </c>
      <c r="E664" s="16" t="s">
        <v>1134</v>
      </c>
      <c r="F664" s="16" t="s">
        <v>47</v>
      </c>
      <c r="G664" s="51" t="n">
        <f aca="false">SUM(G665)</f>
        <v>417</v>
      </c>
      <c r="H664" s="51" t="n">
        <f aca="false">SUM(H665)</f>
        <v>417</v>
      </c>
      <c r="I664" s="51" t="n">
        <f aca="false">SUM(I665)</f>
        <v>417</v>
      </c>
      <c r="J664" s="44"/>
      <c r="K664" s="45"/>
      <c r="L664" s="46"/>
      <c r="M664" s="42" t="n">
        <v>22.5</v>
      </c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77"/>
    </row>
    <row r="665" s="48" customFormat="true" ht="42" hidden="false" customHeight="true" outlineLevel="0" collapsed="false">
      <c r="A665" s="16" t="s">
        <v>1136</v>
      </c>
      <c r="B665" s="38" t="s">
        <v>49</v>
      </c>
      <c r="C665" s="16" t="s">
        <v>300</v>
      </c>
      <c r="D665" s="16" t="s">
        <v>1120</v>
      </c>
      <c r="E665" s="16" t="s">
        <v>1134</v>
      </c>
      <c r="F665" s="16" t="s">
        <v>50</v>
      </c>
      <c r="G665" s="51" t="n">
        <v>417</v>
      </c>
      <c r="H665" s="51" t="n">
        <v>417</v>
      </c>
      <c r="I665" s="51" t="n">
        <v>417</v>
      </c>
      <c r="J665" s="44"/>
      <c r="K665" s="45"/>
      <c r="L665" s="46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7"/>
    </row>
    <row r="666" s="48" customFormat="true" ht="30" hidden="false" customHeight="true" outlineLevel="0" collapsed="false">
      <c r="A666" s="16" t="s">
        <v>1137</v>
      </c>
      <c r="B666" s="38" t="s">
        <v>826</v>
      </c>
      <c r="C666" s="16" t="s">
        <v>300</v>
      </c>
      <c r="D666" s="16" t="s">
        <v>1120</v>
      </c>
      <c r="E666" s="16" t="s">
        <v>1134</v>
      </c>
      <c r="F666" s="16" t="s">
        <v>583</v>
      </c>
      <c r="G666" s="51" t="n">
        <f aca="false">SUM(G667)</f>
        <v>106.2</v>
      </c>
      <c r="H666" s="51" t="n">
        <f aca="false">SUM(H667)</f>
        <v>106.2</v>
      </c>
      <c r="I666" s="51" t="n">
        <f aca="false">SUM(I667)</f>
        <v>106.2</v>
      </c>
      <c r="J666" s="65"/>
      <c r="K666" s="20"/>
      <c r="L666" s="21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47"/>
    </row>
    <row r="667" s="48" customFormat="true" ht="42" hidden="false" customHeight="true" outlineLevel="0" collapsed="false">
      <c r="A667" s="16" t="s">
        <v>1138</v>
      </c>
      <c r="B667" s="38" t="s">
        <v>854</v>
      </c>
      <c r="C667" s="16" t="s">
        <v>300</v>
      </c>
      <c r="D667" s="16" t="s">
        <v>1120</v>
      </c>
      <c r="E667" s="16" t="s">
        <v>1134</v>
      </c>
      <c r="F667" s="16" t="s">
        <v>619</v>
      </c>
      <c r="G667" s="51" t="n">
        <v>106.2</v>
      </c>
      <c r="H667" s="51" t="n">
        <v>106.2</v>
      </c>
      <c r="I667" s="51" t="n">
        <v>106.2</v>
      </c>
      <c r="J667" s="65"/>
      <c r="K667" s="20"/>
      <c r="L667" s="21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42"/>
      <c r="Z667" s="22"/>
      <c r="AA667" s="42"/>
      <c r="AB667" s="22"/>
      <c r="AC667" s="47"/>
    </row>
    <row r="668" s="48" customFormat="true" ht="112.5" hidden="false" customHeight="true" outlineLevel="0" collapsed="false">
      <c r="A668" s="16" t="s">
        <v>1139</v>
      </c>
      <c r="B668" s="38" t="s">
        <v>1140</v>
      </c>
      <c r="C668" s="16" t="s">
        <v>300</v>
      </c>
      <c r="D668" s="16" t="s">
        <v>1120</v>
      </c>
      <c r="E668" s="16" t="s">
        <v>1141</v>
      </c>
      <c r="F668" s="16"/>
      <c r="G668" s="39" t="n">
        <f aca="false">G669</f>
        <v>20</v>
      </c>
      <c r="H668" s="39" t="n">
        <f aca="false">H669</f>
        <v>20</v>
      </c>
      <c r="I668" s="39" t="n">
        <f aca="false">I669</f>
        <v>20</v>
      </c>
      <c r="J668" s="44"/>
      <c r="K668" s="44" t="n">
        <v>140</v>
      </c>
      <c r="L668" s="46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 t="n">
        <v>20</v>
      </c>
      <c r="AB668" s="42"/>
      <c r="AC668" s="47"/>
    </row>
    <row r="669" s="48" customFormat="true" ht="41.25" hidden="false" customHeight="true" outlineLevel="0" collapsed="false">
      <c r="A669" s="16" t="s">
        <v>1142</v>
      </c>
      <c r="B669" s="38" t="s">
        <v>46</v>
      </c>
      <c r="C669" s="16" t="s">
        <v>300</v>
      </c>
      <c r="D669" s="16" t="s">
        <v>1120</v>
      </c>
      <c r="E669" s="16" t="s">
        <v>1141</v>
      </c>
      <c r="F669" s="16" t="s">
        <v>47</v>
      </c>
      <c r="G669" s="39" t="n">
        <f aca="false">G670</f>
        <v>20</v>
      </c>
      <c r="H669" s="39" t="n">
        <f aca="false">H670</f>
        <v>20</v>
      </c>
      <c r="I669" s="39" t="n">
        <f aca="false">I670</f>
        <v>20</v>
      </c>
      <c r="J669" s="44"/>
      <c r="K669" s="45"/>
      <c r="L669" s="46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7"/>
    </row>
    <row r="670" s="48" customFormat="true" ht="47.25" hidden="false" customHeight="true" outlineLevel="0" collapsed="false">
      <c r="A670" s="16" t="s">
        <v>1143</v>
      </c>
      <c r="B670" s="38" t="s">
        <v>49</v>
      </c>
      <c r="C670" s="16" t="s">
        <v>300</v>
      </c>
      <c r="D670" s="16" t="s">
        <v>1120</v>
      </c>
      <c r="E670" s="16" t="s">
        <v>1141</v>
      </c>
      <c r="F670" s="16" t="s">
        <v>50</v>
      </c>
      <c r="G670" s="51" t="n">
        <v>20</v>
      </c>
      <c r="H670" s="51" t="n">
        <v>20</v>
      </c>
      <c r="I670" s="51" t="n">
        <v>20</v>
      </c>
      <c r="J670" s="44"/>
      <c r="K670" s="45"/>
      <c r="L670" s="46"/>
      <c r="M670" s="42" t="n">
        <v>-40</v>
      </c>
      <c r="N670" s="42"/>
      <c r="O670" s="42"/>
      <c r="P670" s="42"/>
      <c r="Q670" s="42"/>
      <c r="R670" s="42"/>
      <c r="S670" s="42"/>
      <c r="T670" s="42" t="n">
        <v>140</v>
      </c>
      <c r="U670" s="42"/>
      <c r="V670" s="42"/>
      <c r="W670" s="42" t="n">
        <v>-50</v>
      </c>
      <c r="X670" s="42"/>
      <c r="Y670" s="42" t="n">
        <v>20</v>
      </c>
      <c r="Z670" s="42"/>
      <c r="AA670" s="42"/>
      <c r="AB670" s="42"/>
      <c r="AC670" s="47"/>
    </row>
    <row r="671" s="48" customFormat="true" ht="150" hidden="false" customHeight="true" outlineLevel="0" collapsed="false">
      <c r="A671" s="16" t="s">
        <v>1144</v>
      </c>
      <c r="B671" s="38" t="s">
        <v>1145</v>
      </c>
      <c r="C671" s="16" t="s">
        <v>300</v>
      </c>
      <c r="D671" s="16" t="s">
        <v>1120</v>
      </c>
      <c r="E671" s="16" t="s">
        <v>1146</v>
      </c>
      <c r="F671" s="16"/>
      <c r="G671" s="39" t="n">
        <f aca="false">G672</f>
        <v>160</v>
      </c>
      <c r="H671" s="39" t="n">
        <f aca="false">H672</f>
        <v>160</v>
      </c>
      <c r="I671" s="39" t="n">
        <f aca="false">I672</f>
        <v>160</v>
      </c>
      <c r="J671" s="44"/>
      <c r="K671" s="44" t="n">
        <v>30</v>
      </c>
      <c r="L671" s="46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 t="n">
        <v>160</v>
      </c>
      <c r="AB671" s="42"/>
      <c r="AC671" s="47"/>
    </row>
    <row r="672" s="48" customFormat="true" ht="39.75" hidden="false" customHeight="true" outlineLevel="0" collapsed="false">
      <c r="A672" s="16" t="s">
        <v>1147</v>
      </c>
      <c r="B672" s="38" t="s">
        <v>46</v>
      </c>
      <c r="C672" s="16" t="s">
        <v>300</v>
      </c>
      <c r="D672" s="16" t="s">
        <v>1120</v>
      </c>
      <c r="E672" s="16" t="s">
        <v>1146</v>
      </c>
      <c r="F672" s="16" t="s">
        <v>47</v>
      </c>
      <c r="G672" s="39" t="n">
        <f aca="false">G673</f>
        <v>160</v>
      </c>
      <c r="H672" s="39" t="n">
        <f aca="false">H673</f>
        <v>160</v>
      </c>
      <c r="I672" s="39" t="n">
        <f aca="false">I673</f>
        <v>160</v>
      </c>
      <c r="J672" s="44"/>
      <c r="K672" s="45"/>
      <c r="L672" s="46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7"/>
    </row>
    <row r="673" s="48" customFormat="true" ht="41.25" hidden="false" customHeight="true" outlineLevel="0" collapsed="false">
      <c r="A673" s="16" t="s">
        <v>1148</v>
      </c>
      <c r="B673" s="38" t="s">
        <v>49</v>
      </c>
      <c r="C673" s="16" t="s">
        <v>300</v>
      </c>
      <c r="D673" s="16" t="s">
        <v>1120</v>
      </c>
      <c r="E673" s="16" t="s">
        <v>1146</v>
      </c>
      <c r="F673" s="16" t="s">
        <v>50</v>
      </c>
      <c r="G673" s="51" t="n">
        <v>160</v>
      </c>
      <c r="H673" s="51" t="n">
        <v>160</v>
      </c>
      <c r="I673" s="51" t="n">
        <v>160</v>
      </c>
      <c r="J673" s="44"/>
      <c r="K673" s="45"/>
      <c r="L673" s="46"/>
      <c r="M673" s="42"/>
      <c r="N673" s="42"/>
      <c r="O673" s="42"/>
      <c r="P673" s="42"/>
      <c r="Q673" s="42"/>
      <c r="R673" s="42"/>
      <c r="S673" s="42"/>
      <c r="T673" s="42" t="n">
        <v>30</v>
      </c>
      <c r="U673" s="42"/>
      <c r="V673" s="42"/>
      <c r="W673" s="42" t="n">
        <v>-10</v>
      </c>
      <c r="X673" s="42"/>
      <c r="Y673" s="42" t="n">
        <v>150</v>
      </c>
      <c r="Z673" s="42"/>
      <c r="AA673" s="42"/>
      <c r="AB673" s="42"/>
      <c r="AC673" s="47"/>
    </row>
    <row r="674" s="48" customFormat="true" ht="86.25" hidden="false" customHeight="true" outlineLevel="0" collapsed="false">
      <c r="A674" s="16" t="s">
        <v>1149</v>
      </c>
      <c r="B674" s="38" t="s">
        <v>1150</v>
      </c>
      <c r="C674" s="16" t="s">
        <v>300</v>
      </c>
      <c r="D674" s="16" t="s">
        <v>1120</v>
      </c>
      <c r="E674" s="16" t="s">
        <v>1151</v>
      </c>
      <c r="F674" s="16"/>
      <c r="G674" s="39" t="n">
        <f aca="false">G675</f>
        <v>35</v>
      </c>
      <c r="H674" s="39" t="n">
        <f aca="false">H675</f>
        <v>35</v>
      </c>
      <c r="I674" s="39" t="n">
        <f aca="false">I675</f>
        <v>35</v>
      </c>
      <c r="J674" s="44"/>
      <c r="K674" s="44" t="n">
        <v>30</v>
      </c>
      <c r="L674" s="46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 t="n">
        <v>35</v>
      </c>
      <c r="AB674" s="42"/>
      <c r="AC674" s="47"/>
    </row>
    <row r="675" s="48" customFormat="true" ht="47.25" hidden="false" customHeight="true" outlineLevel="0" collapsed="false">
      <c r="A675" s="16" t="s">
        <v>1152</v>
      </c>
      <c r="B675" s="38" t="s">
        <v>46</v>
      </c>
      <c r="C675" s="16" t="s">
        <v>300</v>
      </c>
      <c r="D675" s="16" t="s">
        <v>1120</v>
      </c>
      <c r="E675" s="16" t="s">
        <v>1151</v>
      </c>
      <c r="F675" s="16" t="s">
        <v>47</v>
      </c>
      <c r="G675" s="39" t="n">
        <f aca="false">G676</f>
        <v>35</v>
      </c>
      <c r="H675" s="39" t="n">
        <f aca="false">H676</f>
        <v>35</v>
      </c>
      <c r="I675" s="39" t="n">
        <f aca="false">I676</f>
        <v>35</v>
      </c>
      <c r="J675" s="44"/>
      <c r="K675" s="45"/>
      <c r="L675" s="46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7"/>
    </row>
    <row r="676" s="48" customFormat="true" ht="45.75" hidden="false" customHeight="true" outlineLevel="0" collapsed="false">
      <c r="A676" s="16" t="s">
        <v>1153</v>
      </c>
      <c r="B676" s="38" t="s">
        <v>49</v>
      </c>
      <c r="C676" s="16" t="s">
        <v>300</v>
      </c>
      <c r="D676" s="16" t="s">
        <v>1120</v>
      </c>
      <c r="E676" s="16" t="s">
        <v>1151</v>
      </c>
      <c r="F676" s="16" t="s">
        <v>50</v>
      </c>
      <c r="G676" s="51" t="n">
        <v>35</v>
      </c>
      <c r="H676" s="51" t="n">
        <v>35</v>
      </c>
      <c r="I676" s="51" t="n">
        <v>35</v>
      </c>
      <c r="J676" s="44"/>
      <c r="K676" s="45"/>
      <c r="L676" s="46"/>
      <c r="M676" s="42"/>
      <c r="N676" s="42"/>
      <c r="O676" s="42"/>
      <c r="P676" s="42"/>
      <c r="Q676" s="42"/>
      <c r="R676" s="42"/>
      <c r="S676" s="42"/>
      <c r="T676" s="42" t="n">
        <v>30</v>
      </c>
      <c r="U676" s="42"/>
      <c r="V676" s="42"/>
      <c r="W676" s="42"/>
      <c r="X676" s="42"/>
      <c r="Y676" s="42" t="n">
        <v>30</v>
      </c>
      <c r="Z676" s="42"/>
      <c r="AA676" s="42"/>
      <c r="AB676" s="42"/>
      <c r="AC676" s="47"/>
    </row>
    <row r="677" s="48" customFormat="true" ht="99" hidden="false" customHeight="true" outlineLevel="0" collapsed="false">
      <c r="A677" s="16" t="s">
        <v>1154</v>
      </c>
      <c r="B677" s="38" t="s">
        <v>1155</v>
      </c>
      <c r="C677" s="16" t="s">
        <v>300</v>
      </c>
      <c r="D677" s="16" t="s">
        <v>1120</v>
      </c>
      <c r="E677" s="16" t="s">
        <v>1156</v>
      </c>
      <c r="F677" s="16"/>
      <c r="G677" s="39" t="n">
        <f aca="false">G678</f>
        <v>50</v>
      </c>
      <c r="H677" s="39" t="n">
        <f aca="false">H678</f>
        <v>50</v>
      </c>
      <c r="I677" s="39" t="n">
        <f aca="false">I678</f>
        <v>50</v>
      </c>
      <c r="J677" s="44"/>
      <c r="K677" s="45"/>
      <c r="L677" s="46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 t="n">
        <v>50</v>
      </c>
      <c r="AB677" s="42"/>
      <c r="AC677" s="47"/>
    </row>
    <row r="678" s="48" customFormat="true" ht="30" hidden="false" customHeight="true" outlineLevel="0" collapsed="false">
      <c r="A678" s="16" t="s">
        <v>1157</v>
      </c>
      <c r="B678" s="40" t="s">
        <v>826</v>
      </c>
      <c r="C678" s="16" t="s">
        <v>300</v>
      </c>
      <c r="D678" s="16" t="s">
        <v>1120</v>
      </c>
      <c r="E678" s="16" t="s">
        <v>1156</v>
      </c>
      <c r="F678" s="16" t="s">
        <v>583</v>
      </c>
      <c r="G678" s="39" t="n">
        <f aca="false">G679</f>
        <v>50</v>
      </c>
      <c r="H678" s="39" t="n">
        <f aca="false">H679</f>
        <v>50</v>
      </c>
      <c r="I678" s="39" t="n">
        <f aca="false">I679</f>
        <v>50</v>
      </c>
      <c r="J678" s="44"/>
      <c r="K678" s="45"/>
      <c r="L678" s="46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7"/>
    </row>
    <row r="679" s="48" customFormat="true" ht="31.5" hidden="false" customHeight="true" outlineLevel="0" collapsed="false">
      <c r="A679" s="16" t="s">
        <v>1158</v>
      </c>
      <c r="B679" s="100" t="s">
        <v>1159</v>
      </c>
      <c r="C679" s="16" t="s">
        <v>300</v>
      </c>
      <c r="D679" s="16" t="s">
        <v>1120</v>
      </c>
      <c r="E679" s="16" t="s">
        <v>1156</v>
      </c>
      <c r="F679" s="16" t="s">
        <v>673</v>
      </c>
      <c r="G679" s="51" t="n">
        <v>50</v>
      </c>
      <c r="H679" s="51" t="n">
        <v>50</v>
      </c>
      <c r="I679" s="51" t="n">
        <v>50</v>
      </c>
      <c r="J679" s="44"/>
      <c r="K679" s="45"/>
      <c r="L679" s="46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7"/>
    </row>
    <row r="680" s="37" customFormat="true" ht="90.75" hidden="false" customHeight="true" outlineLevel="0" collapsed="false">
      <c r="A680" s="16" t="s">
        <v>1160</v>
      </c>
      <c r="B680" s="38" t="s">
        <v>1161</v>
      </c>
      <c r="C680" s="16" t="s">
        <v>300</v>
      </c>
      <c r="D680" s="16" t="s">
        <v>1120</v>
      </c>
      <c r="E680" s="16" t="s">
        <v>1162</v>
      </c>
      <c r="F680" s="16"/>
      <c r="G680" s="39" t="n">
        <f aca="false">G681+G683</f>
        <v>65</v>
      </c>
      <c r="H680" s="39" t="n">
        <f aca="false">H681+H683</f>
        <v>65</v>
      </c>
      <c r="I680" s="39" t="n">
        <f aca="false">I681+I683</f>
        <v>65</v>
      </c>
      <c r="J680" s="31"/>
      <c r="K680" s="32"/>
      <c r="L680" s="33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 t="n">
        <v>60</v>
      </c>
      <c r="Z680" s="34"/>
      <c r="AA680" s="42" t="n">
        <v>65</v>
      </c>
      <c r="AB680" s="34"/>
      <c r="AC680" s="36"/>
    </row>
    <row r="681" s="37" customFormat="true" ht="45" hidden="false" customHeight="true" outlineLevel="0" collapsed="false">
      <c r="A681" s="16" t="s">
        <v>1163</v>
      </c>
      <c r="B681" s="38" t="s">
        <v>46</v>
      </c>
      <c r="C681" s="16" t="s">
        <v>300</v>
      </c>
      <c r="D681" s="16" t="s">
        <v>1120</v>
      </c>
      <c r="E681" s="16" t="s">
        <v>1162</v>
      </c>
      <c r="F681" s="16" t="s">
        <v>47</v>
      </c>
      <c r="G681" s="39" t="n">
        <f aca="false">G682</f>
        <v>37.1</v>
      </c>
      <c r="H681" s="39" t="n">
        <f aca="false">H682</f>
        <v>37.1</v>
      </c>
      <c r="I681" s="39" t="n">
        <f aca="false">I682</f>
        <v>37.1</v>
      </c>
      <c r="J681" s="31"/>
      <c r="K681" s="32"/>
      <c r="L681" s="33"/>
      <c r="M681" s="34" t="n">
        <v>7.9</v>
      </c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6"/>
    </row>
    <row r="682" s="48" customFormat="true" ht="47.25" hidden="false" customHeight="true" outlineLevel="0" collapsed="false">
      <c r="A682" s="16" t="s">
        <v>1164</v>
      </c>
      <c r="B682" s="38" t="s">
        <v>49</v>
      </c>
      <c r="C682" s="16" t="s">
        <v>300</v>
      </c>
      <c r="D682" s="16" t="s">
        <v>1120</v>
      </c>
      <c r="E682" s="16" t="s">
        <v>1162</v>
      </c>
      <c r="F682" s="16" t="s">
        <v>50</v>
      </c>
      <c r="G682" s="51" t="n">
        <v>37.1</v>
      </c>
      <c r="H682" s="51" t="n">
        <v>37.1</v>
      </c>
      <c r="I682" s="51" t="n">
        <v>37.1</v>
      </c>
      <c r="J682" s="44"/>
      <c r="K682" s="44" t="n">
        <v>175</v>
      </c>
      <c r="L682" s="46"/>
      <c r="M682" s="42"/>
      <c r="N682" s="42"/>
      <c r="O682" s="42"/>
      <c r="P682" s="42"/>
      <c r="Q682" s="42"/>
      <c r="R682" s="42"/>
      <c r="S682" s="42"/>
      <c r="T682" s="42" t="n">
        <v>175</v>
      </c>
      <c r="U682" s="42"/>
      <c r="V682" s="42"/>
      <c r="W682" s="42"/>
      <c r="X682" s="42"/>
      <c r="Y682" s="42"/>
      <c r="Z682" s="42"/>
      <c r="AA682" s="42"/>
      <c r="AB682" s="42"/>
      <c r="AC682" s="47"/>
    </row>
    <row r="683" s="48" customFormat="true" ht="42.75" hidden="false" customHeight="true" outlineLevel="0" collapsed="false">
      <c r="A683" s="16" t="s">
        <v>1165</v>
      </c>
      <c r="B683" s="38" t="s">
        <v>584</v>
      </c>
      <c r="C683" s="16" t="s">
        <v>300</v>
      </c>
      <c r="D683" s="16" t="s">
        <v>1120</v>
      </c>
      <c r="E683" s="16" t="s">
        <v>1162</v>
      </c>
      <c r="F683" s="16" t="s">
        <v>585</v>
      </c>
      <c r="G683" s="51" t="n">
        <f aca="false">G684</f>
        <v>27.9</v>
      </c>
      <c r="H683" s="51" t="n">
        <f aca="false">H684</f>
        <v>27.9</v>
      </c>
      <c r="I683" s="51" t="n">
        <f aca="false">I684</f>
        <v>27.9</v>
      </c>
      <c r="J683" s="44"/>
      <c r="K683" s="45"/>
      <c r="L683" s="46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7"/>
    </row>
    <row r="684" s="48" customFormat="true" ht="29.25" hidden="false" customHeight="true" outlineLevel="0" collapsed="false">
      <c r="A684" s="16" t="s">
        <v>1166</v>
      </c>
      <c r="B684" s="38" t="s">
        <v>587</v>
      </c>
      <c r="C684" s="16" t="s">
        <v>300</v>
      </c>
      <c r="D684" s="16" t="s">
        <v>1120</v>
      </c>
      <c r="E684" s="16" t="s">
        <v>1162</v>
      </c>
      <c r="F684" s="16" t="s">
        <v>588</v>
      </c>
      <c r="G684" s="51" t="n">
        <v>27.9</v>
      </c>
      <c r="H684" s="51" t="n">
        <v>27.9</v>
      </c>
      <c r="I684" s="51" t="n">
        <v>27.9</v>
      </c>
      <c r="J684" s="44"/>
      <c r="K684" s="45"/>
      <c r="L684" s="46"/>
      <c r="M684" s="42" t="n">
        <v>-175</v>
      </c>
      <c r="N684" s="42"/>
      <c r="O684" s="42"/>
      <c r="P684" s="42"/>
      <c r="Q684" s="42"/>
      <c r="R684" s="42"/>
      <c r="S684" s="42"/>
      <c r="T684" s="42"/>
      <c r="U684" s="42"/>
      <c r="V684" s="42"/>
      <c r="W684" s="42" t="n">
        <v>-175</v>
      </c>
      <c r="X684" s="42"/>
      <c r="Y684" s="42"/>
      <c r="Z684" s="42"/>
      <c r="AA684" s="42"/>
      <c r="AB684" s="42"/>
      <c r="AC684" s="47"/>
    </row>
    <row r="685" s="48" customFormat="true" ht="114" hidden="false" customHeight="true" outlineLevel="0" collapsed="false">
      <c r="A685" s="16" t="s">
        <v>1167</v>
      </c>
      <c r="B685" s="38" t="s">
        <v>1168</v>
      </c>
      <c r="C685" s="16" t="s">
        <v>300</v>
      </c>
      <c r="D685" s="16" t="s">
        <v>1120</v>
      </c>
      <c r="E685" s="16" t="s">
        <v>1169</v>
      </c>
      <c r="F685" s="16"/>
      <c r="G685" s="39" t="n">
        <f aca="false">G686</f>
        <v>180</v>
      </c>
      <c r="H685" s="39" t="n">
        <f aca="false">H686</f>
        <v>180</v>
      </c>
      <c r="I685" s="39" t="n">
        <f aca="false">I686</f>
        <v>180</v>
      </c>
      <c r="J685" s="44"/>
      <c r="K685" s="45"/>
      <c r="L685" s="46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 t="n">
        <v>175</v>
      </c>
      <c r="Z685" s="42"/>
      <c r="AA685" s="42" t="n">
        <v>180</v>
      </c>
      <c r="AB685" s="42"/>
      <c r="AC685" s="47"/>
    </row>
    <row r="686" s="48" customFormat="true" ht="39" hidden="false" customHeight="true" outlineLevel="0" collapsed="false">
      <c r="A686" s="16" t="s">
        <v>1170</v>
      </c>
      <c r="B686" s="38" t="s">
        <v>46</v>
      </c>
      <c r="C686" s="16" t="s">
        <v>300</v>
      </c>
      <c r="D686" s="16" t="s">
        <v>1120</v>
      </c>
      <c r="E686" s="16" t="s">
        <v>1169</v>
      </c>
      <c r="F686" s="16" t="s">
        <v>47</v>
      </c>
      <c r="G686" s="39" t="n">
        <f aca="false">G687</f>
        <v>180</v>
      </c>
      <c r="H686" s="39" t="n">
        <f aca="false">H687</f>
        <v>180</v>
      </c>
      <c r="I686" s="39" t="n">
        <f aca="false">I687</f>
        <v>180</v>
      </c>
      <c r="J686" s="44"/>
      <c r="K686" s="44" t="n">
        <v>40</v>
      </c>
      <c r="L686" s="46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7"/>
    </row>
    <row r="687" s="48" customFormat="true" ht="54" hidden="false" customHeight="true" outlineLevel="0" collapsed="false">
      <c r="A687" s="16" t="s">
        <v>1171</v>
      </c>
      <c r="B687" s="38" t="s">
        <v>49</v>
      </c>
      <c r="C687" s="16" t="s">
        <v>300</v>
      </c>
      <c r="D687" s="16" t="s">
        <v>1120</v>
      </c>
      <c r="E687" s="16" t="s">
        <v>1169</v>
      </c>
      <c r="F687" s="16" t="s">
        <v>50</v>
      </c>
      <c r="G687" s="51" t="n">
        <v>180</v>
      </c>
      <c r="H687" s="51" t="n">
        <v>180</v>
      </c>
      <c r="I687" s="51" t="n">
        <v>180</v>
      </c>
      <c r="J687" s="44"/>
      <c r="K687" s="45"/>
      <c r="L687" s="46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7"/>
    </row>
    <row r="688" s="48" customFormat="true" ht="42.75" hidden="false" customHeight="true" outlineLevel="0" collapsed="false">
      <c r="A688" s="16" t="s">
        <v>1172</v>
      </c>
      <c r="B688" s="49" t="s">
        <v>1173</v>
      </c>
      <c r="C688" s="16" t="s">
        <v>300</v>
      </c>
      <c r="D688" s="16" t="s">
        <v>1120</v>
      </c>
      <c r="E688" s="16" t="s">
        <v>1174</v>
      </c>
      <c r="F688" s="16"/>
      <c r="G688" s="39" t="n">
        <f aca="false">G689+G692+G695</f>
        <v>210</v>
      </c>
      <c r="H688" s="39" t="n">
        <f aca="false">H689+H692+H695</f>
        <v>210</v>
      </c>
      <c r="I688" s="39" t="n">
        <f aca="false">I689+I692+I695</f>
        <v>210</v>
      </c>
      <c r="J688" s="44"/>
      <c r="K688" s="45"/>
      <c r="L688" s="46"/>
      <c r="M688" s="42" t="n">
        <v>-15</v>
      </c>
      <c r="N688" s="42"/>
      <c r="O688" s="42"/>
      <c r="P688" s="42"/>
      <c r="Q688" s="42"/>
      <c r="R688" s="42"/>
      <c r="S688" s="42"/>
      <c r="T688" s="42" t="n">
        <v>40</v>
      </c>
      <c r="U688" s="42"/>
      <c r="V688" s="42"/>
      <c r="W688" s="42"/>
      <c r="X688" s="42"/>
      <c r="Y688" s="42"/>
      <c r="Z688" s="42"/>
      <c r="AA688" s="42"/>
      <c r="AB688" s="42"/>
      <c r="AC688" s="47"/>
    </row>
    <row r="689" s="48" customFormat="true" ht="183" hidden="false" customHeight="true" outlineLevel="0" collapsed="false">
      <c r="A689" s="16" t="s">
        <v>1175</v>
      </c>
      <c r="B689" s="38" t="s">
        <v>1176</v>
      </c>
      <c r="C689" s="16" t="s">
        <v>300</v>
      </c>
      <c r="D689" s="16" t="s">
        <v>1120</v>
      </c>
      <c r="E689" s="16" t="s">
        <v>1177</v>
      </c>
      <c r="F689" s="16"/>
      <c r="G689" s="39" t="n">
        <f aca="false">G690</f>
        <v>45</v>
      </c>
      <c r="H689" s="39" t="n">
        <f aca="false">H690</f>
        <v>45</v>
      </c>
      <c r="I689" s="39" t="n">
        <f aca="false">I690</f>
        <v>45</v>
      </c>
      <c r="J689" s="44"/>
      <c r="K689" s="44" t="n">
        <v>30</v>
      </c>
      <c r="L689" s="46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 t="n">
        <v>45</v>
      </c>
      <c r="AB689" s="42"/>
      <c r="AC689" s="47"/>
    </row>
    <row r="690" s="37" customFormat="true" ht="90" hidden="false" customHeight="true" outlineLevel="0" collapsed="false">
      <c r="A690" s="16" t="s">
        <v>1178</v>
      </c>
      <c r="B690" s="40" t="s">
        <v>42</v>
      </c>
      <c r="C690" s="16" t="s">
        <v>300</v>
      </c>
      <c r="D690" s="16" t="s">
        <v>1120</v>
      </c>
      <c r="E690" s="16" t="s">
        <v>1177</v>
      </c>
      <c r="F690" s="16" t="s">
        <v>43</v>
      </c>
      <c r="G690" s="39" t="n">
        <f aca="false">G691</f>
        <v>45</v>
      </c>
      <c r="H690" s="39" t="n">
        <f aca="false">H691</f>
        <v>45</v>
      </c>
      <c r="I690" s="39" t="n">
        <f aca="false">I691</f>
        <v>45</v>
      </c>
      <c r="J690" s="31"/>
      <c r="K690" s="32"/>
      <c r="L690" s="33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6"/>
    </row>
    <row r="691" s="48" customFormat="true" ht="27" hidden="false" customHeight="true" outlineLevel="0" collapsed="false">
      <c r="A691" s="16" t="s">
        <v>1179</v>
      </c>
      <c r="B691" s="40" t="s">
        <v>343</v>
      </c>
      <c r="C691" s="16" t="s">
        <v>300</v>
      </c>
      <c r="D691" s="16" t="s">
        <v>1120</v>
      </c>
      <c r="E691" s="16" t="s">
        <v>1177</v>
      </c>
      <c r="F691" s="16" t="s">
        <v>259</v>
      </c>
      <c r="G691" s="51" t="n">
        <v>45</v>
      </c>
      <c r="H691" s="51" t="n">
        <v>45</v>
      </c>
      <c r="I691" s="51" t="n">
        <v>45</v>
      </c>
      <c r="J691" s="44"/>
      <c r="K691" s="45"/>
      <c r="L691" s="46"/>
      <c r="M691" s="42"/>
      <c r="N691" s="42"/>
      <c r="O691" s="42"/>
      <c r="P691" s="42"/>
      <c r="Q691" s="42"/>
      <c r="R691" s="42"/>
      <c r="S691" s="42"/>
      <c r="T691" s="42" t="n">
        <v>30</v>
      </c>
      <c r="U691" s="42"/>
      <c r="V691" s="42"/>
      <c r="W691" s="42" t="n">
        <v>-10</v>
      </c>
      <c r="X691" s="42"/>
      <c r="Y691" s="42" t="n">
        <v>40</v>
      </c>
      <c r="Z691" s="42"/>
      <c r="AA691" s="42"/>
      <c r="AB691" s="42"/>
      <c r="AC691" s="47"/>
    </row>
    <row r="692" s="48" customFormat="true" ht="132" hidden="false" customHeight="true" outlineLevel="0" collapsed="false">
      <c r="A692" s="16" t="s">
        <v>1180</v>
      </c>
      <c r="B692" s="38" t="s">
        <v>1181</v>
      </c>
      <c r="C692" s="16" t="s">
        <v>300</v>
      </c>
      <c r="D692" s="16" t="s">
        <v>1120</v>
      </c>
      <c r="E692" s="16" t="s">
        <v>1182</v>
      </c>
      <c r="F692" s="16"/>
      <c r="G692" s="39" t="n">
        <f aca="false">G693</f>
        <v>35</v>
      </c>
      <c r="H692" s="39" t="n">
        <f aca="false">H693</f>
        <v>35</v>
      </c>
      <c r="I692" s="39" t="n">
        <f aca="false">I693</f>
        <v>35</v>
      </c>
      <c r="J692" s="44"/>
      <c r="K692" s="44" t="n">
        <v>120</v>
      </c>
      <c r="L692" s="46"/>
      <c r="M692" s="42"/>
      <c r="N692" s="42"/>
      <c r="O692" s="42"/>
      <c r="P692" s="42"/>
      <c r="Q692" s="42"/>
      <c r="R692" s="42"/>
      <c r="S692" s="42"/>
      <c r="T692" s="42" t="s">
        <v>1183</v>
      </c>
      <c r="U692" s="42"/>
      <c r="V692" s="42"/>
      <c r="W692" s="42"/>
      <c r="X692" s="42"/>
      <c r="Y692" s="42"/>
      <c r="Z692" s="42"/>
      <c r="AA692" s="42" t="n">
        <v>35</v>
      </c>
      <c r="AB692" s="42"/>
      <c r="AC692" s="47"/>
    </row>
    <row r="693" s="48" customFormat="true" ht="36.75" hidden="false" customHeight="true" outlineLevel="0" collapsed="false">
      <c r="A693" s="16" t="s">
        <v>1184</v>
      </c>
      <c r="B693" s="38" t="s">
        <v>46</v>
      </c>
      <c r="C693" s="16" t="s">
        <v>300</v>
      </c>
      <c r="D693" s="16" t="s">
        <v>1120</v>
      </c>
      <c r="E693" s="16" t="s">
        <v>1182</v>
      </c>
      <c r="F693" s="16" t="s">
        <v>47</v>
      </c>
      <c r="G693" s="39" t="n">
        <f aca="false">G694</f>
        <v>35</v>
      </c>
      <c r="H693" s="39" t="n">
        <f aca="false">H694</f>
        <v>35</v>
      </c>
      <c r="I693" s="39" t="n">
        <f aca="false">I694</f>
        <v>35</v>
      </c>
      <c r="J693" s="44"/>
      <c r="K693" s="45"/>
      <c r="L693" s="46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 t="n">
        <v>30</v>
      </c>
      <c r="Z693" s="42"/>
      <c r="AA693" s="42"/>
      <c r="AB693" s="42"/>
      <c r="AC693" s="47"/>
    </row>
    <row r="694" s="48" customFormat="true" ht="35.25" hidden="false" customHeight="true" outlineLevel="0" collapsed="false">
      <c r="A694" s="16" t="s">
        <v>1185</v>
      </c>
      <c r="B694" s="38" t="s">
        <v>49</v>
      </c>
      <c r="C694" s="16" t="s">
        <v>300</v>
      </c>
      <c r="D694" s="16" t="s">
        <v>1120</v>
      </c>
      <c r="E694" s="16" t="s">
        <v>1182</v>
      </c>
      <c r="F694" s="16" t="s">
        <v>50</v>
      </c>
      <c r="G694" s="51" t="n">
        <v>35</v>
      </c>
      <c r="H694" s="51" t="n">
        <v>35</v>
      </c>
      <c r="I694" s="51" t="n">
        <v>35</v>
      </c>
      <c r="J694" s="44"/>
      <c r="K694" s="45"/>
      <c r="L694" s="46"/>
      <c r="M694" s="42"/>
      <c r="N694" s="42"/>
      <c r="O694" s="42"/>
      <c r="P694" s="42"/>
      <c r="Q694" s="42"/>
      <c r="R694" s="42"/>
      <c r="S694" s="42"/>
      <c r="T694" s="42" t="n">
        <v>120</v>
      </c>
      <c r="U694" s="42"/>
      <c r="V694" s="42"/>
      <c r="W694" s="42" t="n">
        <v>-20</v>
      </c>
      <c r="X694" s="42"/>
      <c r="Y694" s="42"/>
      <c r="Z694" s="42"/>
      <c r="AA694" s="42"/>
      <c r="AB694" s="42"/>
      <c r="AC694" s="47"/>
    </row>
    <row r="695" s="48" customFormat="true" ht="105" hidden="false" customHeight="true" outlineLevel="0" collapsed="false">
      <c r="A695" s="16" t="s">
        <v>1186</v>
      </c>
      <c r="B695" s="38" t="s">
        <v>1187</v>
      </c>
      <c r="C695" s="16" t="s">
        <v>300</v>
      </c>
      <c r="D695" s="16" t="s">
        <v>1120</v>
      </c>
      <c r="E695" s="16" t="s">
        <v>1188</v>
      </c>
      <c r="F695" s="16"/>
      <c r="G695" s="39" t="n">
        <f aca="false">G696</f>
        <v>130</v>
      </c>
      <c r="H695" s="39" t="n">
        <f aca="false">H696</f>
        <v>130</v>
      </c>
      <c r="I695" s="39" t="n">
        <f aca="false">I696</f>
        <v>130</v>
      </c>
      <c r="J695" s="44"/>
      <c r="K695" s="45"/>
      <c r="L695" s="46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 t="n">
        <v>120</v>
      </c>
      <c r="Z695" s="42"/>
      <c r="AA695" s="42" t="n">
        <v>130</v>
      </c>
      <c r="AB695" s="42"/>
      <c r="AC695" s="47"/>
    </row>
    <row r="696" s="48" customFormat="true" ht="36.75" hidden="false" customHeight="true" outlineLevel="0" collapsed="false">
      <c r="A696" s="16" t="s">
        <v>1189</v>
      </c>
      <c r="B696" s="38" t="s">
        <v>46</v>
      </c>
      <c r="C696" s="16" t="s">
        <v>300</v>
      </c>
      <c r="D696" s="16" t="s">
        <v>1120</v>
      </c>
      <c r="E696" s="16" t="s">
        <v>1188</v>
      </c>
      <c r="F696" s="16" t="s">
        <v>47</v>
      </c>
      <c r="G696" s="39" t="n">
        <f aca="false">G697</f>
        <v>130</v>
      </c>
      <c r="H696" s="39" t="n">
        <f aca="false">H697</f>
        <v>130</v>
      </c>
      <c r="I696" s="39" t="n">
        <f aca="false">I697</f>
        <v>130</v>
      </c>
      <c r="J696" s="44" t="n">
        <v>1308.4</v>
      </c>
      <c r="K696" s="45"/>
      <c r="L696" s="46"/>
      <c r="M696" s="42"/>
      <c r="N696" s="42"/>
      <c r="O696" s="42"/>
      <c r="P696" s="42"/>
      <c r="Q696" s="42"/>
      <c r="R696" s="42"/>
      <c r="S696" s="42" t="n">
        <v>1629.8</v>
      </c>
      <c r="T696" s="42"/>
      <c r="U696" s="42"/>
      <c r="V696" s="42"/>
      <c r="W696" s="42"/>
      <c r="X696" s="42"/>
      <c r="Y696" s="42"/>
      <c r="Z696" s="42"/>
      <c r="AA696" s="42"/>
      <c r="AB696" s="42"/>
      <c r="AC696" s="47"/>
    </row>
    <row r="697" s="48" customFormat="true" ht="35.25" hidden="false" customHeight="true" outlineLevel="0" collapsed="false">
      <c r="A697" s="16" t="s">
        <v>1190</v>
      </c>
      <c r="B697" s="38" t="s">
        <v>49</v>
      </c>
      <c r="C697" s="16" t="s">
        <v>300</v>
      </c>
      <c r="D697" s="16" t="s">
        <v>1120</v>
      </c>
      <c r="E697" s="16" t="s">
        <v>1188</v>
      </c>
      <c r="F697" s="16" t="s">
        <v>50</v>
      </c>
      <c r="G697" s="51" t="n">
        <v>130</v>
      </c>
      <c r="H697" s="51" t="n">
        <v>130</v>
      </c>
      <c r="I697" s="51" t="n">
        <v>130</v>
      </c>
      <c r="J697" s="44"/>
      <c r="K697" s="45"/>
      <c r="L697" s="46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7"/>
    </row>
    <row r="698" s="48" customFormat="true" ht="36.75" hidden="false" customHeight="true" outlineLevel="0" collapsed="false">
      <c r="A698" s="16" t="s">
        <v>1191</v>
      </c>
      <c r="B698" s="49" t="s">
        <v>323</v>
      </c>
      <c r="C698" s="16" t="s">
        <v>300</v>
      </c>
      <c r="D698" s="16" t="s">
        <v>1120</v>
      </c>
      <c r="E698" s="16" t="s">
        <v>324</v>
      </c>
      <c r="F698" s="16"/>
      <c r="G698" s="51" t="n">
        <f aca="false">G699+G704</f>
        <v>2135</v>
      </c>
      <c r="H698" s="51" t="n">
        <f aca="false">H699+H704</f>
        <v>2185</v>
      </c>
      <c r="I698" s="51" t="n">
        <f aca="false">I699+I704</f>
        <v>2185</v>
      </c>
      <c r="J698" s="44"/>
      <c r="K698" s="45"/>
      <c r="L698" s="46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7"/>
    </row>
    <row r="699" s="48" customFormat="true" ht="124.5" hidden="false" customHeight="true" outlineLevel="0" collapsed="false">
      <c r="A699" s="16" t="s">
        <v>1192</v>
      </c>
      <c r="B699" s="38" t="s">
        <v>1193</v>
      </c>
      <c r="C699" s="16" t="s">
        <v>300</v>
      </c>
      <c r="D699" s="16" t="s">
        <v>1120</v>
      </c>
      <c r="E699" s="16" t="s">
        <v>1194</v>
      </c>
      <c r="F699" s="16"/>
      <c r="G699" s="51" t="n">
        <f aca="false">G700+G702</f>
        <v>2035</v>
      </c>
      <c r="H699" s="51" t="n">
        <f aca="false">H700+H702</f>
        <v>2035</v>
      </c>
      <c r="I699" s="51" t="n">
        <f aca="false">I700+I702</f>
        <v>2035</v>
      </c>
      <c r="J699" s="44"/>
      <c r="K699" s="45"/>
      <c r="L699" s="46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 t="n">
        <v>1641.1</v>
      </c>
      <c r="AA699" s="42"/>
      <c r="AB699" s="42" t="n">
        <v>2035</v>
      </c>
      <c r="AC699" s="47"/>
    </row>
    <row r="700" s="48" customFormat="true" ht="93.75" hidden="false" customHeight="true" outlineLevel="0" collapsed="false">
      <c r="A700" s="16" t="s">
        <v>1195</v>
      </c>
      <c r="B700" s="40" t="s">
        <v>42</v>
      </c>
      <c r="C700" s="16" t="s">
        <v>300</v>
      </c>
      <c r="D700" s="16" t="s">
        <v>1120</v>
      </c>
      <c r="E700" s="16" t="s">
        <v>1194</v>
      </c>
      <c r="F700" s="16" t="s">
        <v>43</v>
      </c>
      <c r="G700" s="51" t="n">
        <f aca="false">G701</f>
        <v>1703.7</v>
      </c>
      <c r="H700" s="51" t="n">
        <f aca="false">H701</f>
        <v>1703.7</v>
      </c>
      <c r="I700" s="51" t="n">
        <f aca="false">I701</f>
        <v>1703.7</v>
      </c>
      <c r="J700" s="44"/>
      <c r="K700" s="45"/>
      <c r="L700" s="46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7"/>
    </row>
    <row r="701" s="48" customFormat="true" ht="41.25" hidden="false" customHeight="true" outlineLevel="0" collapsed="false">
      <c r="A701" s="16" t="s">
        <v>1196</v>
      </c>
      <c r="B701" s="40" t="s">
        <v>44</v>
      </c>
      <c r="C701" s="16" t="s">
        <v>300</v>
      </c>
      <c r="D701" s="16" t="s">
        <v>1120</v>
      </c>
      <c r="E701" s="16" t="s">
        <v>1194</v>
      </c>
      <c r="F701" s="16" t="s">
        <v>45</v>
      </c>
      <c r="G701" s="51" t="n">
        <v>1703.7</v>
      </c>
      <c r="H701" s="51" t="n">
        <v>1703.7</v>
      </c>
      <c r="I701" s="51" t="n">
        <v>1703.7</v>
      </c>
      <c r="J701" s="44"/>
      <c r="K701" s="45"/>
      <c r="L701" s="46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7"/>
    </row>
    <row r="702" s="48" customFormat="true" ht="37.5" hidden="false" customHeight="true" outlineLevel="0" collapsed="false">
      <c r="A702" s="16" t="s">
        <v>1197</v>
      </c>
      <c r="B702" s="38" t="s">
        <v>46</v>
      </c>
      <c r="C702" s="16" t="s">
        <v>300</v>
      </c>
      <c r="D702" s="16" t="s">
        <v>1120</v>
      </c>
      <c r="E702" s="16" t="s">
        <v>1194</v>
      </c>
      <c r="F702" s="16" t="s">
        <v>47</v>
      </c>
      <c r="G702" s="51" t="n">
        <f aca="false">G703</f>
        <v>331.3</v>
      </c>
      <c r="H702" s="51" t="n">
        <f aca="false">H703</f>
        <v>331.3</v>
      </c>
      <c r="I702" s="51" t="n">
        <f aca="false">I703</f>
        <v>331.3</v>
      </c>
      <c r="J702" s="44"/>
      <c r="K702" s="45"/>
      <c r="L702" s="46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7"/>
    </row>
    <row r="703" s="48" customFormat="true" ht="42.75" hidden="false" customHeight="true" outlineLevel="0" collapsed="false">
      <c r="A703" s="16" t="s">
        <v>1198</v>
      </c>
      <c r="B703" s="38" t="s">
        <v>49</v>
      </c>
      <c r="C703" s="16" t="s">
        <v>300</v>
      </c>
      <c r="D703" s="16" t="s">
        <v>1120</v>
      </c>
      <c r="E703" s="16" t="s">
        <v>1194</v>
      </c>
      <c r="F703" s="16" t="s">
        <v>50</v>
      </c>
      <c r="G703" s="51" t="n">
        <v>331.3</v>
      </c>
      <c r="H703" s="51" t="n">
        <v>331.3</v>
      </c>
      <c r="I703" s="51" t="n">
        <v>331.3</v>
      </c>
      <c r="J703" s="44"/>
      <c r="K703" s="45"/>
      <c r="L703" s="46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 t="n">
        <v>-100</v>
      </c>
      <c r="X703" s="42"/>
      <c r="Y703" s="42"/>
      <c r="Z703" s="42"/>
      <c r="AA703" s="42"/>
      <c r="AB703" s="42"/>
      <c r="AC703" s="47"/>
    </row>
    <row r="704" s="4" customFormat="true" ht="130.5" hidden="false" customHeight="true" outlineLevel="0" collapsed="false">
      <c r="A704" s="16" t="s">
        <v>1199</v>
      </c>
      <c r="B704" s="49" t="s">
        <v>1200</v>
      </c>
      <c r="C704" s="16" t="s">
        <v>300</v>
      </c>
      <c r="D704" s="16" t="s">
        <v>1120</v>
      </c>
      <c r="E704" s="16" t="s">
        <v>1201</v>
      </c>
      <c r="F704" s="16"/>
      <c r="G704" s="51" t="n">
        <f aca="false">SUM(G705+G707)</f>
        <v>100</v>
      </c>
      <c r="H704" s="51" t="n">
        <f aca="false">SUM(H705)</f>
        <v>150</v>
      </c>
      <c r="I704" s="51" t="n">
        <f aca="false">SUM(I705)</f>
        <v>150</v>
      </c>
      <c r="J704" s="44"/>
      <c r="K704" s="45"/>
      <c r="L704" s="46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 t="n">
        <v>150</v>
      </c>
      <c r="AB704" s="42"/>
      <c r="AC704" s="70"/>
    </row>
    <row r="705" s="69" customFormat="true" ht="43.5" hidden="false" customHeight="true" outlineLevel="0" collapsed="false">
      <c r="A705" s="16" t="s">
        <v>1202</v>
      </c>
      <c r="B705" s="38" t="s">
        <v>46</v>
      </c>
      <c r="C705" s="16" t="s">
        <v>300</v>
      </c>
      <c r="D705" s="16" t="s">
        <v>1120</v>
      </c>
      <c r="E705" s="16" t="s">
        <v>1201</v>
      </c>
      <c r="F705" s="16" t="s">
        <v>47</v>
      </c>
      <c r="G705" s="51" t="n">
        <f aca="false">SUM(G706)</f>
        <v>97</v>
      </c>
      <c r="H705" s="51" t="n">
        <f aca="false">SUM(H706)</f>
        <v>150</v>
      </c>
      <c r="I705" s="51" t="n">
        <f aca="false">SUM(I706)</f>
        <v>150</v>
      </c>
      <c r="J705" s="31"/>
      <c r="K705" s="32" t="n">
        <v>4782.6</v>
      </c>
      <c r="L705" s="33"/>
      <c r="M705" s="34"/>
      <c r="N705" s="34"/>
      <c r="O705" s="34"/>
      <c r="P705" s="34"/>
      <c r="Q705" s="34"/>
      <c r="R705" s="34"/>
      <c r="S705" s="34"/>
      <c r="T705" s="42" t="n">
        <v>5384.7</v>
      </c>
      <c r="U705" s="34"/>
      <c r="V705" s="34"/>
      <c r="W705" s="34"/>
      <c r="X705" s="34"/>
      <c r="Y705" s="34"/>
      <c r="Z705" s="34"/>
      <c r="AA705" s="34"/>
      <c r="AB705" s="34"/>
      <c r="AC705" s="68"/>
    </row>
    <row r="706" s="27" customFormat="true" ht="45.75" hidden="false" customHeight="true" outlineLevel="0" collapsed="false">
      <c r="A706" s="16" t="s">
        <v>1203</v>
      </c>
      <c r="B706" s="38" t="s">
        <v>49</v>
      </c>
      <c r="C706" s="16" t="s">
        <v>300</v>
      </c>
      <c r="D706" s="16" t="s">
        <v>1120</v>
      </c>
      <c r="E706" s="16" t="s">
        <v>1201</v>
      </c>
      <c r="F706" s="16" t="s">
        <v>50</v>
      </c>
      <c r="G706" s="51" t="n">
        <f aca="false">150-53</f>
        <v>97</v>
      </c>
      <c r="H706" s="51" t="n">
        <v>150</v>
      </c>
      <c r="I706" s="51" t="n">
        <v>150</v>
      </c>
      <c r="J706" s="65"/>
      <c r="K706" s="20"/>
      <c r="L706" s="21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 t="n">
        <v>150</v>
      </c>
      <c r="Z706" s="22"/>
      <c r="AA706" s="42"/>
      <c r="AB706" s="22"/>
      <c r="AC706" s="70" t="n">
        <v>-53</v>
      </c>
    </row>
    <row r="707" s="27" customFormat="true" ht="45.75" hidden="false" customHeight="true" outlineLevel="0" collapsed="false">
      <c r="A707" s="16" t="s">
        <v>151</v>
      </c>
      <c r="B707" s="38" t="s">
        <v>584</v>
      </c>
      <c r="C707" s="16" t="s">
        <v>300</v>
      </c>
      <c r="D707" s="16" t="s">
        <v>1120</v>
      </c>
      <c r="E707" s="16" t="s">
        <v>1201</v>
      </c>
      <c r="F707" s="16" t="s">
        <v>585</v>
      </c>
      <c r="G707" s="51" t="n">
        <f aca="false">SUM(G708)</f>
        <v>3</v>
      </c>
      <c r="H707" s="51" t="n">
        <f aca="false">SUM(H708)</f>
        <v>0</v>
      </c>
      <c r="I707" s="51" t="n">
        <f aca="false">SUM(I708)</f>
        <v>0</v>
      </c>
      <c r="J707" s="65"/>
      <c r="K707" s="20"/>
      <c r="L707" s="21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42"/>
      <c r="AB707" s="22"/>
      <c r="AC707" s="70"/>
    </row>
    <row r="708" s="27" customFormat="true" ht="45.75" hidden="false" customHeight="true" outlineLevel="0" collapsed="false">
      <c r="A708" s="16" t="s">
        <v>1204</v>
      </c>
      <c r="B708" s="38" t="s">
        <v>587</v>
      </c>
      <c r="C708" s="16" t="s">
        <v>300</v>
      </c>
      <c r="D708" s="16" t="s">
        <v>1120</v>
      </c>
      <c r="E708" s="16" t="s">
        <v>1201</v>
      </c>
      <c r="F708" s="16" t="s">
        <v>588</v>
      </c>
      <c r="G708" s="51" t="n">
        <v>3</v>
      </c>
      <c r="H708" s="51" t="n">
        <v>0</v>
      </c>
      <c r="I708" s="51" t="n">
        <v>0</v>
      </c>
      <c r="J708" s="65"/>
      <c r="K708" s="20"/>
      <c r="L708" s="21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42"/>
      <c r="AB708" s="22"/>
      <c r="AC708" s="70" t="n">
        <v>3</v>
      </c>
    </row>
    <row r="709" customFormat="false" ht="54.75" hidden="false" customHeight="true" outlineLevel="0" collapsed="false">
      <c r="A709" s="16" t="s">
        <v>1205</v>
      </c>
      <c r="B709" s="49" t="s">
        <v>1206</v>
      </c>
      <c r="C709" s="16" t="s">
        <v>300</v>
      </c>
      <c r="D709" s="16" t="s">
        <v>1120</v>
      </c>
      <c r="E709" s="16" t="s">
        <v>1207</v>
      </c>
      <c r="F709" s="16"/>
      <c r="G709" s="51" t="n">
        <f aca="false">G727+G710+G717+G724</f>
        <v>12432</v>
      </c>
      <c r="H709" s="51" t="n">
        <f aca="false">H727+H710+H717+H724</f>
        <v>12432</v>
      </c>
      <c r="I709" s="51" t="n">
        <f aca="false">I727+I710+I717+I724</f>
        <v>12432</v>
      </c>
      <c r="J709" s="51"/>
      <c r="K709" s="45"/>
      <c r="L709" s="46"/>
      <c r="M709" s="42" t="n">
        <f aca="false">-33.6-9.4</f>
        <v>-43</v>
      </c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70"/>
    </row>
    <row r="710" customFormat="false" ht="105" hidden="false" customHeight="true" outlineLevel="0" collapsed="false">
      <c r="A710" s="16" t="s">
        <v>1208</v>
      </c>
      <c r="B710" s="101" t="s">
        <v>1209</v>
      </c>
      <c r="C710" s="16" t="s">
        <v>300</v>
      </c>
      <c r="D710" s="16" t="s">
        <v>1120</v>
      </c>
      <c r="E710" s="16" t="s">
        <v>1210</v>
      </c>
      <c r="F710" s="16"/>
      <c r="G710" s="51" t="n">
        <f aca="false">G711+G713+G715</f>
        <v>7005.6</v>
      </c>
      <c r="H710" s="51" t="n">
        <f aca="false">H711+H713+H715</f>
        <v>7005.6</v>
      </c>
      <c r="I710" s="51" t="n">
        <f aca="false">I711+I713+I715</f>
        <v>7005.6</v>
      </c>
      <c r="J710" s="44"/>
      <c r="K710" s="45"/>
      <c r="L710" s="46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 t="n">
        <v>5593.1</v>
      </c>
      <c r="Z710" s="42"/>
      <c r="AA710" s="42" t="n">
        <v>7005.6</v>
      </c>
      <c r="AB710" s="42"/>
      <c r="AC710" s="70"/>
    </row>
    <row r="711" customFormat="false" ht="91.5" hidden="false" customHeight="true" outlineLevel="0" collapsed="false">
      <c r="A711" s="16" t="s">
        <v>1211</v>
      </c>
      <c r="B711" s="40" t="s">
        <v>42</v>
      </c>
      <c r="C711" s="16" t="s">
        <v>300</v>
      </c>
      <c r="D711" s="16" t="s">
        <v>1120</v>
      </c>
      <c r="E711" s="16" t="s">
        <v>1210</v>
      </c>
      <c r="F711" s="16" t="s">
        <v>43</v>
      </c>
      <c r="G711" s="51" t="n">
        <f aca="false">G712</f>
        <v>5038.6</v>
      </c>
      <c r="H711" s="51" t="n">
        <f aca="false">H712</f>
        <v>5038.6</v>
      </c>
      <c r="I711" s="51" t="n">
        <f aca="false">I712</f>
        <v>5038.6</v>
      </c>
      <c r="J711" s="51"/>
      <c r="K711" s="45"/>
      <c r="L711" s="46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70"/>
    </row>
    <row r="712" customFormat="false" ht="30" hidden="false" customHeight="true" outlineLevel="0" collapsed="false">
      <c r="A712" s="16" t="s">
        <v>1212</v>
      </c>
      <c r="B712" s="40" t="s">
        <v>343</v>
      </c>
      <c r="C712" s="16" t="s">
        <v>300</v>
      </c>
      <c r="D712" s="16" t="s">
        <v>1120</v>
      </c>
      <c r="E712" s="16" t="s">
        <v>1210</v>
      </c>
      <c r="F712" s="16" t="s">
        <v>259</v>
      </c>
      <c r="G712" s="51" t="n">
        <v>5038.6</v>
      </c>
      <c r="H712" s="51" t="n">
        <v>5038.6</v>
      </c>
      <c r="I712" s="51" t="n">
        <v>5038.6</v>
      </c>
      <c r="J712" s="51"/>
      <c r="K712" s="45"/>
      <c r="L712" s="46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70"/>
    </row>
    <row r="713" customFormat="false" ht="42" hidden="false" customHeight="true" outlineLevel="0" collapsed="false">
      <c r="A713" s="16" t="s">
        <v>1213</v>
      </c>
      <c r="B713" s="38" t="s">
        <v>46</v>
      </c>
      <c r="C713" s="16" t="s">
        <v>300</v>
      </c>
      <c r="D713" s="16" t="s">
        <v>1120</v>
      </c>
      <c r="E713" s="16" t="s">
        <v>1210</v>
      </c>
      <c r="F713" s="16" t="s">
        <v>47</v>
      </c>
      <c r="G713" s="51" t="n">
        <f aca="false">G714</f>
        <v>1958</v>
      </c>
      <c r="H713" s="51" t="n">
        <f aca="false">H714</f>
        <v>1958</v>
      </c>
      <c r="I713" s="51" t="n">
        <f aca="false">I714</f>
        <v>1958</v>
      </c>
      <c r="J713" s="51"/>
      <c r="K713" s="45"/>
      <c r="L713" s="46"/>
      <c r="M713" s="42" t="n">
        <v>33.6</v>
      </c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70"/>
    </row>
    <row r="714" customFormat="false" ht="45" hidden="false" customHeight="true" outlineLevel="0" collapsed="false">
      <c r="A714" s="16" t="s">
        <v>1214</v>
      </c>
      <c r="B714" s="38" t="s">
        <v>49</v>
      </c>
      <c r="C714" s="16" t="s">
        <v>300</v>
      </c>
      <c r="D714" s="16" t="s">
        <v>1120</v>
      </c>
      <c r="E714" s="16" t="s">
        <v>1210</v>
      </c>
      <c r="F714" s="16" t="s">
        <v>50</v>
      </c>
      <c r="G714" s="51" t="n">
        <v>1958</v>
      </c>
      <c r="H714" s="51" t="n">
        <v>1958</v>
      </c>
      <c r="I714" s="51" t="n">
        <v>1958</v>
      </c>
      <c r="J714" s="44"/>
      <c r="K714" s="44" t="n">
        <v>3051</v>
      </c>
      <c r="L714" s="46"/>
      <c r="M714" s="42"/>
      <c r="N714" s="42"/>
      <c r="O714" s="42"/>
      <c r="P714" s="42"/>
      <c r="Q714" s="42"/>
      <c r="R714" s="42"/>
      <c r="S714" s="42"/>
      <c r="T714" s="42" t="n">
        <v>3529.4</v>
      </c>
      <c r="U714" s="42"/>
      <c r="V714" s="42"/>
      <c r="W714" s="42"/>
      <c r="X714" s="42"/>
      <c r="Y714" s="42"/>
      <c r="Z714" s="42"/>
      <c r="AA714" s="42"/>
      <c r="AB714" s="42"/>
      <c r="AC714" s="70"/>
    </row>
    <row r="715" customFormat="false" ht="23.25" hidden="false" customHeight="true" outlineLevel="0" collapsed="false">
      <c r="A715" s="16" t="s">
        <v>1215</v>
      </c>
      <c r="B715" s="40" t="s">
        <v>52</v>
      </c>
      <c r="C715" s="16" t="s">
        <v>300</v>
      </c>
      <c r="D715" s="16" t="s">
        <v>1120</v>
      </c>
      <c r="E715" s="16" t="s">
        <v>1210</v>
      </c>
      <c r="F715" s="16" t="s">
        <v>53</v>
      </c>
      <c r="G715" s="51" t="n">
        <f aca="false">SUM(G716)</f>
        <v>9</v>
      </c>
      <c r="H715" s="51" t="n">
        <f aca="false">SUM(H716)</f>
        <v>9</v>
      </c>
      <c r="I715" s="51" t="n">
        <f aca="false">SUM(I716)</f>
        <v>9</v>
      </c>
      <c r="J715" s="44"/>
      <c r="K715" s="45"/>
      <c r="L715" s="46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70"/>
    </row>
    <row r="716" customFormat="false" ht="33" hidden="false" customHeight="true" outlineLevel="0" collapsed="false">
      <c r="A716" s="16" t="s">
        <v>1216</v>
      </c>
      <c r="B716" s="40" t="s">
        <v>55</v>
      </c>
      <c r="C716" s="16" t="s">
        <v>300</v>
      </c>
      <c r="D716" s="16" t="s">
        <v>1120</v>
      </c>
      <c r="E716" s="16" t="s">
        <v>1210</v>
      </c>
      <c r="F716" s="16" t="s">
        <v>56</v>
      </c>
      <c r="G716" s="51" t="n">
        <v>9</v>
      </c>
      <c r="H716" s="51" t="n">
        <v>9</v>
      </c>
      <c r="I716" s="51" t="n">
        <v>9</v>
      </c>
      <c r="J716" s="51"/>
      <c r="K716" s="45"/>
      <c r="L716" s="46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70"/>
    </row>
    <row r="717" customFormat="false" ht="108" hidden="false" customHeight="true" outlineLevel="0" collapsed="false">
      <c r="A717" s="16" t="s">
        <v>1217</v>
      </c>
      <c r="B717" s="38" t="s">
        <v>1218</v>
      </c>
      <c r="C717" s="16" t="s">
        <v>300</v>
      </c>
      <c r="D717" s="16" t="s">
        <v>1120</v>
      </c>
      <c r="E717" s="16" t="s">
        <v>1219</v>
      </c>
      <c r="F717" s="16"/>
      <c r="G717" s="51" t="n">
        <f aca="false">G718+G720+G722</f>
        <v>4843.3</v>
      </c>
      <c r="H717" s="51" t="n">
        <f aca="false">H718+H720+H722</f>
        <v>4843.3</v>
      </c>
      <c r="I717" s="51" t="n">
        <f aca="false">I718+I720+I722</f>
        <v>4843.3</v>
      </c>
      <c r="J717" s="44"/>
      <c r="K717" s="45"/>
      <c r="L717" s="46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 t="n">
        <v>3938.9</v>
      </c>
      <c r="Z717" s="42"/>
      <c r="AA717" s="42" t="n">
        <v>4843.3</v>
      </c>
      <c r="AB717" s="42"/>
      <c r="AC717" s="70"/>
    </row>
    <row r="718" customFormat="false" ht="88.5" hidden="false" customHeight="true" outlineLevel="0" collapsed="false">
      <c r="A718" s="16" t="s">
        <v>1220</v>
      </c>
      <c r="B718" s="40" t="s">
        <v>42</v>
      </c>
      <c r="C718" s="16" t="s">
        <v>300</v>
      </c>
      <c r="D718" s="16" t="s">
        <v>1120</v>
      </c>
      <c r="E718" s="16" t="s">
        <v>1219</v>
      </c>
      <c r="F718" s="16" t="s">
        <v>43</v>
      </c>
      <c r="G718" s="51" t="n">
        <f aca="false">G719</f>
        <v>4590.2</v>
      </c>
      <c r="H718" s="51" t="n">
        <f aca="false">H719</f>
        <v>4590.2</v>
      </c>
      <c r="I718" s="51" t="n">
        <f aca="false">I719</f>
        <v>4590.2</v>
      </c>
      <c r="J718" s="51"/>
      <c r="K718" s="45"/>
      <c r="L718" s="46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70"/>
    </row>
    <row r="719" customFormat="false" ht="41.25" hidden="false" customHeight="true" outlineLevel="0" collapsed="false">
      <c r="A719" s="16" t="s">
        <v>1221</v>
      </c>
      <c r="B719" s="40" t="s">
        <v>44</v>
      </c>
      <c r="C719" s="16" t="s">
        <v>300</v>
      </c>
      <c r="D719" s="16" t="s">
        <v>1120</v>
      </c>
      <c r="E719" s="16" t="s">
        <v>1219</v>
      </c>
      <c r="F719" s="16" t="s">
        <v>45</v>
      </c>
      <c r="G719" s="51" t="n">
        <v>4590.2</v>
      </c>
      <c r="H719" s="51" t="n">
        <v>4590.2</v>
      </c>
      <c r="I719" s="51" t="n">
        <v>4590.2</v>
      </c>
      <c r="J719" s="51"/>
      <c r="K719" s="45"/>
      <c r="L719" s="46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70"/>
    </row>
    <row r="720" customFormat="false" ht="42.75" hidden="false" customHeight="true" outlineLevel="0" collapsed="false">
      <c r="A720" s="16" t="s">
        <v>1222</v>
      </c>
      <c r="B720" s="38" t="s">
        <v>46</v>
      </c>
      <c r="C720" s="16" t="s">
        <v>300</v>
      </c>
      <c r="D720" s="16" t="s">
        <v>1120</v>
      </c>
      <c r="E720" s="16" t="s">
        <v>1219</v>
      </c>
      <c r="F720" s="16" t="s">
        <v>47</v>
      </c>
      <c r="G720" s="51" t="n">
        <f aca="false">G721</f>
        <v>248.1</v>
      </c>
      <c r="H720" s="51" t="n">
        <f aca="false">H721</f>
        <v>248.1</v>
      </c>
      <c r="I720" s="51" t="n">
        <f aca="false">I721</f>
        <v>248.1</v>
      </c>
      <c r="J720" s="51"/>
      <c r="K720" s="45"/>
      <c r="L720" s="46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70"/>
    </row>
    <row r="721" customFormat="false" ht="39" hidden="false" customHeight="true" outlineLevel="0" collapsed="false">
      <c r="A721" s="16" t="s">
        <v>1223</v>
      </c>
      <c r="B721" s="38" t="s">
        <v>49</v>
      </c>
      <c r="C721" s="16" t="s">
        <v>300</v>
      </c>
      <c r="D721" s="16" t="s">
        <v>1120</v>
      </c>
      <c r="E721" s="16" t="s">
        <v>1219</v>
      </c>
      <c r="F721" s="16" t="s">
        <v>50</v>
      </c>
      <c r="G721" s="51" t="n">
        <v>248.1</v>
      </c>
      <c r="H721" s="51" t="n">
        <v>248.1</v>
      </c>
      <c r="I721" s="51" t="n">
        <v>248.1</v>
      </c>
      <c r="J721" s="44"/>
      <c r="K721" s="45"/>
      <c r="L721" s="46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70"/>
    </row>
    <row r="722" customFormat="false" ht="38.25" hidden="false" customHeight="true" outlineLevel="0" collapsed="false">
      <c r="A722" s="16" t="s">
        <v>1224</v>
      </c>
      <c r="B722" s="40" t="s">
        <v>52</v>
      </c>
      <c r="C722" s="16" t="s">
        <v>300</v>
      </c>
      <c r="D722" s="16" t="s">
        <v>1120</v>
      </c>
      <c r="E722" s="16" t="s">
        <v>1219</v>
      </c>
      <c r="F722" s="16" t="s">
        <v>53</v>
      </c>
      <c r="G722" s="51" t="n">
        <f aca="false">G723</f>
        <v>5</v>
      </c>
      <c r="H722" s="51" t="n">
        <f aca="false">H723</f>
        <v>5</v>
      </c>
      <c r="I722" s="51" t="n">
        <f aca="false">I723</f>
        <v>5</v>
      </c>
      <c r="J722" s="44"/>
      <c r="K722" s="45"/>
      <c r="L722" s="46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70"/>
    </row>
    <row r="723" customFormat="false" ht="28.5" hidden="false" customHeight="true" outlineLevel="0" collapsed="false">
      <c r="A723" s="16" t="s">
        <v>1225</v>
      </c>
      <c r="B723" s="40" t="s">
        <v>55</v>
      </c>
      <c r="C723" s="16" t="s">
        <v>300</v>
      </c>
      <c r="D723" s="16" t="s">
        <v>1120</v>
      </c>
      <c r="E723" s="16" t="s">
        <v>1219</v>
      </c>
      <c r="F723" s="16" t="s">
        <v>56</v>
      </c>
      <c r="G723" s="51" t="n">
        <v>5</v>
      </c>
      <c r="H723" s="51" t="n">
        <v>5</v>
      </c>
      <c r="I723" s="51" t="n">
        <v>5</v>
      </c>
      <c r="J723" s="51"/>
      <c r="K723" s="102" t="n">
        <v>70.3</v>
      </c>
      <c r="L723" s="86" t="n">
        <v>130</v>
      </c>
      <c r="M723" s="42"/>
      <c r="N723" s="42"/>
      <c r="O723" s="42"/>
      <c r="P723" s="42"/>
      <c r="Q723" s="42"/>
      <c r="R723" s="42"/>
      <c r="S723" s="42"/>
      <c r="T723" s="42" t="n">
        <v>213</v>
      </c>
      <c r="U723" s="42"/>
      <c r="V723" s="42"/>
      <c r="W723" s="42"/>
      <c r="X723" s="42"/>
      <c r="Y723" s="42"/>
      <c r="Z723" s="42"/>
      <c r="AA723" s="42"/>
      <c r="AB723" s="42"/>
      <c r="AC723" s="70"/>
    </row>
    <row r="724" customFormat="false" ht="141.75" hidden="false" customHeight="true" outlineLevel="0" collapsed="false">
      <c r="A724" s="16" t="s">
        <v>1226</v>
      </c>
      <c r="B724" s="38" t="s">
        <v>1227</v>
      </c>
      <c r="C724" s="16" t="s">
        <v>300</v>
      </c>
      <c r="D724" s="16" t="s">
        <v>1120</v>
      </c>
      <c r="E724" s="16" t="s">
        <v>1228</v>
      </c>
      <c r="F724" s="16"/>
      <c r="G724" s="51" t="n">
        <f aca="false">G725</f>
        <v>473.1</v>
      </c>
      <c r="H724" s="51" t="n">
        <f aca="false">H725</f>
        <v>473.1</v>
      </c>
      <c r="I724" s="51" t="n">
        <f aca="false">I725</f>
        <v>473.1</v>
      </c>
      <c r="J724" s="51"/>
      <c r="K724" s="102"/>
      <c r="L724" s="86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 t="n">
        <v>375.2</v>
      </c>
      <c r="Z724" s="42"/>
      <c r="AA724" s="42" t="n">
        <v>473.1</v>
      </c>
      <c r="AB724" s="42"/>
      <c r="AC724" s="70"/>
    </row>
    <row r="725" customFormat="false" ht="84" hidden="false" customHeight="true" outlineLevel="0" collapsed="false">
      <c r="A725" s="16" t="s">
        <v>1229</v>
      </c>
      <c r="B725" s="40" t="s">
        <v>42</v>
      </c>
      <c r="C725" s="16" t="s">
        <v>300</v>
      </c>
      <c r="D725" s="16" t="s">
        <v>1120</v>
      </c>
      <c r="E725" s="16" t="s">
        <v>1228</v>
      </c>
      <c r="F725" s="16" t="s">
        <v>43</v>
      </c>
      <c r="G725" s="51" t="n">
        <f aca="false">G726</f>
        <v>473.1</v>
      </c>
      <c r="H725" s="51" t="n">
        <f aca="false">H726</f>
        <v>473.1</v>
      </c>
      <c r="I725" s="51" t="n">
        <f aca="false">I726</f>
        <v>473.1</v>
      </c>
      <c r="J725" s="51"/>
      <c r="K725" s="102"/>
      <c r="L725" s="86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70"/>
    </row>
    <row r="726" customFormat="false" ht="31.5" hidden="false" customHeight="true" outlineLevel="0" collapsed="false">
      <c r="A726" s="16" t="s">
        <v>1230</v>
      </c>
      <c r="B726" s="40" t="s">
        <v>343</v>
      </c>
      <c r="C726" s="16" t="s">
        <v>300</v>
      </c>
      <c r="D726" s="16" t="s">
        <v>1120</v>
      </c>
      <c r="E726" s="16" t="s">
        <v>1228</v>
      </c>
      <c r="F726" s="16" t="s">
        <v>259</v>
      </c>
      <c r="G726" s="51" t="n">
        <v>473.1</v>
      </c>
      <c r="H726" s="51" t="n">
        <v>473.1</v>
      </c>
      <c r="I726" s="51" t="n">
        <v>473.1</v>
      </c>
      <c r="J726" s="51"/>
      <c r="K726" s="102"/>
      <c r="L726" s="86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70"/>
    </row>
    <row r="727" customFormat="false" ht="97.5" hidden="false" customHeight="true" outlineLevel="0" collapsed="false">
      <c r="A727" s="16" t="s">
        <v>1231</v>
      </c>
      <c r="B727" s="38" t="s">
        <v>1232</v>
      </c>
      <c r="C727" s="16" t="s">
        <v>300</v>
      </c>
      <c r="D727" s="16" t="s">
        <v>1120</v>
      </c>
      <c r="E727" s="16" t="s">
        <v>1233</v>
      </c>
      <c r="F727" s="16"/>
      <c r="G727" s="51" t="n">
        <f aca="false">G728</f>
        <v>110</v>
      </c>
      <c r="H727" s="51" t="n">
        <f aca="false">H728</f>
        <v>110</v>
      </c>
      <c r="I727" s="51" t="n">
        <f aca="false">I728</f>
        <v>110</v>
      </c>
      <c r="J727" s="44"/>
      <c r="K727" s="45"/>
      <c r="L727" s="46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 t="n">
        <v>100</v>
      </c>
      <c r="Z727" s="42"/>
      <c r="AA727" s="42" t="n">
        <v>110</v>
      </c>
      <c r="AB727" s="42"/>
      <c r="AC727" s="70"/>
    </row>
    <row r="728" customFormat="false" ht="46.5" hidden="false" customHeight="true" outlineLevel="0" collapsed="false">
      <c r="A728" s="16" t="s">
        <v>1234</v>
      </c>
      <c r="B728" s="38" t="s">
        <v>46</v>
      </c>
      <c r="C728" s="16" t="s">
        <v>300</v>
      </c>
      <c r="D728" s="16" t="s">
        <v>1120</v>
      </c>
      <c r="E728" s="16" t="s">
        <v>1233</v>
      </c>
      <c r="F728" s="16" t="s">
        <v>47</v>
      </c>
      <c r="G728" s="51" t="n">
        <f aca="false">G729</f>
        <v>110</v>
      </c>
      <c r="H728" s="51" t="n">
        <f aca="false">H729</f>
        <v>110</v>
      </c>
      <c r="I728" s="51" t="n">
        <f aca="false">I729</f>
        <v>110</v>
      </c>
      <c r="J728" s="44"/>
      <c r="K728" s="45"/>
      <c r="L728" s="46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70"/>
    </row>
    <row r="729" customFormat="false" ht="45" hidden="false" customHeight="true" outlineLevel="0" collapsed="false">
      <c r="A729" s="16" t="s">
        <v>1235</v>
      </c>
      <c r="B729" s="38" t="s">
        <v>49</v>
      </c>
      <c r="C729" s="16" t="s">
        <v>300</v>
      </c>
      <c r="D729" s="16" t="s">
        <v>1120</v>
      </c>
      <c r="E729" s="16" t="s">
        <v>1233</v>
      </c>
      <c r="F729" s="16" t="s">
        <v>50</v>
      </c>
      <c r="G729" s="51" t="n">
        <v>110</v>
      </c>
      <c r="H729" s="51" t="n">
        <v>110</v>
      </c>
      <c r="I729" s="51" t="n">
        <v>110</v>
      </c>
      <c r="J729" s="44"/>
      <c r="K729" s="45"/>
      <c r="L729" s="46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70"/>
    </row>
    <row r="730" customFormat="false" ht="38.25" hidden="false" customHeight="true" outlineLevel="0" collapsed="false">
      <c r="A730" s="16" t="s">
        <v>1236</v>
      </c>
      <c r="B730" s="17" t="s">
        <v>815</v>
      </c>
      <c r="C730" s="18" t="s">
        <v>300</v>
      </c>
      <c r="D730" s="18" t="s">
        <v>816</v>
      </c>
      <c r="E730" s="18"/>
      <c r="F730" s="18"/>
      <c r="G730" s="19" t="n">
        <f aca="false">SUM(G731+G751)</f>
        <v>10936.1</v>
      </c>
      <c r="H730" s="19" t="n">
        <f aca="false">SUM(H731+H751)</f>
        <v>10992.3</v>
      </c>
      <c r="I730" s="19" t="n">
        <f aca="false">SUM(I731+I751)</f>
        <v>8016.4</v>
      </c>
      <c r="J730" s="44"/>
      <c r="K730" s="45"/>
      <c r="L730" s="46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70"/>
    </row>
    <row r="731" customFormat="false" ht="32.25" hidden="false" customHeight="true" outlineLevel="0" collapsed="false">
      <c r="A731" s="16" t="s">
        <v>1237</v>
      </c>
      <c r="B731" s="28" t="s">
        <v>830</v>
      </c>
      <c r="C731" s="29" t="s">
        <v>300</v>
      </c>
      <c r="D731" s="29" t="s">
        <v>831</v>
      </c>
      <c r="E731" s="29"/>
      <c r="F731" s="29"/>
      <c r="G731" s="30" t="n">
        <f aca="false">G732</f>
        <v>10786.6</v>
      </c>
      <c r="H731" s="30" t="n">
        <f aca="false">H732</f>
        <v>10842.8</v>
      </c>
      <c r="I731" s="30" t="n">
        <f aca="false">I732</f>
        <v>7866.9</v>
      </c>
      <c r="J731" s="44"/>
      <c r="K731" s="45"/>
      <c r="L731" s="46"/>
      <c r="M731" s="42"/>
      <c r="N731" s="42"/>
      <c r="O731" s="42"/>
      <c r="P731" s="42"/>
      <c r="Q731" s="42"/>
      <c r="R731" s="42"/>
      <c r="S731" s="42" t="n">
        <v>4571.2</v>
      </c>
      <c r="T731" s="42" t="n">
        <v>4.6</v>
      </c>
      <c r="U731" s="42"/>
      <c r="V731" s="42"/>
      <c r="W731" s="42"/>
      <c r="X731" s="42"/>
      <c r="Y731" s="42"/>
      <c r="Z731" s="42"/>
      <c r="AA731" s="42"/>
      <c r="AB731" s="42"/>
      <c r="AC731" s="70"/>
    </row>
    <row r="732" customFormat="false" ht="44.25" hidden="false" customHeight="true" outlineLevel="0" collapsed="false">
      <c r="A732" s="16" t="s">
        <v>1238</v>
      </c>
      <c r="B732" s="49" t="s">
        <v>320</v>
      </c>
      <c r="C732" s="16" t="s">
        <v>300</v>
      </c>
      <c r="D732" s="16" t="s">
        <v>831</v>
      </c>
      <c r="E732" s="16" t="s">
        <v>321</v>
      </c>
      <c r="F732" s="16"/>
      <c r="G732" s="39" t="n">
        <f aca="false">G733</f>
        <v>10786.6</v>
      </c>
      <c r="H732" s="39" t="n">
        <f aca="false">H733</f>
        <v>10842.8</v>
      </c>
      <c r="I732" s="39" t="n">
        <f aca="false">I733</f>
        <v>7866.9</v>
      </c>
      <c r="J732" s="44"/>
      <c r="K732" s="45"/>
      <c r="L732" s="46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70"/>
    </row>
    <row r="733" customFormat="false" ht="45.75" hidden="false" customHeight="true" outlineLevel="0" collapsed="false">
      <c r="A733" s="16" t="s">
        <v>1239</v>
      </c>
      <c r="B733" s="49" t="s">
        <v>946</v>
      </c>
      <c r="C733" s="16" t="s">
        <v>300</v>
      </c>
      <c r="D733" s="16" t="s">
        <v>831</v>
      </c>
      <c r="E733" s="16" t="s">
        <v>947</v>
      </c>
      <c r="F733" s="16"/>
      <c r="G733" s="39" t="n">
        <f aca="false">G739+G744+G734</f>
        <v>10786.6</v>
      </c>
      <c r="H733" s="39" t="n">
        <f aca="false">H739+H744+H734</f>
        <v>10842.8</v>
      </c>
      <c r="I733" s="39" t="n">
        <f aca="false">I739+I744+I734</f>
        <v>7866.9</v>
      </c>
      <c r="J733" s="44"/>
      <c r="K733" s="45"/>
      <c r="L733" s="46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70"/>
    </row>
    <row r="734" customFormat="false" ht="199.5" hidden="false" customHeight="true" outlineLevel="0" collapsed="false">
      <c r="A734" s="16" t="s">
        <v>1240</v>
      </c>
      <c r="B734" s="38" t="s">
        <v>1241</v>
      </c>
      <c r="C734" s="16" t="s">
        <v>300</v>
      </c>
      <c r="D734" s="16" t="s">
        <v>831</v>
      </c>
      <c r="E734" s="16" t="s">
        <v>1242</v>
      </c>
      <c r="F734" s="16"/>
      <c r="G734" s="39" t="n">
        <f aca="false">G735+G737</f>
        <v>4239.2</v>
      </c>
      <c r="H734" s="39" t="n">
        <f aca="false">H735+H737</f>
        <v>4295.4</v>
      </c>
      <c r="I734" s="39" t="n">
        <f aca="false">I735+I737</f>
        <v>1319.5</v>
      </c>
      <c r="J734" s="44"/>
      <c r="K734" s="45"/>
      <c r="L734" s="46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 t="n">
        <v>4.3</v>
      </c>
      <c r="Z734" s="42" t="n">
        <v>4336.1</v>
      </c>
      <c r="AA734" s="42" t="n">
        <v>4.2</v>
      </c>
      <c r="AB734" s="42" t="n">
        <v>4235</v>
      </c>
      <c r="AC734" s="70"/>
    </row>
    <row r="735" customFormat="false" ht="46.5" hidden="false" customHeight="true" outlineLevel="0" collapsed="false">
      <c r="A735" s="16" t="s">
        <v>1243</v>
      </c>
      <c r="B735" s="38" t="s">
        <v>46</v>
      </c>
      <c r="C735" s="16" t="s">
        <v>300</v>
      </c>
      <c r="D735" s="16" t="s">
        <v>831</v>
      </c>
      <c r="E735" s="16" t="s">
        <v>1242</v>
      </c>
      <c r="F735" s="16" t="s">
        <v>47</v>
      </c>
      <c r="G735" s="39" t="n">
        <f aca="false">G736</f>
        <v>1744.9</v>
      </c>
      <c r="H735" s="39" t="n">
        <f aca="false">H736</f>
        <v>1687.4</v>
      </c>
      <c r="I735" s="39" t="n">
        <f aca="false">I736</f>
        <v>1319.5</v>
      </c>
      <c r="J735" s="44"/>
      <c r="K735" s="45"/>
      <c r="L735" s="46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70"/>
    </row>
    <row r="736" customFormat="false" ht="48" hidden="false" customHeight="true" outlineLevel="0" collapsed="false">
      <c r="A736" s="16" t="s">
        <v>1244</v>
      </c>
      <c r="B736" s="38" t="s">
        <v>49</v>
      </c>
      <c r="C736" s="16" t="s">
        <v>300</v>
      </c>
      <c r="D736" s="16" t="s">
        <v>831</v>
      </c>
      <c r="E736" s="16" t="s">
        <v>1242</v>
      </c>
      <c r="F736" s="16" t="s">
        <v>50</v>
      </c>
      <c r="G736" s="39" t="n">
        <v>1744.9</v>
      </c>
      <c r="H736" s="39" t="n">
        <v>1687.4</v>
      </c>
      <c r="I736" s="39" t="n">
        <v>1319.5</v>
      </c>
      <c r="J736" s="44" t="n">
        <v>8.4</v>
      </c>
      <c r="K736" s="45"/>
      <c r="L736" s="46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70"/>
    </row>
    <row r="737" customFormat="false" ht="48" hidden="false" customHeight="true" outlineLevel="0" collapsed="false">
      <c r="A737" s="16" t="s">
        <v>154</v>
      </c>
      <c r="B737" s="38" t="s">
        <v>584</v>
      </c>
      <c r="C737" s="16" t="s">
        <v>300</v>
      </c>
      <c r="D737" s="16" t="s">
        <v>831</v>
      </c>
      <c r="E737" s="16" t="s">
        <v>1242</v>
      </c>
      <c r="F737" s="16" t="s">
        <v>585</v>
      </c>
      <c r="G737" s="39" t="n">
        <f aca="false">G738</f>
        <v>2494.3</v>
      </c>
      <c r="H737" s="39" t="n">
        <f aca="false">H738</f>
        <v>2608</v>
      </c>
      <c r="I737" s="39" t="n">
        <f aca="false">I738</f>
        <v>0</v>
      </c>
      <c r="J737" s="44"/>
      <c r="K737" s="45"/>
      <c r="L737" s="46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70"/>
    </row>
    <row r="738" customFormat="false" ht="32.25" hidden="false" customHeight="true" outlineLevel="0" collapsed="false">
      <c r="A738" s="16" t="s">
        <v>1245</v>
      </c>
      <c r="B738" s="38" t="s">
        <v>587</v>
      </c>
      <c r="C738" s="16" t="s">
        <v>300</v>
      </c>
      <c r="D738" s="16" t="s">
        <v>831</v>
      </c>
      <c r="E738" s="16" t="s">
        <v>1242</v>
      </c>
      <c r="F738" s="16" t="s">
        <v>588</v>
      </c>
      <c r="G738" s="39" t="n">
        <v>2494.3</v>
      </c>
      <c r="H738" s="39" t="n">
        <f aca="false">2603.7+4.3</f>
        <v>2608</v>
      </c>
      <c r="I738" s="39" t="n">
        <v>0</v>
      </c>
      <c r="J738" s="44"/>
      <c r="K738" s="45"/>
      <c r="L738" s="46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70"/>
    </row>
    <row r="739" customFormat="false" ht="188.25" hidden="false" customHeight="true" outlineLevel="0" collapsed="false">
      <c r="A739" s="16" t="s">
        <v>1246</v>
      </c>
      <c r="B739" s="38" t="s">
        <v>1247</v>
      </c>
      <c r="C739" s="16" t="s">
        <v>300</v>
      </c>
      <c r="D739" s="16" t="s">
        <v>831</v>
      </c>
      <c r="E739" s="16" t="s">
        <v>1248</v>
      </c>
      <c r="F739" s="16"/>
      <c r="G739" s="39" t="n">
        <f aca="false">G742+G740</f>
        <v>70.6</v>
      </c>
      <c r="H739" s="39" t="n">
        <f aca="false">H742+H740</f>
        <v>70.6</v>
      </c>
      <c r="I739" s="39" t="n">
        <f aca="false">I742+I740</f>
        <v>70.6</v>
      </c>
      <c r="J739" s="44"/>
      <c r="K739" s="45"/>
      <c r="L739" s="46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 t="n">
        <v>105.8</v>
      </c>
      <c r="AA739" s="42"/>
      <c r="AB739" s="42" t="n">
        <v>70.6</v>
      </c>
      <c r="AC739" s="70"/>
    </row>
    <row r="740" customFormat="false" ht="33.75" hidden="false" customHeight="true" outlineLevel="0" collapsed="false">
      <c r="A740" s="16" t="s">
        <v>1249</v>
      </c>
      <c r="B740" s="38" t="s">
        <v>46</v>
      </c>
      <c r="C740" s="16" t="s">
        <v>300</v>
      </c>
      <c r="D740" s="16" t="s">
        <v>831</v>
      </c>
      <c r="E740" s="16" t="s">
        <v>1248</v>
      </c>
      <c r="F740" s="16" t="s">
        <v>47</v>
      </c>
      <c r="G740" s="39" t="n">
        <f aca="false">G741</f>
        <v>30.5</v>
      </c>
      <c r="H740" s="39" t="n">
        <f aca="false">H741</f>
        <v>30.5</v>
      </c>
      <c r="I740" s="39" t="n">
        <f aca="false">I741</f>
        <v>30.5</v>
      </c>
      <c r="J740" s="44"/>
      <c r="K740" s="45"/>
      <c r="L740" s="46"/>
      <c r="M740" s="42"/>
      <c r="N740" s="42"/>
      <c r="O740" s="42"/>
      <c r="P740" s="42"/>
      <c r="Q740" s="42"/>
      <c r="R740" s="42"/>
      <c r="S740" s="42" t="n">
        <v>94.1</v>
      </c>
      <c r="T740" s="42"/>
      <c r="U740" s="42"/>
      <c r="V740" s="42"/>
      <c r="W740" s="42"/>
      <c r="X740" s="42"/>
      <c r="Y740" s="42"/>
      <c r="Z740" s="42"/>
      <c r="AA740" s="42"/>
      <c r="AB740" s="42"/>
      <c r="AC740" s="70"/>
    </row>
    <row r="741" customFormat="false" ht="32.25" hidden="false" customHeight="true" outlineLevel="0" collapsed="false">
      <c r="A741" s="16" t="s">
        <v>1250</v>
      </c>
      <c r="B741" s="38" t="s">
        <v>49</v>
      </c>
      <c r="C741" s="16" t="s">
        <v>300</v>
      </c>
      <c r="D741" s="16" t="s">
        <v>831</v>
      </c>
      <c r="E741" s="16" t="s">
        <v>1248</v>
      </c>
      <c r="F741" s="16" t="s">
        <v>50</v>
      </c>
      <c r="G741" s="51" t="n">
        <v>30.5</v>
      </c>
      <c r="H741" s="51" t="n">
        <v>30.5</v>
      </c>
      <c r="I741" s="51" t="n">
        <v>30.5</v>
      </c>
      <c r="J741" s="44" t="n">
        <v>5753.8</v>
      </c>
      <c r="K741" s="45"/>
      <c r="L741" s="46"/>
      <c r="M741" s="42"/>
      <c r="N741" s="42"/>
      <c r="O741" s="42"/>
      <c r="P741" s="42"/>
      <c r="Q741" s="42"/>
      <c r="R741" s="42"/>
      <c r="S741" s="42" t="n">
        <v>4621.4</v>
      </c>
      <c r="T741" s="42"/>
      <c r="U741" s="42"/>
      <c r="V741" s="42"/>
      <c r="W741" s="42"/>
      <c r="X741" s="42"/>
      <c r="Y741" s="42"/>
      <c r="Z741" s="42"/>
      <c r="AA741" s="42"/>
      <c r="AB741" s="42"/>
      <c r="AC741" s="70"/>
    </row>
    <row r="742" customFormat="false" ht="45" hidden="false" customHeight="true" outlineLevel="0" collapsed="false">
      <c r="A742" s="16" t="s">
        <v>1251</v>
      </c>
      <c r="B742" s="38" t="s">
        <v>584</v>
      </c>
      <c r="C742" s="16" t="s">
        <v>300</v>
      </c>
      <c r="D742" s="16" t="s">
        <v>831</v>
      </c>
      <c r="E742" s="16" t="s">
        <v>1248</v>
      </c>
      <c r="F742" s="16" t="s">
        <v>585</v>
      </c>
      <c r="G742" s="39" t="n">
        <f aca="false">G743</f>
        <v>40.1</v>
      </c>
      <c r="H742" s="39" t="n">
        <f aca="false">H743</f>
        <v>40.1</v>
      </c>
      <c r="I742" s="39" t="n">
        <f aca="false">I743</f>
        <v>40.1</v>
      </c>
      <c r="J742" s="44"/>
      <c r="K742" s="45"/>
      <c r="L742" s="46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70"/>
    </row>
    <row r="743" customFormat="false" ht="37.5" hidden="false" customHeight="true" outlineLevel="0" collapsed="false">
      <c r="A743" s="16" t="s">
        <v>1252</v>
      </c>
      <c r="B743" s="38" t="s">
        <v>587</v>
      </c>
      <c r="C743" s="16" t="s">
        <v>300</v>
      </c>
      <c r="D743" s="16" t="s">
        <v>831</v>
      </c>
      <c r="E743" s="16" t="s">
        <v>1248</v>
      </c>
      <c r="F743" s="16" t="s">
        <v>588</v>
      </c>
      <c r="G743" s="51" t="n">
        <v>40.1</v>
      </c>
      <c r="H743" s="51" t="n">
        <v>40.1</v>
      </c>
      <c r="I743" s="51" t="n">
        <v>40.1</v>
      </c>
      <c r="J743" s="51"/>
      <c r="K743" s="102"/>
      <c r="L743" s="86" t="n">
        <v>-21.2</v>
      </c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 t="n">
        <v>1.3</v>
      </c>
      <c r="Y743" s="42"/>
      <c r="Z743" s="42"/>
      <c r="AA743" s="42"/>
      <c r="AB743" s="42"/>
      <c r="AC743" s="70"/>
    </row>
    <row r="744" customFormat="false" ht="125.25" hidden="false" customHeight="true" outlineLevel="0" collapsed="false">
      <c r="A744" s="16" t="s">
        <v>1253</v>
      </c>
      <c r="B744" s="38" t="s">
        <v>1254</v>
      </c>
      <c r="C744" s="16" t="s">
        <v>300</v>
      </c>
      <c r="D744" s="16" t="s">
        <v>831</v>
      </c>
      <c r="E744" s="16" t="s">
        <v>1255</v>
      </c>
      <c r="F744" s="16"/>
      <c r="G744" s="39" t="n">
        <f aca="false">G745+G749+G747</f>
        <v>6476.8</v>
      </c>
      <c r="H744" s="39" t="n">
        <f aca="false">H745+H749+H747</f>
        <v>6476.8</v>
      </c>
      <c r="I744" s="39" t="n">
        <f aca="false">I745+I749+I747</f>
        <v>6476.8</v>
      </c>
      <c r="J744" s="44"/>
      <c r="K744" s="45"/>
      <c r="L744" s="46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 t="n">
        <v>5416.7</v>
      </c>
      <c r="AA744" s="42"/>
      <c r="AB744" s="42" t="n">
        <v>6476.8</v>
      </c>
      <c r="AC744" s="70"/>
    </row>
    <row r="745" customFormat="false" ht="52.5" hidden="false" customHeight="true" outlineLevel="0" collapsed="false">
      <c r="A745" s="16" t="s">
        <v>1256</v>
      </c>
      <c r="B745" s="38" t="s">
        <v>46</v>
      </c>
      <c r="C745" s="16" t="s">
        <v>300</v>
      </c>
      <c r="D745" s="16" t="s">
        <v>831</v>
      </c>
      <c r="E745" s="16" t="s">
        <v>1255</v>
      </c>
      <c r="F745" s="16" t="s">
        <v>47</v>
      </c>
      <c r="G745" s="39" t="n">
        <f aca="false">G746</f>
        <v>3132.7</v>
      </c>
      <c r="H745" s="39" t="n">
        <f aca="false">H746</f>
        <v>3132.7</v>
      </c>
      <c r="I745" s="39" t="n">
        <f aca="false">I746</f>
        <v>3132.7</v>
      </c>
      <c r="J745" s="44"/>
      <c r="K745" s="45"/>
      <c r="L745" s="46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70"/>
    </row>
    <row r="746" customFormat="false" ht="48" hidden="false" customHeight="true" outlineLevel="0" collapsed="false">
      <c r="A746" s="16" t="s">
        <v>1257</v>
      </c>
      <c r="B746" s="38" t="s">
        <v>49</v>
      </c>
      <c r="C746" s="16" t="s">
        <v>300</v>
      </c>
      <c r="D746" s="16" t="s">
        <v>831</v>
      </c>
      <c r="E746" s="16" t="s">
        <v>1255</v>
      </c>
      <c r="F746" s="16" t="s">
        <v>50</v>
      </c>
      <c r="G746" s="51" t="n">
        <v>3132.7</v>
      </c>
      <c r="H746" s="51" t="n">
        <v>3132.7</v>
      </c>
      <c r="I746" s="51" t="n">
        <v>3132.7</v>
      </c>
      <c r="J746" s="44"/>
      <c r="K746" s="45"/>
      <c r="L746" s="46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70"/>
    </row>
    <row r="747" customFormat="false" ht="25.5" hidden="false" customHeight="true" outlineLevel="0" collapsed="false">
      <c r="A747" s="16" t="s">
        <v>1258</v>
      </c>
      <c r="B747" s="40" t="s">
        <v>826</v>
      </c>
      <c r="C747" s="16" t="s">
        <v>300</v>
      </c>
      <c r="D747" s="16" t="s">
        <v>831</v>
      </c>
      <c r="E747" s="16" t="s">
        <v>1255</v>
      </c>
      <c r="F747" s="16" t="s">
        <v>583</v>
      </c>
      <c r="G747" s="39" t="n">
        <f aca="false">G748</f>
        <v>200</v>
      </c>
      <c r="H747" s="39" t="n">
        <f aca="false">H748</f>
        <v>200</v>
      </c>
      <c r="I747" s="39" t="n">
        <f aca="false">I748</f>
        <v>200</v>
      </c>
      <c r="J747" s="51"/>
      <c r="K747" s="45"/>
      <c r="L747" s="46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70"/>
    </row>
    <row r="748" customFormat="false" ht="45.75" hidden="false" customHeight="true" outlineLevel="0" collapsed="false">
      <c r="A748" s="16" t="s">
        <v>1259</v>
      </c>
      <c r="B748" s="40" t="s">
        <v>854</v>
      </c>
      <c r="C748" s="16" t="s">
        <v>300</v>
      </c>
      <c r="D748" s="16" t="s">
        <v>831</v>
      </c>
      <c r="E748" s="16" t="s">
        <v>1255</v>
      </c>
      <c r="F748" s="16" t="s">
        <v>619</v>
      </c>
      <c r="G748" s="51" t="n">
        <v>200</v>
      </c>
      <c r="H748" s="51" t="n">
        <v>200</v>
      </c>
      <c r="I748" s="51" t="n">
        <v>200</v>
      </c>
      <c r="J748" s="44"/>
      <c r="K748" s="45"/>
      <c r="L748" s="46"/>
      <c r="M748" s="42"/>
      <c r="N748" s="42"/>
      <c r="O748" s="42"/>
      <c r="P748" s="42"/>
      <c r="Q748" s="42"/>
      <c r="R748" s="42"/>
      <c r="S748" s="42" t="n">
        <v>327.6</v>
      </c>
      <c r="T748" s="42"/>
      <c r="U748" s="42"/>
      <c r="V748" s="42"/>
      <c r="W748" s="42"/>
      <c r="X748" s="42"/>
      <c r="Y748" s="42"/>
      <c r="Z748" s="42"/>
      <c r="AA748" s="42"/>
      <c r="AB748" s="42"/>
      <c r="AC748" s="70"/>
    </row>
    <row r="749" customFormat="false" ht="39.75" hidden="false" customHeight="true" outlineLevel="0" collapsed="false">
      <c r="A749" s="16" t="s">
        <v>1260</v>
      </c>
      <c r="B749" s="38" t="s">
        <v>584</v>
      </c>
      <c r="C749" s="16" t="s">
        <v>300</v>
      </c>
      <c r="D749" s="16" t="s">
        <v>831</v>
      </c>
      <c r="E749" s="16" t="s">
        <v>1255</v>
      </c>
      <c r="F749" s="16" t="s">
        <v>585</v>
      </c>
      <c r="G749" s="39" t="n">
        <f aca="false">G750</f>
        <v>3144.1</v>
      </c>
      <c r="H749" s="39" t="n">
        <f aca="false">H750</f>
        <v>3144.1</v>
      </c>
      <c r="I749" s="39" t="n">
        <f aca="false">I750</f>
        <v>3144.1</v>
      </c>
      <c r="J749" s="44"/>
      <c r="K749" s="45"/>
      <c r="L749" s="46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70"/>
    </row>
    <row r="750" customFormat="false" ht="30" hidden="false" customHeight="true" outlineLevel="0" collapsed="false">
      <c r="A750" s="16" t="s">
        <v>1261</v>
      </c>
      <c r="B750" s="38" t="s">
        <v>587</v>
      </c>
      <c r="C750" s="16" t="s">
        <v>300</v>
      </c>
      <c r="D750" s="16" t="s">
        <v>831</v>
      </c>
      <c r="E750" s="16" t="s">
        <v>1255</v>
      </c>
      <c r="F750" s="16" t="s">
        <v>588</v>
      </c>
      <c r="G750" s="51" t="n">
        <v>3144.1</v>
      </c>
      <c r="H750" s="51" t="n">
        <v>3144.1</v>
      </c>
      <c r="I750" s="51" t="n">
        <v>3144.1</v>
      </c>
      <c r="J750" s="44"/>
      <c r="K750" s="45"/>
      <c r="L750" s="46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70"/>
    </row>
    <row r="751" customFormat="false" ht="29.25" hidden="false" customHeight="true" outlineLevel="0" collapsed="false">
      <c r="A751" s="16" t="s">
        <v>1262</v>
      </c>
      <c r="B751" s="28" t="s">
        <v>1263</v>
      </c>
      <c r="C751" s="29" t="s">
        <v>300</v>
      </c>
      <c r="D751" s="29" t="s">
        <v>1264</v>
      </c>
      <c r="E751" s="29"/>
      <c r="F751" s="29"/>
      <c r="G751" s="30" t="n">
        <f aca="false">G752</f>
        <v>149.5</v>
      </c>
      <c r="H751" s="30" t="n">
        <f aca="false">H752</f>
        <v>149.5</v>
      </c>
      <c r="I751" s="30" t="n">
        <f aca="false">I752</f>
        <v>149.5</v>
      </c>
      <c r="J751" s="44" t="n">
        <v>296.1</v>
      </c>
      <c r="K751" s="45"/>
      <c r="L751" s="46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 t="n">
        <v>371.7</v>
      </c>
      <c r="AA751" s="42"/>
      <c r="AB751" s="42"/>
      <c r="AC751" s="70"/>
    </row>
    <row r="752" customFormat="false" ht="42" hidden="false" customHeight="true" outlineLevel="0" collapsed="false">
      <c r="A752" s="16" t="s">
        <v>1265</v>
      </c>
      <c r="B752" s="49" t="s">
        <v>320</v>
      </c>
      <c r="C752" s="16" t="s">
        <v>300</v>
      </c>
      <c r="D752" s="16" t="s">
        <v>1264</v>
      </c>
      <c r="E752" s="16" t="s">
        <v>321</v>
      </c>
      <c r="F752" s="16"/>
      <c r="G752" s="39" t="n">
        <f aca="false">G753</f>
        <v>149.5</v>
      </c>
      <c r="H752" s="39" t="n">
        <f aca="false">H753</f>
        <v>149.5</v>
      </c>
      <c r="I752" s="39" t="n">
        <f aca="false">I753</f>
        <v>149.5</v>
      </c>
      <c r="J752" s="44"/>
      <c r="K752" s="45"/>
      <c r="L752" s="46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70"/>
    </row>
    <row r="753" customFormat="false" ht="44.25" hidden="false" customHeight="true" outlineLevel="0" collapsed="false">
      <c r="A753" s="16" t="s">
        <v>1266</v>
      </c>
      <c r="B753" s="49" t="s">
        <v>946</v>
      </c>
      <c r="C753" s="16" t="s">
        <v>300</v>
      </c>
      <c r="D753" s="16" t="s">
        <v>1264</v>
      </c>
      <c r="E753" s="16" t="s">
        <v>947</v>
      </c>
      <c r="F753" s="16"/>
      <c r="G753" s="39" t="n">
        <f aca="false">G754</f>
        <v>149.5</v>
      </c>
      <c r="H753" s="39" t="n">
        <f aca="false">H754</f>
        <v>149.5</v>
      </c>
      <c r="I753" s="39" t="n">
        <f aca="false">I754</f>
        <v>149.5</v>
      </c>
      <c r="J753" s="44"/>
      <c r="K753" s="45"/>
      <c r="L753" s="46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70"/>
    </row>
    <row r="754" customFormat="false" ht="126.75" hidden="false" customHeight="true" outlineLevel="0" collapsed="false">
      <c r="A754" s="16" t="s">
        <v>1267</v>
      </c>
      <c r="B754" s="38" t="s">
        <v>1268</v>
      </c>
      <c r="C754" s="16" t="s">
        <v>300</v>
      </c>
      <c r="D754" s="16" t="s">
        <v>1264</v>
      </c>
      <c r="E754" s="16" t="s">
        <v>1269</v>
      </c>
      <c r="F754" s="16"/>
      <c r="G754" s="39" t="n">
        <f aca="false">G755+G757</f>
        <v>149.5</v>
      </c>
      <c r="H754" s="39" t="n">
        <f aca="false">H755+H757</f>
        <v>149.5</v>
      </c>
      <c r="I754" s="39" t="n">
        <f aca="false">I755+I757</f>
        <v>149.5</v>
      </c>
      <c r="J754" s="44"/>
      <c r="K754" s="45"/>
      <c r="L754" s="46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 t="n">
        <v>149.5</v>
      </c>
      <c r="AC754" s="70"/>
    </row>
    <row r="755" customFormat="false" ht="47.25" hidden="false" customHeight="true" outlineLevel="0" collapsed="false">
      <c r="A755" s="16" t="s">
        <v>1270</v>
      </c>
      <c r="B755" s="38" t="s">
        <v>46</v>
      </c>
      <c r="C755" s="16" t="s">
        <v>300</v>
      </c>
      <c r="D755" s="16" t="s">
        <v>1264</v>
      </c>
      <c r="E755" s="16" t="s">
        <v>1269</v>
      </c>
      <c r="F755" s="16" t="s">
        <v>47</v>
      </c>
      <c r="G755" s="39" t="n">
        <f aca="false">G756</f>
        <v>2.9</v>
      </c>
      <c r="H755" s="39" t="n">
        <f aca="false">H756</f>
        <v>2.9</v>
      </c>
      <c r="I755" s="39" t="n">
        <f aca="false">I756</f>
        <v>2.9</v>
      </c>
      <c r="J755" s="44"/>
      <c r="K755" s="45"/>
      <c r="L755" s="46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70"/>
    </row>
    <row r="756" customFormat="false" ht="43.5" hidden="false" customHeight="true" outlineLevel="0" collapsed="false">
      <c r="A756" s="16" t="s">
        <v>1271</v>
      </c>
      <c r="B756" s="38" t="s">
        <v>49</v>
      </c>
      <c r="C756" s="16" t="s">
        <v>300</v>
      </c>
      <c r="D756" s="16" t="s">
        <v>1264</v>
      </c>
      <c r="E756" s="16" t="s">
        <v>1269</v>
      </c>
      <c r="F756" s="16" t="s">
        <v>50</v>
      </c>
      <c r="G756" s="39" t="n">
        <v>2.9</v>
      </c>
      <c r="H756" s="39" t="n">
        <v>2.9</v>
      </c>
      <c r="I756" s="39" t="n">
        <v>2.9</v>
      </c>
      <c r="J756" s="44"/>
      <c r="K756" s="45"/>
      <c r="L756" s="46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70"/>
    </row>
    <row r="757" customFormat="false" ht="37.5" hidden="false" customHeight="true" outlineLevel="0" collapsed="false">
      <c r="A757" s="16" t="s">
        <v>1272</v>
      </c>
      <c r="B757" s="40" t="s">
        <v>826</v>
      </c>
      <c r="C757" s="16" t="s">
        <v>300</v>
      </c>
      <c r="D757" s="16" t="s">
        <v>1264</v>
      </c>
      <c r="E757" s="16" t="s">
        <v>1269</v>
      </c>
      <c r="F757" s="16" t="s">
        <v>583</v>
      </c>
      <c r="G757" s="39" t="n">
        <f aca="false">G758</f>
        <v>146.6</v>
      </c>
      <c r="H757" s="39" t="n">
        <f aca="false">H758</f>
        <v>146.6</v>
      </c>
      <c r="I757" s="39" t="n">
        <f aca="false">I758</f>
        <v>146.6</v>
      </c>
      <c r="J757" s="65" t="e">
        <f aca="false">SUM(J8+J81+J99+J111+J491+J503+#REF!)</f>
        <v>#REF!</v>
      </c>
      <c r="K757" s="65" t="e">
        <f aca="false">SUM(K8+K81+K99+K111+K491+K503+#REF!)</f>
        <v>#REF!</v>
      </c>
      <c r="L757" s="46" t="n">
        <f aca="false">SUM(L7:L756)</f>
        <v>43254.7</v>
      </c>
      <c r="M757" s="46" t="n">
        <f aca="false">SUM(M7:M756)</f>
        <v>23485.76</v>
      </c>
      <c r="N757" s="71"/>
      <c r="O757" s="53"/>
      <c r="P757" s="42"/>
      <c r="Q757" s="42"/>
      <c r="R757" s="42"/>
      <c r="S757" s="42" t="n">
        <f aca="false">SUM(S8+S81+S99+S111+S492+S503)</f>
        <v>186118.6</v>
      </c>
      <c r="T757" s="42" t="n">
        <f aca="false">SUM(T8+T81+T99+T111+T492+T503)</f>
        <v>320302.6</v>
      </c>
      <c r="U757" s="42"/>
      <c r="V757" s="42"/>
      <c r="W757" s="42" t="n">
        <f aca="false">SUM(W8+W81+W99+W111+W491+W503)</f>
        <v>27254.3</v>
      </c>
      <c r="X757" s="42" t="n">
        <f aca="false">SUM(X8+X81+X99+X111+X491+X503)</f>
        <v>42312.1</v>
      </c>
      <c r="Y757" s="42"/>
      <c r="Z757" s="42"/>
      <c r="AA757" s="42"/>
      <c r="AB757" s="42"/>
      <c r="AC757" s="70"/>
    </row>
    <row r="758" customFormat="false" ht="41.25" hidden="false" customHeight="true" outlineLevel="0" collapsed="false">
      <c r="A758" s="16" t="s">
        <v>1273</v>
      </c>
      <c r="B758" s="40" t="s">
        <v>854</v>
      </c>
      <c r="C758" s="16" t="s">
        <v>300</v>
      </c>
      <c r="D758" s="16" t="s">
        <v>1264</v>
      </c>
      <c r="E758" s="16" t="s">
        <v>1269</v>
      </c>
      <c r="F758" s="16" t="s">
        <v>619</v>
      </c>
      <c r="G758" s="51" t="n">
        <v>146.6</v>
      </c>
      <c r="H758" s="51" t="n">
        <v>146.6</v>
      </c>
      <c r="I758" s="51" t="n">
        <v>146.6</v>
      </c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70"/>
    </row>
    <row r="759" customFormat="false" ht="33" hidden="false" customHeight="true" outlineLevel="0" collapsed="false">
      <c r="A759" s="16" t="s">
        <v>1274</v>
      </c>
      <c r="B759" s="17" t="s">
        <v>1275</v>
      </c>
      <c r="C759" s="18"/>
      <c r="D759" s="103"/>
      <c r="E759" s="18"/>
      <c r="F759" s="18"/>
      <c r="G759" s="19" t="n">
        <v>0</v>
      </c>
      <c r="H759" s="19" t="n">
        <v>12460</v>
      </c>
      <c r="I759" s="19" t="n">
        <v>27018.2</v>
      </c>
      <c r="J759" s="71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26" t="n">
        <f aca="false">SUM(AC506+AC494+AC111+AC8)</f>
        <v>13316.8</v>
      </c>
    </row>
    <row r="760" customFormat="false" ht="33.75" hidden="false" customHeight="true" outlineLevel="0" collapsed="false">
      <c r="A760" s="16" t="s">
        <v>1276</v>
      </c>
      <c r="B760" s="104" t="s">
        <v>1277</v>
      </c>
      <c r="C760" s="104"/>
      <c r="D760" s="103"/>
      <c r="E760" s="105"/>
      <c r="F760" s="18" t="s">
        <v>1278</v>
      </c>
      <c r="G760" s="19" t="n">
        <f aca="false">G8+G81+G99+G111+G494+G506+G759</f>
        <v>790704.3</v>
      </c>
      <c r="H760" s="19" t="n">
        <f aca="false">H8+H81+H99+H111+H494+H506+H759</f>
        <v>761551.2</v>
      </c>
      <c r="I760" s="19" t="n">
        <f aca="false">I8+I81+I99+I111+I494+I506+I759</f>
        <v>792624.6</v>
      </c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76" t="n">
        <f aca="false">SUM(Y8+Y81+Y99+Y111+Y494+Y506)</f>
        <v>413786</v>
      </c>
      <c r="Z760" s="76" t="n">
        <f aca="false">SUM(Z8+Z81+Z99+Z111+Z494+Z506)</f>
        <v>220227.9</v>
      </c>
      <c r="AA760" s="22" t="n">
        <f aca="false">SUM(AA8+AA81+AA99+AA111+AA494+AA506)</f>
        <v>518841.6</v>
      </c>
      <c r="AB760" s="22" t="n">
        <f aca="false">SUM(AB8+AB81+AB99+AB111+AB494+AB506)</f>
        <v>258545.9</v>
      </c>
      <c r="AC760" s="26"/>
    </row>
    <row r="761" customFormat="false" ht="12.75" hidden="false" customHeight="false" outlineLevel="0" collapsed="false">
      <c r="B761" s="106"/>
      <c r="C761" s="107"/>
      <c r="D761" s="108"/>
      <c r="E761" s="107"/>
    </row>
    <row r="762" customFormat="false" ht="12.75" hidden="false" customHeight="false" outlineLevel="0" collapsed="false">
      <c r="B762" s="106"/>
      <c r="C762" s="107"/>
      <c r="D762" s="109"/>
      <c r="E762" s="107"/>
      <c r="G762" s="110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11" t="s">
        <v>250</v>
      </c>
      <c r="C2" s="112" t="n">
        <f aca="false">SUM(Лист1!G113)</f>
        <v>2380.4</v>
      </c>
      <c r="D2" s="112" t="n">
        <f aca="false">SUM(Лист1!H113)</f>
        <v>2380.4</v>
      </c>
      <c r="E2" s="112" t="n">
        <f aca="false">SUM(Лист1!I113)</f>
        <v>2380.4</v>
      </c>
      <c r="F2" s="113"/>
    </row>
    <row r="3" customFormat="false" ht="12.75" hidden="false" customHeight="false" outlineLevel="0" collapsed="false">
      <c r="B3" s="111" t="s">
        <v>201</v>
      </c>
      <c r="C3" s="112" t="n">
        <f aca="false">SUM(Лист1!G83)</f>
        <v>2799.5</v>
      </c>
      <c r="D3" s="112" t="n">
        <f aca="false">SUM(Лист1!H83)</f>
        <v>2799.5</v>
      </c>
      <c r="E3" s="112" t="n">
        <f aca="false">SUM(Лист1!I83)</f>
        <v>2799.5</v>
      </c>
    </row>
    <row r="4" customFormat="false" ht="12.75" hidden="false" customHeight="false" outlineLevel="0" collapsed="false">
      <c r="B4" s="111" t="s">
        <v>262</v>
      </c>
      <c r="C4" s="112" t="n">
        <f aca="false">SUM(Лист1!G119)</f>
        <v>33377.7</v>
      </c>
      <c r="D4" s="112" t="n">
        <f aca="false">SUM(Лист1!H119)</f>
        <v>30192.5</v>
      </c>
      <c r="E4" s="112" t="n">
        <f aca="false">SUM(Лист1!I119)</f>
        <v>30192.5</v>
      </c>
    </row>
    <row r="5" customFormat="false" ht="12.75" hidden="false" customHeight="false" outlineLevel="0" collapsed="false">
      <c r="B5" s="111" t="s">
        <v>298</v>
      </c>
      <c r="C5" s="112" t="n">
        <f aca="false">SUM(Лист1!G142)</f>
        <v>0.6</v>
      </c>
      <c r="D5" s="112" t="n">
        <f aca="false">SUM(Лист1!H142)</f>
        <v>0.5</v>
      </c>
      <c r="E5" s="112" t="n">
        <f aca="false">SUM(Лист1!I142)</f>
        <v>0</v>
      </c>
    </row>
    <row r="6" customFormat="false" ht="12.75" hidden="false" customHeight="false" outlineLevel="0" collapsed="false">
      <c r="B6" s="111" t="s">
        <v>35</v>
      </c>
      <c r="C6" s="112" t="n">
        <f aca="false">SUM(Лист1!G101+Лист1!G10)</f>
        <v>13360.5</v>
      </c>
      <c r="D6" s="112" t="n">
        <f aca="false">SUM(Лист1!H101+Лист1!H10)</f>
        <v>13360.5</v>
      </c>
      <c r="E6" s="112" t="n">
        <f aca="false">SUM(Лист1!I101+Лист1!I10)</f>
        <v>13360.5</v>
      </c>
    </row>
    <row r="7" customFormat="false" ht="12.75" hidden="false" customHeight="false" outlineLevel="0" collapsed="false">
      <c r="B7" s="111" t="s">
        <v>1279</v>
      </c>
      <c r="C7" s="112" t="n">
        <v>0</v>
      </c>
      <c r="D7" s="112" t="n">
        <v>0</v>
      </c>
      <c r="E7" s="112" t="n">
        <v>0</v>
      </c>
    </row>
    <row r="8" customFormat="false" ht="12.75" hidden="false" customHeight="false" outlineLevel="0" collapsed="false">
      <c r="B8" s="111" t="s">
        <v>308</v>
      </c>
      <c r="C8" s="112" t="n">
        <f aca="false">SUM(Лист1!G148)</f>
        <v>5000</v>
      </c>
      <c r="D8" s="112" t="n">
        <f aca="false">SUM(Лист1!H148)</f>
        <v>100</v>
      </c>
      <c r="E8" s="112" t="n">
        <f aca="false">SUM(Лист1!I148)</f>
        <v>100</v>
      </c>
    </row>
    <row r="9" customFormat="false" ht="12.75" hidden="false" customHeight="false" outlineLevel="0" collapsed="false">
      <c r="B9" s="111" t="s">
        <v>59</v>
      </c>
      <c r="C9" s="112" t="n">
        <f aca="false">SUM(Лист1!G154+Лист1!G20+Лист1!G508)</f>
        <v>32717</v>
      </c>
      <c r="D9" s="112" t="n">
        <f aca="false">SUM(Лист1!H154+Лист1!H20+Лист1!H508)</f>
        <v>32067.7</v>
      </c>
      <c r="E9" s="112" t="n">
        <f aca="false">SUM(Лист1!I154+Лист1!I20+Лист1!I508)</f>
        <v>32067.7</v>
      </c>
    </row>
    <row r="10" customFormat="false" ht="12.75" hidden="false" customHeight="false" outlineLevel="0" collapsed="false">
      <c r="B10" s="111" t="s">
        <v>80</v>
      </c>
      <c r="C10" s="112" t="n">
        <f aca="false">SUM(Лист1!G27)</f>
        <v>1417.2</v>
      </c>
      <c r="D10" s="112" t="n">
        <f aca="false">SUM(Лист1!H27)</f>
        <v>1473.6</v>
      </c>
      <c r="E10" s="112" t="n">
        <f aca="false">SUM(Лист1!I27)</f>
        <v>0</v>
      </c>
    </row>
    <row r="11" customFormat="false" ht="12.75" hidden="false" customHeight="false" outlineLevel="0" collapsed="false">
      <c r="B11" s="111" t="s">
        <v>404</v>
      </c>
      <c r="C11" s="112" t="n">
        <f aca="false">SUM(Лист1!G207)</f>
        <v>4635.3</v>
      </c>
      <c r="D11" s="112" t="n">
        <f aca="false">SUM(Лист1!H207)</f>
        <v>3845.3</v>
      </c>
      <c r="E11" s="112" t="n">
        <f aca="false">SUM(Лист1!I207)</f>
        <v>3845.3</v>
      </c>
    </row>
    <row r="12" customFormat="false" ht="12.75" hidden="false" customHeight="false" outlineLevel="0" collapsed="false">
      <c r="B12" s="111" t="s">
        <v>1280</v>
      </c>
      <c r="C12" s="112" t="n">
        <v>0</v>
      </c>
      <c r="D12" s="112" t="n">
        <v>0</v>
      </c>
      <c r="E12" s="112" t="n">
        <v>0</v>
      </c>
    </row>
    <row r="13" customFormat="false" ht="12.75" hidden="false" customHeight="false" outlineLevel="0" collapsed="false">
      <c r="B13" s="111" t="s">
        <v>458</v>
      </c>
      <c r="C13" s="112" t="n">
        <f aca="false">SUM(Лист1!G237)</f>
        <v>120</v>
      </c>
      <c r="D13" s="112" t="n">
        <f aca="false">SUM(Лист1!H237)</f>
        <v>120</v>
      </c>
      <c r="E13" s="112" t="n">
        <f aca="false">SUM(Лист1!I237)</f>
        <v>120</v>
      </c>
    </row>
    <row r="14" customFormat="false" ht="12.75" hidden="false" customHeight="false" outlineLevel="0" collapsed="false">
      <c r="B14" s="111" t="s">
        <v>488</v>
      </c>
      <c r="C14" s="112" t="n">
        <f aca="false">SUM(Лист1!G254)</f>
        <v>2805.1</v>
      </c>
      <c r="D14" s="112" t="n">
        <f aca="false">SUM(Лист1!H254)</f>
        <v>2805.1</v>
      </c>
      <c r="E14" s="112" t="n">
        <f aca="false">SUM(Лист1!I254)</f>
        <v>2805.1</v>
      </c>
    </row>
    <row r="15" customFormat="false" ht="12.75" hidden="false" customHeight="false" outlineLevel="0" collapsed="false">
      <c r="B15" s="111" t="s">
        <v>504</v>
      </c>
      <c r="C15" s="112" t="n">
        <f aca="false">SUM(Лист1!G262)</f>
        <v>32620.7</v>
      </c>
      <c r="D15" s="112" t="n">
        <f aca="false">SUM(Лист1!H262)</f>
        <v>30815.4</v>
      </c>
      <c r="E15" s="112" t="n">
        <f aca="false">SUM(Лист1!I262)</f>
        <v>30815.4</v>
      </c>
    </row>
    <row r="16" customFormat="false" ht="12.75" hidden="false" customHeight="false" outlineLevel="0" collapsed="false">
      <c r="B16" s="111" t="s">
        <v>93</v>
      </c>
      <c r="C16" s="112" t="n">
        <f aca="false">SUM(Лист1!G34)</f>
        <v>2223.7</v>
      </c>
      <c r="D16" s="112" t="n">
        <f aca="false">SUM(Лист1!H34)</f>
        <v>2223.7</v>
      </c>
      <c r="E16" s="112" t="n">
        <f aca="false">SUM(Лист1!I34)</f>
        <v>2223.7</v>
      </c>
    </row>
    <row r="17" customFormat="false" ht="12.75" hidden="false" customHeight="false" outlineLevel="0" collapsed="false">
      <c r="B17" s="111" t="s">
        <v>1281</v>
      </c>
      <c r="C17" s="112" t="n">
        <v>0</v>
      </c>
      <c r="D17" s="112" t="n">
        <v>0</v>
      </c>
      <c r="E17" s="112" t="n">
        <v>0</v>
      </c>
    </row>
    <row r="18" customFormat="false" ht="12.75" hidden="false" customHeight="false" outlineLevel="0" collapsed="false">
      <c r="B18" s="111" t="s">
        <v>519</v>
      </c>
      <c r="C18" s="112" t="n">
        <f aca="false">SUM(Лист1!G268)</f>
        <v>1734.9</v>
      </c>
      <c r="D18" s="112" t="n">
        <f aca="false">SUM(Лист1!H268)</f>
        <v>1254.9</v>
      </c>
      <c r="E18" s="112" t="n">
        <f aca="false">SUM(Лист1!I268)</f>
        <v>1254.9</v>
      </c>
    </row>
    <row r="19" customFormat="false" ht="12.75" hidden="false" customHeight="false" outlineLevel="0" collapsed="false">
      <c r="B19" s="111" t="s">
        <v>112</v>
      </c>
      <c r="C19" s="112" t="n">
        <f aca="false">SUM(Лист1!G290)+(Лист1!G44)</f>
        <v>2446.1</v>
      </c>
      <c r="D19" s="112" t="n">
        <f aca="false">SUM(Лист1!H290)+(Лист1!H44)</f>
        <v>2406.1</v>
      </c>
      <c r="E19" s="112" t="n">
        <f aca="false">SUM(Лист1!I290)+(Лист1!I44)</f>
        <v>2406.1</v>
      </c>
    </row>
    <row r="20" customFormat="false" ht="12.75" hidden="false" customHeight="false" outlineLevel="0" collapsed="false">
      <c r="B20" s="111" t="s">
        <v>1282</v>
      </c>
      <c r="C20" s="112"/>
      <c r="D20" s="112" t="n">
        <v>0</v>
      </c>
      <c r="E20" s="112" t="n">
        <v>0</v>
      </c>
    </row>
    <row r="21" customFormat="false" ht="12.75" hidden="false" customHeight="false" outlineLevel="0" collapsed="false">
      <c r="B21" s="111" t="s">
        <v>126</v>
      </c>
      <c r="C21" s="112" t="n">
        <f aca="false">SUM(Лист1!G47+Лист1!G303+Лист1!G496)</f>
        <v>107175.1</v>
      </c>
      <c r="D21" s="112" t="n">
        <f aca="false">SUM(Лист1!H47+Лист1!H303+Лист1!H496)</f>
        <v>97750.3</v>
      </c>
      <c r="E21" s="112" t="n">
        <f aca="false">SUM(Лист1!I47+Лист1!I303+Лист1!I496)</f>
        <v>119461.5</v>
      </c>
    </row>
    <row r="22" customFormat="false" ht="12.75" hidden="false" customHeight="false" outlineLevel="0" collapsed="false">
      <c r="B22" s="111" t="s">
        <v>614</v>
      </c>
      <c r="C22" s="112" t="n">
        <f aca="false">SUM(Лист1!G324)</f>
        <v>419</v>
      </c>
      <c r="D22" s="112" t="n">
        <f aca="false">SUM(Лист1!H324)</f>
        <v>403.3</v>
      </c>
      <c r="E22" s="112" t="n">
        <f aca="false">SUM(Лист1!I324)</f>
        <v>403.3</v>
      </c>
    </row>
    <row r="23" customFormat="false" ht="12.75" hidden="false" customHeight="false" outlineLevel="0" collapsed="false">
      <c r="B23" s="111" t="s">
        <v>626</v>
      </c>
      <c r="C23" s="112" t="n">
        <f aca="false">SUM(Лист1!G330)</f>
        <v>904.2</v>
      </c>
      <c r="D23" s="112" t="n">
        <f aca="false">SUM(Лист1!H330)</f>
        <v>91.5</v>
      </c>
      <c r="E23" s="112" t="n">
        <f aca="false">SUM(Лист1!I330)</f>
        <v>91.5</v>
      </c>
    </row>
    <row r="24" customFormat="false" ht="12.75" hidden="false" customHeight="false" outlineLevel="0" collapsed="false">
      <c r="B24" s="111" t="s">
        <v>943</v>
      </c>
      <c r="C24" s="112" t="n">
        <f aca="false">SUM(Лист1!G517)</f>
        <v>75378.3</v>
      </c>
      <c r="D24" s="112" t="n">
        <f aca="false">SUM(Лист1!H517)</f>
        <v>72507.5</v>
      </c>
      <c r="E24" s="112" t="n">
        <f aca="false">SUM(Лист1!I517)</f>
        <v>72507.5</v>
      </c>
    </row>
    <row r="25" customFormat="false" ht="12.75" hidden="false" customHeight="false" outlineLevel="0" collapsed="false">
      <c r="B25" s="111" t="s">
        <v>646</v>
      </c>
      <c r="C25" s="112" t="n">
        <f aca="false">SUM(Лист1!G344+Лист1!G618)</f>
        <v>35178.1</v>
      </c>
      <c r="D25" s="112" t="n">
        <f aca="false">SUM(Лист1!H344+Лист1!H618)</f>
        <v>35093.9</v>
      </c>
      <c r="E25" s="112" t="n">
        <f aca="false">SUM(Лист1!I344+Лист1!I618)</f>
        <v>35093.9</v>
      </c>
    </row>
    <row r="26" customFormat="false" ht="12.75" hidden="false" customHeight="false" outlineLevel="0" collapsed="false">
      <c r="B26" s="111" t="s">
        <v>1005</v>
      </c>
      <c r="C26" s="112" t="n">
        <f aca="false">SUM(Лист1!G562)</f>
        <v>211081.4</v>
      </c>
      <c r="D26" s="112" t="n">
        <f aca="false">SUM(Лист1!H562)</f>
        <v>201827.8</v>
      </c>
      <c r="E26" s="112" t="n">
        <f aca="false">SUM(Лист1!I562)</f>
        <v>201827.8</v>
      </c>
    </row>
    <row r="27" customFormat="false" ht="12.75" hidden="false" customHeight="false" outlineLevel="0" collapsed="false">
      <c r="B27" s="111" t="s">
        <v>663</v>
      </c>
      <c r="C27" s="112" t="n">
        <f aca="false">SUM(Лист1!G353+Лист1!G647)</f>
        <v>9475.3</v>
      </c>
      <c r="D27" s="112" t="n">
        <f aca="false">SUM(Лист1!H353+Лист1!H647)</f>
        <v>9020.3</v>
      </c>
      <c r="E27" s="112" t="n">
        <f aca="false">SUM(Лист1!I353+Лист1!I647)</f>
        <v>9020.3</v>
      </c>
    </row>
    <row r="28" customFormat="false" ht="12.75" hidden="false" customHeight="false" outlineLevel="0" collapsed="false">
      <c r="B28" s="111" t="s">
        <v>1120</v>
      </c>
      <c r="C28" s="112" t="n">
        <f aca="false">SUM(Лист1!G653)</f>
        <v>18370.9</v>
      </c>
      <c r="D28" s="112" t="n">
        <f aca="false">SUM(Лист1!H653)</f>
        <v>18420.9</v>
      </c>
      <c r="E28" s="112" t="n">
        <f aca="false">SUM(Лист1!I653)</f>
        <v>18420.9</v>
      </c>
    </row>
    <row r="29" customFormat="false" ht="12.75" hidden="false" customHeight="false" outlineLevel="0" collapsed="false">
      <c r="B29" s="111" t="s">
        <v>717</v>
      </c>
      <c r="C29" s="112" t="n">
        <f aca="false">SUM(Лист1!G382)</f>
        <v>79121.9</v>
      </c>
      <c r="D29" s="112" t="n">
        <f aca="false">SUM(Лист1!H382)</f>
        <v>77797.6</v>
      </c>
      <c r="E29" s="112" t="n">
        <f aca="false">SUM(Лист1!I382)</f>
        <v>77668.1</v>
      </c>
    </row>
    <row r="30" customFormat="false" ht="12.75" hidden="false" customHeight="false" outlineLevel="0" collapsed="false">
      <c r="B30" s="111" t="s">
        <v>787</v>
      </c>
      <c r="C30" s="112" t="n">
        <f aca="false">SUM(Лист1!G423)</f>
        <v>4007.9</v>
      </c>
      <c r="D30" s="112" t="n">
        <f aca="false">SUM(Лист1!H423)</f>
        <v>2647</v>
      </c>
      <c r="E30" s="112" t="n">
        <f aca="false">SUM(Лист1!I423)</f>
        <v>2647</v>
      </c>
    </row>
    <row r="31" customFormat="false" ht="12.75" hidden="false" customHeight="false" outlineLevel="0" collapsed="false">
      <c r="B31" s="111" t="s">
        <v>1283</v>
      </c>
      <c r="C31" s="112" t="n">
        <v>0</v>
      </c>
      <c r="D31" s="112" t="n">
        <v>0</v>
      </c>
      <c r="E31" s="112" t="n">
        <v>0</v>
      </c>
    </row>
    <row r="32" customFormat="false" ht="12.75" hidden="false" customHeight="false" outlineLevel="0" collapsed="false">
      <c r="B32" s="111" t="s">
        <v>819</v>
      </c>
      <c r="C32" s="112" t="n">
        <f aca="false">SUM(Лист1!G442)</f>
        <v>1572</v>
      </c>
      <c r="D32" s="112" t="n">
        <f aca="false">SUM(Лист1!H442)</f>
        <v>1572</v>
      </c>
      <c r="E32" s="112" t="n">
        <f aca="false">SUM(Лист1!I442)</f>
        <v>1572</v>
      </c>
    </row>
    <row r="33" customFormat="false" ht="12.75" hidden="false" customHeight="false" outlineLevel="0" collapsed="false">
      <c r="B33" s="111" t="s">
        <v>831</v>
      </c>
      <c r="C33" s="112" t="n">
        <f aca="false">SUM(Лист1!G448+Лист1!G731)</f>
        <v>27094.6</v>
      </c>
      <c r="D33" s="112" t="n">
        <f aca="false">SUM(Лист1!H448+Лист1!H731)</f>
        <v>24901.5</v>
      </c>
      <c r="E33" s="112" t="n">
        <f aca="false">SUM(Лист1!I448+Лист1!I731)</f>
        <v>21309.1</v>
      </c>
    </row>
    <row r="34" customFormat="false" ht="12.75" hidden="false" customHeight="false" outlineLevel="0" collapsed="false">
      <c r="B34" s="111" t="s">
        <v>1264</v>
      </c>
      <c r="C34" s="112" t="n">
        <f aca="false">SUM(Лист1!G751)</f>
        <v>149.5</v>
      </c>
      <c r="D34" s="112" t="n">
        <f aca="false">SUM(Лист1!H751)</f>
        <v>149.5</v>
      </c>
      <c r="E34" s="112" t="n">
        <f aca="false">SUM(Лист1!I751)</f>
        <v>149.5</v>
      </c>
    </row>
    <row r="35" customFormat="false" ht="12.75" hidden="false" customHeight="false" outlineLevel="0" collapsed="false">
      <c r="B35" s="111" t="s">
        <v>857</v>
      </c>
      <c r="C35" s="112" t="n">
        <f aca="false">SUM(Лист1!G462)</f>
        <v>1060.3</v>
      </c>
      <c r="D35" s="112" t="n">
        <f aca="false">SUM(Лист1!H462)</f>
        <v>1060.3</v>
      </c>
      <c r="E35" s="112" t="n">
        <f aca="false">SUM(Лист1!I462)</f>
        <v>1060.3</v>
      </c>
    </row>
    <row r="36" customFormat="false" ht="12.75" hidden="false" customHeight="false" outlineLevel="0" collapsed="false">
      <c r="B36" s="111" t="s">
        <v>882</v>
      </c>
      <c r="C36" s="112" t="n">
        <f aca="false">SUM(Лист1!G477)</f>
        <v>9497.4</v>
      </c>
      <c r="D36" s="112" t="n">
        <f aca="false">SUM(Лист1!H477)</f>
        <v>8317.4</v>
      </c>
      <c r="E36" s="112" t="n">
        <f aca="false">SUM(Лист1!I477)</f>
        <v>8317.4</v>
      </c>
    </row>
    <row r="37" customFormat="false" ht="12.75" hidden="false" customHeight="false" outlineLevel="0" collapsed="false">
      <c r="B37" s="111" t="s">
        <v>141</v>
      </c>
      <c r="C37" s="112" t="n">
        <f aca="false">SUM(Лист1!G54)</f>
        <v>0</v>
      </c>
      <c r="D37" s="112" t="n">
        <f aca="false">SUM(Лист1!H54)</f>
        <v>5</v>
      </c>
      <c r="E37" s="112" t="n">
        <f aca="false">SUM(Лист1!I54)</f>
        <v>5</v>
      </c>
    </row>
    <row r="38" customFormat="false" ht="12.75" hidden="false" customHeight="false" outlineLevel="0" collapsed="false">
      <c r="B38" s="111" t="s">
        <v>160</v>
      </c>
      <c r="C38" s="112" t="n">
        <f aca="false">SUM(Лист1!G61)</f>
        <v>65939.7</v>
      </c>
      <c r="D38" s="112" t="n">
        <f aca="false">SUM(Лист1!H61)</f>
        <v>65390.2</v>
      </c>
      <c r="E38" s="112" t="n">
        <f aca="false">SUM(Лист1!I61)</f>
        <v>65390.2</v>
      </c>
    </row>
    <row r="39" customFormat="false" ht="12.75" hidden="false" customHeight="false" outlineLevel="0" collapsed="false">
      <c r="B39" s="111" t="s">
        <v>179</v>
      </c>
      <c r="C39" s="112" t="n">
        <f aca="false">SUM(Лист1!G70)</f>
        <v>6290</v>
      </c>
      <c r="D39" s="112" t="n">
        <f aca="false">SUM(Лист1!H70)</f>
        <v>6290</v>
      </c>
      <c r="E39" s="112" t="n">
        <f aca="false">SUM(Лист1!I70)</f>
        <v>6290</v>
      </c>
    </row>
    <row r="40" customFormat="false" ht="12.75" hidden="false" customHeight="false" outlineLevel="0" collapsed="false">
      <c r="B40" s="111" t="s">
        <v>188</v>
      </c>
      <c r="C40" s="112" t="n">
        <f aca="false">SUM(Лист1!G76)</f>
        <v>350</v>
      </c>
      <c r="D40" s="112" t="n">
        <v>0</v>
      </c>
      <c r="E40" s="112" t="n">
        <v>0</v>
      </c>
    </row>
    <row r="41" customFormat="false" ht="38.25" hidden="false" customHeight="false" outlineLevel="0" collapsed="false">
      <c r="B41" s="114" t="s">
        <v>1284</v>
      </c>
      <c r="C41" s="112" t="n">
        <v>0</v>
      </c>
      <c r="D41" s="112" t="n">
        <f aca="false">SUM(Лист1!H759)</f>
        <v>12460</v>
      </c>
      <c r="E41" s="112" t="n">
        <f aca="false">SUM(Лист1!I759)</f>
        <v>27018.2</v>
      </c>
    </row>
    <row r="42" customFormat="false" ht="12.75" hidden="false" customHeight="false" outlineLevel="0" collapsed="false">
      <c r="B42" s="115"/>
      <c r="C42" s="116" t="n">
        <f aca="false">SUM(C2:C41)</f>
        <v>790704.3</v>
      </c>
      <c r="D42" s="116" t="n">
        <f aca="false">SUM(D2:D41)</f>
        <v>761551.2</v>
      </c>
      <c r="E42" s="116" t="n">
        <f aca="false">SUM(E2:E41)</f>
        <v>792624.6</v>
      </c>
    </row>
    <row r="43" customFormat="false" ht="12.75" hidden="false" customHeight="false" outlineLevel="0" collapsed="false">
      <c r="B43" s="115"/>
      <c r="C43" s="115"/>
      <c r="D43" s="115"/>
      <c r="E43" s="115"/>
    </row>
    <row r="44" customFormat="false" ht="12.75" hidden="false" customHeight="false" outlineLevel="0" collapsed="false">
      <c r="B44" s="115"/>
      <c r="C44" s="115"/>
      <c r="D44" s="115"/>
      <c r="E44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 t="n">
        <v>27240</v>
      </c>
      <c r="B1" s="117" t="s">
        <v>1285</v>
      </c>
      <c r="C1" s="117" t="n">
        <v>2650</v>
      </c>
      <c r="D1" s="117" t="n">
        <v>7476</v>
      </c>
      <c r="E1" s="117" t="n">
        <v>7563</v>
      </c>
      <c r="F1" s="117" t="n">
        <v>7668</v>
      </c>
      <c r="G1" s="118" t="s">
        <v>1286</v>
      </c>
      <c r="H1" s="117" t="n">
        <v>7408</v>
      </c>
      <c r="I1" s="117" t="n">
        <v>7409</v>
      </c>
      <c r="J1" s="117" t="n">
        <v>7429</v>
      </c>
      <c r="K1" s="117" t="n">
        <v>7514</v>
      </c>
      <c r="L1" s="117" t="n">
        <v>7517</v>
      </c>
      <c r="M1" s="117" t="n">
        <v>7518</v>
      </c>
      <c r="N1" s="117" t="n">
        <v>7519</v>
      </c>
      <c r="O1" s="117" t="n">
        <v>7552</v>
      </c>
      <c r="P1" s="117" t="n">
        <v>7564</v>
      </c>
      <c r="Q1" s="117" t="n">
        <v>7587</v>
      </c>
      <c r="R1" s="117" t="n">
        <v>7588</v>
      </c>
      <c r="S1" s="117" t="n">
        <v>7604</v>
      </c>
      <c r="T1" s="117" t="n">
        <v>7649</v>
      </c>
      <c r="U1" s="117" t="n">
        <v>7846</v>
      </c>
      <c r="V1" s="117" t="s">
        <v>1287</v>
      </c>
      <c r="W1" s="117" t="n">
        <v>1034</v>
      </c>
      <c r="X1" s="117" t="n">
        <v>7418</v>
      </c>
      <c r="Y1" s="117" t="n">
        <v>7463</v>
      </c>
      <c r="Z1" s="117" t="n">
        <v>7508</v>
      </c>
      <c r="AA1" s="117" t="n">
        <v>7596</v>
      </c>
      <c r="AB1" s="117" t="n">
        <v>7666</v>
      </c>
      <c r="AC1" s="117" t="n">
        <v>7745</v>
      </c>
      <c r="AD1" s="117" t="n">
        <v>7749</v>
      </c>
      <c r="AE1" s="117" t="s">
        <v>1288</v>
      </c>
    </row>
    <row r="3" customFormat="false" ht="12.75" hidden="false" customHeight="false" outlineLevel="0" collapsed="false">
      <c r="A3" s="119" t="n">
        <v>376.7</v>
      </c>
      <c r="B3" s="0" t="n">
        <v>191</v>
      </c>
      <c r="C3" s="0" t="n">
        <v>141.7</v>
      </c>
      <c r="D3" s="0" t="n">
        <v>637</v>
      </c>
      <c r="E3" s="0" t="n">
        <v>214.5</v>
      </c>
      <c r="F3" s="0" t="n">
        <v>374.5</v>
      </c>
      <c r="G3" s="0" t="n">
        <v>31.7</v>
      </c>
      <c r="H3" s="0" t="n">
        <v>578.5</v>
      </c>
      <c r="I3" s="0" t="n">
        <v>1653</v>
      </c>
      <c r="J3" s="0" t="n">
        <v>5</v>
      </c>
      <c r="K3" s="0" t="n">
        <v>1.3</v>
      </c>
      <c r="L3" s="0" t="n">
        <v>296.5</v>
      </c>
      <c r="M3" s="0" t="n">
        <v>9.9</v>
      </c>
      <c r="N3" s="0" t="n">
        <v>4.6</v>
      </c>
      <c r="O3" s="0" t="n">
        <v>197.7</v>
      </c>
      <c r="P3" s="0" t="n">
        <v>6051.6</v>
      </c>
      <c r="Q3" s="0" t="n">
        <v>3.4</v>
      </c>
      <c r="R3" s="0" t="n">
        <v>579.7</v>
      </c>
      <c r="S3" s="0" t="n">
        <v>98.8</v>
      </c>
      <c r="T3" s="0" t="n">
        <v>67.3</v>
      </c>
      <c r="U3" s="0" t="n">
        <v>3.5</v>
      </c>
      <c r="V3" s="0" t="n">
        <v>60.4</v>
      </c>
      <c r="W3" s="0" t="n">
        <v>1536</v>
      </c>
      <c r="X3" s="0" t="n">
        <v>883.8</v>
      </c>
      <c r="Y3" s="0" t="n">
        <v>3800</v>
      </c>
      <c r="Z3" s="0" t="n">
        <v>1787.1</v>
      </c>
      <c r="AA3" s="0" t="n">
        <v>1350</v>
      </c>
      <c r="AB3" s="0" t="n">
        <v>1947</v>
      </c>
      <c r="AC3" s="0" t="n">
        <v>136.4</v>
      </c>
      <c r="AD3" s="0" t="n">
        <v>230</v>
      </c>
    </row>
    <row r="4" customFormat="false" ht="12.75" hidden="false" customHeight="false" outlineLevel="0" collapsed="false">
      <c r="A4" s="0" t="n">
        <v>721.8</v>
      </c>
      <c r="B4" s="0" t="n">
        <v>2374.5</v>
      </c>
      <c r="E4" s="0" t="n">
        <v>55.5</v>
      </c>
      <c r="G4" s="0" t="n">
        <v>67.1</v>
      </c>
      <c r="H4" s="0" t="n">
        <v>1323.6</v>
      </c>
      <c r="I4" s="0" t="n">
        <v>996.4</v>
      </c>
      <c r="P4" s="0" t="n">
        <v>-73.6</v>
      </c>
      <c r="Q4" s="0" t="n">
        <v>79.3</v>
      </c>
      <c r="R4" s="0" t="n">
        <v>975.4</v>
      </c>
      <c r="T4" s="0" t="n">
        <v>0.8</v>
      </c>
      <c r="U4" s="0" t="n">
        <v>5.6</v>
      </c>
      <c r="W4" s="0" t="n">
        <v>253.2</v>
      </c>
      <c r="AC4" s="0" t="n">
        <v>136.3</v>
      </c>
    </row>
    <row r="5" customFormat="false" ht="12.75" hidden="false" customHeight="false" outlineLevel="0" collapsed="false">
      <c r="A5" s="0" t="n">
        <v>177.3</v>
      </c>
      <c r="P5" s="0" t="n">
        <v>2224.9</v>
      </c>
      <c r="Q5" s="0" t="n">
        <v>3</v>
      </c>
      <c r="T5" s="0" t="n">
        <v>431</v>
      </c>
      <c r="W5" s="0" t="n">
        <v>6600</v>
      </c>
    </row>
    <row r="6" customFormat="false" ht="12.75" hidden="false" customHeight="false" outlineLevel="0" collapsed="false">
      <c r="A6" s="0" t="n">
        <v>99.2</v>
      </c>
      <c r="P6" s="0" t="n">
        <v>103.1</v>
      </c>
      <c r="Q6" s="0" t="n">
        <v>-753.9</v>
      </c>
      <c r="W6" s="0" t="n">
        <v>250</v>
      </c>
    </row>
    <row r="7" customFormat="false" ht="12.75" hidden="false" customHeight="false" outlineLevel="0" collapsed="false">
      <c r="A7" s="0" t="n">
        <v>1700</v>
      </c>
      <c r="P7" s="0" t="n">
        <v>287.3</v>
      </c>
      <c r="W7" s="0" t="n">
        <v>125</v>
      </c>
    </row>
    <row r="8" customFormat="false" ht="12.75" hidden="false" customHeight="false" outlineLevel="0" collapsed="false">
      <c r="A8" s="0" t="n">
        <v>133.2</v>
      </c>
      <c r="W8" s="0" t="n">
        <v>412</v>
      </c>
    </row>
    <row r="9" customFormat="false" ht="12.75" hidden="false" customHeight="false" outlineLevel="0" collapsed="false">
      <c r="A9" s="0" t="n">
        <v>2264</v>
      </c>
      <c r="W9" s="0" t="n">
        <v>311</v>
      </c>
    </row>
    <row r="10" customFormat="false" ht="12.75" hidden="false" customHeight="false" outlineLevel="0" collapsed="false">
      <c r="A10" s="0" t="n">
        <v>775.7</v>
      </c>
      <c r="W10" s="0" t="n">
        <v>337</v>
      </c>
    </row>
    <row r="11" customFormat="false" ht="12.75" hidden="false" customHeight="false" outlineLevel="0" collapsed="false">
      <c r="A11" s="0" t="n">
        <v>2000</v>
      </c>
      <c r="W11" s="0" t="n">
        <v>125</v>
      </c>
    </row>
    <row r="12" customFormat="false" ht="12.75" hidden="false" customHeight="false" outlineLevel="0" collapsed="false">
      <c r="A12" s="0" t="n">
        <v>216.4</v>
      </c>
      <c r="W12" s="0" t="n">
        <v>100</v>
      </c>
    </row>
    <row r="13" customFormat="false" ht="12.75" hidden="false" customHeight="false" outlineLevel="0" collapsed="false">
      <c r="A13" s="0" t="n">
        <v>622.3</v>
      </c>
    </row>
    <row r="14" customFormat="false" ht="12.75" hidden="false" customHeight="false" outlineLevel="0" collapsed="false">
      <c r="A14" s="0" t="n">
        <v>330</v>
      </c>
    </row>
    <row r="15" customFormat="false" ht="12.75" hidden="false" customHeight="false" outlineLevel="0" collapsed="false">
      <c r="A15" s="0" t="n">
        <v>1574</v>
      </c>
    </row>
    <row r="16" customFormat="false" ht="12.75" hidden="false" customHeight="false" outlineLevel="0" collapsed="false">
      <c r="A16" s="0" t="n">
        <v>87</v>
      </c>
    </row>
    <row r="17" customFormat="false" ht="12.75" hidden="false" customHeight="false" outlineLevel="0" collapsed="false">
      <c r="A17" s="0" t="n">
        <v>284</v>
      </c>
    </row>
    <row r="18" customFormat="false" ht="12.75" hidden="false" customHeight="false" outlineLevel="0" collapsed="false">
      <c r="A18" s="0" t="n">
        <v>239.3</v>
      </c>
    </row>
    <row r="19" customFormat="false" ht="12.75" hidden="false" customHeight="false" outlineLevel="0" collapsed="false">
      <c r="A19" s="0" t="n">
        <v>49</v>
      </c>
    </row>
    <row r="20" customFormat="false" ht="12.75" hidden="false" customHeight="false" outlineLevel="0" collapsed="false">
      <c r="A20" s="0" t="n">
        <v>145</v>
      </c>
    </row>
    <row r="21" customFormat="false" ht="12.75" hidden="false" customHeight="false" outlineLevel="0" collapsed="false">
      <c r="A21" s="0" t="n">
        <v>424.2</v>
      </c>
    </row>
    <row r="22" customFormat="false" ht="12.75" hidden="false" customHeight="false" outlineLevel="0" collapsed="false">
      <c r="A22" s="0" t="n">
        <v>470</v>
      </c>
    </row>
    <row r="23" customFormat="false" ht="12.75" hidden="false" customHeight="false" outlineLevel="0" collapsed="false">
      <c r="A23" s="0" t="n">
        <v>490</v>
      </c>
    </row>
    <row r="24" customFormat="false" ht="12.75" hidden="false" customHeight="false" outlineLevel="0" collapsed="false">
      <c r="A24" s="0" t="n">
        <v>320.4</v>
      </c>
    </row>
    <row r="25" customFormat="false" ht="12.75" hidden="false" customHeight="false" outlineLevel="0" collapsed="false">
      <c r="A25" s="0" t="n">
        <v>395</v>
      </c>
    </row>
    <row r="26" customFormat="false" ht="12.75" hidden="false" customHeight="false" outlineLevel="0" collapsed="false">
      <c r="A26" s="0" t="n">
        <v>106.5</v>
      </c>
    </row>
    <row r="27" customFormat="false" ht="12.75" hidden="false" customHeight="false" outlineLevel="0" collapsed="false">
      <c r="A27" s="0" t="n">
        <v>1786</v>
      </c>
    </row>
    <row r="28" customFormat="false" ht="12.75" hidden="false" customHeight="false" outlineLevel="0" collapsed="false">
      <c r="A28" s="120" t="n">
        <f aca="false">SUM(A3:A27)</f>
        <v>15787</v>
      </c>
      <c r="B28" s="120" t="n">
        <f aca="false">SUM(B3:B25)</f>
        <v>2565.5</v>
      </c>
      <c r="C28" s="120" t="n">
        <f aca="false">SUM(C3:C25)</f>
        <v>141.7</v>
      </c>
      <c r="D28" s="120" t="n">
        <f aca="false">SUM(D3:D25)</f>
        <v>637</v>
      </c>
      <c r="E28" s="120" t="n">
        <f aca="false">SUM(E3:E25)</f>
        <v>270</v>
      </c>
      <c r="F28" s="120" t="n">
        <f aca="false">SUM(F3:F25)</f>
        <v>374.5</v>
      </c>
      <c r="G28" s="120" t="n">
        <f aca="false">SUM(G3:G25)</f>
        <v>98.8</v>
      </c>
      <c r="H28" s="120" t="n">
        <f aca="false">SUM(H3:H25)</f>
        <v>1902.1</v>
      </c>
      <c r="I28" s="120" t="n">
        <f aca="false">SUM(I3:I25)</f>
        <v>2649.4</v>
      </c>
      <c r="J28" s="120" t="n">
        <f aca="false">SUM(J3:J25)</f>
        <v>5</v>
      </c>
      <c r="K28" s="120" t="n">
        <f aca="false">SUM(K3:K25)</f>
        <v>1.3</v>
      </c>
      <c r="L28" s="120" t="n">
        <f aca="false">SUM(L3:L25)</f>
        <v>296.5</v>
      </c>
      <c r="M28" s="120" t="n">
        <f aca="false">SUM(M3:M25)</f>
        <v>9.9</v>
      </c>
      <c r="N28" s="120" t="n">
        <f aca="false">SUM(N3:N25)</f>
        <v>4.6</v>
      </c>
      <c r="O28" s="120" t="n">
        <f aca="false">SUM(O3:O25)</f>
        <v>197.7</v>
      </c>
      <c r="P28" s="120" t="n">
        <f aca="false">SUM(P3:P25)</f>
        <v>8593.3</v>
      </c>
      <c r="Q28" s="120" t="n">
        <f aca="false">SUM(Q3:Q25)</f>
        <v>-668.2</v>
      </c>
      <c r="R28" s="120" t="n">
        <f aca="false">SUM(R3:R25)</f>
        <v>1555.1</v>
      </c>
      <c r="S28" s="120" t="n">
        <f aca="false">SUM(S3:S25)</f>
        <v>98.8</v>
      </c>
      <c r="T28" s="120" t="n">
        <f aca="false">SUM(T3:T25)</f>
        <v>499.1</v>
      </c>
      <c r="U28" s="120" t="n">
        <f aca="false">SUM(U3:U25)</f>
        <v>9.1</v>
      </c>
      <c r="V28" s="120" t="n">
        <f aca="false">SUM(V3:V25)</f>
        <v>60.4</v>
      </c>
      <c r="W28" s="120" t="n">
        <f aca="false">SUM(W3:W25)</f>
        <v>10049.2</v>
      </c>
      <c r="X28" s="120" t="n">
        <f aca="false">SUM(X3:X25)</f>
        <v>883.8</v>
      </c>
      <c r="Y28" s="120" t="n">
        <f aca="false">SUM(Y3:Y25)</f>
        <v>3800</v>
      </c>
      <c r="Z28" s="120" t="n">
        <f aca="false">SUM(Z3:Z25)</f>
        <v>1787.1</v>
      </c>
      <c r="AA28" s="120" t="n">
        <f aca="false">SUM(AA3:AA25)</f>
        <v>1350</v>
      </c>
      <c r="AB28" s="120" t="n">
        <f aca="false">SUM(AB3:AB25)</f>
        <v>1947</v>
      </c>
      <c r="AC28" s="120" t="n">
        <f aca="false">SUM(AC3:AC25)</f>
        <v>272.7</v>
      </c>
      <c r="AD28" s="120" t="n">
        <f aca="false">SUM(AD3:AD25)</f>
        <v>230</v>
      </c>
      <c r="AE28" s="120" t="n">
        <f aca="false">SUM(A28:AD28)</f>
        <v>55408.4</v>
      </c>
    </row>
    <row r="30" customFormat="false" ht="12.75" hidden="false" customHeight="false" outlineLevel="0" collapsed="false">
      <c r="A30" s="0" t="n">
        <v>15787</v>
      </c>
      <c r="B30" s="0" t="n">
        <v>4319.2</v>
      </c>
      <c r="C30" s="0" t="n">
        <v>141.7</v>
      </c>
      <c r="D30" s="0" t="n">
        <v>637</v>
      </c>
      <c r="E30" s="0" t="n">
        <v>270</v>
      </c>
      <c r="F30" s="0" t="n">
        <v>374.5</v>
      </c>
      <c r="G30" s="0" t="n">
        <v>98.8</v>
      </c>
      <c r="H30" s="0" t="n">
        <v>1902.1</v>
      </c>
      <c r="I30" s="0" t="n">
        <v>2649.4</v>
      </c>
      <c r="J30" s="0" t="n">
        <v>5</v>
      </c>
      <c r="K30" s="0" t="n">
        <v>1.3</v>
      </c>
      <c r="L30" s="0" t="n">
        <v>296.5</v>
      </c>
      <c r="M30" s="0" t="n">
        <v>9.9</v>
      </c>
      <c r="N30" s="0" t="n">
        <v>4.6</v>
      </c>
      <c r="O30" s="0" t="n">
        <v>197.7</v>
      </c>
      <c r="P30" s="0" t="n">
        <v>8593.3</v>
      </c>
      <c r="Q30" s="0" t="n">
        <v>-668.2</v>
      </c>
      <c r="R30" s="0" t="n">
        <v>1555.1</v>
      </c>
      <c r="S30" s="0" t="n">
        <v>98.8</v>
      </c>
      <c r="T30" s="0" t="n">
        <v>499.1</v>
      </c>
      <c r="U30" s="0" t="n">
        <v>9.1</v>
      </c>
      <c r="V30" s="0" t="n">
        <v>60.4</v>
      </c>
      <c r="W30" s="0" t="n">
        <v>10049.2</v>
      </c>
      <c r="X30" s="0" t="n">
        <v>883.8</v>
      </c>
      <c r="Y30" s="121" t="n">
        <v>3800</v>
      </c>
      <c r="Z30" s="0" t="n">
        <v>1787.1</v>
      </c>
      <c r="AA30" s="121" t="n">
        <v>1350</v>
      </c>
      <c r="AB30" s="121" t="n">
        <v>1947</v>
      </c>
      <c r="AC30" s="0" t="n">
        <v>272.7</v>
      </c>
      <c r="AD30" s="121" t="n">
        <v>230</v>
      </c>
      <c r="AE30" s="120" t="n">
        <f aca="false">SUM(A30:AD30)</f>
        <v>57162.1</v>
      </c>
    </row>
    <row r="32" customFormat="false" ht="12.75" hidden="false" customHeight="false" outlineLevel="0" collapsed="false">
      <c r="A32" s="122" t="n">
        <f aca="false">SUM(A30-A28)</f>
        <v>0</v>
      </c>
      <c r="B32" s="122" t="n">
        <f aca="false">SUM(B30-B28)</f>
        <v>1753.7</v>
      </c>
      <c r="C32" s="122" t="n">
        <f aca="false">SUM(C30-C28)</f>
        <v>0</v>
      </c>
      <c r="D32" s="122" t="n">
        <f aca="false">SUM(D30-D28)</f>
        <v>0</v>
      </c>
      <c r="E32" s="122" t="n">
        <f aca="false">SUM(E30-E28)</f>
        <v>0</v>
      </c>
      <c r="F32" s="122" t="n">
        <f aca="false">SUM(F30-F28)</f>
        <v>0</v>
      </c>
      <c r="G32" s="122" t="n">
        <f aca="false">SUM(G30-G28)</f>
        <v>0</v>
      </c>
      <c r="H32" s="122" t="n">
        <f aca="false">SUM(H30-H28)</f>
        <v>0</v>
      </c>
      <c r="I32" s="122" t="n">
        <f aca="false">SUM(I30-I28)</f>
        <v>0</v>
      </c>
      <c r="J32" s="122" t="n">
        <f aca="false">SUM(J30-J28)</f>
        <v>0</v>
      </c>
      <c r="K32" s="122" t="n">
        <f aca="false">SUM(K30-K28)</f>
        <v>0</v>
      </c>
      <c r="L32" s="122" t="n">
        <f aca="false">SUM(L30-L28)</f>
        <v>0</v>
      </c>
      <c r="M32" s="122" t="n">
        <f aca="false">SUM(M30-M28)</f>
        <v>0</v>
      </c>
      <c r="N32" s="122" t="n">
        <f aca="false">SUM(N30-N28)</f>
        <v>0</v>
      </c>
      <c r="O32" s="122" t="n">
        <f aca="false">SUM(O30-O28)</f>
        <v>0</v>
      </c>
      <c r="P32" s="122" t="n">
        <f aca="false">SUM(P30-P28)</f>
        <v>0</v>
      </c>
      <c r="Q32" s="122" t="n">
        <f aca="false">SUM(Q30-Q28)</f>
        <v>0</v>
      </c>
      <c r="R32" s="122" t="n">
        <f aca="false">SUM(R30-R28)</f>
        <v>0</v>
      </c>
      <c r="S32" s="122" t="n">
        <f aca="false">SUM(S30-S28)</f>
        <v>0</v>
      </c>
      <c r="T32" s="122" t="n">
        <f aca="false">SUM(T30-T28)</f>
        <v>0</v>
      </c>
      <c r="U32" s="122" t="n">
        <f aca="false">SUM(U30-U28)</f>
        <v>0</v>
      </c>
      <c r="V32" s="122" t="n">
        <f aca="false">SUM(V30-V28)</f>
        <v>0</v>
      </c>
      <c r="W32" s="122" t="n">
        <f aca="false">SUM(W30-W28)</f>
        <v>0</v>
      </c>
      <c r="X32" s="122" t="n">
        <f aca="false">SUM(X30-X28)</f>
        <v>0</v>
      </c>
      <c r="Y32" s="122" t="n">
        <f aca="false">SUM(Y30-Y28)</f>
        <v>0</v>
      </c>
      <c r="Z32" s="122" t="n">
        <f aca="false">SUM(Z30-Z28)</f>
        <v>0</v>
      </c>
      <c r="AA32" s="122" t="n">
        <f aca="false">SUM(AA30-AA28)</f>
        <v>0</v>
      </c>
      <c r="AB32" s="122" t="n">
        <f aca="false">SUM(AB30-AB28)</f>
        <v>0</v>
      </c>
      <c r="AC32" s="122" t="n">
        <f aca="false">SUM(AC30-AC28)</f>
        <v>0</v>
      </c>
      <c r="AD32" s="122" t="n">
        <f aca="false">SUM(AD30-AD28)</f>
        <v>0</v>
      </c>
      <c r="AE32" s="122" t="n">
        <f aca="false">SUM(AE30-AE28)</f>
        <v>1753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5-03T08:24:47Z</cp:lastPrinted>
  <dcterms:modified xsi:type="dcterms:W3CDTF">2024-05-03T08:25:22Z</dcterms:modified>
  <cp:revision>0</cp:revision>
  <dc:subject/>
  <dc:title/>
</cp:coreProperties>
</file>