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2.05.2024     №  151</t>
  </si>
  <si>
    <t xml:space="preserve">Приложение № 4  к Решению Большеулуйского районного Совета депутатов         от     12.12.2023     № 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89635.7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380.4</v>
      </c>
      <c r="E12" s="33" t="n">
        <v>2380.4</v>
      </c>
      <c r="F12" s="33" t="n">
        <v>2380.4</v>
      </c>
      <c r="G12" s="34" t="n">
        <f aca="false">D12/2160.6</f>
        <v>1.10173100064797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799.5</v>
      </c>
      <c r="E13" s="33" t="n">
        <v>2799.5</v>
      </c>
      <c r="F13" s="33" t="n">
        <v>2799.5</v>
      </c>
      <c r="G13" s="34" t="n">
        <f aca="false">D13/2635.9</f>
        <v>1.06206608748435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3377.7</v>
      </c>
      <c r="E14" s="33" t="n">
        <v>30192.5</v>
      </c>
      <c r="F14" s="33" t="n">
        <v>30192.5</v>
      </c>
      <c r="G14" s="33" t="n">
        <f aca="false">D14/30192.5</f>
        <v>1.10549639811211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.6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3360.5</v>
      </c>
      <c r="E16" s="33" t="n">
        <v>13360.5</v>
      </c>
      <c r="F16" s="33" t="n">
        <v>13360.5</v>
      </c>
      <c r="G16" s="36" t="n">
        <f aca="false">D16/12953.6</f>
        <v>1.03141211709486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5000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2717</v>
      </c>
      <c r="E18" s="33" t="n">
        <v>32067.7</v>
      </c>
      <c r="F18" s="33" t="n">
        <v>32067.7</v>
      </c>
      <c r="G18" s="36" t="n">
        <f aca="false">D18/32547.6</f>
        <v>1.00520468483083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417.2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417.2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3)</f>
        <v>4755.3</v>
      </c>
      <c r="E21" s="28" t="n">
        <f aca="false">SUM(E22:E23)</f>
        <v>3965.3</v>
      </c>
      <c r="F21" s="28" t="n">
        <f aca="false">SUM(F22:F23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4635.3</v>
      </c>
      <c r="E22" s="33" t="n">
        <v>3845.3</v>
      </c>
      <c r="F22" s="33" t="n">
        <v>3845.3</v>
      </c>
      <c r="G22" s="36" t="n">
        <f aca="false">D22/5720.2</f>
        <v>0.81033879934268</v>
      </c>
    </row>
    <row r="23" s="34" customFormat="true" ht="31.5" hidden="false" customHeight="false" outlineLevel="0" collapsed="false">
      <c r="A23" s="30" t="n">
        <v>13</v>
      </c>
      <c r="B23" s="31" t="s">
        <v>37</v>
      </c>
      <c r="C23" s="32" t="s">
        <v>38</v>
      </c>
      <c r="D23" s="33" t="n">
        <v>120</v>
      </c>
      <c r="E23" s="33" t="n">
        <v>120</v>
      </c>
      <c r="F23" s="33" t="n">
        <v>120</v>
      </c>
      <c r="G23" s="36" t="n">
        <f aca="false">D23/80</f>
        <v>1.5</v>
      </c>
    </row>
    <row r="24" s="29" customFormat="true" ht="15.75" hidden="false" customHeight="false" outlineLevel="0" collapsed="false">
      <c r="A24" s="25" t="n">
        <v>14</v>
      </c>
      <c r="B24" s="26" t="s">
        <v>39</v>
      </c>
      <c r="C24" s="27" t="s">
        <v>40</v>
      </c>
      <c r="D24" s="28" t="n">
        <f aca="false">SUM(D25:D28)</f>
        <v>39384.4</v>
      </c>
      <c r="E24" s="28" t="n">
        <f aca="false">SUM(E25:E28)</f>
        <v>37099.1</v>
      </c>
      <c r="F24" s="28" t="n">
        <f aca="false">SUM(F25:F28)</f>
        <v>37099.1</v>
      </c>
    </row>
    <row r="25" s="29" customFormat="true" ht="15.75" hidden="false" customHeight="false" outlineLevel="0" collapsed="false">
      <c r="A25" s="30" t="n">
        <v>15</v>
      </c>
      <c r="B25" s="31" t="s">
        <v>41</v>
      </c>
      <c r="C25" s="32" t="s">
        <v>42</v>
      </c>
      <c r="D25" s="33" t="n">
        <v>2805.1</v>
      </c>
      <c r="E25" s="33" t="n">
        <v>2805.1</v>
      </c>
      <c r="F25" s="33" t="n">
        <v>2805.1</v>
      </c>
      <c r="G25" s="36" t="n">
        <f aca="false">D25/2717.5</f>
        <v>1.03223551057958</v>
      </c>
    </row>
    <row r="26" s="34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2620.7</v>
      </c>
      <c r="E26" s="33" t="n">
        <v>30815.4</v>
      </c>
      <c r="F26" s="33" t="n">
        <v>30815.4</v>
      </c>
      <c r="G26" s="36" t="n">
        <f aca="false">D26/29348</f>
        <v>1.11151356140112</v>
      </c>
    </row>
    <row r="27" s="34" customFormat="true" ht="15.75" hidden="false" customHeight="false" outlineLevel="0" collapsed="false">
      <c r="A27" s="30" t="n">
        <v>17</v>
      </c>
      <c r="B27" s="37" t="s">
        <v>45</v>
      </c>
      <c r="C27" s="32" t="s">
        <v>46</v>
      </c>
      <c r="D27" s="33" t="n">
        <v>2223.7</v>
      </c>
      <c r="E27" s="33" t="n">
        <v>2223.7</v>
      </c>
      <c r="F27" s="33" t="n">
        <v>2223.7</v>
      </c>
      <c r="G27" s="36" t="n">
        <f aca="false">D27/2117.8</f>
        <v>1.0500047218812</v>
      </c>
    </row>
    <row r="28" s="34" customFormat="true" ht="15.75" hidden="false" customHeight="false" outlineLevel="0" collapsed="false">
      <c r="A28" s="30" t="n">
        <v>18</v>
      </c>
      <c r="B28" s="31" t="s">
        <v>47</v>
      </c>
      <c r="C28" s="32" t="s">
        <v>48</v>
      </c>
      <c r="D28" s="33" t="n">
        <v>1734.9</v>
      </c>
      <c r="E28" s="33" t="n">
        <v>1254.9</v>
      </c>
      <c r="F28" s="33" t="n">
        <v>1254.9</v>
      </c>
      <c r="G28" s="36" t="n">
        <f aca="false">D28/2209.8</f>
        <v>0.785093673635623</v>
      </c>
    </row>
    <row r="29" s="29" customFormat="true" ht="15.75" hidden="false" customHeight="false" outlineLevel="0" collapsed="false">
      <c r="A29" s="25" t="n">
        <v>19</v>
      </c>
      <c r="B29" s="26" t="s">
        <v>49</v>
      </c>
      <c r="C29" s="27" t="s">
        <v>50</v>
      </c>
      <c r="D29" s="28" t="n">
        <f aca="false">D30+D31</f>
        <v>109621.2</v>
      </c>
      <c r="E29" s="28" t="n">
        <f aca="false">E30+E31</f>
        <v>100156.4</v>
      </c>
      <c r="F29" s="28" t="n">
        <f aca="false">F30+F31</f>
        <v>121867.6</v>
      </c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446.1</v>
      </c>
      <c r="E30" s="33" t="n">
        <v>2406.1</v>
      </c>
      <c r="F30" s="33" t="n">
        <v>2406.1</v>
      </c>
      <c r="G30" s="36" t="n">
        <f aca="false">D30/2225.2</f>
        <v>1.09927197555276</v>
      </c>
    </row>
    <row r="31" s="34" customFormat="true" ht="15.75" hidden="false" customHeight="false" outlineLevel="0" collapsed="false">
      <c r="A31" s="30" t="n">
        <v>21</v>
      </c>
      <c r="B31" s="31" t="s">
        <v>53</v>
      </c>
      <c r="C31" s="32" t="s">
        <v>54</v>
      </c>
      <c r="D31" s="33" t="n">
        <v>107175.1</v>
      </c>
      <c r="E31" s="33" t="n">
        <v>97750.3</v>
      </c>
      <c r="F31" s="33" t="n">
        <v>119461.5</v>
      </c>
      <c r="G31" s="36" t="n">
        <f aca="false">D31/102821.7</f>
        <v>1.04233931164336</v>
      </c>
    </row>
    <row r="32" s="34" customFormat="true" ht="15.75" hidden="false" customHeight="false" outlineLevel="0" collapsed="false">
      <c r="A32" s="25" t="n">
        <v>22</v>
      </c>
      <c r="B32" s="38" t="s">
        <v>55</v>
      </c>
      <c r="C32" s="27" t="s">
        <v>56</v>
      </c>
      <c r="D32" s="28" t="n">
        <f aca="false">SUM(D33:D34)</f>
        <v>1323.2</v>
      </c>
      <c r="E32" s="28" t="n">
        <f aca="false">SUM(E33:E34)</f>
        <v>494.8</v>
      </c>
      <c r="F32" s="28" t="n">
        <f aca="false">SUM(F33:F34)</f>
        <v>494.8</v>
      </c>
    </row>
    <row r="33" s="34" customFormat="true" ht="15.75" hidden="false" customHeight="false" outlineLevel="0" collapsed="false">
      <c r="A33" s="30" t="n">
        <v>23</v>
      </c>
      <c r="B33" s="37" t="s">
        <v>57</v>
      </c>
      <c r="C33" s="32" t="s">
        <v>58</v>
      </c>
      <c r="D33" s="33" t="n">
        <v>419</v>
      </c>
      <c r="E33" s="33" t="n">
        <v>403.3</v>
      </c>
      <c r="F33" s="33" t="n">
        <v>403.3</v>
      </c>
      <c r="G33" s="36" t="n">
        <f aca="false">D33/406.5</f>
        <v>1.03075030750308</v>
      </c>
    </row>
    <row r="34" s="34" customFormat="true" ht="15.75" hidden="false" customHeight="false" outlineLevel="0" collapsed="false">
      <c r="A34" s="30" t="n">
        <v>24</v>
      </c>
      <c r="B34" s="35" t="s">
        <v>59</v>
      </c>
      <c r="C34" s="32" t="s">
        <v>60</v>
      </c>
      <c r="D34" s="33" t="n">
        <v>904.2</v>
      </c>
      <c r="E34" s="33" t="n">
        <v>91.5</v>
      </c>
      <c r="F34" s="33" t="n">
        <v>91.5</v>
      </c>
      <c r="G34" s="36" t="n">
        <f aca="false">D34/171.3</f>
        <v>5.2784588441331</v>
      </c>
    </row>
    <row r="35" s="29" customFormat="true" ht="15.75" hidden="false" customHeight="false" outlineLevel="0" collapsed="false">
      <c r="A35" s="25" t="n">
        <v>25</v>
      </c>
      <c r="B35" s="26" t="s">
        <v>61</v>
      </c>
      <c r="C35" s="27" t="s">
        <v>62</v>
      </c>
      <c r="D35" s="28" t="n">
        <f aca="false">D36+D37+D39+D40+D38</f>
        <v>349484</v>
      </c>
      <c r="E35" s="28" t="n">
        <f aca="false">E36+E37+E39+E40+E38</f>
        <v>336870.4</v>
      </c>
      <c r="F35" s="28" t="n">
        <f aca="false">F36+F37+F39+F40+F38</f>
        <v>336870.4</v>
      </c>
    </row>
    <row r="36" s="34" customFormat="true" ht="15.75" hidden="false" customHeight="false" outlineLevel="0" collapsed="false">
      <c r="A36" s="30" t="n">
        <v>26</v>
      </c>
      <c r="B36" s="31" t="s">
        <v>63</v>
      </c>
      <c r="C36" s="32" t="s">
        <v>64</v>
      </c>
      <c r="D36" s="33" t="n">
        <v>75378.3</v>
      </c>
      <c r="E36" s="33" t="n">
        <v>72507.5</v>
      </c>
      <c r="F36" s="33" t="n">
        <v>72507.5</v>
      </c>
      <c r="G36" s="36" t="n">
        <f aca="false">D36/70076.1</f>
        <v>1.07566345729857</v>
      </c>
    </row>
    <row r="37" s="34" customFormat="true" ht="15.75" hidden="false" customHeight="false" outlineLevel="0" collapsed="false">
      <c r="A37" s="30" t="n">
        <v>27</v>
      </c>
      <c r="B37" s="31" t="s">
        <v>65</v>
      </c>
      <c r="C37" s="32" t="s">
        <v>66</v>
      </c>
      <c r="D37" s="33" t="n">
        <v>211081.4</v>
      </c>
      <c r="E37" s="33" t="n">
        <v>201827.8</v>
      </c>
      <c r="F37" s="33" t="n">
        <v>201827.8</v>
      </c>
      <c r="G37" s="36" t="n">
        <f aca="false">D37/209724.7</f>
        <v>1.00646895668464</v>
      </c>
    </row>
    <row r="38" s="34" customFormat="true" ht="15.75" hidden="false" customHeight="false" outlineLevel="0" collapsed="false">
      <c r="A38" s="30" t="n">
        <v>28</v>
      </c>
      <c r="B38" s="31" t="s">
        <v>67</v>
      </c>
      <c r="C38" s="32" t="s">
        <v>68</v>
      </c>
      <c r="D38" s="33" t="n">
        <v>35178.1</v>
      </c>
      <c r="E38" s="33" t="n">
        <v>35093.9</v>
      </c>
      <c r="F38" s="33" t="n">
        <v>35093.9</v>
      </c>
      <c r="G38" s="36" t="n">
        <f aca="false">D38/33055.4</f>
        <v>1.06421643664878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9475.3</v>
      </c>
      <c r="E39" s="33" t="n">
        <v>9020.3</v>
      </c>
      <c r="F39" s="33" t="n">
        <v>9020.3</v>
      </c>
      <c r="G39" s="36" t="n">
        <f aca="false">D39/8905.9</f>
        <v>1.06393514411794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18370.9</v>
      </c>
      <c r="E40" s="33" t="n">
        <v>18420.9</v>
      </c>
      <c r="F40" s="33" t="n">
        <v>18420.9</v>
      </c>
      <c r="G40" s="36" t="n">
        <f aca="false">D40/18282.1</f>
        <v>1.00485721005793</v>
      </c>
    </row>
    <row r="41" s="29" customFormat="true" ht="15.75" hidden="false" customHeight="false" outlineLevel="0" collapsed="false">
      <c r="A41" s="25" t="n">
        <v>31</v>
      </c>
      <c r="B41" s="26" t="s">
        <v>73</v>
      </c>
      <c r="C41" s="27" t="s">
        <v>74</v>
      </c>
      <c r="D41" s="28" t="n">
        <f aca="false">SUM(D42+D43)</f>
        <v>83129.8</v>
      </c>
      <c r="E41" s="28" t="n">
        <f aca="false">SUM(E42+E43)</f>
        <v>80444.6</v>
      </c>
      <c r="F41" s="28" t="n">
        <f aca="false">SUM(F42+F43)</f>
        <v>80315.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79121.9</v>
      </c>
      <c r="E42" s="33" t="n">
        <v>77797.6</v>
      </c>
      <c r="F42" s="33" t="n">
        <v>77668.1</v>
      </c>
      <c r="G42" s="36" t="n">
        <f aca="false">D42/74002.7</f>
        <v>1.0691758543945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4" customFormat="true" ht="15.75" hidden="false" customHeight="false" outlineLevel="0" collapsed="false">
      <c r="A43" s="30" t="n">
        <v>33</v>
      </c>
      <c r="B43" s="35" t="s">
        <v>77</v>
      </c>
      <c r="C43" s="32" t="s">
        <v>78</v>
      </c>
      <c r="D43" s="33" t="n">
        <v>4007.9</v>
      </c>
      <c r="E43" s="33" t="n">
        <v>2647</v>
      </c>
      <c r="F43" s="33" t="n">
        <v>2647</v>
      </c>
      <c r="G43" s="36" t="n">
        <f aca="false">D43/2433.9</f>
        <v>1.64669871399811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n">
        <v>1000</v>
      </c>
      <c r="D44" s="28" t="n">
        <f aca="false">SUM(D45+D46+D47+D48)</f>
        <v>29876.4</v>
      </c>
      <c r="E44" s="28" t="n">
        <f aca="false">SUM(E45+E46+E47+E48)</f>
        <v>27683.3</v>
      </c>
      <c r="F44" s="28" t="n">
        <f aca="false">SUM(F45+F46+F47+F48)</f>
        <v>24090.9</v>
      </c>
    </row>
    <row r="45" s="34" customFormat="true" ht="15.75" hidden="false" customHeight="false" outlineLevel="0" collapsed="false">
      <c r="A45" s="30" t="n">
        <v>35</v>
      </c>
      <c r="B45" s="31" t="s">
        <v>80</v>
      </c>
      <c r="C45" s="32" t="s">
        <v>81</v>
      </c>
      <c r="D45" s="33" t="n">
        <v>1572</v>
      </c>
      <c r="E45" s="33" t="n">
        <v>1572</v>
      </c>
      <c r="F45" s="33" t="n">
        <v>1572</v>
      </c>
      <c r="G45" s="36" t="n">
        <f aca="false">D45/1000</f>
        <v>1.572</v>
      </c>
    </row>
    <row r="46" s="34" customFormat="true" ht="15.75" hidden="false" customHeight="false" outlineLevel="0" collapsed="false">
      <c r="A46" s="30" t="n">
        <v>36</v>
      </c>
      <c r="B46" s="31" t="s">
        <v>82</v>
      </c>
      <c r="C46" s="32" t="s">
        <v>83</v>
      </c>
      <c r="D46" s="33" t="n">
        <v>27094.6</v>
      </c>
      <c r="E46" s="33" t="n">
        <v>24901.5</v>
      </c>
      <c r="F46" s="33" t="n">
        <v>21309.1</v>
      </c>
      <c r="G46" s="36" t="n">
        <f aca="false">D46/28364.8</f>
        <v>0.955219144855596</v>
      </c>
    </row>
    <row r="47" s="34" customFormat="true" ht="15.75" hidden="false" customHeight="false" outlineLevel="0" collapsed="false">
      <c r="A47" s="30" t="n">
        <v>37</v>
      </c>
      <c r="B47" s="31" t="s">
        <v>84</v>
      </c>
      <c r="C47" s="32" t="s">
        <v>85</v>
      </c>
      <c r="D47" s="33" t="n">
        <v>149.5</v>
      </c>
      <c r="E47" s="33" t="n">
        <v>149.5</v>
      </c>
      <c r="F47" s="33" t="n">
        <v>149.5</v>
      </c>
      <c r="G47" s="36" t="n">
        <f aca="false">D47/294.7</f>
        <v>0.507295554801493</v>
      </c>
    </row>
    <row r="48" s="34" customFormat="true" ht="15.75" hidden="false" customHeight="false" outlineLevel="0" collapsed="false">
      <c r="A48" s="30" t="n">
        <v>38</v>
      </c>
      <c r="B48" s="31" t="s">
        <v>86</v>
      </c>
      <c r="C48" s="32" t="s">
        <v>87</v>
      </c>
      <c r="D48" s="33" t="n">
        <v>1060.3</v>
      </c>
      <c r="E48" s="33" t="n">
        <v>1060.3</v>
      </c>
      <c r="F48" s="33" t="n">
        <v>1060.3</v>
      </c>
      <c r="G48" s="36" t="n">
        <f aca="false">D48/1040.8</f>
        <v>1.01873558800922</v>
      </c>
    </row>
    <row r="49" s="29" customFormat="true" ht="15.75" hidden="false" customHeight="false" outlineLevel="0" collapsed="false">
      <c r="A49" s="25" t="n">
        <v>39</v>
      </c>
      <c r="B49" s="26" t="s">
        <v>88</v>
      </c>
      <c r="C49" s="27" t="s">
        <v>89</v>
      </c>
      <c r="D49" s="28" t="n">
        <f aca="false">SUM(D50)</f>
        <v>9497.4</v>
      </c>
      <c r="E49" s="28" t="n">
        <f aca="false">SUM(E50)</f>
        <v>8317.4</v>
      </c>
      <c r="F49" s="28" t="n">
        <f aca="false">SUM(F50)</f>
        <v>8317.4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9497.4</v>
      </c>
      <c r="E50" s="33" t="n">
        <v>8317.4</v>
      </c>
      <c r="F50" s="33" t="n">
        <v>8317.4</v>
      </c>
      <c r="G50" s="36" t="n">
        <f aca="false">D50/8597.2</f>
        <v>1.10470850974736</v>
      </c>
    </row>
    <row r="51" s="29" customFormat="true" ht="15.75" hidden="false" customHeight="false" outlineLevel="0" collapsed="false">
      <c r="A51" s="25" t="n">
        <v>41</v>
      </c>
      <c r="B51" s="26" t="s">
        <v>92</v>
      </c>
      <c r="C51" s="27" t="s">
        <v>93</v>
      </c>
      <c r="D51" s="28" t="n">
        <f aca="false">SUM(D52)</f>
        <v>0</v>
      </c>
      <c r="E51" s="28" t="n">
        <f aca="false">SUM(E52)</f>
        <v>5</v>
      </c>
      <c r="F51" s="28" t="n">
        <f aca="false">SUM(F52)</f>
        <v>5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0</v>
      </c>
      <c r="E52" s="33" t="n">
        <v>5</v>
      </c>
      <c r="F52" s="33" t="n">
        <v>5</v>
      </c>
    </row>
    <row r="53" s="29" customFormat="true" ht="31.5" hidden="false" customHeight="false" outlineLevel="0" collapsed="false">
      <c r="A53" s="25" t="n">
        <v>43</v>
      </c>
      <c r="B53" s="26" t="s">
        <v>96</v>
      </c>
      <c r="C53" s="27" t="s">
        <v>97</v>
      </c>
      <c r="D53" s="28" t="n">
        <f aca="false">SUM(D54:D56)</f>
        <v>72579.7</v>
      </c>
      <c r="E53" s="28" t="n">
        <f aca="false">SUM(E54+E55)</f>
        <v>71680.2</v>
      </c>
      <c r="F53" s="28" t="n">
        <f aca="false">SUM(F54+F55)</f>
        <v>71680.2</v>
      </c>
    </row>
    <row r="54" s="34" customFormat="true" ht="31.5" hidden="false" customHeight="false" outlineLevel="0" collapsed="false">
      <c r="A54" s="30" t="n">
        <v>44</v>
      </c>
      <c r="B54" s="41" t="s">
        <v>98</v>
      </c>
      <c r="C54" s="32" t="s">
        <v>99</v>
      </c>
      <c r="D54" s="33" t="n">
        <v>65939.7</v>
      </c>
      <c r="E54" s="33" t="n">
        <v>65390.2</v>
      </c>
      <c r="F54" s="33" t="n">
        <v>65390.2</v>
      </c>
      <c r="G54" s="36" t="n">
        <f aca="false">D54/60366.9</f>
        <v>1.09231549077392</v>
      </c>
    </row>
    <row r="55" s="34" customFormat="true" ht="15.75" hidden="false" customHeight="false" outlineLevel="0" collapsed="false">
      <c r="A55" s="30" t="n">
        <v>45</v>
      </c>
      <c r="B55" s="42" t="s">
        <v>100</v>
      </c>
      <c r="C55" s="32" t="s">
        <v>101</v>
      </c>
      <c r="D55" s="33" t="n">
        <v>6290</v>
      </c>
      <c r="E55" s="33" t="n">
        <v>6290</v>
      </c>
      <c r="F55" s="33" t="n">
        <v>6290</v>
      </c>
      <c r="G55" s="36" t="n">
        <f aca="false">D55/4608.7</f>
        <v>1.36481003319808</v>
      </c>
    </row>
    <row r="56" s="34" customFormat="true" ht="15.75" hidden="false" customHeight="false" outlineLevel="0" collapsed="false">
      <c r="A56" s="30" t="n">
        <v>46</v>
      </c>
      <c r="B56" s="43" t="s">
        <v>102</v>
      </c>
      <c r="C56" s="32" t="s">
        <v>103</v>
      </c>
      <c r="D56" s="33" t="n">
        <v>350</v>
      </c>
      <c r="E56" s="33" t="n">
        <v>0</v>
      </c>
      <c r="F56" s="33" t="n">
        <v>0</v>
      </c>
    </row>
    <row r="57" s="34" customFormat="true" ht="15.75" hidden="false" customHeight="false" outlineLevel="0" collapsed="false">
      <c r="A57" s="25" t="n">
        <v>47</v>
      </c>
      <c r="B57" s="44" t="s">
        <v>104</v>
      </c>
      <c r="C57" s="32"/>
      <c r="D57" s="33"/>
      <c r="E57" s="28" t="n">
        <v>12460</v>
      </c>
      <c r="F57" s="28" t="n">
        <v>27018.2</v>
      </c>
    </row>
    <row r="58" s="29" customFormat="true" ht="15.75" hidden="false" customHeight="true" outlineLevel="0" collapsed="false">
      <c r="A58" s="26" t="s">
        <v>105</v>
      </c>
      <c r="B58" s="26"/>
      <c r="C58" s="27"/>
      <c r="D58" s="28" t="n">
        <f aca="false">D11+D21+D24+D29+D35+D41+D44+D49+D53+D51+D19+D32</f>
        <v>790704.3</v>
      </c>
      <c r="E58" s="28" t="n">
        <f aca="false">E11+E21+E24+E29+E35+E41+E44+E49+E53+E51+E19+E32+E57</f>
        <v>761551.2</v>
      </c>
      <c r="F58" s="28" t="n">
        <f aca="false">F11+F21+F24+F29+F35+F41+F44+F49+F53+F51+F19+F32+F57</f>
        <v>792624.6</v>
      </c>
    </row>
    <row r="59" s="7" customFormat="true" ht="12.75" hidden="false" customHeight="false" outlineLevel="0" collapsed="false">
      <c r="A59" s="3"/>
      <c r="D59" s="13"/>
      <c r="E59" s="13"/>
      <c r="F59" s="13"/>
    </row>
    <row r="60" s="7" customFormat="true" ht="12.75" hidden="false" customHeight="false" outlineLevel="0" collapsed="false">
      <c r="A60" s="3"/>
      <c r="D60" s="13"/>
      <c r="E60" s="13"/>
      <c r="F60" s="13"/>
    </row>
    <row r="61" s="7" customFormat="true" ht="12.75" hidden="false" customHeight="false" outlineLevel="0" collapsed="false">
      <c r="A61" s="3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B169" s="0"/>
      <c r="D169" s="13"/>
      <c r="E169" s="13"/>
      <c r="F169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58:B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5-03T08:30:18Z</cp:lastPrinted>
  <dcterms:modified xsi:type="dcterms:W3CDTF">2024-05-03T08:30:26Z</dcterms:modified>
  <cp:revision>0</cp:revision>
  <dc:subject/>
  <dc:title/>
</cp:coreProperties>
</file>