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Z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45">
  <si>
    <t xml:space="preserve">Приложение № 2                                                                                к  Решению Большеулуйского районного Совета   депутатов от   02.05.2024             № 151</t>
  </si>
  <si>
    <t xml:space="preserve">Приложение № 2                                                                                к  Решению Большеулуйского районного Совета   депутатов от   12.12.2023             № 133</t>
  </si>
  <si>
    <t xml:space="preserve">Доходы  бюджета муниципального района на 2024 год и плановый период 2025- 2026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4  год</t>
  </si>
  <si>
    <t xml:space="preserve">Сумма на         2021 год</t>
  </si>
  <si>
    <t xml:space="preserve">Сумма на         2025 год</t>
  </si>
  <si>
    <t xml:space="preserve">Сумма на         2026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37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</cols>
  <sheetData>
    <row r="1" customFormat="false" ht="63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5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</row>
    <row r="16" s="12" customFormat="true" ht="15.75" hidden="false" customHeight="true" outlineLevel="0" collapsed="false">
      <c r="A16" s="28" t="n">
        <v>1</v>
      </c>
      <c r="B16" s="29" t="s">
        <v>19</v>
      </c>
      <c r="C16" s="29" t="n">
        <v>1</v>
      </c>
      <c r="D16" s="29" t="s">
        <v>20</v>
      </c>
      <c r="E16" s="29" t="s">
        <v>20</v>
      </c>
      <c r="F16" s="29" t="s">
        <v>19</v>
      </c>
      <c r="G16" s="29" t="s">
        <v>20</v>
      </c>
      <c r="H16" s="29" t="s">
        <v>21</v>
      </c>
      <c r="I16" s="29" t="s">
        <v>19</v>
      </c>
      <c r="J16" s="30" t="s">
        <v>22</v>
      </c>
      <c r="K16" s="31" t="n">
        <f aca="false">K17+K29+K34+K36+K43+K48+K52+K57+K74</f>
        <v>375201.4</v>
      </c>
      <c r="L16" s="31" t="e">
        <f aca="false">L17+L29+L34+L36+L43+L48+L52+L57+#REF!</f>
        <v>#REF!</v>
      </c>
      <c r="M16" s="31" t="e">
        <f aca="false">M17+M29+M34+M36+M43+M48+M52+M57+#REF!</f>
        <v>#REF!</v>
      </c>
      <c r="N16" s="31" t="n">
        <f aca="false">N17+N29+N34+N36+N43+N48+N52+N57+N74</f>
        <v>391595.8</v>
      </c>
      <c r="O16" s="31" t="n">
        <f aca="false">O17+O29+O34+O36+O43+O48+O52+O57+O74</f>
        <v>427860.16</v>
      </c>
      <c r="P16" s="11"/>
      <c r="R16" s="32"/>
      <c r="V16" s="33"/>
      <c r="Y16" s="12" t="s">
        <v>23</v>
      </c>
      <c r="Z16" s="12" t="s">
        <v>24</v>
      </c>
    </row>
    <row r="17" s="12" customFormat="true" ht="16.5" hidden="false" customHeight="true" outlineLevel="0" collapsed="false">
      <c r="A17" s="28" t="n">
        <v>2</v>
      </c>
      <c r="B17" s="29" t="s">
        <v>19</v>
      </c>
      <c r="C17" s="29" t="s">
        <v>25</v>
      </c>
      <c r="D17" s="29" t="s">
        <v>26</v>
      </c>
      <c r="E17" s="29" t="s">
        <v>20</v>
      </c>
      <c r="F17" s="29" t="s">
        <v>19</v>
      </c>
      <c r="G17" s="29" t="s">
        <v>20</v>
      </c>
      <c r="H17" s="29" t="s">
        <v>21</v>
      </c>
      <c r="I17" s="29" t="s">
        <v>19</v>
      </c>
      <c r="J17" s="30" t="s">
        <v>27</v>
      </c>
      <c r="K17" s="31" t="n">
        <f aca="false">SUM(K18+K23)</f>
        <v>352606.2</v>
      </c>
      <c r="L17" s="31" t="e">
        <f aca="false">SUM(L18+L23)</f>
        <v>#REF!</v>
      </c>
      <c r="M17" s="31" t="e">
        <f aca="false">SUM(M18+M23)</f>
        <v>#REF!</v>
      </c>
      <c r="N17" s="31" t="n">
        <f aca="false">SUM(N18+N23)</f>
        <v>372527.2</v>
      </c>
      <c r="O17" s="31" t="n">
        <f aca="false">SUM(O18+O23)</f>
        <v>408434.16</v>
      </c>
      <c r="P17" s="11"/>
      <c r="R17" s="32"/>
      <c r="V17" s="33"/>
      <c r="X17" s="1"/>
      <c r="Z17" s="1"/>
    </row>
    <row r="18" s="12" customFormat="true" ht="17.25" hidden="false" customHeight="true" outlineLevel="0" collapsed="false">
      <c r="A18" s="28" t="n">
        <v>3</v>
      </c>
      <c r="B18" s="29" t="s">
        <v>19</v>
      </c>
      <c r="C18" s="29" t="s">
        <v>25</v>
      </c>
      <c r="D18" s="29" t="s">
        <v>26</v>
      </c>
      <c r="E18" s="29" t="s">
        <v>26</v>
      </c>
      <c r="F18" s="29" t="s">
        <v>19</v>
      </c>
      <c r="G18" s="29" t="s">
        <v>20</v>
      </c>
      <c r="H18" s="29" t="s">
        <v>21</v>
      </c>
      <c r="I18" s="29" t="s">
        <v>28</v>
      </c>
      <c r="J18" s="30" t="s">
        <v>29</v>
      </c>
      <c r="K18" s="31" t="n">
        <f aca="false">SUM(K19:K22)</f>
        <v>63323.8</v>
      </c>
      <c r="L18" s="31" t="e">
        <f aca="false">SUM(#REF!)</f>
        <v>#REF!</v>
      </c>
      <c r="M18" s="31" t="e">
        <f aca="false">SUM(#REF!)</f>
        <v>#REF!</v>
      </c>
      <c r="N18" s="31" t="n">
        <f aca="false">SUM(N19:N22)</f>
        <v>71700.4</v>
      </c>
      <c r="O18" s="31" t="n">
        <f aca="false">SUM(O19:O22)</f>
        <v>94073.26</v>
      </c>
      <c r="P18" s="11"/>
      <c r="R18" s="34"/>
      <c r="V18" s="33"/>
      <c r="X18" s="1"/>
      <c r="Z18" s="1"/>
    </row>
    <row r="19" s="12" customFormat="true" ht="47.25" hidden="false" customHeight="true" outlineLevel="0" collapsed="false">
      <c r="A19" s="28" t="n">
        <v>4</v>
      </c>
      <c r="B19" s="35" t="s">
        <v>30</v>
      </c>
      <c r="C19" s="35" t="s">
        <v>25</v>
      </c>
      <c r="D19" s="35" t="s">
        <v>26</v>
      </c>
      <c r="E19" s="35" t="s">
        <v>26</v>
      </c>
      <c r="F19" s="35" t="s">
        <v>31</v>
      </c>
      <c r="G19" s="35" t="s">
        <v>32</v>
      </c>
      <c r="H19" s="35" t="s">
        <v>21</v>
      </c>
      <c r="I19" s="35" t="s">
        <v>28</v>
      </c>
      <c r="J19" s="36" t="s">
        <v>33</v>
      </c>
      <c r="K19" s="37" t="n">
        <v>8600</v>
      </c>
      <c r="L19" s="31"/>
      <c r="M19" s="31"/>
      <c r="N19" s="37" t="n">
        <v>8944</v>
      </c>
      <c r="O19" s="37" t="n">
        <v>9301.76</v>
      </c>
      <c r="P19" s="11"/>
      <c r="R19" s="34"/>
      <c r="V19" s="33"/>
      <c r="X19" s="1"/>
      <c r="Z19" s="1"/>
    </row>
    <row r="20" s="12" customFormat="true" ht="87" hidden="false" customHeight="true" outlineLevel="0" collapsed="false">
      <c r="A20" s="28"/>
      <c r="B20" s="35" t="s">
        <v>30</v>
      </c>
      <c r="C20" s="35" t="s">
        <v>25</v>
      </c>
      <c r="D20" s="35" t="s">
        <v>26</v>
      </c>
      <c r="E20" s="35" t="s">
        <v>26</v>
      </c>
      <c r="F20" s="35" t="s">
        <v>34</v>
      </c>
      <c r="G20" s="35" t="s">
        <v>32</v>
      </c>
      <c r="H20" s="35" t="s">
        <v>21</v>
      </c>
      <c r="I20" s="35" t="s">
        <v>28</v>
      </c>
      <c r="J20" s="38" t="s">
        <v>35</v>
      </c>
      <c r="K20" s="37" t="n">
        <v>263</v>
      </c>
      <c r="L20" s="31"/>
      <c r="M20" s="31"/>
      <c r="N20" s="37" t="n">
        <v>0</v>
      </c>
      <c r="O20" s="37" t="n">
        <v>0</v>
      </c>
      <c r="P20" s="11"/>
      <c r="R20" s="34"/>
      <c r="V20" s="33"/>
      <c r="X20" s="1"/>
      <c r="Y20" s="12" t="n">
        <v>263</v>
      </c>
      <c r="Z20" s="1"/>
    </row>
    <row r="21" s="12" customFormat="true" ht="150" hidden="false" customHeight="true" outlineLevel="0" collapsed="false">
      <c r="A21" s="28" t="n">
        <v>5</v>
      </c>
      <c r="B21" s="35" t="s">
        <v>30</v>
      </c>
      <c r="C21" s="35" t="s">
        <v>25</v>
      </c>
      <c r="D21" s="35" t="s">
        <v>26</v>
      </c>
      <c r="E21" s="35" t="s">
        <v>26</v>
      </c>
      <c r="F21" s="35" t="s">
        <v>36</v>
      </c>
      <c r="G21" s="35" t="s">
        <v>26</v>
      </c>
      <c r="H21" s="35" t="s">
        <v>21</v>
      </c>
      <c r="I21" s="35" t="s">
        <v>28</v>
      </c>
      <c r="J21" s="39" t="s">
        <v>37</v>
      </c>
      <c r="K21" s="40" t="n">
        <v>22220</v>
      </c>
      <c r="L21" s="40"/>
      <c r="M21" s="40"/>
      <c r="N21" s="40" t="n">
        <v>13919.4</v>
      </c>
      <c r="O21" s="40" t="n">
        <v>0</v>
      </c>
      <c r="P21" s="11"/>
      <c r="R21" s="34"/>
      <c r="V21" s="33"/>
      <c r="X21" s="1"/>
      <c r="Y21" s="1"/>
      <c r="Z21" s="1"/>
    </row>
    <row r="22" s="42" customFormat="true" ht="144.75" hidden="false" customHeight="true" outlineLevel="0" collapsed="false">
      <c r="A22" s="28" t="n">
        <v>6</v>
      </c>
      <c r="B22" s="35" t="s">
        <v>30</v>
      </c>
      <c r="C22" s="35" t="s">
        <v>25</v>
      </c>
      <c r="D22" s="35" t="s">
        <v>26</v>
      </c>
      <c r="E22" s="35" t="s">
        <v>26</v>
      </c>
      <c r="F22" s="35" t="s">
        <v>38</v>
      </c>
      <c r="G22" s="35" t="s">
        <v>26</v>
      </c>
      <c r="H22" s="35" t="s">
        <v>21</v>
      </c>
      <c r="I22" s="35" t="s">
        <v>28</v>
      </c>
      <c r="J22" s="39" t="s">
        <v>39</v>
      </c>
      <c r="K22" s="40" t="n">
        <f aca="false">32503.8-263</f>
        <v>32240.8</v>
      </c>
      <c r="L22" s="40"/>
      <c r="M22" s="40"/>
      <c r="N22" s="40" t="n">
        <v>48837</v>
      </c>
      <c r="O22" s="40" t="n">
        <v>84771.5</v>
      </c>
      <c r="P22" s="41"/>
      <c r="R22" s="34"/>
      <c r="S22" s="12"/>
      <c r="T22" s="12"/>
      <c r="V22" s="33"/>
      <c r="W22" s="12"/>
      <c r="X22" s="1"/>
      <c r="Y22" s="1" t="n">
        <v>-263</v>
      </c>
      <c r="Z22" s="1"/>
    </row>
    <row r="23" s="42" customFormat="true" ht="28.5" hidden="false" customHeight="true" outlineLevel="0" collapsed="false">
      <c r="A23" s="28" t="n">
        <v>7</v>
      </c>
      <c r="B23" s="29" t="s">
        <v>19</v>
      </c>
      <c r="C23" s="29" t="s">
        <v>25</v>
      </c>
      <c r="D23" s="29" t="s">
        <v>26</v>
      </c>
      <c r="E23" s="29" t="s">
        <v>32</v>
      </c>
      <c r="F23" s="29" t="s">
        <v>19</v>
      </c>
      <c r="G23" s="29" t="s">
        <v>26</v>
      </c>
      <c r="H23" s="29" t="s">
        <v>21</v>
      </c>
      <c r="I23" s="29" t="s">
        <v>28</v>
      </c>
      <c r="J23" s="30" t="s">
        <v>40</v>
      </c>
      <c r="K23" s="31" t="n">
        <f aca="false">SUM(K24+K25+K26+K27+K28)</f>
        <v>289282.4</v>
      </c>
      <c r="L23" s="31" t="e">
        <f aca="false">SUM(L24+#REF!+L25+L26)</f>
        <v>#REF!</v>
      </c>
      <c r="M23" s="31" t="e">
        <f aca="false">SUM(M24+#REF!+M25+M26)</f>
        <v>#REF!</v>
      </c>
      <c r="N23" s="31" t="n">
        <f aca="false">SUM(N24+N25+N26+N27+N28)</f>
        <v>300826.8</v>
      </c>
      <c r="O23" s="31" t="n">
        <f aca="false">SUM(O24+O25+O26+O27+O28)</f>
        <v>314360.9</v>
      </c>
      <c r="P23" s="43"/>
      <c r="R23" s="32"/>
      <c r="S23" s="12"/>
      <c r="T23" s="12"/>
      <c r="V23" s="33"/>
      <c r="W23" s="12"/>
      <c r="X23" s="1"/>
      <c r="Y23" s="1"/>
      <c r="Z23" s="1"/>
    </row>
    <row r="24" s="42" customFormat="true" ht="96.75" hidden="false" customHeight="true" outlineLevel="0" collapsed="false">
      <c r="A24" s="28" t="n">
        <v>8</v>
      </c>
      <c r="B24" s="35" t="s">
        <v>30</v>
      </c>
      <c r="C24" s="35" t="s">
        <v>25</v>
      </c>
      <c r="D24" s="35" t="s">
        <v>26</v>
      </c>
      <c r="E24" s="35" t="s">
        <v>32</v>
      </c>
      <c r="F24" s="35" t="s">
        <v>41</v>
      </c>
      <c r="G24" s="35" t="s">
        <v>26</v>
      </c>
      <c r="H24" s="35" t="s">
        <v>21</v>
      </c>
      <c r="I24" s="35" t="s">
        <v>28</v>
      </c>
      <c r="J24" s="36" t="s">
        <v>42</v>
      </c>
      <c r="K24" s="37" t="n">
        <v>287308.6</v>
      </c>
      <c r="L24" s="37"/>
      <c r="M24" s="37"/>
      <c r="N24" s="37" t="n">
        <v>298785.2</v>
      </c>
      <c r="O24" s="37" t="n">
        <v>312248.8</v>
      </c>
      <c r="P24" s="44"/>
      <c r="R24" s="32"/>
      <c r="S24" s="12"/>
      <c r="T24" s="12"/>
      <c r="V24" s="33"/>
      <c r="W24" s="12"/>
      <c r="X24" s="1"/>
      <c r="Y24" s="1"/>
      <c r="Z24" s="1"/>
    </row>
    <row r="25" s="42" customFormat="true" ht="124.5" hidden="false" customHeight="true" outlineLevel="0" collapsed="false">
      <c r="A25" s="28" t="n">
        <v>9</v>
      </c>
      <c r="B25" s="35" t="s">
        <v>30</v>
      </c>
      <c r="C25" s="35" t="s">
        <v>25</v>
      </c>
      <c r="D25" s="35" t="s">
        <v>26</v>
      </c>
      <c r="E25" s="35" t="s">
        <v>32</v>
      </c>
      <c r="F25" s="35" t="s">
        <v>43</v>
      </c>
      <c r="G25" s="35" t="s">
        <v>26</v>
      </c>
      <c r="H25" s="35" t="s">
        <v>21</v>
      </c>
      <c r="I25" s="35" t="s">
        <v>28</v>
      </c>
      <c r="J25" s="36" t="s">
        <v>44</v>
      </c>
      <c r="K25" s="37" t="n">
        <v>8.3</v>
      </c>
      <c r="L25" s="37"/>
      <c r="M25" s="37"/>
      <c r="N25" s="37" t="n">
        <v>8.5</v>
      </c>
      <c r="O25" s="37" t="n">
        <v>8.7</v>
      </c>
      <c r="P25" s="44"/>
      <c r="R25" s="32"/>
      <c r="S25" s="12"/>
      <c r="T25" s="12"/>
      <c r="V25" s="33"/>
      <c r="W25" s="12"/>
      <c r="X25" s="1"/>
      <c r="Y25" s="1"/>
      <c r="Z25" s="1"/>
    </row>
    <row r="26" s="12" customFormat="true" ht="56.25" hidden="false" customHeight="true" outlineLevel="0" collapsed="false">
      <c r="A26" s="28" t="n">
        <v>10</v>
      </c>
      <c r="B26" s="35" t="s">
        <v>30</v>
      </c>
      <c r="C26" s="35" t="s">
        <v>25</v>
      </c>
      <c r="D26" s="35" t="s">
        <v>26</v>
      </c>
      <c r="E26" s="35" t="s">
        <v>32</v>
      </c>
      <c r="F26" s="35" t="s">
        <v>45</v>
      </c>
      <c r="G26" s="35" t="s">
        <v>26</v>
      </c>
      <c r="H26" s="35" t="s">
        <v>21</v>
      </c>
      <c r="I26" s="35" t="s">
        <v>28</v>
      </c>
      <c r="J26" s="36" t="s">
        <v>46</v>
      </c>
      <c r="K26" s="37" t="n">
        <f aca="false">120+120</f>
        <v>240</v>
      </c>
      <c r="L26" s="37"/>
      <c r="M26" s="37"/>
      <c r="N26" s="37" t="n">
        <v>240</v>
      </c>
      <c r="O26" s="37" t="n">
        <v>240</v>
      </c>
      <c r="P26" s="11"/>
      <c r="R26" s="32"/>
      <c r="X26" s="1"/>
      <c r="Y26" s="1"/>
      <c r="Z26" s="1"/>
    </row>
    <row r="27" s="12" customFormat="true" ht="52.5" hidden="false" customHeight="true" outlineLevel="0" collapsed="false">
      <c r="A27" s="28" t="n">
        <v>11</v>
      </c>
      <c r="B27" s="35" t="s">
        <v>30</v>
      </c>
      <c r="C27" s="35" t="s">
        <v>25</v>
      </c>
      <c r="D27" s="35" t="s">
        <v>26</v>
      </c>
      <c r="E27" s="35" t="s">
        <v>32</v>
      </c>
      <c r="F27" s="35" t="s">
        <v>47</v>
      </c>
      <c r="G27" s="35" t="s">
        <v>26</v>
      </c>
      <c r="H27" s="35" t="s">
        <v>21</v>
      </c>
      <c r="I27" s="35" t="s">
        <v>28</v>
      </c>
      <c r="J27" s="45" t="s">
        <v>48</v>
      </c>
      <c r="K27" s="37" t="n">
        <v>1690.5</v>
      </c>
      <c r="L27" s="37"/>
      <c r="M27" s="37"/>
      <c r="N27" s="37" t="n">
        <v>1758.1</v>
      </c>
      <c r="O27" s="37" t="n">
        <v>1828.4</v>
      </c>
      <c r="P27" s="11"/>
      <c r="R27" s="32"/>
      <c r="V27" s="33"/>
      <c r="X27" s="1"/>
      <c r="Y27" s="1"/>
      <c r="Z27" s="1"/>
    </row>
    <row r="28" s="47" customFormat="true" ht="64.5" hidden="false" customHeight="true" outlineLevel="0" collapsed="false">
      <c r="A28" s="28" t="n">
        <v>12</v>
      </c>
      <c r="B28" s="35" t="s">
        <v>30</v>
      </c>
      <c r="C28" s="35" t="s">
        <v>25</v>
      </c>
      <c r="D28" s="35" t="s">
        <v>26</v>
      </c>
      <c r="E28" s="35" t="s">
        <v>32</v>
      </c>
      <c r="F28" s="35" t="s">
        <v>38</v>
      </c>
      <c r="G28" s="35" t="s">
        <v>26</v>
      </c>
      <c r="H28" s="35" t="s">
        <v>21</v>
      </c>
      <c r="I28" s="35" t="s">
        <v>28</v>
      </c>
      <c r="J28" s="45" t="s">
        <v>49</v>
      </c>
      <c r="K28" s="37" t="n">
        <v>35</v>
      </c>
      <c r="L28" s="37"/>
      <c r="M28" s="37"/>
      <c r="N28" s="37" t="n">
        <v>35</v>
      </c>
      <c r="O28" s="37" t="n">
        <v>35</v>
      </c>
      <c r="P28" s="46"/>
      <c r="R28" s="32"/>
      <c r="V28" s="33"/>
      <c r="X28" s="48"/>
      <c r="Y28" s="49"/>
      <c r="Z28" s="49"/>
    </row>
    <row r="29" s="47" customFormat="true" ht="19.5" hidden="false" customHeight="true" outlineLevel="0" collapsed="false">
      <c r="A29" s="28" t="n">
        <v>13</v>
      </c>
      <c r="B29" s="29" t="s">
        <v>19</v>
      </c>
      <c r="C29" s="29" t="s">
        <v>25</v>
      </c>
      <c r="D29" s="29" t="s">
        <v>50</v>
      </c>
      <c r="E29" s="29" t="s">
        <v>20</v>
      </c>
      <c r="F29" s="29" t="s">
        <v>19</v>
      </c>
      <c r="G29" s="29" t="s">
        <v>20</v>
      </c>
      <c r="H29" s="29" t="s">
        <v>21</v>
      </c>
      <c r="I29" s="29" t="s">
        <v>19</v>
      </c>
      <c r="J29" s="30" t="s">
        <v>51</v>
      </c>
      <c r="K29" s="31" t="n">
        <f aca="false">SUM(K30:K33)</f>
        <v>8558.6</v>
      </c>
      <c r="L29" s="31" t="n">
        <f aca="false">SUM(L31:L32)</f>
        <v>0</v>
      </c>
      <c r="M29" s="31" t="n">
        <f aca="false">SUM(M31:M32)</f>
        <v>0</v>
      </c>
      <c r="N29" s="31" t="n">
        <f aca="false">SUM(N30:N33)</f>
        <v>8871.6</v>
      </c>
      <c r="O29" s="31" t="n">
        <f aca="false">SUM(O30:O33)</f>
        <v>9197</v>
      </c>
      <c r="P29" s="46"/>
      <c r="R29" s="34"/>
      <c r="V29" s="50"/>
      <c r="X29" s="51"/>
      <c r="Y29" s="49"/>
      <c r="Z29" s="49"/>
    </row>
    <row r="30" s="47" customFormat="true" ht="42.75" hidden="false" customHeight="true" outlineLevel="0" collapsed="false">
      <c r="A30" s="28" t="n">
        <v>14</v>
      </c>
      <c r="B30" s="35" t="s">
        <v>30</v>
      </c>
      <c r="C30" s="35" t="s">
        <v>25</v>
      </c>
      <c r="D30" s="35" t="s">
        <v>50</v>
      </c>
      <c r="E30" s="35" t="s">
        <v>26</v>
      </c>
      <c r="F30" s="35" t="s">
        <v>52</v>
      </c>
      <c r="G30" s="35" t="s">
        <v>26</v>
      </c>
      <c r="H30" s="35" t="s">
        <v>21</v>
      </c>
      <c r="I30" s="35" t="s">
        <v>28</v>
      </c>
      <c r="J30" s="36" t="s">
        <v>53</v>
      </c>
      <c r="K30" s="37" t="n">
        <v>4583.9</v>
      </c>
      <c r="L30" s="37"/>
      <c r="M30" s="37"/>
      <c r="N30" s="37" t="n">
        <v>4767.3</v>
      </c>
      <c r="O30" s="37" t="n">
        <v>4957.9</v>
      </c>
      <c r="P30" s="46"/>
      <c r="R30" s="34"/>
      <c r="V30" s="50"/>
      <c r="X30" s="51"/>
      <c r="Y30" s="49"/>
      <c r="Z30" s="49"/>
    </row>
    <row r="31" s="47" customFormat="true" ht="78" hidden="false" customHeight="true" outlineLevel="0" collapsed="false">
      <c r="A31" s="28" t="n">
        <v>15</v>
      </c>
      <c r="B31" s="35" t="s">
        <v>30</v>
      </c>
      <c r="C31" s="35" t="s">
        <v>25</v>
      </c>
      <c r="D31" s="35" t="s">
        <v>50</v>
      </c>
      <c r="E31" s="35" t="s">
        <v>26</v>
      </c>
      <c r="F31" s="35" t="s">
        <v>54</v>
      </c>
      <c r="G31" s="35" t="s">
        <v>26</v>
      </c>
      <c r="H31" s="35" t="s">
        <v>21</v>
      </c>
      <c r="I31" s="35" t="s">
        <v>28</v>
      </c>
      <c r="J31" s="36" t="s">
        <v>55</v>
      </c>
      <c r="K31" s="40" t="n">
        <v>3239.6</v>
      </c>
      <c r="L31" s="40"/>
      <c r="M31" s="40"/>
      <c r="N31" s="40" t="n">
        <v>3369.2</v>
      </c>
      <c r="O31" s="40" t="n">
        <v>3504</v>
      </c>
      <c r="P31" s="46"/>
      <c r="R31" s="34"/>
      <c r="V31" s="52"/>
      <c r="X31" s="49"/>
      <c r="Y31" s="49"/>
      <c r="Z31" s="49"/>
    </row>
    <row r="32" s="54" customFormat="true" ht="33" hidden="false" customHeight="true" outlineLevel="0" collapsed="false">
      <c r="A32" s="28" t="n">
        <v>16</v>
      </c>
      <c r="B32" s="35" t="s">
        <v>30</v>
      </c>
      <c r="C32" s="35" t="s">
        <v>25</v>
      </c>
      <c r="D32" s="35" t="s">
        <v>50</v>
      </c>
      <c r="E32" s="35" t="s">
        <v>56</v>
      </c>
      <c r="F32" s="35" t="s">
        <v>41</v>
      </c>
      <c r="G32" s="35" t="s">
        <v>26</v>
      </c>
      <c r="H32" s="35" t="s">
        <v>21</v>
      </c>
      <c r="I32" s="35" t="s">
        <v>28</v>
      </c>
      <c r="J32" s="36" t="s">
        <v>57</v>
      </c>
      <c r="K32" s="40" t="n">
        <v>185.1</v>
      </c>
      <c r="L32" s="40"/>
      <c r="M32" s="40"/>
      <c r="N32" s="40" t="n">
        <v>185.1</v>
      </c>
      <c r="O32" s="40" t="n">
        <v>185.1</v>
      </c>
      <c r="P32" s="53"/>
      <c r="R32" s="34"/>
      <c r="S32" s="47"/>
      <c r="T32" s="47"/>
      <c r="V32" s="52"/>
      <c r="W32" s="47"/>
      <c r="X32" s="51"/>
      <c r="Y32" s="49"/>
      <c r="Z32" s="49"/>
    </row>
    <row r="33" s="54" customFormat="true" ht="53.25" hidden="false" customHeight="true" outlineLevel="0" collapsed="false">
      <c r="A33" s="28" t="n">
        <v>17</v>
      </c>
      <c r="B33" s="35" t="s">
        <v>30</v>
      </c>
      <c r="C33" s="35" t="s">
        <v>25</v>
      </c>
      <c r="D33" s="35" t="s">
        <v>50</v>
      </c>
      <c r="E33" s="35" t="s">
        <v>58</v>
      </c>
      <c r="F33" s="35" t="s">
        <v>43</v>
      </c>
      <c r="G33" s="35" t="s">
        <v>32</v>
      </c>
      <c r="H33" s="35" t="s">
        <v>21</v>
      </c>
      <c r="I33" s="35" t="s">
        <v>28</v>
      </c>
      <c r="J33" s="55" t="s">
        <v>59</v>
      </c>
      <c r="K33" s="40" t="n">
        <v>550</v>
      </c>
      <c r="L33" s="40"/>
      <c r="M33" s="40"/>
      <c r="N33" s="40" t="n">
        <v>550</v>
      </c>
      <c r="O33" s="40" t="n">
        <v>550</v>
      </c>
      <c r="P33" s="53"/>
      <c r="R33" s="34"/>
      <c r="S33" s="47"/>
      <c r="T33" s="47"/>
      <c r="V33" s="52"/>
      <c r="W33" s="47"/>
      <c r="X33" s="49"/>
      <c r="Y33" s="49"/>
      <c r="Z33" s="49"/>
    </row>
    <row r="34" s="54" customFormat="true" ht="30.75" hidden="false" customHeight="true" outlineLevel="0" collapsed="false">
      <c r="A34" s="28" t="n">
        <v>18</v>
      </c>
      <c r="B34" s="29" t="s">
        <v>19</v>
      </c>
      <c r="C34" s="29" t="s">
        <v>25</v>
      </c>
      <c r="D34" s="29" t="s">
        <v>60</v>
      </c>
      <c r="E34" s="29" t="s">
        <v>20</v>
      </c>
      <c r="F34" s="29" t="s">
        <v>19</v>
      </c>
      <c r="G34" s="29" t="s">
        <v>20</v>
      </c>
      <c r="H34" s="29" t="s">
        <v>21</v>
      </c>
      <c r="I34" s="29" t="s">
        <v>19</v>
      </c>
      <c r="J34" s="30" t="s">
        <v>61</v>
      </c>
      <c r="K34" s="31" t="n">
        <f aca="false">SUM(K35)</f>
        <v>760</v>
      </c>
      <c r="L34" s="31" t="n">
        <f aca="false">SUM(L35)</f>
        <v>0</v>
      </c>
      <c r="M34" s="31" t="n">
        <f aca="false">SUM(M35)</f>
        <v>0</v>
      </c>
      <c r="N34" s="31" t="n">
        <f aca="false">SUM(N35)</f>
        <v>790</v>
      </c>
      <c r="O34" s="31" t="n">
        <f aca="false">SUM(O35)</f>
        <v>822</v>
      </c>
      <c r="P34" s="53"/>
      <c r="R34" s="34"/>
      <c r="S34" s="47"/>
      <c r="T34" s="48" t="n">
        <v>2200.8</v>
      </c>
      <c r="V34" s="52"/>
      <c r="W34" s="47"/>
      <c r="X34" s="49"/>
      <c r="Y34" s="49"/>
      <c r="Z34" s="49"/>
    </row>
    <row r="35" s="54" customFormat="true" ht="51.75" hidden="false" customHeight="true" outlineLevel="0" collapsed="false">
      <c r="A35" s="28" t="n">
        <v>19</v>
      </c>
      <c r="B35" s="35" t="s">
        <v>30</v>
      </c>
      <c r="C35" s="35" t="s">
        <v>25</v>
      </c>
      <c r="D35" s="35" t="s">
        <v>60</v>
      </c>
      <c r="E35" s="35" t="s">
        <v>56</v>
      </c>
      <c r="F35" s="35" t="s">
        <v>41</v>
      </c>
      <c r="G35" s="35" t="s">
        <v>26</v>
      </c>
      <c r="H35" s="35" t="s">
        <v>21</v>
      </c>
      <c r="I35" s="35" t="s">
        <v>28</v>
      </c>
      <c r="J35" s="36" t="s">
        <v>62</v>
      </c>
      <c r="K35" s="37" t="n">
        <v>760</v>
      </c>
      <c r="L35" s="37"/>
      <c r="M35" s="37"/>
      <c r="N35" s="37" t="n">
        <v>790</v>
      </c>
      <c r="O35" s="37" t="n">
        <v>822</v>
      </c>
      <c r="P35" s="53"/>
      <c r="R35" s="34"/>
      <c r="S35" s="47"/>
      <c r="T35" s="47"/>
      <c r="V35" s="52"/>
      <c r="W35" s="47"/>
      <c r="X35" s="49"/>
      <c r="Y35" s="49"/>
      <c r="Z35" s="49"/>
    </row>
    <row r="36" s="47" customFormat="true" ht="46.5" hidden="false" customHeight="true" outlineLevel="0" collapsed="false">
      <c r="A36" s="28" t="n">
        <v>20</v>
      </c>
      <c r="B36" s="29" t="s">
        <v>19</v>
      </c>
      <c r="C36" s="29" t="s">
        <v>25</v>
      </c>
      <c r="D36" s="29" t="s">
        <v>63</v>
      </c>
      <c r="E36" s="29" t="s">
        <v>20</v>
      </c>
      <c r="F36" s="29" t="s">
        <v>19</v>
      </c>
      <c r="G36" s="29" t="s">
        <v>20</v>
      </c>
      <c r="H36" s="29" t="s">
        <v>21</v>
      </c>
      <c r="I36" s="29" t="s">
        <v>19</v>
      </c>
      <c r="J36" s="30" t="s">
        <v>64</v>
      </c>
      <c r="K36" s="31" t="n">
        <f aca="false">SUM(K37:K42)</f>
        <v>6308</v>
      </c>
      <c r="L36" s="31" t="e">
        <f aca="false">SUM(#REF!)</f>
        <v>#REF!</v>
      </c>
      <c r="M36" s="31" t="e">
        <f aca="false">SUM(#REF!)</f>
        <v>#REF!</v>
      </c>
      <c r="N36" s="31" t="n">
        <f aca="false">SUM(N37:N42)</f>
        <v>5805</v>
      </c>
      <c r="O36" s="31" t="n">
        <f aca="false">SUM(O37:O42)</f>
        <v>5805</v>
      </c>
      <c r="P36" s="46"/>
      <c r="R36" s="34"/>
      <c r="V36" s="52"/>
      <c r="X36" s="49"/>
      <c r="Y36" s="49"/>
      <c r="Z36" s="49"/>
    </row>
    <row r="37" s="47" customFormat="true" ht="99" hidden="false" customHeight="true" outlineLevel="0" collapsed="false">
      <c r="A37" s="28" t="n">
        <v>21</v>
      </c>
      <c r="B37" s="35" t="s">
        <v>65</v>
      </c>
      <c r="C37" s="35" t="s">
        <v>25</v>
      </c>
      <c r="D37" s="35" t="s">
        <v>63</v>
      </c>
      <c r="E37" s="35" t="s">
        <v>50</v>
      </c>
      <c r="F37" s="35" t="s">
        <v>66</v>
      </c>
      <c r="G37" s="35" t="s">
        <v>50</v>
      </c>
      <c r="H37" s="35" t="s">
        <v>21</v>
      </c>
      <c r="I37" s="35" t="s">
        <v>36</v>
      </c>
      <c r="J37" s="36" t="s">
        <v>67</v>
      </c>
      <c r="K37" s="37" t="n">
        <v>5200</v>
      </c>
      <c r="L37" s="37"/>
      <c r="M37" s="37"/>
      <c r="N37" s="37" t="n">
        <v>5200</v>
      </c>
      <c r="O37" s="37" t="n">
        <v>5200</v>
      </c>
      <c r="P37" s="46"/>
      <c r="R37" s="34"/>
      <c r="V37" s="50"/>
      <c r="Y37" s="49"/>
      <c r="Z37" s="49"/>
    </row>
    <row r="38" s="47" customFormat="true" ht="87.75" hidden="false" customHeight="true" outlineLevel="0" collapsed="false">
      <c r="A38" s="28" t="n">
        <v>22</v>
      </c>
      <c r="B38" s="35" t="s">
        <v>65</v>
      </c>
      <c r="C38" s="35" t="s">
        <v>25</v>
      </c>
      <c r="D38" s="35" t="s">
        <v>63</v>
      </c>
      <c r="E38" s="35" t="s">
        <v>50</v>
      </c>
      <c r="F38" s="35" t="s">
        <v>68</v>
      </c>
      <c r="G38" s="35" t="s">
        <v>50</v>
      </c>
      <c r="H38" s="35" t="s">
        <v>21</v>
      </c>
      <c r="I38" s="35" t="s">
        <v>36</v>
      </c>
      <c r="J38" s="36" t="s">
        <v>69</v>
      </c>
      <c r="K38" s="37" t="n">
        <v>350</v>
      </c>
      <c r="L38" s="37"/>
      <c r="M38" s="37"/>
      <c r="N38" s="37" t="n">
        <v>350</v>
      </c>
      <c r="O38" s="37" t="n">
        <v>350</v>
      </c>
      <c r="P38" s="46"/>
      <c r="R38" s="34"/>
      <c r="V38" s="52"/>
      <c r="Y38" s="49"/>
      <c r="Z38" s="49"/>
    </row>
    <row r="39" s="47" customFormat="true" ht="49.5" hidden="false" customHeight="true" outlineLevel="0" collapsed="false">
      <c r="A39" s="28" t="n">
        <v>23</v>
      </c>
      <c r="B39" s="35" t="s">
        <v>65</v>
      </c>
      <c r="C39" s="35" t="s">
        <v>25</v>
      </c>
      <c r="D39" s="35" t="s">
        <v>63</v>
      </c>
      <c r="E39" s="35" t="s">
        <v>50</v>
      </c>
      <c r="F39" s="35" t="s">
        <v>70</v>
      </c>
      <c r="G39" s="35" t="s">
        <v>50</v>
      </c>
      <c r="H39" s="35" t="s">
        <v>21</v>
      </c>
      <c r="I39" s="35" t="s">
        <v>36</v>
      </c>
      <c r="J39" s="36" t="s">
        <v>71</v>
      </c>
      <c r="K39" s="37" t="n">
        <v>243</v>
      </c>
      <c r="L39" s="37"/>
      <c r="M39" s="37"/>
      <c r="N39" s="37" t="n">
        <v>230</v>
      </c>
      <c r="O39" s="37" t="n">
        <v>230</v>
      </c>
      <c r="P39" s="46"/>
      <c r="R39" s="34"/>
      <c r="V39" s="52"/>
      <c r="Y39" s="49"/>
      <c r="Z39" s="49"/>
    </row>
    <row r="40" s="48" customFormat="true" ht="156.75" hidden="false" customHeight="true" outlineLevel="0" collapsed="false">
      <c r="A40" s="28" t="n">
        <v>24</v>
      </c>
      <c r="B40" s="35" t="s">
        <v>65</v>
      </c>
      <c r="C40" s="35" t="s">
        <v>25</v>
      </c>
      <c r="D40" s="35" t="s">
        <v>63</v>
      </c>
      <c r="E40" s="35" t="s">
        <v>50</v>
      </c>
      <c r="F40" s="35" t="s">
        <v>72</v>
      </c>
      <c r="G40" s="35" t="s">
        <v>50</v>
      </c>
      <c r="H40" s="35" t="s">
        <v>21</v>
      </c>
      <c r="I40" s="35" t="s">
        <v>36</v>
      </c>
      <c r="J40" s="36" t="s">
        <v>73</v>
      </c>
      <c r="K40" s="37" t="n">
        <v>500</v>
      </c>
      <c r="L40" s="37"/>
      <c r="M40" s="37"/>
      <c r="N40" s="37" t="n">
        <v>10</v>
      </c>
      <c r="O40" s="37" t="n">
        <v>10</v>
      </c>
      <c r="P40" s="56"/>
      <c r="R40" s="34"/>
      <c r="V40" s="50"/>
      <c r="Y40" s="51"/>
      <c r="Z40" s="51"/>
    </row>
    <row r="41" s="48" customFormat="true" ht="114.75" hidden="false" customHeight="true" outlineLevel="0" collapsed="false">
      <c r="A41" s="28" t="n">
        <v>25</v>
      </c>
      <c r="B41" s="35" t="s">
        <v>65</v>
      </c>
      <c r="C41" s="35" t="s">
        <v>25</v>
      </c>
      <c r="D41" s="35" t="s">
        <v>63</v>
      </c>
      <c r="E41" s="35" t="s">
        <v>50</v>
      </c>
      <c r="F41" s="35" t="s">
        <v>74</v>
      </c>
      <c r="G41" s="35" t="s">
        <v>50</v>
      </c>
      <c r="H41" s="35" t="s">
        <v>21</v>
      </c>
      <c r="I41" s="35" t="s">
        <v>36</v>
      </c>
      <c r="J41" s="36" t="s">
        <v>75</v>
      </c>
      <c r="K41" s="37" t="n">
        <v>1</v>
      </c>
      <c r="L41" s="37"/>
      <c r="M41" s="37"/>
      <c r="N41" s="37" t="n">
        <v>1</v>
      </c>
      <c r="O41" s="37" t="n">
        <v>1</v>
      </c>
      <c r="P41" s="56"/>
      <c r="R41" s="34"/>
      <c r="V41" s="50"/>
      <c r="Y41" s="51"/>
      <c r="Z41" s="51"/>
    </row>
    <row r="42" s="12" customFormat="true" ht="96" hidden="false" customHeight="true" outlineLevel="0" collapsed="false">
      <c r="A42" s="28" t="n">
        <v>26</v>
      </c>
      <c r="B42" s="35" t="s">
        <v>65</v>
      </c>
      <c r="C42" s="35" t="s">
        <v>25</v>
      </c>
      <c r="D42" s="35" t="s">
        <v>63</v>
      </c>
      <c r="E42" s="35" t="s">
        <v>76</v>
      </c>
      <c r="F42" s="35" t="s">
        <v>77</v>
      </c>
      <c r="G42" s="35" t="s">
        <v>50</v>
      </c>
      <c r="H42" s="35" t="s">
        <v>21</v>
      </c>
      <c r="I42" s="35" t="s">
        <v>36</v>
      </c>
      <c r="J42" s="36" t="s">
        <v>78</v>
      </c>
      <c r="K42" s="37" t="n">
        <v>14</v>
      </c>
      <c r="L42" s="37"/>
      <c r="M42" s="37"/>
      <c r="N42" s="37" t="n">
        <v>14</v>
      </c>
      <c r="O42" s="37" t="n">
        <v>14</v>
      </c>
      <c r="P42" s="11"/>
      <c r="R42" s="34"/>
      <c r="V42" s="33"/>
      <c r="Y42" s="1"/>
      <c r="Z42" s="1"/>
    </row>
    <row r="43" s="12" customFormat="true" ht="29.25" hidden="false" customHeight="true" outlineLevel="0" collapsed="false">
      <c r="A43" s="28" t="n">
        <v>27</v>
      </c>
      <c r="B43" s="29" t="s">
        <v>19</v>
      </c>
      <c r="C43" s="29" t="s">
        <v>25</v>
      </c>
      <c r="D43" s="29" t="s">
        <v>79</v>
      </c>
      <c r="E43" s="29" t="s">
        <v>20</v>
      </c>
      <c r="F43" s="29" t="s">
        <v>19</v>
      </c>
      <c r="G43" s="29" t="s">
        <v>20</v>
      </c>
      <c r="H43" s="29" t="s">
        <v>21</v>
      </c>
      <c r="I43" s="29" t="s">
        <v>19</v>
      </c>
      <c r="J43" s="30" t="s">
        <v>80</v>
      </c>
      <c r="K43" s="31" t="n">
        <f aca="false">SUM(K44:K45)</f>
        <v>1465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1465</v>
      </c>
      <c r="O43" s="31" t="n">
        <f aca="false">SUM(O44:O45)</f>
        <v>1465</v>
      </c>
      <c r="P43" s="11"/>
      <c r="R43" s="34"/>
      <c r="V43" s="33"/>
      <c r="Y43" s="1"/>
      <c r="Z43" s="1"/>
    </row>
    <row r="44" s="12" customFormat="true" ht="39" hidden="false" customHeight="true" outlineLevel="0" collapsed="false">
      <c r="A44" s="28" t="n">
        <v>28</v>
      </c>
      <c r="B44" s="35" t="s">
        <v>81</v>
      </c>
      <c r="C44" s="35" t="s">
        <v>25</v>
      </c>
      <c r="D44" s="35" t="s">
        <v>79</v>
      </c>
      <c r="E44" s="35" t="s">
        <v>26</v>
      </c>
      <c r="F44" s="35" t="s">
        <v>41</v>
      </c>
      <c r="G44" s="35" t="s">
        <v>26</v>
      </c>
      <c r="H44" s="35" t="s">
        <v>21</v>
      </c>
      <c r="I44" s="35" t="s">
        <v>36</v>
      </c>
      <c r="J44" s="36" t="s">
        <v>82</v>
      </c>
      <c r="K44" s="37" t="n">
        <v>494</v>
      </c>
      <c r="L44" s="37"/>
      <c r="M44" s="37"/>
      <c r="N44" s="37" t="n">
        <v>494</v>
      </c>
      <c r="O44" s="37" t="n">
        <v>494</v>
      </c>
      <c r="P44" s="11"/>
      <c r="R44" s="34"/>
      <c r="V44" s="33"/>
      <c r="Y44" s="1"/>
      <c r="Z44" s="1"/>
    </row>
    <row r="45" s="48" customFormat="true" ht="32.25" hidden="false" customHeight="true" outlineLevel="0" collapsed="false">
      <c r="A45" s="28" t="n">
        <v>29</v>
      </c>
      <c r="B45" s="35" t="s">
        <v>81</v>
      </c>
      <c r="C45" s="35" t="s">
        <v>25</v>
      </c>
      <c r="D45" s="35" t="s">
        <v>79</v>
      </c>
      <c r="E45" s="35" t="s">
        <v>26</v>
      </c>
      <c r="F45" s="35" t="s">
        <v>83</v>
      </c>
      <c r="G45" s="35" t="s">
        <v>26</v>
      </c>
      <c r="H45" s="35" t="s">
        <v>21</v>
      </c>
      <c r="I45" s="35" t="s">
        <v>36</v>
      </c>
      <c r="J45" s="36" t="s">
        <v>84</v>
      </c>
      <c r="K45" s="37" t="n">
        <f aca="false">K46+K47</f>
        <v>971</v>
      </c>
      <c r="L45" s="37"/>
      <c r="M45" s="37"/>
      <c r="N45" s="37" t="n">
        <f aca="false">N46+N47</f>
        <v>971</v>
      </c>
      <c r="O45" s="37" t="n">
        <f aca="false">O46+O47</f>
        <v>971</v>
      </c>
      <c r="P45" s="56"/>
      <c r="R45" s="34"/>
      <c r="V45" s="50"/>
      <c r="Y45" s="51"/>
      <c r="Z45" s="51"/>
    </row>
    <row r="46" s="48" customFormat="true" ht="28.5" hidden="false" customHeight="true" outlineLevel="0" collapsed="false">
      <c r="A46" s="28" t="n">
        <v>30</v>
      </c>
      <c r="B46" s="35" t="s">
        <v>81</v>
      </c>
      <c r="C46" s="35" t="s">
        <v>25</v>
      </c>
      <c r="D46" s="35" t="s">
        <v>79</v>
      </c>
      <c r="E46" s="35" t="s">
        <v>26</v>
      </c>
      <c r="F46" s="35" t="s">
        <v>85</v>
      </c>
      <c r="G46" s="35" t="s">
        <v>26</v>
      </c>
      <c r="H46" s="35" t="s">
        <v>21</v>
      </c>
      <c r="I46" s="35" t="s">
        <v>36</v>
      </c>
      <c r="J46" s="57" t="s">
        <v>86</v>
      </c>
      <c r="K46" s="37" t="n">
        <f aca="false">921</f>
        <v>921</v>
      </c>
      <c r="L46" s="37"/>
      <c r="M46" s="37"/>
      <c r="N46" s="37" t="n">
        <v>921</v>
      </c>
      <c r="O46" s="37" t="n">
        <v>921</v>
      </c>
      <c r="P46" s="56"/>
      <c r="R46" s="34"/>
      <c r="T46" s="48" t="n">
        <v>64</v>
      </c>
      <c r="V46" s="50"/>
      <c r="Y46" s="51"/>
      <c r="Z46" s="51"/>
    </row>
    <row r="47" s="48" customFormat="true" ht="27" hidden="false" customHeight="true" outlineLevel="0" collapsed="false">
      <c r="A47" s="28" t="n">
        <v>31</v>
      </c>
      <c r="B47" s="35" t="s">
        <v>81</v>
      </c>
      <c r="C47" s="35" t="s">
        <v>25</v>
      </c>
      <c r="D47" s="35" t="s">
        <v>79</v>
      </c>
      <c r="E47" s="35" t="s">
        <v>26</v>
      </c>
      <c r="F47" s="35" t="s">
        <v>87</v>
      </c>
      <c r="G47" s="35" t="s">
        <v>26</v>
      </c>
      <c r="H47" s="35" t="s">
        <v>21</v>
      </c>
      <c r="I47" s="35" t="s">
        <v>36</v>
      </c>
      <c r="J47" s="57" t="s">
        <v>88</v>
      </c>
      <c r="K47" s="37" t="n">
        <f aca="false">50</f>
        <v>50</v>
      </c>
      <c r="L47" s="37"/>
      <c r="M47" s="37"/>
      <c r="N47" s="37" t="n">
        <v>50</v>
      </c>
      <c r="O47" s="37" t="n">
        <v>50</v>
      </c>
      <c r="P47" s="56"/>
      <c r="R47" s="34"/>
      <c r="T47" s="48" t="n">
        <f aca="false">275.7+66.8</f>
        <v>342.5</v>
      </c>
      <c r="V47" s="50"/>
      <c r="Y47" s="51"/>
      <c r="Z47" s="51"/>
    </row>
    <row r="48" s="48" customFormat="true" ht="43.5" hidden="false" customHeight="true" outlineLevel="0" collapsed="false">
      <c r="A48" s="28" t="n">
        <v>32</v>
      </c>
      <c r="B48" s="29" t="s">
        <v>19</v>
      </c>
      <c r="C48" s="29" t="s">
        <v>25</v>
      </c>
      <c r="D48" s="29" t="s">
        <v>89</v>
      </c>
      <c r="E48" s="29" t="s">
        <v>20</v>
      </c>
      <c r="F48" s="29" t="s">
        <v>19</v>
      </c>
      <c r="G48" s="29" t="s">
        <v>20</v>
      </c>
      <c r="H48" s="29" t="s">
        <v>21</v>
      </c>
      <c r="I48" s="29" t="s">
        <v>19</v>
      </c>
      <c r="J48" s="30" t="s">
        <v>90</v>
      </c>
      <c r="K48" s="31" t="n">
        <f aca="false">SUM(K49:K51)</f>
        <v>1903.8</v>
      </c>
      <c r="L48" s="31" t="e">
        <f aca="false">SUM(#REF!)</f>
        <v>#REF!</v>
      </c>
      <c r="M48" s="31" t="e">
        <f aca="false">SUM(#REF!)</f>
        <v>#REF!</v>
      </c>
      <c r="N48" s="31" t="n">
        <f aca="false">SUM(N50:N51)</f>
        <v>1637.2</v>
      </c>
      <c r="O48" s="31" t="n">
        <f aca="false">SUM(O50:O51)</f>
        <v>1637.2</v>
      </c>
      <c r="P48" s="56"/>
      <c r="R48" s="34"/>
      <c r="V48" s="50"/>
      <c r="Y48" s="51"/>
      <c r="Z48" s="51"/>
    </row>
    <row r="49" s="48" customFormat="true" ht="43.5" hidden="false" customHeight="true" outlineLevel="0" collapsed="false">
      <c r="A49" s="28"/>
      <c r="B49" s="35" t="s">
        <v>65</v>
      </c>
      <c r="C49" s="35" t="s">
        <v>25</v>
      </c>
      <c r="D49" s="35" t="s">
        <v>89</v>
      </c>
      <c r="E49" s="35" t="s">
        <v>32</v>
      </c>
      <c r="F49" s="35" t="s">
        <v>91</v>
      </c>
      <c r="G49" s="35" t="s">
        <v>50</v>
      </c>
      <c r="H49" s="35" t="s">
        <v>21</v>
      </c>
      <c r="I49" s="35" t="s">
        <v>38</v>
      </c>
      <c r="J49" s="36" t="s">
        <v>92</v>
      </c>
      <c r="K49" s="37" t="n">
        <v>266.6</v>
      </c>
      <c r="L49" s="37"/>
      <c r="M49" s="37"/>
      <c r="N49" s="37" t="n">
        <v>0</v>
      </c>
      <c r="O49" s="37" t="n">
        <v>0</v>
      </c>
      <c r="P49" s="56"/>
      <c r="R49" s="34"/>
      <c r="V49" s="50"/>
      <c r="Y49" s="51" t="n">
        <v>266.6</v>
      </c>
      <c r="Z49" s="51"/>
    </row>
    <row r="50" s="12" customFormat="true" ht="45.75" hidden="false" customHeight="true" outlineLevel="0" collapsed="false">
      <c r="A50" s="28" t="n">
        <v>33</v>
      </c>
      <c r="B50" s="35" t="s">
        <v>93</v>
      </c>
      <c r="C50" s="35" t="s">
        <v>25</v>
      </c>
      <c r="D50" s="35" t="s">
        <v>89</v>
      </c>
      <c r="E50" s="35" t="s">
        <v>26</v>
      </c>
      <c r="F50" s="35" t="s">
        <v>91</v>
      </c>
      <c r="G50" s="35" t="s">
        <v>50</v>
      </c>
      <c r="H50" s="35" t="s">
        <v>21</v>
      </c>
      <c r="I50" s="35" t="s">
        <v>38</v>
      </c>
      <c r="J50" s="36" t="s">
        <v>94</v>
      </c>
      <c r="K50" s="37" t="n">
        <f aca="false">1264-150</f>
        <v>1114</v>
      </c>
      <c r="L50" s="37"/>
      <c r="M50" s="37"/>
      <c r="N50" s="37" t="n">
        <f aca="false">1264-150</f>
        <v>1114</v>
      </c>
      <c r="O50" s="37" t="n">
        <f aca="false">1264-150</f>
        <v>1114</v>
      </c>
      <c r="P50" s="11"/>
      <c r="R50" s="34"/>
      <c r="T50" s="12" t="n">
        <v>296</v>
      </c>
      <c r="V50" s="33"/>
      <c r="Y50" s="1"/>
      <c r="Z50" s="1"/>
    </row>
    <row r="51" s="59" customFormat="true" ht="42" hidden="false" customHeight="true" outlineLevel="0" collapsed="false">
      <c r="A51" s="28" t="n">
        <v>34</v>
      </c>
      <c r="B51" s="35" t="s">
        <v>93</v>
      </c>
      <c r="C51" s="35" t="s">
        <v>25</v>
      </c>
      <c r="D51" s="35" t="s">
        <v>89</v>
      </c>
      <c r="E51" s="35" t="s">
        <v>32</v>
      </c>
      <c r="F51" s="35" t="s">
        <v>91</v>
      </c>
      <c r="G51" s="35" t="s">
        <v>50</v>
      </c>
      <c r="H51" s="35" t="s">
        <v>21</v>
      </c>
      <c r="I51" s="35" t="s">
        <v>38</v>
      </c>
      <c r="J51" s="36" t="s">
        <v>92</v>
      </c>
      <c r="K51" s="37" t="n">
        <f aca="false">523.2</f>
        <v>523.2</v>
      </c>
      <c r="L51" s="37"/>
      <c r="M51" s="37"/>
      <c r="N51" s="37" t="n">
        <f aca="false">523.2</f>
        <v>523.2</v>
      </c>
      <c r="O51" s="37" t="n">
        <f aca="false">523.2</f>
        <v>523.2</v>
      </c>
      <c r="P51" s="58"/>
      <c r="Q51" s="58"/>
      <c r="R51" s="34"/>
      <c r="S51" s="48"/>
      <c r="T51" s="48"/>
      <c r="V51" s="50"/>
      <c r="W51" s="48"/>
      <c r="X51" s="51"/>
      <c r="Y51" s="51"/>
      <c r="Z51" s="51"/>
    </row>
    <row r="52" s="59" customFormat="true" ht="33.75" hidden="false" customHeight="true" outlineLevel="0" collapsed="false">
      <c r="A52" s="28" t="n">
        <v>35</v>
      </c>
      <c r="B52" s="29" t="s">
        <v>19</v>
      </c>
      <c r="C52" s="29" t="s">
        <v>25</v>
      </c>
      <c r="D52" s="29" t="s">
        <v>95</v>
      </c>
      <c r="E52" s="29" t="s">
        <v>20</v>
      </c>
      <c r="F52" s="29" t="s">
        <v>19</v>
      </c>
      <c r="G52" s="29" t="s">
        <v>20</v>
      </c>
      <c r="H52" s="29" t="s">
        <v>21</v>
      </c>
      <c r="I52" s="29" t="s">
        <v>19</v>
      </c>
      <c r="J52" s="30" t="s">
        <v>96</v>
      </c>
      <c r="K52" s="31" t="n">
        <f aca="false">SUM(K53:K56)</f>
        <v>3300</v>
      </c>
      <c r="L52" s="31" t="n">
        <f aca="false">SUM(L55:L55)</f>
        <v>0</v>
      </c>
      <c r="M52" s="31" t="n">
        <f aca="false">SUM(M55:M55)</f>
        <v>0</v>
      </c>
      <c r="N52" s="31" t="n">
        <f aca="false">SUM(N53:N56)</f>
        <v>200</v>
      </c>
      <c r="O52" s="31" t="n">
        <f aca="false">SUM(O53:O56)</f>
        <v>200</v>
      </c>
      <c r="P52" s="58"/>
      <c r="Q52" s="58"/>
      <c r="R52" s="34"/>
      <c r="S52" s="48"/>
      <c r="T52" s="48"/>
      <c r="V52" s="50"/>
      <c r="W52" s="48"/>
      <c r="X52" s="51"/>
      <c r="Y52" s="51"/>
      <c r="Z52" s="51"/>
    </row>
    <row r="53" s="59" customFormat="true" ht="117" hidden="false" customHeight="true" outlineLevel="0" collapsed="false">
      <c r="A53" s="28" t="n">
        <v>36</v>
      </c>
      <c r="B53" s="35" t="s">
        <v>65</v>
      </c>
      <c r="C53" s="35" t="s">
        <v>25</v>
      </c>
      <c r="D53" s="35" t="s">
        <v>95</v>
      </c>
      <c r="E53" s="35" t="s">
        <v>32</v>
      </c>
      <c r="F53" s="35" t="s">
        <v>97</v>
      </c>
      <c r="G53" s="35" t="s">
        <v>50</v>
      </c>
      <c r="H53" s="35" t="s">
        <v>21</v>
      </c>
      <c r="I53" s="35" t="s">
        <v>98</v>
      </c>
      <c r="J53" s="36" t="s">
        <v>99</v>
      </c>
      <c r="K53" s="37" t="n">
        <v>0</v>
      </c>
      <c r="L53" s="37"/>
      <c r="M53" s="37"/>
      <c r="N53" s="37" t="n">
        <v>0</v>
      </c>
      <c r="O53" s="37" t="n">
        <v>0</v>
      </c>
      <c r="P53" s="58"/>
      <c r="Q53" s="58"/>
      <c r="R53" s="34"/>
      <c r="S53" s="48"/>
      <c r="T53" s="48"/>
      <c r="V53" s="50"/>
      <c r="W53" s="48"/>
      <c r="X53" s="51"/>
      <c r="Y53" s="51"/>
      <c r="Z53" s="51"/>
    </row>
    <row r="54" s="59" customFormat="true" ht="84" hidden="false" customHeight="true" outlineLevel="0" collapsed="false">
      <c r="A54" s="28" t="n">
        <v>37</v>
      </c>
      <c r="B54" s="35" t="s">
        <v>65</v>
      </c>
      <c r="C54" s="35" t="s">
        <v>25</v>
      </c>
      <c r="D54" s="35" t="s">
        <v>95</v>
      </c>
      <c r="E54" s="35" t="s">
        <v>100</v>
      </c>
      <c r="F54" s="35" t="s">
        <v>66</v>
      </c>
      <c r="G54" s="35" t="s">
        <v>50</v>
      </c>
      <c r="H54" s="35" t="s">
        <v>21</v>
      </c>
      <c r="I54" s="35" t="s">
        <v>101</v>
      </c>
      <c r="J54" s="36" t="s">
        <v>102</v>
      </c>
      <c r="K54" s="37" t="n">
        <v>200</v>
      </c>
      <c r="L54" s="37"/>
      <c r="M54" s="37"/>
      <c r="N54" s="37" t="n">
        <v>200</v>
      </c>
      <c r="O54" s="37" t="n">
        <v>200</v>
      </c>
      <c r="P54" s="58"/>
      <c r="Q54" s="58"/>
      <c r="R54" s="34"/>
      <c r="S54" s="48"/>
      <c r="T54" s="48"/>
      <c r="V54" s="50"/>
      <c r="W54" s="48"/>
      <c r="X54" s="51"/>
      <c r="Y54" s="51"/>
      <c r="Z54" s="51"/>
    </row>
    <row r="55" s="59" customFormat="true" ht="66" hidden="false" customHeight="true" outlineLevel="0" collapsed="false">
      <c r="A55" s="28" t="n">
        <v>38</v>
      </c>
      <c r="B55" s="35" t="s">
        <v>65</v>
      </c>
      <c r="C55" s="35" t="s">
        <v>25</v>
      </c>
      <c r="D55" s="35" t="s">
        <v>95</v>
      </c>
      <c r="E55" s="35" t="s">
        <v>100</v>
      </c>
      <c r="F55" s="35" t="s">
        <v>68</v>
      </c>
      <c r="G55" s="35" t="s">
        <v>50</v>
      </c>
      <c r="H55" s="35" t="s">
        <v>21</v>
      </c>
      <c r="I55" s="35" t="s">
        <v>101</v>
      </c>
      <c r="J55" s="36" t="s">
        <v>103</v>
      </c>
      <c r="K55" s="37" t="n">
        <v>100</v>
      </c>
      <c r="L55" s="37"/>
      <c r="M55" s="37"/>
      <c r="N55" s="37" t="n">
        <v>0</v>
      </c>
      <c r="O55" s="37" t="n">
        <v>0</v>
      </c>
      <c r="P55" s="58"/>
      <c r="Q55" s="58"/>
      <c r="R55" s="34"/>
      <c r="S55" s="48"/>
      <c r="T55" s="48"/>
      <c r="V55" s="50"/>
      <c r="W55" s="48"/>
      <c r="X55" s="51"/>
      <c r="Y55" s="51"/>
      <c r="Z55" s="51"/>
    </row>
    <row r="56" s="59" customFormat="true" ht="61.5" hidden="false" customHeight="true" outlineLevel="0" collapsed="false">
      <c r="A56" s="28" t="n">
        <v>39</v>
      </c>
      <c r="B56" s="35" t="s">
        <v>65</v>
      </c>
      <c r="C56" s="35" t="s">
        <v>25</v>
      </c>
      <c r="D56" s="35" t="s">
        <v>95</v>
      </c>
      <c r="E56" s="35" t="s">
        <v>89</v>
      </c>
      <c r="F56" s="35" t="s">
        <v>104</v>
      </c>
      <c r="G56" s="35" t="s">
        <v>50</v>
      </c>
      <c r="H56" s="35" t="s">
        <v>21</v>
      </c>
      <c r="I56" s="35" t="s">
        <v>98</v>
      </c>
      <c r="J56" s="36" t="s">
        <v>105</v>
      </c>
      <c r="K56" s="37" t="n">
        <f aca="false">500+2500</f>
        <v>3000</v>
      </c>
      <c r="L56" s="37"/>
      <c r="M56" s="37"/>
      <c r="N56" s="37" t="n">
        <v>0</v>
      </c>
      <c r="O56" s="37" t="n">
        <v>0</v>
      </c>
      <c r="P56" s="58"/>
      <c r="Q56" s="58"/>
      <c r="R56" s="34"/>
      <c r="S56" s="48"/>
      <c r="T56" s="48"/>
      <c r="V56" s="50"/>
      <c r="W56" s="48"/>
      <c r="X56" s="51"/>
      <c r="Y56" s="51" t="n">
        <v>2500</v>
      </c>
      <c r="Z56" s="51"/>
    </row>
    <row r="57" s="59" customFormat="true" ht="27" hidden="false" customHeight="true" outlineLevel="0" collapsed="false">
      <c r="A57" s="28" t="n">
        <v>40</v>
      </c>
      <c r="B57" s="29" t="s">
        <v>19</v>
      </c>
      <c r="C57" s="29" t="s">
        <v>25</v>
      </c>
      <c r="D57" s="29" t="s">
        <v>106</v>
      </c>
      <c r="E57" s="29" t="s">
        <v>20</v>
      </c>
      <c r="F57" s="29" t="s">
        <v>19</v>
      </c>
      <c r="G57" s="29" t="s">
        <v>20</v>
      </c>
      <c r="H57" s="29" t="s">
        <v>21</v>
      </c>
      <c r="I57" s="29" t="s">
        <v>19</v>
      </c>
      <c r="J57" s="30" t="s">
        <v>107</v>
      </c>
      <c r="K57" s="31" t="n">
        <f aca="false">SUM(K58:K73)</f>
        <v>299.8</v>
      </c>
      <c r="L57" s="31" t="n">
        <f aca="false">SUM(L73:L73)</f>
        <v>0</v>
      </c>
      <c r="M57" s="31" t="n">
        <f aca="false">SUM(M73:M73)</f>
        <v>0</v>
      </c>
      <c r="N57" s="31" t="n">
        <f aca="false">SUM(N58:N73)</f>
        <v>299.8</v>
      </c>
      <c r="O57" s="31" t="n">
        <f aca="false">SUM(O58:O73)</f>
        <v>299.8</v>
      </c>
      <c r="P57" s="58"/>
      <c r="Q57" s="58"/>
      <c r="R57" s="34"/>
      <c r="S57" s="48"/>
      <c r="T57" s="48"/>
      <c r="V57" s="50"/>
      <c r="W57" s="48"/>
      <c r="X57" s="51"/>
      <c r="Y57" s="51"/>
      <c r="Z57" s="51"/>
    </row>
    <row r="58" s="59" customFormat="true" ht="96" hidden="false" customHeight="true" outlineLevel="0" collapsed="false">
      <c r="A58" s="28" t="n">
        <v>41</v>
      </c>
      <c r="B58" s="35" t="s">
        <v>108</v>
      </c>
      <c r="C58" s="35" t="s">
        <v>25</v>
      </c>
      <c r="D58" s="35" t="s">
        <v>106</v>
      </c>
      <c r="E58" s="35" t="s">
        <v>26</v>
      </c>
      <c r="F58" s="35" t="s">
        <v>97</v>
      </c>
      <c r="G58" s="35" t="s">
        <v>26</v>
      </c>
      <c r="H58" s="35" t="s">
        <v>21</v>
      </c>
      <c r="I58" s="35" t="s">
        <v>109</v>
      </c>
      <c r="J58" s="60" t="s">
        <v>110</v>
      </c>
      <c r="K58" s="37" t="n">
        <v>0.5</v>
      </c>
      <c r="L58" s="37"/>
      <c r="M58" s="37"/>
      <c r="N58" s="37" t="n">
        <v>0.5</v>
      </c>
      <c r="O58" s="37" t="n">
        <v>0.5</v>
      </c>
      <c r="P58" s="58"/>
      <c r="Q58" s="58"/>
      <c r="R58" s="34"/>
      <c r="S58" s="48"/>
      <c r="T58" s="48"/>
      <c r="V58" s="50"/>
      <c r="W58" s="48"/>
      <c r="X58" s="51"/>
      <c r="Y58" s="51"/>
      <c r="Z58" s="51"/>
    </row>
    <row r="59" s="59" customFormat="true" ht="133.5" hidden="false" customHeight="true" outlineLevel="0" collapsed="false">
      <c r="A59" s="28" t="n">
        <v>42</v>
      </c>
      <c r="B59" s="35" t="s">
        <v>108</v>
      </c>
      <c r="C59" s="35" t="s">
        <v>25</v>
      </c>
      <c r="D59" s="35" t="s">
        <v>106</v>
      </c>
      <c r="E59" s="35" t="s">
        <v>26</v>
      </c>
      <c r="F59" s="35" t="s">
        <v>111</v>
      </c>
      <c r="G59" s="35" t="s">
        <v>26</v>
      </c>
      <c r="H59" s="35" t="s">
        <v>21</v>
      </c>
      <c r="I59" s="35" t="s">
        <v>109</v>
      </c>
      <c r="J59" s="61" t="s">
        <v>112</v>
      </c>
      <c r="K59" s="37" t="n">
        <v>2.5</v>
      </c>
      <c r="L59" s="37"/>
      <c r="M59" s="37"/>
      <c r="N59" s="37" t="n">
        <v>2.5</v>
      </c>
      <c r="O59" s="37" t="n">
        <v>2.5</v>
      </c>
      <c r="P59" s="58"/>
      <c r="Q59" s="58"/>
      <c r="R59" s="34"/>
      <c r="S59" s="48"/>
      <c r="T59" s="48"/>
      <c r="V59" s="50"/>
      <c r="W59" s="48"/>
      <c r="X59" s="51"/>
      <c r="Y59" s="51"/>
      <c r="Z59" s="51"/>
    </row>
    <row r="60" s="59" customFormat="true" ht="105.75" hidden="false" customHeight="true" outlineLevel="0" collapsed="false">
      <c r="A60" s="28" t="n">
        <v>43</v>
      </c>
      <c r="B60" s="35" t="str">
        <f aca="false">B59</f>
        <v>006</v>
      </c>
      <c r="C60" s="35" t="str">
        <f aca="false">C59</f>
        <v>1</v>
      </c>
      <c r="D60" s="35" t="str">
        <f aca="false">D59</f>
        <v>16</v>
      </c>
      <c r="E60" s="35" t="str">
        <f aca="false">E59</f>
        <v>01</v>
      </c>
      <c r="F60" s="35" t="s">
        <v>113</v>
      </c>
      <c r="G60" s="35" t="str">
        <f aca="false">G59</f>
        <v>01</v>
      </c>
      <c r="H60" s="35" t="str">
        <f aca="false">H59</f>
        <v>0000</v>
      </c>
      <c r="I60" s="35" t="str">
        <f aca="false">I59</f>
        <v>140</v>
      </c>
      <c r="J60" s="60" t="s">
        <v>114</v>
      </c>
      <c r="K60" s="37" t="n">
        <v>1.5</v>
      </c>
      <c r="L60" s="37"/>
      <c r="M60" s="37"/>
      <c r="N60" s="37" t="n">
        <v>1.5</v>
      </c>
      <c r="O60" s="37" t="n">
        <v>1.5</v>
      </c>
      <c r="P60" s="58"/>
      <c r="Q60" s="58"/>
      <c r="R60" s="34"/>
      <c r="S60" s="48"/>
      <c r="T60" s="48"/>
      <c r="V60" s="50"/>
      <c r="W60" s="48"/>
      <c r="X60" s="51"/>
      <c r="Y60" s="51"/>
      <c r="Z60" s="51"/>
    </row>
    <row r="61" s="59" customFormat="true" ht="93" hidden="false" customHeight="true" outlineLevel="0" collapsed="false">
      <c r="A61" s="28" t="n">
        <v>44</v>
      </c>
      <c r="B61" s="35" t="s">
        <v>115</v>
      </c>
      <c r="C61" s="35" t="s">
        <v>25</v>
      </c>
      <c r="D61" s="35" t="s">
        <v>106</v>
      </c>
      <c r="E61" s="35" t="s">
        <v>26</v>
      </c>
      <c r="F61" s="35" t="s">
        <v>97</v>
      </c>
      <c r="G61" s="35" t="s">
        <v>26</v>
      </c>
      <c r="H61" s="35" t="s">
        <v>21</v>
      </c>
      <c r="I61" s="35" t="s">
        <v>109</v>
      </c>
      <c r="J61" s="60" t="s">
        <v>110</v>
      </c>
      <c r="K61" s="37" t="n">
        <v>3.5</v>
      </c>
      <c r="L61" s="37"/>
      <c r="M61" s="37"/>
      <c r="N61" s="37" t="n">
        <v>3.5</v>
      </c>
      <c r="O61" s="37" t="n">
        <v>3.5</v>
      </c>
      <c r="P61" s="58"/>
      <c r="Q61" s="58"/>
      <c r="R61" s="34"/>
      <c r="S61" s="48"/>
      <c r="T61" s="48"/>
      <c r="V61" s="50"/>
      <c r="W61" s="48"/>
      <c r="X61" s="51"/>
      <c r="Y61" s="51"/>
      <c r="Z61" s="51"/>
    </row>
    <row r="62" s="59" customFormat="true" ht="125.25" hidden="false" customHeight="true" outlineLevel="0" collapsed="false">
      <c r="A62" s="28" t="n">
        <v>45</v>
      </c>
      <c r="B62" s="35" t="s">
        <v>115</v>
      </c>
      <c r="C62" s="35" t="s">
        <v>25</v>
      </c>
      <c r="D62" s="35" t="s">
        <v>106</v>
      </c>
      <c r="E62" s="35" t="s">
        <v>26</v>
      </c>
      <c r="F62" s="35" t="s">
        <v>111</v>
      </c>
      <c r="G62" s="35" t="s">
        <v>26</v>
      </c>
      <c r="H62" s="35" t="s">
        <v>21</v>
      </c>
      <c r="I62" s="35" t="s">
        <v>109</v>
      </c>
      <c r="J62" s="61" t="s">
        <v>112</v>
      </c>
      <c r="K62" s="37" t="n">
        <v>57.3</v>
      </c>
      <c r="L62" s="37"/>
      <c r="M62" s="37"/>
      <c r="N62" s="37" t="n">
        <v>57.3</v>
      </c>
      <c r="O62" s="37" t="n">
        <v>57.3</v>
      </c>
      <c r="P62" s="58"/>
      <c r="Q62" s="58"/>
      <c r="R62" s="34"/>
      <c r="S62" s="48"/>
      <c r="T62" s="48"/>
      <c r="V62" s="50"/>
      <c r="W62" s="48"/>
      <c r="X62" s="51"/>
      <c r="Y62" s="51"/>
      <c r="Z62" s="51"/>
    </row>
    <row r="63" s="59" customFormat="true" ht="108" hidden="false" customHeight="true" outlineLevel="0" collapsed="false">
      <c r="A63" s="28" t="n">
        <v>46</v>
      </c>
      <c r="B63" s="35" t="str">
        <f aca="false">B62</f>
        <v>439</v>
      </c>
      <c r="C63" s="35" t="str">
        <f aca="false">C62</f>
        <v>1</v>
      </c>
      <c r="D63" s="35" t="str">
        <f aca="false">D62</f>
        <v>16</v>
      </c>
      <c r="E63" s="35" t="str">
        <f aca="false">E62</f>
        <v>01</v>
      </c>
      <c r="F63" s="35" t="s">
        <v>113</v>
      </c>
      <c r="G63" s="35" t="str">
        <f aca="false">G62</f>
        <v>01</v>
      </c>
      <c r="H63" s="35" t="str">
        <f aca="false">H62</f>
        <v>0000</v>
      </c>
      <c r="I63" s="35" t="str">
        <f aca="false">I62</f>
        <v>140</v>
      </c>
      <c r="J63" s="60" t="s">
        <v>114</v>
      </c>
      <c r="K63" s="37" t="n">
        <v>11.5</v>
      </c>
      <c r="L63" s="37"/>
      <c r="M63" s="37"/>
      <c r="N63" s="37" t="n">
        <v>11.5</v>
      </c>
      <c r="O63" s="37" t="n">
        <v>11.5</v>
      </c>
      <c r="P63" s="58"/>
      <c r="Q63" s="58"/>
      <c r="R63" s="34"/>
      <c r="S63" s="48"/>
      <c r="T63" s="48"/>
      <c r="V63" s="50"/>
      <c r="W63" s="48"/>
      <c r="X63" s="51"/>
      <c r="Y63" s="51"/>
      <c r="Z63" s="51"/>
    </row>
    <row r="64" s="59" customFormat="true" ht="117" hidden="false" customHeight="true" outlineLevel="0" collapsed="false">
      <c r="A64" s="28" t="n">
        <v>47</v>
      </c>
      <c r="B64" s="35" t="s">
        <v>115</v>
      </c>
      <c r="C64" s="35" t="s">
        <v>25</v>
      </c>
      <c r="D64" s="35" t="s">
        <v>106</v>
      </c>
      <c r="E64" s="35" t="s">
        <v>26</v>
      </c>
      <c r="F64" s="35" t="s">
        <v>116</v>
      </c>
      <c r="G64" s="35" t="s">
        <v>26</v>
      </c>
      <c r="H64" s="35" t="s">
        <v>21</v>
      </c>
      <c r="I64" s="35" t="s">
        <v>109</v>
      </c>
      <c r="J64" s="60" t="s">
        <v>117</v>
      </c>
      <c r="K64" s="37" t="n">
        <v>40</v>
      </c>
      <c r="L64" s="37"/>
      <c r="M64" s="37"/>
      <c r="N64" s="37" t="n">
        <v>40</v>
      </c>
      <c r="O64" s="37" t="n">
        <v>40</v>
      </c>
      <c r="P64" s="58"/>
      <c r="Q64" s="58"/>
      <c r="R64" s="34"/>
      <c r="S64" s="48"/>
      <c r="T64" s="48"/>
      <c r="V64" s="50"/>
      <c r="W64" s="48"/>
      <c r="X64" s="51"/>
      <c r="Y64" s="51"/>
      <c r="Z64" s="51"/>
    </row>
    <row r="65" s="59" customFormat="true" ht="120" hidden="false" customHeight="true" outlineLevel="0" collapsed="false">
      <c r="A65" s="28" t="n">
        <v>48</v>
      </c>
      <c r="B65" s="35" t="s">
        <v>115</v>
      </c>
      <c r="C65" s="35" t="s">
        <v>25</v>
      </c>
      <c r="D65" s="35" t="s">
        <v>106</v>
      </c>
      <c r="E65" s="35" t="s">
        <v>26</v>
      </c>
      <c r="F65" s="35" t="s">
        <v>118</v>
      </c>
      <c r="G65" s="35" t="s">
        <v>26</v>
      </c>
      <c r="H65" s="35" t="s">
        <v>21</v>
      </c>
      <c r="I65" s="35" t="s">
        <v>109</v>
      </c>
      <c r="J65" s="60" t="s">
        <v>119</v>
      </c>
      <c r="K65" s="37" t="n">
        <v>20</v>
      </c>
      <c r="L65" s="37"/>
      <c r="M65" s="37"/>
      <c r="N65" s="37" t="n">
        <v>20</v>
      </c>
      <c r="O65" s="37" t="n">
        <v>20</v>
      </c>
      <c r="P65" s="58"/>
      <c r="Q65" s="58"/>
      <c r="R65" s="34"/>
      <c r="S65" s="48"/>
      <c r="T65" s="48"/>
      <c r="V65" s="50"/>
      <c r="W65" s="48"/>
      <c r="X65" s="51"/>
      <c r="Y65" s="51"/>
      <c r="Z65" s="51"/>
    </row>
    <row r="66" s="59" customFormat="true" ht="138.75" hidden="false" customHeight="true" outlineLevel="0" collapsed="false">
      <c r="A66" s="28" t="n">
        <v>49</v>
      </c>
      <c r="B66" s="35" t="s">
        <v>115</v>
      </c>
      <c r="C66" s="35" t="s">
        <v>25</v>
      </c>
      <c r="D66" s="35" t="s">
        <v>106</v>
      </c>
      <c r="E66" s="35" t="s">
        <v>26</v>
      </c>
      <c r="F66" s="35" t="s">
        <v>120</v>
      </c>
      <c r="G66" s="35" t="s">
        <v>26</v>
      </c>
      <c r="H66" s="35" t="s">
        <v>21</v>
      </c>
      <c r="I66" s="35" t="s">
        <v>109</v>
      </c>
      <c r="J66" s="62" t="s">
        <v>121</v>
      </c>
      <c r="K66" s="37" t="n">
        <v>1</v>
      </c>
      <c r="L66" s="37"/>
      <c r="M66" s="37"/>
      <c r="N66" s="37" t="n">
        <v>1</v>
      </c>
      <c r="O66" s="37" t="n">
        <v>1</v>
      </c>
      <c r="P66" s="58"/>
      <c r="Q66" s="58"/>
      <c r="R66" s="34"/>
      <c r="S66" s="48"/>
      <c r="T66" s="48"/>
      <c r="V66" s="50"/>
      <c r="W66" s="48"/>
      <c r="X66" s="51"/>
      <c r="Y66" s="51"/>
      <c r="Z66" s="51"/>
    </row>
    <row r="67" s="48" customFormat="true" ht="138" hidden="false" customHeight="true" outlineLevel="0" collapsed="false">
      <c r="A67" s="28" t="n">
        <v>50</v>
      </c>
      <c r="B67" s="35" t="s">
        <v>122</v>
      </c>
      <c r="C67" s="35" t="s">
        <v>25</v>
      </c>
      <c r="D67" s="35" t="s">
        <v>106</v>
      </c>
      <c r="E67" s="35" t="s">
        <v>26</v>
      </c>
      <c r="F67" s="35" t="s">
        <v>123</v>
      </c>
      <c r="G67" s="35" t="s">
        <v>26</v>
      </c>
      <c r="H67" s="35" t="s">
        <v>21</v>
      </c>
      <c r="I67" s="35" t="s">
        <v>109</v>
      </c>
      <c r="J67" s="63" t="s">
        <v>124</v>
      </c>
      <c r="K67" s="37" t="n">
        <v>15</v>
      </c>
      <c r="L67" s="37"/>
      <c r="M67" s="37"/>
      <c r="N67" s="37" t="n">
        <v>15</v>
      </c>
      <c r="O67" s="37" t="n">
        <v>15</v>
      </c>
      <c r="P67" s="56"/>
      <c r="R67" s="34"/>
      <c r="V67" s="50"/>
      <c r="X67" s="51"/>
      <c r="Y67" s="51"/>
      <c r="Z67" s="51"/>
    </row>
    <row r="68" s="48" customFormat="true" ht="109.5" hidden="false" customHeight="true" outlineLevel="0" collapsed="false">
      <c r="A68" s="28" t="n">
        <v>51</v>
      </c>
      <c r="B68" s="35" t="s">
        <v>115</v>
      </c>
      <c r="C68" s="35" t="s">
        <v>25</v>
      </c>
      <c r="D68" s="35" t="s">
        <v>106</v>
      </c>
      <c r="E68" s="35" t="s">
        <v>26</v>
      </c>
      <c r="F68" s="35" t="s">
        <v>125</v>
      </c>
      <c r="G68" s="35" t="s">
        <v>26</v>
      </c>
      <c r="H68" s="35" t="s">
        <v>21</v>
      </c>
      <c r="I68" s="35" t="s">
        <v>109</v>
      </c>
      <c r="J68" s="62" t="s">
        <v>126</v>
      </c>
      <c r="K68" s="37" t="n">
        <v>1</v>
      </c>
      <c r="L68" s="37"/>
      <c r="M68" s="37"/>
      <c r="N68" s="37" t="n">
        <v>1</v>
      </c>
      <c r="O68" s="37" t="n">
        <v>1</v>
      </c>
      <c r="P68" s="56"/>
      <c r="R68" s="64"/>
      <c r="V68" s="50"/>
      <c r="X68" s="51"/>
      <c r="Y68" s="51"/>
      <c r="Z68" s="51"/>
    </row>
    <row r="69" s="48" customFormat="true" ht="99" hidden="false" customHeight="true" outlineLevel="0" collapsed="false">
      <c r="A69" s="28" t="n">
        <v>52</v>
      </c>
      <c r="B69" s="35" t="s">
        <v>115</v>
      </c>
      <c r="C69" s="35" t="s">
        <v>25</v>
      </c>
      <c r="D69" s="35" t="s">
        <v>106</v>
      </c>
      <c r="E69" s="35" t="s">
        <v>26</v>
      </c>
      <c r="F69" s="35" t="s">
        <v>127</v>
      </c>
      <c r="G69" s="35" t="s">
        <v>26</v>
      </c>
      <c r="H69" s="35" t="s">
        <v>21</v>
      </c>
      <c r="I69" s="35" t="s">
        <v>109</v>
      </c>
      <c r="J69" s="62" t="s">
        <v>128</v>
      </c>
      <c r="K69" s="37" t="n">
        <v>1</v>
      </c>
      <c r="L69" s="37"/>
      <c r="M69" s="37"/>
      <c r="N69" s="37" t="n">
        <v>1</v>
      </c>
      <c r="O69" s="37" t="n">
        <v>1</v>
      </c>
      <c r="P69" s="56"/>
      <c r="R69" s="65"/>
      <c r="V69" s="50"/>
      <c r="W69" s="50" t="n">
        <f aca="false">SUM(W70:W113)</f>
        <v>3427.8</v>
      </c>
      <c r="X69" s="51"/>
      <c r="Y69" s="51"/>
      <c r="Z69" s="51"/>
    </row>
    <row r="70" s="48" customFormat="true" ht="109.5" hidden="false" customHeight="true" outlineLevel="0" collapsed="false">
      <c r="A70" s="28" t="n">
        <v>53</v>
      </c>
      <c r="B70" s="35" t="s">
        <v>115</v>
      </c>
      <c r="C70" s="35" t="s">
        <v>25</v>
      </c>
      <c r="D70" s="35" t="s">
        <v>106</v>
      </c>
      <c r="E70" s="35" t="s">
        <v>26</v>
      </c>
      <c r="F70" s="35" t="s">
        <v>129</v>
      </c>
      <c r="G70" s="35" t="s">
        <v>26</v>
      </c>
      <c r="H70" s="35" t="s">
        <v>21</v>
      </c>
      <c r="I70" s="35" t="s">
        <v>109</v>
      </c>
      <c r="J70" s="60" t="s">
        <v>130</v>
      </c>
      <c r="K70" s="37" t="n">
        <v>60</v>
      </c>
      <c r="L70" s="37"/>
      <c r="M70" s="37"/>
      <c r="N70" s="37" t="n">
        <v>60</v>
      </c>
      <c r="O70" s="37" t="n">
        <v>60</v>
      </c>
      <c r="P70" s="56"/>
      <c r="R70" s="65"/>
      <c r="S70" s="66"/>
      <c r="T70" s="66"/>
      <c r="U70" s="66"/>
      <c r="V70" s="50"/>
      <c r="W70" s="50"/>
      <c r="X70" s="51"/>
      <c r="Y70" s="51"/>
      <c r="Z70" s="51"/>
    </row>
    <row r="71" s="48" customFormat="true" ht="108.75" hidden="false" customHeight="true" outlineLevel="0" collapsed="false">
      <c r="A71" s="28" t="n">
        <v>54</v>
      </c>
      <c r="B71" s="35" t="s">
        <v>108</v>
      </c>
      <c r="C71" s="35" t="s">
        <v>25</v>
      </c>
      <c r="D71" s="35" t="s">
        <v>106</v>
      </c>
      <c r="E71" s="35" t="s">
        <v>26</v>
      </c>
      <c r="F71" s="35" t="s">
        <v>129</v>
      </c>
      <c r="G71" s="35" t="s">
        <v>26</v>
      </c>
      <c r="H71" s="35" t="s">
        <v>21</v>
      </c>
      <c r="I71" s="35" t="s">
        <v>109</v>
      </c>
      <c r="J71" s="60" t="s">
        <v>131</v>
      </c>
      <c r="K71" s="37" t="n">
        <v>10</v>
      </c>
      <c r="L71" s="37"/>
      <c r="M71" s="37"/>
      <c r="N71" s="37" t="n">
        <v>10</v>
      </c>
      <c r="O71" s="37" t="n">
        <v>10</v>
      </c>
      <c r="P71" s="56"/>
      <c r="R71" s="65"/>
      <c r="S71" s="66"/>
      <c r="T71" s="66"/>
      <c r="U71" s="66"/>
      <c r="V71" s="50"/>
      <c r="W71" s="50"/>
      <c r="X71" s="51"/>
      <c r="Y71" s="51"/>
      <c r="Z71" s="51"/>
    </row>
    <row r="72" s="48" customFormat="true" ht="83.25" hidden="false" customHeight="true" outlineLevel="0" collapsed="false">
      <c r="A72" s="28" t="n">
        <v>55</v>
      </c>
      <c r="B72" s="35" t="s">
        <v>65</v>
      </c>
      <c r="C72" s="35" t="s">
        <v>25</v>
      </c>
      <c r="D72" s="35" t="s">
        <v>106</v>
      </c>
      <c r="E72" s="35" t="s">
        <v>132</v>
      </c>
      <c r="F72" s="35" t="s">
        <v>133</v>
      </c>
      <c r="G72" s="35" t="s">
        <v>50</v>
      </c>
      <c r="H72" s="35" t="s">
        <v>21</v>
      </c>
      <c r="I72" s="35" t="s">
        <v>109</v>
      </c>
      <c r="J72" s="36" t="s">
        <v>134</v>
      </c>
      <c r="K72" s="37" t="n">
        <v>3</v>
      </c>
      <c r="L72" s="37"/>
      <c r="M72" s="37"/>
      <c r="N72" s="37" t="n">
        <v>3</v>
      </c>
      <c r="O72" s="37" t="n">
        <v>3</v>
      </c>
      <c r="P72" s="56"/>
      <c r="R72" s="65"/>
      <c r="S72" s="66"/>
      <c r="T72" s="66"/>
      <c r="U72" s="66"/>
      <c r="V72" s="50"/>
      <c r="W72" s="50"/>
      <c r="X72" s="51"/>
      <c r="Y72" s="51"/>
      <c r="Z72" s="51"/>
    </row>
    <row r="73" s="48" customFormat="true" ht="123" hidden="false" customHeight="true" outlineLevel="0" collapsed="false">
      <c r="A73" s="28" t="n">
        <v>56</v>
      </c>
      <c r="B73" s="35" t="s">
        <v>135</v>
      </c>
      <c r="C73" s="35" t="s">
        <v>25</v>
      </c>
      <c r="D73" s="35" t="s">
        <v>106</v>
      </c>
      <c r="E73" s="35" t="s">
        <v>63</v>
      </c>
      <c r="F73" s="35" t="s">
        <v>104</v>
      </c>
      <c r="G73" s="35" t="s">
        <v>26</v>
      </c>
      <c r="H73" s="35" t="s">
        <v>21</v>
      </c>
      <c r="I73" s="35" t="s">
        <v>109</v>
      </c>
      <c r="J73" s="36" t="s">
        <v>136</v>
      </c>
      <c r="K73" s="37" t="n">
        <f aca="false">72</f>
        <v>72</v>
      </c>
      <c r="L73" s="37"/>
      <c r="M73" s="37"/>
      <c r="N73" s="37" t="n">
        <v>72</v>
      </c>
      <c r="O73" s="37" t="n">
        <v>72</v>
      </c>
      <c r="P73" s="56"/>
      <c r="R73" s="65"/>
      <c r="S73" s="66"/>
      <c r="T73" s="66"/>
      <c r="U73" s="66"/>
      <c r="V73" s="50"/>
      <c r="W73" s="50"/>
      <c r="X73" s="51"/>
      <c r="Y73" s="51"/>
      <c r="Z73" s="51"/>
    </row>
    <row r="74" s="48" customFormat="true" ht="22.5" hidden="false" customHeight="true" outlineLevel="0" collapsed="false">
      <c r="A74" s="28" t="n">
        <v>57</v>
      </c>
      <c r="B74" s="29" t="s">
        <v>19</v>
      </c>
      <c r="C74" s="29" t="s">
        <v>25</v>
      </c>
      <c r="D74" s="29" t="s">
        <v>137</v>
      </c>
      <c r="E74" s="29" t="s">
        <v>20</v>
      </c>
      <c r="F74" s="29" t="s">
        <v>19</v>
      </c>
      <c r="G74" s="29" t="s">
        <v>20</v>
      </c>
      <c r="H74" s="29" t="s">
        <v>21</v>
      </c>
      <c r="I74" s="29" t="s">
        <v>19</v>
      </c>
      <c r="J74" s="67" t="s">
        <v>138</v>
      </c>
      <c r="K74" s="31" t="n">
        <f aca="false">SUM(K75)</f>
        <v>0</v>
      </c>
      <c r="L74" s="31"/>
      <c r="M74" s="31"/>
      <c r="N74" s="31" t="n">
        <f aca="false">SUM(N75)</f>
        <v>0</v>
      </c>
      <c r="O74" s="31" t="n">
        <f aca="false">SUM(O75)</f>
        <v>0</v>
      </c>
      <c r="P74" s="56"/>
      <c r="R74" s="65"/>
      <c r="S74" s="66"/>
      <c r="T74" s="66"/>
      <c r="U74" s="66"/>
      <c r="V74" s="50"/>
      <c r="W74" s="50"/>
      <c r="X74" s="51"/>
      <c r="Y74" s="51"/>
      <c r="Z74" s="51"/>
    </row>
    <row r="75" s="48" customFormat="true" ht="45.75" hidden="false" customHeight="true" outlineLevel="0" collapsed="false">
      <c r="A75" s="28" t="n">
        <v>58</v>
      </c>
      <c r="B75" s="35" t="s">
        <v>65</v>
      </c>
      <c r="C75" s="35" t="s">
        <v>25</v>
      </c>
      <c r="D75" s="35" t="s">
        <v>137</v>
      </c>
      <c r="E75" s="35" t="s">
        <v>50</v>
      </c>
      <c r="F75" s="35" t="s">
        <v>104</v>
      </c>
      <c r="G75" s="35" t="s">
        <v>50</v>
      </c>
      <c r="H75" s="35" t="s">
        <v>21</v>
      </c>
      <c r="I75" s="35" t="s">
        <v>139</v>
      </c>
      <c r="J75" s="36" t="s">
        <v>140</v>
      </c>
      <c r="K75" s="37" t="n">
        <v>0</v>
      </c>
      <c r="L75" s="37"/>
      <c r="M75" s="37"/>
      <c r="N75" s="37" t="n">
        <v>0</v>
      </c>
      <c r="O75" s="37" t="n">
        <v>0</v>
      </c>
      <c r="P75" s="56"/>
      <c r="R75" s="65"/>
      <c r="S75" s="66"/>
      <c r="T75" s="66"/>
      <c r="U75" s="66"/>
      <c r="V75" s="50"/>
      <c r="W75" s="50"/>
      <c r="X75" s="51"/>
      <c r="Y75" s="51"/>
      <c r="Z75" s="51"/>
    </row>
    <row r="76" s="1" customFormat="true" ht="31.5" hidden="false" customHeight="true" outlineLevel="0" collapsed="false">
      <c r="A76" s="28" t="n">
        <v>59</v>
      </c>
      <c r="B76" s="29"/>
      <c r="C76" s="29"/>
      <c r="D76" s="29"/>
      <c r="E76" s="29"/>
      <c r="F76" s="29"/>
      <c r="G76" s="29"/>
      <c r="H76" s="29"/>
      <c r="I76" s="29"/>
      <c r="J76" s="67" t="s">
        <v>141</v>
      </c>
      <c r="K76" s="31" t="n">
        <f aca="false">SUM(K16)</f>
        <v>375201.4</v>
      </c>
      <c r="L76" s="31" t="e">
        <f aca="false">SUM(L16)</f>
        <v>#REF!</v>
      </c>
      <c r="M76" s="31" t="e">
        <f aca="false">SUM(M16)</f>
        <v>#REF!</v>
      </c>
      <c r="N76" s="31" t="n">
        <f aca="false">SUM(N16)</f>
        <v>391595.8</v>
      </c>
      <c r="O76" s="31" t="n">
        <f aca="false">SUM(O16)</f>
        <v>427860.16</v>
      </c>
      <c r="P76" s="68"/>
      <c r="R76" s="34"/>
      <c r="T76" s="12"/>
      <c r="V76" s="33"/>
      <c r="W76" s="33"/>
    </row>
    <row r="77" s="1" customFormat="true" ht="31.5" hidden="false" customHeight="true" outlineLevel="0" collapsed="false">
      <c r="A77" s="28" t="n">
        <v>60</v>
      </c>
      <c r="B77" s="69" t="s">
        <v>19</v>
      </c>
      <c r="C77" s="69" t="s">
        <v>142</v>
      </c>
      <c r="D77" s="69" t="s">
        <v>20</v>
      </c>
      <c r="E77" s="69" t="s">
        <v>20</v>
      </c>
      <c r="F77" s="69" t="s">
        <v>19</v>
      </c>
      <c r="G77" s="69" t="s">
        <v>20</v>
      </c>
      <c r="H77" s="69" t="s">
        <v>21</v>
      </c>
      <c r="I77" s="69" t="s">
        <v>19</v>
      </c>
      <c r="J77" s="67" t="s">
        <v>143</v>
      </c>
      <c r="K77" s="70" t="n">
        <f aca="false">K78</f>
        <v>371661.5</v>
      </c>
      <c r="L77" s="70" t="e">
        <f aca="false">L78+#REF!+#REF!+#REF!</f>
        <v>#REF!</v>
      </c>
      <c r="M77" s="70" t="e">
        <f aca="false">M78+#REF!+#REF!+#REF!</f>
        <v>#REF!</v>
      </c>
      <c r="N77" s="70" t="n">
        <f aca="false">N78</f>
        <v>369955.4</v>
      </c>
      <c r="O77" s="70" t="n">
        <f aca="false">O78</f>
        <v>364764.4</v>
      </c>
      <c r="P77" s="68"/>
      <c r="R77" s="34"/>
      <c r="T77" s="12"/>
      <c r="V77" s="33"/>
      <c r="W77" s="33"/>
    </row>
    <row r="78" s="1" customFormat="true" ht="49.5" hidden="false" customHeight="true" outlineLevel="0" collapsed="false">
      <c r="A78" s="28" t="n">
        <v>61</v>
      </c>
      <c r="B78" s="71" t="s">
        <v>19</v>
      </c>
      <c r="C78" s="71" t="s">
        <v>142</v>
      </c>
      <c r="D78" s="71" t="s">
        <v>32</v>
      </c>
      <c r="E78" s="71" t="s">
        <v>20</v>
      </c>
      <c r="F78" s="71" t="s">
        <v>19</v>
      </c>
      <c r="G78" s="71" t="s">
        <v>20</v>
      </c>
      <c r="H78" s="71" t="s">
        <v>21</v>
      </c>
      <c r="I78" s="71" t="s">
        <v>19</v>
      </c>
      <c r="J78" s="72" t="s">
        <v>144</v>
      </c>
      <c r="K78" s="70" t="n">
        <f aca="false">K84+K119+K79+K94+K128+K130</f>
        <v>371661.5</v>
      </c>
      <c r="L78" s="70" t="e">
        <f aca="false">#REF!+L84+L95+#REF!</f>
        <v>#REF!</v>
      </c>
      <c r="M78" s="70" t="e">
        <f aca="false">#REF!+M84+M95+#REF!</f>
        <v>#REF!</v>
      </c>
      <c r="N78" s="70" t="n">
        <f aca="false">N84+N95+N119+N116+N79</f>
        <v>369955.4</v>
      </c>
      <c r="O78" s="70" t="n">
        <f aca="false">O84+O95+O119+O116+O79</f>
        <v>364764.4</v>
      </c>
      <c r="P78" s="68"/>
      <c r="R78" s="34"/>
      <c r="T78" s="12"/>
      <c r="V78" s="33"/>
      <c r="W78" s="73" t="n">
        <v>3094.2</v>
      </c>
    </row>
    <row r="79" s="1" customFormat="true" ht="39.75" hidden="false" customHeight="true" outlineLevel="0" collapsed="false">
      <c r="A79" s="28" t="n">
        <v>62</v>
      </c>
      <c r="B79" s="29" t="s">
        <v>145</v>
      </c>
      <c r="C79" s="74" t="s">
        <v>142</v>
      </c>
      <c r="D79" s="74" t="s">
        <v>32</v>
      </c>
      <c r="E79" s="74" t="s">
        <v>132</v>
      </c>
      <c r="F79" s="74" t="s">
        <v>19</v>
      </c>
      <c r="G79" s="74" t="s">
        <v>20</v>
      </c>
      <c r="H79" s="74" t="s">
        <v>21</v>
      </c>
      <c r="I79" s="74" t="s">
        <v>146</v>
      </c>
      <c r="J79" s="75" t="s">
        <v>147</v>
      </c>
      <c r="K79" s="70" t="n">
        <f aca="false">SUM(K80+K82)</f>
        <v>104391.8</v>
      </c>
      <c r="L79" s="70"/>
      <c r="M79" s="70"/>
      <c r="N79" s="70" t="n">
        <f aca="false">SUM(N80+N82)</f>
        <v>104391.8</v>
      </c>
      <c r="O79" s="70" t="n">
        <f aca="false">SUM(O80+O82)</f>
        <v>104391.8</v>
      </c>
      <c r="P79" s="68"/>
      <c r="R79" s="34"/>
      <c r="T79" s="12"/>
      <c r="V79" s="33"/>
      <c r="W79" s="73"/>
    </row>
    <row r="80" s="1" customFormat="true" ht="39.75" hidden="false" customHeight="true" outlineLevel="0" collapsed="false">
      <c r="A80" s="28" t="n">
        <v>63</v>
      </c>
      <c r="B80" s="71" t="s">
        <v>19</v>
      </c>
      <c r="C80" s="74" t="s">
        <v>142</v>
      </c>
      <c r="D80" s="74" t="s">
        <v>32</v>
      </c>
      <c r="E80" s="74" t="s">
        <v>148</v>
      </c>
      <c r="F80" s="74" t="s">
        <v>149</v>
      </c>
      <c r="G80" s="74" t="s">
        <v>20</v>
      </c>
      <c r="H80" s="74" t="s">
        <v>21</v>
      </c>
      <c r="I80" s="74" t="s">
        <v>146</v>
      </c>
      <c r="J80" s="75" t="s">
        <v>150</v>
      </c>
      <c r="K80" s="70" t="n">
        <f aca="false">SUM(K81)</f>
        <v>49306.3</v>
      </c>
      <c r="L80" s="70"/>
      <c r="M80" s="70"/>
      <c r="N80" s="70" t="n">
        <f aca="false">SUM(N81)</f>
        <v>49306.3</v>
      </c>
      <c r="O80" s="70" t="n">
        <f aca="false">SUM(O81)</f>
        <v>49306.3</v>
      </c>
      <c r="P80" s="68"/>
      <c r="R80" s="34"/>
      <c r="T80" s="12"/>
      <c r="V80" s="33"/>
      <c r="W80" s="76"/>
    </row>
    <row r="81" s="1" customFormat="true" ht="61.5" hidden="false" customHeight="true" outlineLevel="0" collapsed="false">
      <c r="A81" s="28" t="n">
        <v>64</v>
      </c>
      <c r="B81" s="35" t="s">
        <v>145</v>
      </c>
      <c r="C81" s="77" t="s">
        <v>142</v>
      </c>
      <c r="D81" s="77" t="s">
        <v>32</v>
      </c>
      <c r="E81" s="77" t="s">
        <v>148</v>
      </c>
      <c r="F81" s="77" t="s">
        <v>149</v>
      </c>
      <c r="G81" s="77" t="s">
        <v>50</v>
      </c>
      <c r="H81" s="77" t="s">
        <v>21</v>
      </c>
      <c r="I81" s="77" t="s">
        <v>146</v>
      </c>
      <c r="J81" s="78" t="s">
        <v>151</v>
      </c>
      <c r="K81" s="40" t="n">
        <v>49306.3</v>
      </c>
      <c r="L81" s="40"/>
      <c r="M81" s="40"/>
      <c r="N81" s="40" t="n">
        <v>49306.3</v>
      </c>
      <c r="O81" s="40" t="n">
        <v>49306.3</v>
      </c>
      <c r="P81" s="68"/>
      <c r="R81" s="34"/>
      <c r="T81" s="12"/>
      <c r="V81" s="33"/>
      <c r="W81" s="76"/>
    </row>
    <row r="82" s="1" customFormat="true" ht="27.75" hidden="false" customHeight="true" outlineLevel="0" collapsed="false">
      <c r="A82" s="28" t="n">
        <v>65</v>
      </c>
      <c r="B82" s="29" t="s">
        <v>145</v>
      </c>
      <c r="C82" s="74" t="s">
        <v>142</v>
      </c>
      <c r="D82" s="74" t="s">
        <v>32</v>
      </c>
      <c r="E82" s="74" t="s">
        <v>152</v>
      </c>
      <c r="F82" s="74" t="s">
        <v>153</v>
      </c>
      <c r="G82" s="74" t="s">
        <v>20</v>
      </c>
      <c r="H82" s="74" t="s">
        <v>21</v>
      </c>
      <c r="I82" s="74" t="s">
        <v>146</v>
      </c>
      <c r="J82" s="72" t="s">
        <v>154</v>
      </c>
      <c r="K82" s="70" t="n">
        <f aca="false">SUM(K83:K83)</f>
        <v>55085.5</v>
      </c>
      <c r="L82" s="70"/>
      <c r="M82" s="70"/>
      <c r="N82" s="70" t="n">
        <f aca="false">SUM(N83:N83)</f>
        <v>55085.5</v>
      </c>
      <c r="O82" s="70" t="n">
        <f aca="false">SUM(O83:O83)</f>
        <v>55085.5</v>
      </c>
      <c r="P82" s="68"/>
      <c r="R82" s="34"/>
      <c r="S82" s="1" t="n">
        <v>125</v>
      </c>
      <c r="T82" s="12"/>
      <c r="V82" s="33"/>
      <c r="W82" s="73" t="n">
        <v>478</v>
      </c>
    </row>
    <row r="83" s="1" customFormat="true" ht="57.75" hidden="false" customHeight="true" outlineLevel="0" collapsed="false">
      <c r="A83" s="28" t="n">
        <v>66</v>
      </c>
      <c r="B83" s="35" t="s">
        <v>145</v>
      </c>
      <c r="C83" s="77" t="s">
        <v>142</v>
      </c>
      <c r="D83" s="77" t="s">
        <v>32</v>
      </c>
      <c r="E83" s="77" t="s">
        <v>152</v>
      </c>
      <c r="F83" s="77" t="s">
        <v>153</v>
      </c>
      <c r="G83" s="77" t="s">
        <v>50</v>
      </c>
      <c r="H83" s="77" t="s">
        <v>155</v>
      </c>
      <c r="I83" s="77" t="s">
        <v>146</v>
      </c>
      <c r="J83" s="79" t="s">
        <v>156</v>
      </c>
      <c r="K83" s="40" t="n">
        <v>55085.5</v>
      </c>
      <c r="L83" s="40"/>
      <c r="M83" s="40"/>
      <c r="N83" s="40" t="n">
        <v>55085.5</v>
      </c>
      <c r="O83" s="40" t="n">
        <v>55085.5</v>
      </c>
      <c r="P83" s="68"/>
      <c r="R83" s="34"/>
      <c r="T83" s="12"/>
      <c r="V83" s="33"/>
      <c r="W83" s="76"/>
    </row>
    <row r="84" s="1" customFormat="true" ht="42" hidden="false" customHeight="true" outlineLevel="0" collapsed="false">
      <c r="A84" s="28" t="n">
        <v>67</v>
      </c>
      <c r="B84" s="71" t="s">
        <v>19</v>
      </c>
      <c r="C84" s="71" t="s">
        <v>142</v>
      </c>
      <c r="D84" s="71" t="s">
        <v>32</v>
      </c>
      <c r="E84" s="71" t="s">
        <v>157</v>
      </c>
      <c r="F84" s="71" t="s">
        <v>19</v>
      </c>
      <c r="G84" s="71" t="s">
        <v>20</v>
      </c>
      <c r="H84" s="71" t="s">
        <v>21</v>
      </c>
      <c r="I84" s="71" t="s">
        <v>19</v>
      </c>
      <c r="J84" s="30" t="s">
        <v>158</v>
      </c>
      <c r="K84" s="70" t="n">
        <f aca="false">SUM(K85+K88)</f>
        <v>7761.2</v>
      </c>
      <c r="L84" s="70" t="n">
        <f aca="false">SUM(L89:L91)</f>
        <v>0</v>
      </c>
      <c r="M84" s="70" t="n">
        <f aca="false">SUM(M89:M91)</f>
        <v>0</v>
      </c>
      <c r="N84" s="70" t="n">
        <f aca="false">SUM(N85+N88)</f>
        <v>7556.5</v>
      </c>
      <c r="O84" s="70" t="n">
        <f aca="false">SUM(O85+O88)</f>
        <v>4456.1</v>
      </c>
      <c r="P84" s="68"/>
      <c r="R84" s="34"/>
      <c r="T84" s="12"/>
      <c r="V84" s="33"/>
      <c r="W84" s="73" t="n">
        <v>127.5</v>
      </c>
    </row>
    <row r="85" s="1" customFormat="true" ht="45.75" hidden="false" customHeight="true" outlineLevel="0" collapsed="false">
      <c r="A85" s="28" t="n">
        <v>68</v>
      </c>
      <c r="B85" s="71" t="s">
        <v>19</v>
      </c>
      <c r="C85" s="71" t="s">
        <v>142</v>
      </c>
      <c r="D85" s="71" t="s">
        <v>32</v>
      </c>
      <c r="E85" s="71" t="s">
        <v>159</v>
      </c>
      <c r="F85" s="71" t="s">
        <v>19</v>
      </c>
      <c r="G85" s="71" t="s">
        <v>20</v>
      </c>
      <c r="H85" s="71" t="s">
        <v>21</v>
      </c>
      <c r="I85" s="71" t="s">
        <v>19</v>
      </c>
      <c r="J85" s="30" t="s">
        <v>158</v>
      </c>
      <c r="K85" s="70" t="n">
        <f aca="false">SUM(K86+K87)</f>
        <v>4419.6</v>
      </c>
      <c r="L85" s="70" t="n">
        <f aca="false">SUM(L86:N86)</f>
        <v>4291.1</v>
      </c>
      <c r="M85" s="70" t="n">
        <f aca="false">SUM(M86:O86)</f>
        <v>5609.3</v>
      </c>
      <c r="N85" s="70" t="n">
        <f aca="false">SUM(N86+N87)</f>
        <v>4475.9</v>
      </c>
      <c r="O85" s="70" t="n">
        <f aca="false">SUM(O86+O87)</f>
        <v>1375.5</v>
      </c>
      <c r="P85" s="68"/>
      <c r="R85" s="34"/>
      <c r="T85" s="12"/>
      <c r="V85" s="33"/>
      <c r="W85" s="73"/>
    </row>
    <row r="86" s="1" customFormat="true" ht="78.75" hidden="false" customHeight="false" outlineLevel="0" collapsed="false">
      <c r="A86" s="28" t="n">
        <v>69</v>
      </c>
      <c r="B86" s="80" t="s">
        <v>145</v>
      </c>
      <c r="C86" s="80" t="s">
        <v>142</v>
      </c>
      <c r="D86" s="80" t="s">
        <v>32</v>
      </c>
      <c r="E86" s="80" t="s">
        <v>159</v>
      </c>
      <c r="F86" s="80" t="s">
        <v>160</v>
      </c>
      <c r="G86" s="80" t="s">
        <v>50</v>
      </c>
      <c r="H86" s="80" t="s">
        <v>21</v>
      </c>
      <c r="I86" s="80" t="s">
        <v>146</v>
      </c>
      <c r="J86" s="78" t="s">
        <v>161</v>
      </c>
      <c r="K86" s="40" t="n">
        <v>4235</v>
      </c>
      <c r="L86" s="40"/>
      <c r="M86" s="40"/>
      <c r="N86" s="40" t="n">
        <v>4291.1</v>
      </c>
      <c r="O86" s="40" t="n">
        <v>1318.2</v>
      </c>
      <c r="P86" s="68"/>
      <c r="R86" s="34"/>
      <c r="T86" s="12"/>
      <c r="V86" s="33"/>
      <c r="W86" s="76"/>
    </row>
    <row r="87" s="51" customFormat="true" ht="36" hidden="false" customHeight="true" outlineLevel="0" collapsed="false">
      <c r="A87" s="28" t="n">
        <v>70</v>
      </c>
      <c r="B87" s="80" t="s">
        <v>145</v>
      </c>
      <c r="C87" s="80" t="s">
        <v>142</v>
      </c>
      <c r="D87" s="80" t="s">
        <v>32</v>
      </c>
      <c r="E87" s="80" t="s">
        <v>159</v>
      </c>
      <c r="F87" s="80" t="s">
        <v>162</v>
      </c>
      <c r="G87" s="80" t="s">
        <v>50</v>
      </c>
      <c r="H87" s="80" t="s">
        <v>21</v>
      </c>
      <c r="I87" s="80" t="s">
        <v>146</v>
      </c>
      <c r="J87" s="81" t="s">
        <v>163</v>
      </c>
      <c r="K87" s="40" t="n">
        <v>184.6</v>
      </c>
      <c r="L87" s="40"/>
      <c r="M87" s="40"/>
      <c r="N87" s="40" t="n">
        <v>184.8</v>
      </c>
      <c r="O87" s="40" t="n">
        <v>57.3</v>
      </c>
      <c r="P87" s="68"/>
      <c r="Q87" s="1"/>
      <c r="R87" s="34"/>
      <c r="S87" s="1" t="n">
        <f aca="false">728.9+460.9</f>
        <v>1189.8</v>
      </c>
      <c r="T87" s="48"/>
      <c r="V87" s="50"/>
      <c r="W87" s="82" t="n">
        <v>249.7</v>
      </c>
    </row>
    <row r="88" s="51" customFormat="true" ht="47.25" hidden="false" customHeight="true" outlineLevel="0" collapsed="false">
      <c r="A88" s="28" t="n">
        <v>71</v>
      </c>
      <c r="B88" s="71" t="s">
        <v>19</v>
      </c>
      <c r="C88" s="71" t="s">
        <v>142</v>
      </c>
      <c r="D88" s="71" t="s">
        <v>32</v>
      </c>
      <c r="E88" s="71" t="s">
        <v>164</v>
      </c>
      <c r="F88" s="71" t="s">
        <v>19</v>
      </c>
      <c r="G88" s="71" t="s">
        <v>20</v>
      </c>
      <c r="H88" s="71" t="s">
        <v>21</v>
      </c>
      <c r="I88" s="71" t="s">
        <v>19</v>
      </c>
      <c r="J88" s="30" t="s">
        <v>158</v>
      </c>
      <c r="K88" s="70" t="n">
        <f aca="false">SUM(K89:K93)</f>
        <v>3341.6</v>
      </c>
      <c r="L88" s="70" t="n">
        <f aca="false">SUM(L96:L99)</f>
        <v>0</v>
      </c>
      <c r="M88" s="70" t="n">
        <f aca="false">SUM(M96:M99)</f>
        <v>0</v>
      </c>
      <c r="N88" s="70" t="n">
        <f aca="false">SUM(N89:N93)</f>
        <v>3080.6</v>
      </c>
      <c r="O88" s="70" t="n">
        <f aca="false">SUM(O89:O93)</f>
        <v>3080.6</v>
      </c>
      <c r="P88" s="68"/>
      <c r="Q88" s="1"/>
      <c r="R88" s="34"/>
      <c r="S88" s="1" t="n">
        <f aca="false">122.8+56.1</f>
        <v>178.9</v>
      </c>
      <c r="T88" s="48"/>
      <c r="V88" s="50"/>
      <c r="W88" s="82" t="n">
        <v>37.8</v>
      </c>
    </row>
    <row r="89" s="51" customFormat="true" ht="51" hidden="false" customHeight="true" outlineLevel="0" collapsed="false">
      <c r="A89" s="28" t="n">
        <v>72</v>
      </c>
      <c r="B89" s="80" t="s">
        <v>145</v>
      </c>
      <c r="C89" s="80" t="s">
        <v>142</v>
      </c>
      <c r="D89" s="80" t="s">
        <v>32</v>
      </c>
      <c r="E89" s="80" t="s">
        <v>164</v>
      </c>
      <c r="F89" s="80" t="s">
        <v>153</v>
      </c>
      <c r="G89" s="80" t="s">
        <v>50</v>
      </c>
      <c r="H89" s="80" t="s">
        <v>165</v>
      </c>
      <c r="I89" s="80" t="s">
        <v>146</v>
      </c>
      <c r="J89" s="83" t="s">
        <v>166</v>
      </c>
      <c r="K89" s="40" t="n">
        <v>193.1</v>
      </c>
      <c r="L89" s="40" t="n">
        <v>0</v>
      </c>
      <c r="M89" s="40" t="n">
        <v>0</v>
      </c>
      <c r="N89" s="40" t="n">
        <v>193.1</v>
      </c>
      <c r="O89" s="40" t="n">
        <v>193.1</v>
      </c>
      <c r="P89" s="84"/>
      <c r="R89" s="34"/>
      <c r="T89" s="48"/>
      <c r="V89" s="50"/>
      <c r="W89" s="82" t="n">
        <v>4</v>
      </c>
    </row>
    <row r="90" s="1" customFormat="true" ht="50.25" hidden="false" customHeight="true" outlineLevel="0" collapsed="false">
      <c r="A90" s="28" t="n">
        <v>73</v>
      </c>
      <c r="B90" s="80" t="s">
        <v>145</v>
      </c>
      <c r="C90" s="80" t="s">
        <v>142</v>
      </c>
      <c r="D90" s="80" t="s">
        <v>32</v>
      </c>
      <c r="E90" s="80" t="s">
        <v>164</v>
      </c>
      <c r="F90" s="80" t="s">
        <v>153</v>
      </c>
      <c r="G90" s="80" t="s">
        <v>50</v>
      </c>
      <c r="H90" s="80" t="s">
        <v>167</v>
      </c>
      <c r="I90" s="80" t="s">
        <v>146</v>
      </c>
      <c r="J90" s="83" t="s">
        <v>168</v>
      </c>
      <c r="K90" s="40" t="n">
        <v>212.1</v>
      </c>
      <c r="L90" s="40" t="n">
        <v>0</v>
      </c>
      <c r="M90" s="40" t="n">
        <v>0</v>
      </c>
      <c r="N90" s="40" t="n">
        <v>212.1</v>
      </c>
      <c r="O90" s="40" t="n">
        <v>212.1</v>
      </c>
      <c r="P90" s="68"/>
      <c r="R90" s="34"/>
      <c r="T90" s="12"/>
      <c r="U90" s="51" t="n">
        <v>-249.9</v>
      </c>
      <c r="V90" s="50"/>
      <c r="W90" s="82" t="n">
        <v>-384.2</v>
      </c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</row>
    <row r="91" s="1" customFormat="true" ht="82.5" hidden="false" customHeight="true" outlineLevel="0" collapsed="false">
      <c r="A91" s="28" t="n">
        <v>74</v>
      </c>
      <c r="B91" s="80" t="s">
        <v>145</v>
      </c>
      <c r="C91" s="80" t="s">
        <v>142</v>
      </c>
      <c r="D91" s="80" t="s">
        <v>32</v>
      </c>
      <c r="E91" s="80" t="s">
        <v>164</v>
      </c>
      <c r="F91" s="80" t="s">
        <v>153</v>
      </c>
      <c r="G91" s="80" t="s">
        <v>50</v>
      </c>
      <c r="H91" s="80" t="s">
        <v>169</v>
      </c>
      <c r="I91" s="80" t="s">
        <v>146</v>
      </c>
      <c r="J91" s="83" t="s">
        <v>170</v>
      </c>
      <c r="K91" s="40" t="n">
        <v>1305</v>
      </c>
      <c r="L91" s="40" t="n">
        <v>0</v>
      </c>
      <c r="M91" s="40" t="n">
        <v>0</v>
      </c>
      <c r="N91" s="40" t="n">
        <v>1044</v>
      </c>
      <c r="O91" s="40" t="n">
        <v>1044</v>
      </c>
      <c r="P91" s="68"/>
      <c r="R91" s="34"/>
      <c r="T91" s="12"/>
      <c r="V91" s="33"/>
      <c r="W91" s="76"/>
    </row>
    <row r="92" s="1" customFormat="true" ht="81" hidden="false" customHeight="true" outlineLevel="0" collapsed="false">
      <c r="A92" s="28" t="n">
        <v>75</v>
      </c>
      <c r="B92" s="80" t="s">
        <v>145</v>
      </c>
      <c r="C92" s="80" t="s">
        <v>142</v>
      </c>
      <c r="D92" s="80" t="s">
        <v>32</v>
      </c>
      <c r="E92" s="80" t="s">
        <v>164</v>
      </c>
      <c r="F92" s="80" t="s">
        <v>153</v>
      </c>
      <c r="G92" s="80" t="s">
        <v>50</v>
      </c>
      <c r="H92" s="80" t="s">
        <v>171</v>
      </c>
      <c r="I92" s="80" t="s">
        <v>146</v>
      </c>
      <c r="J92" s="83" t="s">
        <v>172</v>
      </c>
      <c r="K92" s="40" t="n">
        <v>676.5</v>
      </c>
      <c r="L92" s="40"/>
      <c r="M92" s="40"/>
      <c r="N92" s="40" t="n">
        <v>676.5</v>
      </c>
      <c r="O92" s="40" t="n">
        <v>676.5</v>
      </c>
      <c r="P92" s="68"/>
      <c r="R92" s="34"/>
      <c r="T92" s="12"/>
      <c r="V92" s="33"/>
      <c r="W92" s="76"/>
    </row>
    <row r="93" s="51" customFormat="true" ht="54.75" hidden="false" customHeight="true" outlineLevel="0" collapsed="false">
      <c r="A93" s="28" t="n">
        <v>76</v>
      </c>
      <c r="B93" s="80" t="s">
        <v>145</v>
      </c>
      <c r="C93" s="80" t="s">
        <v>142</v>
      </c>
      <c r="D93" s="80" t="s">
        <v>32</v>
      </c>
      <c r="E93" s="80" t="s">
        <v>164</v>
      </c>
      <c r="F93" s="80" t="s">
        <v>153</v>
      </c>
      <c r="G93" s="80" t="s">
        <v>50</v>
      </c>
      <c r="H93" s="80" t="s">
        <v>173</v>
      </c>
      <c r="I93" s="80" t="s">
        <v>146</v>
      </c>
      <c r="J93" s="83" t="s">
        <v>174</v>
      </c>
      <c r="K93" s="40" t="n">
        <v>954.9</v>
      </c>
      <c r="L93" s="40" t="n">
        <v>0</v>
      </c>
      <c r="M93" s="40" t="n">
        <v>0</v>
      </c>
      <c r="N93" s="40" t="n">
        <v>954.9</v>
      </c>
      <c r="O93" s="40" t="n">
        <v>954.9</v>
      </c>
      <c r="P93" s="84"/>
      <c r="R93" s="34"/>
      <c r="T93" s="48"/>
      <c r="U93" s="1"/>
      <c r="V93" s="33"/>
      <c r="W93" s="76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s="1" customFormat="true" ht="43.5" hidden="false" customHeight="true" outlineLevel="0" collapsed="false">
      <c r="A94" s="28" t="n">
        <v>77</v>
      </c>
      <c r="B94" s="71" t="s">
        <v>19</v>
      </c>
      <c r="C94" s="71" t="s">
        <v>142</v>
      </c>
      <c r="D94" s="71" t="s">
        <v>32</v>
      </c>
      <c r="E94" s="71" t="s">
        <v>175</v>
      </c>
      <c r="F94" s="71" t="s">
        <v>19</v>
      </c>
      <c r="G94" s="71" t="s">
        <v>20</v>
      </c>
      <c r="H94" s="71" t="s">
        <v>21</v>
      </c>
      <c r="I94" s="71" t="s">
        <v>19</v>
      </c>
      <c r="J94" s="30" t="s">
        <v>176</v>
      </c>
      <c r="K94" s="85" t="n">
        <f aca="false">SUM(K95+K116)</f>
        <v>244494.8</v>
      </c>
      <c r="L94" s="86"/>
      <c r="M94" s="86"/>
      <c r="N94" s="85" t="n">
        <f aca="false">SUM(N95+N116)</f>
        <v>230549.9</v>
      </c>
      <c r="O94" s="85" t="n">
        <f aca="false">SUM(O95+O116)</f>
        <v>228459.3</v>
      </c>
      <c r="P94" s="68"/>
      <c r="R94" s="34"/>
      <c r="T94" s="12"/>
      <c r="V94" s="33"/>
      <c r="W94" s="76"/>
    </row>
    <row r="95" s="1" customFormat="true" ht="45.75" hidden="false" customHeight="true" outlineLevel="0" collapsed="false">
      <c r="A95" s="28" t="n">
        <v>78</v>
      </c>
      <c r="B95" s="71" t="s">
        <v>19</v>
      </c>
      <c r="C95" s="71" t="s">
        <v>142</v>
      </c>
      <c r="D95" s="71" t="s">
        <v>32</v>
      </c>
      <c r="E95" s="71" t="s">
        <v>175</v>
      </c>
      <c r="F95" s="71" t="s">
        <v>177</v>
      </c>
      <c r="G95" s="71" t="s">
        <v>20</v>
      </c>
      <c r="H95" s="71" t="s">
        <v>21</v>
      </c>
      <c r="I95" s="71" t="s">
        <v>20</v>
      </c>
      <c r="J95" s="30" t="s">
        <v>176</v>
      </c>
      <c r="K95" s="70" t="n">
        <f aca="false">SUM(K96:K115)</f>
        <v>243077</v>
      </c>
      <c r="L95" s="70" t="e">
        <f aca="false">#REF!+#REF!+#REF!+L117+#REF!+#REF!+#REF!+#REF!+#REF!+#REF!+#REF!+#REF!+#REF!+#REF!+#REF!+#REF!+#REF!+#REF!+#REF!+L100+#REF!+L102+L103+L104+L105+#REF!+L106+L107+#REF!+L110+L111+L112+#REF!+#REF!</f>
        <v>#REF!</v>
      </c>
      <c r="M95" s="70" t="e">
        <f aca="false">#REF!+#REF!+#REF!+M117+#REF!+#REF!+#REF!+#REF!+#REF!+#REF!+#REF!+#REF!+#REF!+#REF!+#REF!+#REF!+#REF!+#REF!+#REF!+M100+#REF!+M102+M103+M104+M105+#REF!+M106+M107+#REF!+M110+M111+M112+#REF!+#REF!</f>
        <v>#REF!</v>
      </c>
      <c r="N95" s="70" t="n">
        <f aca="false">SUM(N96:N115)</f>
        <v>229075.8</v>
      </c>
      <c r="O95" s="70" t="n">
        <f aca="false">SUM(O96:O115)</f>
        <v>228459.3</v>
      </c>
      <c r="P95" s="68"/>
      <c r="R95" s="34"/>
      <c r="T95" s="12"/>
      <c r="V95" s="33"/>
      <c r="W95" s="76"/>
    </row>
    <row r="96" s="51" customFormat="true" ht="96.75" hidden="false" customHeight="true" outlineLevel="0" collapsed="false">
      <c r="A96" s="28" t="n">
        <v>79</v>
      </c>
      <c r="B96" s="80" t="s">
        <v>145</v>
      </c>
      <c r="C96" s="80" t="s">
        <v>142</v>
      </c>
      <c r="D96" s="80" t="s">
        <v>32</v>
      </c>
      <c r="E96" s="80" t="s">
        <v>175</v>
      </c>
      <c r="F96" s="80" t="s">
        <v>177</v>
      </c>
      <c r="G96" s="80" t="s">
        <v>50</v>
      </c>
      <c r="H96" s="80" t="s">
        <v>178</v>
      </c>
      <c r="I96" s="80" t="s">
        <v>146</v>
      </c>
      <c r="J96" s="83" t="s">
        <v>179</v>
      </c>
      <c r="K96" s="40" t="n">
        <v>925.3</v>
      </c>
      <c r="L96" s="40"/>
      <c r="M96" s="40"/>
      <c r="N96" s="40" t="n">
        <v>925.3</v>
      </c>
      <c r="O96" s="40" t="n">
        <v>925.3</v>
      </c>
      <c r="P96" s="84"/>
      <c r="R96" s="34"/>
      <c r="S96" s="51" t="n">
        <v>-4227.2</v>
      </c>
      <c r="T96" s="48"/>
      <c r="U96" s="1" t="n">
        <v>768.2</v>
      </c>
      <c r="V96" s="87"/>
      <c r="W96" s="73" t="n">
        <v>-184.5</v>
      </c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s="1" customFormat="true" ht="224.25" hidden="false" customHeight="true" outlineLevel="0" collapsed="false">
      <c r="A97" s="28" t="n">
        <v>80</v>
      </c>
      <c r="B97" s="80" t="s">
        <v>145</v>
      </c>
      <c r="C97" s="80" t="s">
        <v>142</v>
      </c>
      <c r="D97" s="80" t="s">
        <v>32</v>
      </c>
      <c r="E97" s="80" t="s">
        <v>175</v>
      </c>
      <c r="F97" s="80" t="s">
        <v>177</v>
      </c>
      <c r="G97" s="80" t="s">
        <v>50</v>
      </c>
      <c r="H97" s="80" t="s">
        <v>180</v>
      </c>
      <c r="I97" s="80" t="s">
        <v>146</v>
      </c>
      <c r="J97" s="83" t="s">
        <v>181</v>
      </c>
      <c r="K97" s="40" t="n">
        <v>19014.2</v>
      </c>
      <c r="L97" s="40"/>
      <c r="M97" s="40"/>
      <c r="N97" s="40" t="n">
        <v>19014.2</v>
      </c>
      <c r="O97" s="40" t="n">
        <v>19014.2</v>
      </c>
      <c r="P97" s="68"/>
      <c r="R97" s="34"/>
      <c r="T97" s="12"/>
      <c r="U97" s="51"/>
      <c r="V97" s="50"/>
      <c r="W97" s="88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</row>
    <row r="98" s="1" customFormat="true" ht="237" hidden="false" customHeight="true" outlineLevel="0" collapsed="false">
      <c r="A98" s="28" t="n">
        <v>81</v>
      </c>
      <c r="B98" s="80" t="s">
        <v>145</v>
      </c>
      <c r="C98" s="80" t="s">
        <v>142</v>
      </c>
      <c r="D98" s="80" t="s">
        <v>32</v>
      </c>
      <c r="E98" s="80" t="s">
        <v>175</v>
      </c>
      <c r="F98" s="80" t="s">
        <v>177</v>
      </c>
      <c r="G98" s="80" t="s">
        <v>50</v>
      </c>
      <c r="H98" s="80" t="s">
        <v>182</v>
      </c>
      <c r="I98" s="80" t="s">
        <v>146</v>
      </c>
      <c r="J98" s="83" t="s">
        <v>183</v>
      </c>
      <c r="K98" s="40" t="n">
        <v>23885.1</v>
      </c>
      <c r="L98" s="40"/>
      <c r="M98" s="40"/>
      <c r="N98" s="40" t="n">
        <v>23885.1</v>
      </c>
      <c r="O98" s="40" t="n">
        <v>23885.1</v>
      </c>
      <c r="P98" s="68"/>
      <c r="R98" s="34"/>
      <c r="T98" s="12"/>
      <c r="V98" s="33"/>
      <c r="W98" s="76"/>
    </row>
    <row r="99" s="1" customFormat="true" ht="119.25" hidden="false" customHeight="true" outlineLevel="0" collapsed="false">
      <c r="A99" s="28" t="n">
        <v>82</v>
      </c>
      <c r="B99" s="80" t="s">
        <v>145</v>
      </c>
      <c r="C99" s="80" t="s">
        <v>142</v>
      </c>
      <c r="D99" s="80" t="s">
        <v>32</v>
      </c>
      <c r="E99" s="80" t="s">
        <v>175</v>
      </c>
      <c r="F99" s="80" t="s">
        <v>177</v>
      </c>
      <c r="G99" s="80" t="s">
        <v>50</v>
      </c>
      <c r="H99" s="80" t="s">
        <v>184</v>
      </c>
      <c r="I99" s="80" t="s">
        <v>146</v>
      </c>
      <c r="J99" s="83" t="s">
        <v>185</v>
      </c>
      <c r="K99" s="40" t="n">
        <v>44.5</v>
      </c>
      <c r="L99" s="40"/>
      <c r="M99" s="40"/>
      <c r="N99" s="40" t="n">
        <v>44.5</v>
      </c>
      <c r="O99" s="40" t="n">
        <v>44.5</v>
      </c>
      <c r="P99" s="68"/>
      <c r="R99" s="34"/>
      <c r="T99" s="12"/>
      <c r="V99" s="33"/>
      <c r="W99" s="73" t="n">
        <v>6</v>
      </c>
    </row>
    <row r="100" s="1" customFormat="true" ht="78.75" hidden="false" customHeight="true" outlineLevel="0" collapsed="false">
      <c r="A100" s="28" t="n">
        <v>83</v>
      </c>
      <c r="B100" s="80" t="s">
        <v>145</v>
      </c>
      <c r="C100" s="80" t="s">
        <v>142</v>
      </c>
      <c r="D100" s="80" t="s">
        <v>32</v>
      </c>
      <c r="E100" s="80" t="s">
        <v>175</v>
      </c>
      <c r="F100" s="80" t="s">
        <v>177</v>
      </c>
      <c r="G100" s="80" t="s">
        <v>50</v>
      </c>
      <c r="H100" s="80" t="s">
        <v>186</v>
      </c>
      <c r="I100" s="80" t="s">
        <v>146</v>
      </c>
      <c r="J100" s="89" t="s">
        <v>187</v>
      </c>
      <c r="K100" s="40" t="n">
        <v>43.6</v>
      </c>
      <c r="L100" s="40"/>
      <c r="M100" s="40"/>
      <c r="N100" s="40" t="n">
        <v>43.6</v>
      </c>
      <c r="O100" s="40" t="n">
        <v>43.6</v>
      </c>
      <c r="P100" s="68"/>
      <c r="R100" s="34"/>
      <c r="T100" s="12"/>
      <c r="V100" s="33"/>
      <c r="W100" s="73"/>
    </row>
    <row r="101" s="1" customFormat="true" ht="85.5" hidden="false" customHeight="true" outlineLevel="0" collapsed="false">
      <c r="A101" s="28" t="n">
        <v>84</v>
      </c>
      <c r="B101" s="80" t="s">
        <v>145</v>
      </c>
      <c r="C101" s="80" t="s">
        <v>142</v>
      </c>
      <c r="D101" s="80" t="s">
        <v>32</v>
      </c>
      <c r="E101" s="80" t="s">
        <v>175</v>
      </c>
      <c r="F101" s="80" t="s">
        <v>177</v>
      </c>
      <c r="G101" s="80" t="s">
        <v>50</v>
      </c>
      <c r="H101" s="80" t="s">
        <v>188</v>
      </c>
      <c r="I101" s="80" t="s">
        <v>146</v>
      </c>
      <c r="J101" s="83" t="s">
        <v>189</v>
      </c>
      <c r="K101" s="40" t="n">
        <v>2805.1</v>
      </c>
      <c r="L101" s="40"/>
      <c r="M101" s="40"/>
      <c r="N101" s="40" t="n">
        <v>2805.1</v>
      </c>
      <c r="O101" s="40" t="n">
        <v>2805.1</v>
      </c>
      <c r="P101" s="68"/>
      <c r="R101" s="34"/>
      <c r="T101" s="12"/>
      <c r="V101" s="33"/>
      <c r="W101" s="76"/>
    </row>
    <row r="102" s="1" customFormat="true" ht="92.25" hidden="false" customHeight="true" outlineLevel="0" collapsed="false">
      <c r="A102" s="28" t="n">
        <v>85</v>
      </c>
      <c r="B102" s="80" t="s">
        <v>145</v>
      </c>
      <c r="C102" s="80" t="s">
        <v>142</v>
      </c>
      <c r="D102" s="80" t="s">
        <v>32</v>
      </c>
      <c r="E102" s="80" t="s">
        <v>175</v>
      </c>
      <c r="F102" s="80" t="s">
        <v>177</v>
      </c>
      <c r="G102" s="80" t="s">
        <v>50</v>
      </c>
      <c r="H102" s="80" t="s">
        <v>190</v>
      </c>
      <c r="I102" s="80" t="s">
        <v>146</v>
      </c>
      <c r="J102" s="83" t="s">
        <v>191</v>
      </c>
      <c r="K102" s="40" t="n">
        <v>510.5</v>
      </c>
      <c r="L102" s="40"/>
      <c r="M102" s="40"/>
      <c r="N102" s="40" t="n">
        <v>494.8</v>
      </c>
      <c r="O102" s="40" t="n">
        <v>494.8</v>
      </c>
      <c r="P102" s="68"/>
      <c r="R102" s="34"/>
      <c r="T102" s="12"/>
      <c r="V102" s="33"/>
      <c r="W102" s="76"/>
    </row>
    <row r="103" s="1" customFormat="true" ht="66" hidden="false" customHeight="true" outlineLevel="0" collapsed="false">
      <c r="A103" s="28" t="n">
        <v>86</v>
      </c>
      <c r="B103" s="80" t="s">
        <v>145</v>
      </c>
      <c r="C103" s="80" t="s">
        <v>142</v>
      </c>
      <c r="D103" s="80" t="s">
        <v>32</v>
      </c>
      <c r="E103" s="80" t="s">
        <v>175</v>
      </c>
      <c r="F103" s="80" t="s">
        <v>177</v>
      </c>
      <c r="G103" s="80" t="s">
        <v>50</v>
      </c>
      <c r="H103" s="80" t="s">
        <v>192</v>
      </c>
      <c r="I103" s="80" t="s">
        <v>146</v>
      </c>
      <c r="J103" s="83" t="s">
        <v>193</v>
      </c>
      <c r="K103" s="40" t="n">
        <v>147.3</v>
      </c>
      <c r="L103" s="40"/>
      <c r="M103" s="40"/>
      <c r="N103" s="40" t="n">
        <v>147.3</v>
      </c>
      <c r="O103" s="40" t="n">
        <v>147.3</v>
      </c>
      <c r="P103" s="68"/>
      <c r="R103" s="34"/>
      <c r="S103" s="1" t="n">
        <v>90.5</v>
      </c>
      <c r="T103" s="12"/>
      <c r="V103" s="33"/>
      <c r="W103" s="76"/>
    </row>
    <row r="104" s="1" customFormat="true" ht="94.5" hidden="false" customHeight="true" outlineLevel="0" collapsed="false">
      <c r="A104" s="28" t="n">
        <v>87</v>
      </c>
      <c r="B104" s="80" t="s">
        <v>145</v>
      </c>
      <c r="C104" s="80" t="s">
        <v>142</v>
      </c>
      <c r="D104" s="80" t="s">
        <v>32</v>
      </c>
      <c r="E104" s="80" t="s">
        <v>175</v>
      </c>
      <c r="F104" s="80" t="s">
        <v>177</v>
      </c>
      <c r="G104" s="80" t="s">
        <v>50</v>
      </c>
      <c r="H104" s="80" t="s">
        <v>194</v>
      </c>
      <c r="I104" s="80" t="s">
        <v>146</v>
      </c>
      <c r="J104" s="83" t="s">
        <v>195</v>
      </c>
      <c r="K104" s="40" t="n">
        <v>2035</v>
      </c>
      <c r="L104" s="40"/>
      <c r="M104" s="40"/>
      <c r="N104" s="40" t="n">
        <v>2035</v>
      </c>
      <c r="O104" s="40" t="n">
        <v>2035</v>
      </c>
      <c r="P104" s="68"/>
      <c r="R104" s="34"/>
      <c r="S104" s="1" t="n">
        <v>3</v>
      </c>
      <c r="T104" s="12"/>
      <c r="V104" s="33"/>
      <c r="W104" s="73" t="n">
        <v>-0.7</v>
      </c>
    </row>
    <row r="105" s="1" customFormat="true" ht="153" hidden="false" customHeight="true" outlineLevel="0" collapsed="false">
      <c r="A105" s="28" t="n">
        <v>88</v>
      </c>
      <c r="B105" s="80" t="s">
        <v>145</v>
      </c>
      <c r="C105" s="80" t="s">
        <v>142</v>
      </c>
      <c r="D105" s="80" t="s">
        <v>32</v>
      </c>
      <c r="E105" s="80" t="s">
        <v>175</v>
      </c>
      <c r="F105" s="80" t="s">
        <v>177</v>
      </c>
      <c r="G105" s="80" t="s">
        <v>50</v>
      </c>
      <c r="H105" s="80" t="s">
        <v>196</v>
      </c>
      <c r="I105" s="80" t="s">
        <v>146</v>
      </c>
      <c r="J105" s="83" t="s">
        <v>197</v>
      </c>
      <c r="K105" s="90" t="n">
        <v>70.6</v>
      </c>
      <c r="L105" s="90"/>
      <c r="M105" s="90"/>
      <c r="N105" s="90" t="n">
        <v>70.6</v>
      </c>
      <c r="O105" s="90" t="n">
        <v>70.6</v>
      </c>
      <c r="P105" s="68"/>
      <c r="R105" s="34"/>
      <c r="T105" s="12"/>
      <c r="V105" s="33"/>
      <c r="W105" s="76"/>
    </row>
    <row r="106" s="1" customFormat="true" ht="231.75" hidden="false" customHeight="true" outlineLevel="0" collapsed="false">
      <c r="A106" s="28" t="n">
        <v>89</v>
      </c>
      <c r="B106" s="80" t="s">
        <v>145</v>
      </c>
      <c r="C106" s="80" t="s">
        <v>142</v>
      </c>
      <c r="D106" s="80" t="s">
        <v>32</v>
      </c>
      <c r="E106" s="80" t="s">
        <v>175</v>
      </c>
      <c r="F106" s="80" t="s">
        <v>177</v>
      </c>
      <c r="G106" s="80" t="s">
        <v>50</v>
      </c>
      <c r="H106" s="80" t="s">
        <v>198</v>
      </c>
      <c r="I106" s="80" t="s">
        <v>146</v>
      </c>
      <c r="J106" s="83" t="s">
        <v>199</v>
      </c>
      <c r="K106" s="40" t="n">
        <v>127136.1</v>
      </c>
      <c r="L106" s="40"/>
      <c r="M106" s="40"/>
      <c r="N106" s="40" t="n">
        <v>125484.5</v>
      </c>
      <c r="O106" s="40" t="n">
        <v>125484.5</v>
      </c>
      <c r="P106" s="68"/>
      <c r="R106" s="34"/>
      <c r="T106" s="12"/>
      <c r="V106" s="33"/>
      <c r="W106" s="76"/>
    </row>
    <row r="107" s="1" customFormat="true" ht="125.25" hidden="false" customHeight="true" outlineLevel="0" collapsed="false">
      <c r="A107" s="28" t="n">
        <v>90</v>
      </c>
      <c r="B107" s="80" t="s">
        <v>145</v>
      </c>
      <c r="C107" s="80" t="s">
        <v>142</v>
      </c>
      <c r="D107" s="80" t="s">
        <v>32</v>
      </c>
      <c r="E107" s="80" t="s">
        <v>175</v>
      </c>
      <c r="F107" s="80" t="s">
        <v>177</v>
      </c>
      <c r="G107" s="80" t="s">
        <v>50</v>
      </c>
      <c r="H107" s="80" t="s">
        <v>200</v>
      </c>
      <c r="I107" s="80" t="s">
        <v>146</v>
      </c>
      <c r="J107" s="83" t="s">
        <v>201</v>
      </c>
      <c r="K107" s="40" t="n">
        <v>6476.8</v>
      </c>
      <c r="L107" s="40"/>
      <c r="M107" s="40"/>
      <c r="N107" s="40" t="n">
        <v>6476.8</v>
      </c>
      <c r="O107" s="40" t="n">
        <v>6476.8</v>
      </c>
      <c r="P107" s="68"/>
      <c r="R107" s="34"/>
      <c r="T107" s="12"/>
      <c r="V107" s="33"/>
      <c r="W107" s="76"/>
    </row>
    <row r="108" s="1" customFormat="true" ht="73.5" hidden="false" customHeight="true" outlineLevel="0" collapsed="false">
      <c r="A108" s="28" t="n">
        <v>91</v>
      </c>
      <c r="B108" s="80" t="s">
        <v>145</v>
      </c>
      <c r="C108" s="80" t="s">
        <v>142</v>
      </c>
      <c r="D108" s="80" t="s">
        <v>32</v>
      </c>
      <c r="E108" s="80" t="s">
        <v>175</v>
      </c>
      <c r="F108" s="80" t="s">
        <v>177</v>
      </c>
      <c r="G108" s="80" t="s">
        <v>50</v>
      </c>
      <c r="H108" s="80" t="s">
        <v>202</v>
      </c>
      <c r="I108" s="80" t="s">
        <v>146</v>
      </c>
      <c r="J108" s="83" t="s">
        <v>203</v>
      </c>
      <c r="K108" s="40" t="n">
        <v>606.1</v>
      </c>
      <c r="L108" s="40"/>
      <c r="M108" s="40"/>
      <c r="N108" s="40" t="n">
        <v>606.1</v>
      </c>
      <c r="O108" s="40" t="n">
        <v>606.1</v>
      </c>
      <c r="P108" s="68"/>
      <c r="R108" s="34"/>
      <c r="T108" s="12"/>
      <c r="V108" s="33"/>
      <c r="W108" s="76"/>
    </row>
    <row r="109" s="1" customFormat="true" ht="153.75" hidden="false" customHeight="true" outlineLevel="0" collapsed="false">
      <c r="A109" s="28" t="n">
        <v>92</v>
      </c>
      <c r="B109" s="80" t="s">
        <v>145</v>
      </c>
      <c r="C109" s="80" t="s">
        <v>142</v>
      </c>
      <c r="D109" s="80" t="s">
        <v>32</v>
      </c>
      <c r="E109" s="80" t="s">
        <v>175</v>
      </c>
      <c r="F109" s="80" t="s">
        <v>177</v>
      </c>
      <c r="G109" s="80" t="s">
        <v>50</v>
      </c>
      <c r="H109" s="80" t="s">
        <v>204</v>
      </c>
      <c r="I109" s="80" t="s">
        <v>146</v>
      </c>
      <c r="J109" s="83" t="s">
        <v>205</v>
      </c>
      <c r="K109" s="40" t="n">
        <v>13233.3</v>
      </c>
      <c r="L109" s="40"/>
      <c r="M109" s="40"/>
      <c r="N109" s="40" t="n">
        <v>13183.6</v>
      </c>
      <c r="O109" s="40" t="n">
        <v>12567.1</v>
      </c>
      <c r="P109" s="68"/>
      <c r="R109" s="34"/>
      <c r="T109" s="12"/>
      <c r="V109" s="33"/>
      <c r="W109" s="76"/>
    </row>
    <row r="110" s="1" customFormat="true" ht="198.75" hidden="false" customHeight="true" outlineLevel="0" collapsed="false">
      <c r="A110" s="28" t="n">
        <v>93</v>
      </c>
      <c r="B110" s="80" t="s">
        <v>145</v>
      </c>
      <c r="C110" s="80" t="s">
        <v>142</v>
      </c>
      <c r="D110" s="80" t="s">
        <v>32</v>
      </c>
      <c r="E110" s="80" t="s">
        <v>175</v>
      </c>
      <c r="F110" s="80" t="s">
        <v>177</v>
      </c>
      <c r="G110" s="80" t="s">
        <v>50</v>
      </c>
      <c r="H110" s="80" t="s">
        <v>206</v>
      </c>
      <c r="I110" s="80" t="s">
        <v>146</v>
      </c>
      <c r="J110" s="83" t="s">
        <v>207</v>
      </c>
      <c r="K110" s="40" t="n">
        <v>24368.4</v>
      </c>
      <c r="L110" s="40"/>
      <c r="M110" s="40"/>
      <c r="N110" s="40" t="n">
        <v>24368.4</v>
      </c>
      <c r="O110" s="40" t="n">
        <v>24368.4</v>
      </c>
      <c r="P110" s="68"/>
      <c r="R110" s="34"/>
      <c r="T110" s="12"/>
      <c r="V110" s="33"/>
      <c r="W110" s="76"/>
    </row>
    <row r="111" s="1" customFormat="true" ht="91.5" hidden="false" customHeight="true" outlineLevel="0" collapsed="false">
      <c r="A111" s="28" t="n">
        <v>94</v>
      </c>
      <c r="B111" s="80" t="s">
        <v>145</v>
      </c>
      <c r="C111" s="80" t="s">
        <v>142</v>
      </c>
      <c r="D111" s="80" t="s">
        <v>32</v>
      </c>
      <c r="E111" s="80" t="s">
        <v>175</v>
      </c>
      <c r="F111" s="80" t="s">
        <v>177</v>
      </c>
      <c r="G111" s="80" t="s">
        <v>50</v>
      </c>
      <c r="H111" s="80" t="s">
        <v>208</v>
      </c>
      <c r="I111" s="80" t="s">
        <v>146</v>
      </c>
      <c r="J111" s="83" t="s">
        <v>209</v>
      </c>
      <c r="K111" s="40" t="n">
        <v>18092.6</v>
      </c>
      <c r="L111" s="40"/>
      <c r="M111" s="40"/>
      <c r="N111" s="40" t="n">
        <v>5808.4</v>
      </c>
      <c r="O111" s="40" t="n">
        <v>5808.4</v>
      </c>
      <c r="P111" s="68"/>
      <c r="R111" s="34"/>
      <c r="T111" s="12"/>
      <c r="V111" s="33"/>
      <c r="W111" s="76"/>
    </row>
    <row r="112" s="1" customFormat="true" ht="84" hidden="false" customHeight="true" outlineLevel="0" collapsed="false">
      <c r="A112" s="28" t="n">
        <v>95</v>
      </c>
      <c r="B112" s="80" t="s">
        <v>145</v>
      </c>
      <c r="C112" s="80" t="s">
        <v>142</v>
      </c>
      <c r="D112" s="80" t="s">
        <v>32</v>
      </c>
      <c r="E112" s="80" t="s">
        <v>175</v>
      </c>
      <c r="F112" s="80" t="s">
        <v>177</v>
      </c>
      <c r="G112" s="80" t="s">
        <v>50</v>
      </c>
      <c r="H112" s="80" t="s">
        <v>210</v>
      </c>
      <c r="I112" s="80" t="s">
        <v>146</v>
      </c>
      <c r="J112" s="83" t="s">
        <v>211</v>
      </c>
      <c r="K112" s="40" t="n">
        <v>919.7</v>
      </c>
      <c r="L112" s="40"/>
      <c r="M112" s="40"/>
      <c r="N112" s="40" t="n">
        <v>919.7</v>
      </c>
      <c r="O112" s="40" t="n">
        <v>919.7</v>
      </c>
      <c r="P112" s="68"/>
      <c r="R112" s="34"/>
      <c r="T112" s="12"/>
      <c r="V112" s="33"/>
      <c r="W112" s="76"/>
    </row>
    <row r="113" s="1" customFormat="true" ht="70.5" hidden="false" customHeight="true" outlineLevel="0" collapsed="false">
      <c r="A113" s="28" t="n">
        <v>96</v>
      </c>
      <c r="B113" s="80" t="s">
        <v>145</v>
      </c>
      <c r="C113" s="80" t="s">
        <v>142</v>
      </c>
      <c r="D113" s="80" t="s">
        <v>32</v>
      </c>
      <c r="E113" s="80" t="s">
        <v>175</v>
      </c>
      <c r="F113" s="80" t="s">
        <v>177</v>
      </c>
      <c r="G113" s="80" t="s">
        <v>50</v>
      </c>
      <c r="H113" s="80" t="s">
        <v>212</v>
      </c>
      <c r="I113" s="80" t="s">
        <v>146</v>
      </c>
      <c r="J113" s="83" t="s">
        <v>213</v>
      </c>
      <c r="K113" s="40" t="n">
        <v>2560.7</v>
      </c>
      <c r="L113" s="40"/>
      <c r="M113" s="40"/>
      <c r="N113" s="40" t="n">
        <v>2560.7</v>
      </c>
      <c r="O113" s="40" t="n">
        <v>2560.7</v>
      </c>
      <c r="P113" s="68"/>
      <c r="R113" s="34"/>
      <c r="T113" s="12"/>
      <c r="V113" s="33"/>
      <c r="W113" s="76"/>
    </row>
    <row r="114" s="49" customFormat="true" ht="145.5" hidden="false" customHeight="true" outlineLevel="0" collapsed="false">
      <c r="A114" s="28" t="n">
        <v>97</v>
      </c>
      <c r="B114" s="80" t="s">
        <v>145</v>
      </c>
      <c r="C114" s="80" t="s">
        <v>142</v>
      </c>
      <c r="D114" s="80" t="s">
        <v>32</v>
      </c>
      <c r="E114" s="80" t="s">
        <v>175</v>
      </c>
      <c r="F114" s="80" t="s">
        <v>177</v>
      </c>
      <c r="G114" s="80" t="s">
        <v>50</v>
      </c>
      <c r="H114" s="80" t="s">
        <v>214</v>
      </c>
      <c r="I114" s="80" t="s">
        <v>146</v>
      </c>
      <c r="J114" s="83" t="s">
        <v>215</v>
      </c>
      <c r="K114" s="40" t="n">
        <v>52.6</v>
      </c>
      <c r="L114" s="40"/>
      <c r="M114" s="40"/>
      <c r="N114" s="40" t="n">
        <v>52.6</v>
      </c>
      <c r="O114" s="40" t="n">
        <v>52.6</v>
      </c>
      <c r="P114" s="91"/>
      <c r="R114" s="34"/>
      <c r="S114" s="47" t="n">
        <f aca="false">SUM(S16:S113)</f>
        <v>-2640</v>
      </c>
      <c r="T114" s="47" t="n">
        <f aca="false">SUM(T16:T113)</f>
        <v>2903.3</v>
      </c>
      <c r="U114" s="1" t="n">
        <f aca="false">SUM(U3:U113)</f>
        <v>518.3</v>
      </c>
      <c r="V114" s="33"/>
      <c r="W114" s="76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s="48" customFormat="true" ht="105.75" hidden="false" customHeight="true" outlineLevel="0" collapsed="false">
      <c r="A115" s="28" t="n">
        <v>98</v>
      </c>
      <c r="B115" s="80" t="s">
        <v>145</v>
      </c>
      <c r="C115" s="80" t="s">
        <v>142</v>
      </c>
      <c r="D115" s="80" t="s">
        <v>32</v>
      </c>
      <c r="E115" s="80" t="s">
        <v>175</v>
      </c>
      <c r="F115" s="80" t="s">
        <v>216</v>
      </c>
      <c r="G115" s="80" t="s">
        <v>50</v>
      </c>
      <c r="H115" s="80" t="s">
        <v>21</v>
      </c>
      <c r="I115" s="80" t="s">
        <v>146</v>
      </c>
      <c r="J115" s="78" t="s">
        <v>217</v>
      </c>
      <c r="K115" s="37" t="n">
        <v>149.5</v>
      </c>
      <c r="L115" s="37"/>
      <c r="M115" s="37"/>
      <c r="N115" s="37" t="n">
        <v>149.5</v>
      </c>
      <c r="O115" s="37" t="n">
        <v>149.5</v>
      </c>
      <c r="P115" s="56"/>
      <c r="R115" s="66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</row>
    <row r="116" s="47" customFormat="true" ht="39" hidden="false" customHeight="true" outlineLevel="0" collapsed="false">
      <c r="A116" s="28" t="n">
        <v>99</v>
      </c>
      <c r="B116" s="71" t="s">
        <v>145</v>
      </c>
      <c r="C116" s="71" t="s">
        <v>142</v>
      </c>
      <c r="D116" s="71" t="s">
        <v>32</v>
      </c>
      <c r="E116" s="71" t="s">
        <v>218</v>
      </c>
      <c r="F116" s="71" t="s">
        <v>19</v>
      </c>
      <c r="G116" s="71" t="s">
        <v>20</v>
      </c>
      <c r="H116" s="71" t="s">
        <v>21</v>
      </c>
      <c r="I116" s="71" t="s">
        <v>146</v>
      </c>
      <c r="J116" s="30" t="s">
        <v>176</v>
      </c>
      <c r="K116" s="70" t="n">
        <f aca="false">SUM(K117:M118)</f>
        <v>1417.8</v>
      </c>
      <c r="L116" s="70"/>
      <c r="M116" s="70"/>
      <c r="N116" s="70" t="n">
        <f aca="false">SUM(N117:N118)</f>
        <v>1474.1</v>
      </c>
      <c r="O116" s="70" t="n">
        <f aca="false">SUM(O117:Q118)</f>
        <v>0</v>
      </c>
      <c r="P116" s="46"/>
      <c r="U116" s="48"/>
      <c r="V116" s="48"/>
      <c r="W116" s="48"/>
      <c r="X116" s="48"/>
      <c r="Y116" s="51"/>
      <c r="Z116" s="51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s="47" customFormat="true" ht="72.75" hidden="false" customHeight="true" outlineLevel="0" collapsed="false">
      <c r="A117" s="28" t="n">
        <v>100</v>
      </c>
      <c r="B117" s="80" t="s">
        <v>145</v>
      </c>
      <c r="C117" s="80" t="s">
        <v>142</v>
      </c>
      <c r="D117" s="80" t="s">
        <v>32</v>
      </c>
      <c r="E117" s="80" t="s">
        <v>218</v>
      </c>
      <c r="F117" s="80" t="s">
        <v>219</v>
      </c>
      <c r="G117" s="80" t="s">
        <v>50</v>
      </c>
      <c r="H117" s="80" t="s">
        <v>21</v>
      </c>
      <c r="I117" s="80" t="s">
        <v>146</v>
      </c>
      <c r="J117" s="78" t="s">
        <v>220</v>
      </c>
      <c r="K117" s="40" t="n">
        <v>1417.2</v>
      </c>
      <c r="L117" s="40"/>
      <c r="M117" s="40"/>
      <c r="N117" s="40" t="n">
        <v>1473.6</v>
      </c>
      <c r="O117" s="40" t="n">
        <v>0</v>
      </c>
      <c r="P117" s="46"/>
      <c r="Y117" s="49"/>
      <c r="Z117" s="49"/>
    </row>
    <row r="118" s="48" customFormat="true" ht="75" hidden="false" customHeight="true" outlineLevel="0" collapsed="false">
      <c r="A118" s="28" t="n">
        <v>101</v>
      </c>
      <c r="B118" s="80" t="s">
        <v>145</v>
      </c>
      <c r="C118" s="80" t="s">
        <v>142</v>
      </c>
      <c r="D118" s="80" t="s">
        <v>32</v>
      </c>
      <c r="E118" s="80" t="s">
        <v>218</v>
      </c>
      <c r="F118" s="80" t="s">
        <v>36</v>
      </c>
      <c r="G118" s="80" t="s">
        <v>50</v>
      </c>
      <c r="H118" s="80" t="s">
        <v>21</v>
      </c>
      <c r="I118" s="80" t="s">
        <v>146</v>
      </c>
      <c r="J118" s="78" t="s">
        <v>221</v>
      </c>
      <c r="K118" s="92" t="n">
        <v>0.6</v>
      </c>
      <c r="L118" s="93"/>
      <c r="M118" s="40"/>
      <c r="N118" s="40" t="n">
        <v>0.5</v>
      </c>
      <c r="O118" s="40" t="n">
        <v>0</v>
      </c>
      <c r="P118" s="56"/>
      <c r="U118" s="47"/>
      <c r="V118" s="47"/>
      <c r="W118" s="47"/>
      <c r="X118" s="47"/>
      <c r="Y118" s="49"/>
      <c r="Z118" s="49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s="48" customFormat="true" ht="26.25" hidden="false" customHeight="true" outlineLevel="0" collapsed="false">
      <c r="A119" s="28" t="n">
        <v>102</v>
      </c>
      <c r="B119" s="71" t="s">
        <v>19</v>
      </c>
      <c r="C119" s="71" t="s">
        <v>142</v>
      </c>
      <c r="D119" s="71" t="s">
        <v>32</v>
      </c>
      <c r="E119" s="71" t="s">
        <v>222</v>
      </c>
      <c r="F119" s="71" t="s">
        <v>19</v>
      </c>
      <c r="G119" s="71" t="s">
        <v>20</v>
      </c>
      <c r="H119" s="71" t="s">
        <v>21</v>
      </c>
      <c r="I119" s="71" t="s">
        <v>19</v>
      </c>
      <c r="J119" s="72" t="s">
        <v>223</v>
      </c>
      <c r="K119" s="70" t="n">
        <f aca="false">SUM(K120)</f>
        <v>15173.1</v>
      </c>
      <c r="L119" s="70"/>
      <c r="M119" s="70"/>
      <c r="N119" s="70" t="n">
        <f aca="false">SUM(N120)</f>
        <v>27457.2</v>
      </c>
      <c r="O119" s="70" t="n">
        <f aca="false">SUM(O120)</f>
        <v>27457.2</v>
      </c>
      <c r="P119" s="56"/>
      <c r="Y119" s="51"/>
      <c r="Z119" s="51"/>
    </row>
    <row r="120" s="48" customFormat="true" ht="69.75" hidden="false" customHeight="true" outlineLevel="0" collapsed="false">
      <c r="A120" s="28" t="n">
        <v>103</v>
      </c>
      <c r="B120" s="71" t="s">
        <v>145</v>
      </c>
      <c r="C120" s="71" t="s">
        <v>142</v>
      </c>
      <c r="D120" s="71" t="s">
        <v>32</v>
      </c>
      <c r="E120" s="71" t="s">
        <v>222</v>
      </c>
      <c r="F120" s="71" t="s">
        <v>34</v>
      </c>
      <c r="G120" s="71" t="s">
        <v>20</v>
      </c>
      <c r="H120" s="71" t="s">
        <v>21</v>
      </c>
      <c r="I120" s="71" t="s">
        <v>146</v>
      </c>
      <c r="J120" s="72" t="s">
        <v>224</v>
      </c>
      <c r="K120" s="70" t="n">
        <f aca="false">SUM(K121:K127)</f>
        <v>15173.1</v>
      </c>
      <c r="L120" s="70"/>
      <c r="M120" s="70"/>
      <c r="N120" s="70" t="n">
        <f aca="false">SUM(N121:N127)</f>
        <v>27457.2</v>
      </c>
      <c r="O120" s="70" t="n">
        <f aca="false">SUM(O121:O127)</f>
        <v>27457.2</v>
      </c>
      <c r="Y120" s="51"/>
      <c r="Z120" s="51"/>
    </row>
    <row r="121" s="48" customFormat="true" ht="75" hidden="false" customHeight="true" outlineLevel="0" collapsed="false">
      <c r="A121" s="28" t="n">
        <v>104</v>
      </c>
      <c r="B121" s="80" t="s">
        <v>145</v>
      </c>
      <c r="C121" s="80" t="s">
        <v>142</v>
      </c>
      <c r="D121" s="80" t="s">
        <v>32</v>
      </c>
      <c r="E121" s="80" t="s">
        <v>222</v>
      </c>
      <c r="F121" s="80" t="s">
        <v>34</v>
      </c>
      <c r="G121" s="80" t="s">
        <v>50</v>
      </c>
      <c r="H121" s="80" t="s">
        <v>225</v>
      </c>
      <c r="I121" s="80" t="s">
        <v>146</v>
      </c>
      <c r="J121" s="79" t="s">
        <v>226</v>
      </c>
      <c r="K121" s="40" t="n">
        <v>4997.8</v>
      </c>
      <c r="L121" s="40" t="n">
        <v>0</v>
      </c>
      <c r="M121" s="40" t="n">
        <v>0</v>
      </c>
      <c r="N121" s="40" t="n">
        <v>4997.8</v>
      </c>
      <c r="O121" s="40" t="n">
        <v>4997.8</v>
      </c>
      <c r="P121" s="56"/>
      <c r="Y121" s="51"/>
      <c r="Z121" s="51"/>
    </row>
    <row r="122" s="47" customFormat="true" ht="71.25" hidden="false" customHeight="true" outlineLevel="0" collapsed="false">
      <c r="A122" s="28" t="n">
        <v>105</v>
      </c>
      <c r="B122" s="80" t="s">
        <v>145</v>
      </c>
      <c r="C122" s="80" t="s">
        <v>142</v>
      </c>
      <c r="D122" s="80" t="s">
        <v>32</v>
      </c>
      <c r="E122" s="80" t="s">
        <v>222</v>
      </c>
      <c r="F122" s="80" t="s">
        <v>34</v>
      </c>
      <c r="G122" s="80" t="s">
        <v>50</v>
      </c>
      <c r="H122" s="80" t="s">
        <v>227</v>
      </c>
      <c r="I122" s="80" t="s">
        <v>146</v>
      </c>
      <c r="J122" s="79" t="s">
        <v>228</v>
      </c>
      <c r="K122" s="40" t="n">
        <v>244.2</v>
      </c>
      <c r="L122" s="40" t="n">
        <v>0</v>
      </c>
      <c r="M122" s="40" t="n">
        <v>0</v>
      </c>
      <c r="N122" s="40" t="n">
        <v>244.2</v>
      </c>
      <c r="O122" s="40" t="n">
        <v>244.2</v>
      </c>
      <c r="P122" s="46"/>
      <c r="U122" s="48"/>
      <c r="V122" s="48"/>
      <c r="W122" s="48"/>
      <c r="X122" s="48"/>
      <c r="Y122" s="51"/>
      <c r="Z122" s="51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</row>
    <row r="123" s="48" customFormat="true" ht="71.25" hidden="false" customHeight="true" outlineLevel="0" collapsed="false">
      <c r="A123" s="28" t="n">
        <v>106</v>
      </c>
      <c r="B123" s="80" t="s">
        <v>145</v>
      </c>
      <c r="C123" s="80" t="s">
        <v>142</v>
      </c>
      <c r="D123" s="80" t="s">
        <v>32</v>
      </c>
      <c r="E123" s="80" t="s">
        <v>222</v>
      </c>
      <c r="F123" s="80" t="s">
        <v>34</v>
      </c>
      <c r="G123" s="80" t="s">
        <v>50</v>
      </c>
      <c r="H123" s="80" t="s">
        <v>229</v>
      </c>
      <c r="I123" s="80" t="s">
        <v>146</v>
      </c>
      <c r="J123" s="79" t="s">
        <v>230</v>
      </c>
      <c r="K123" s="40" t="n">
        <v>244.2</v>
      </c>
      <c r="L123" s="40" t="n">
        <v>0</v>
      </c>
      <c r="M123" s="40" t="n">
        <v>0</v>
      </c>
      <c r="N123" s="40" t="n">
        <v>244.2</v>
      </c>
      <c r="O123" s="40" t="n">
        <v>244.2</v>
      </c>
      <c r="P123" s="56"/>
      <c r="U123" s="47"/>
      <c r="V123" s="47"/>
      <c r="W123" s="47"/>
      <c r="X123" s="47"/>
      <c r="Y123" s="49"/>
      <c r="Z123" s="49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s="48" customFormat="true" ht="92.25" hidden="false" customHeight="true" outlineLevel="0" collapsed="false">
      <c r="A124" s="28" t="n">
        <v>107</v>
      </c>
      <c r="B124" s="80" t="s">
        <v>145</v>
      </c>
      <c r="C124" s="80" t="s">
        <v>142</v>
      </c>
      <c r="D124" s="80" t="s">
        <v>32</v>
      </c>
      <c r="E124" s="80" t="s">
        <v>222</v>
      </c>
      <c r="F124" s="80" t="s">
        <v>34</v>
      </c>
      <c r="G124" s="80" t="s">
        <v>50</v>
      </c>
      <c r="H124" s="80" t="s">
        <v>231</v>
      </c>
      <c r="I124" s="80" t="s">
        <v>146</v>
      </c>
      <c r="J124" s="79" t="s">
        <v>232</v>
      </c>
      <c r="K124" s="40" t="n">
        <v>161</v>
      </c>
      <c r="L124" s="40" t="n">
        <v>0</v>
      </c>
      <c r="M124" s="40" t="n">
        <v>0</v>
      </c>
      <c r="N124" s="40" t="n">
        <v>161</v>
      </c>
      <c r="O124" s="40" t="n">
        <v>161</v>
      </c>
      <c r="P124" s="56"/>
      <c r="Y124" s="51"/>
      <c r="Z124" s="51"/>
    </row>
    <row r="125" s="47" customFormat="true" ht="72" hidden="false" customHeight="true" outlineLevel="0" collapsed="false">
      <c r="A125" s="28" t="n">
        <v>108</v>
      </c>
      <c r="B125" s="80" t="s">
        <v>145</v>
      </c>
      <c r="C125" s="80" t="s">
        <v>142</v>
      </c>
      <c r="D125" s="80" t="s">
        <v>32</v>
      </c>
      <c r="E125" s="80" t="s">
        <v>222</v>
      </c>
      <c r="F125" s="80" t="s">
        <v>34</v>
      </c>
      <c r="G125" s="80" t="s">
        <v>50</v>
      </c>
      <c r="H125" s="80" t="s">
        <v>233</v>
      </c>
      <c r="I125" s="80" t="s">
        <v>146</v>
      </c>
      <c r="J125" s="79" t="s">
        <v>234</v>
      </c>
      <c r="K125" s="40" t="n">
        <v>698.5</v>
      </c>
      <c r="L125" s="40" t="n">
        <v>0</v>
      </c>
      <c r="M125" s="40" t="n">
        <v>0</v>
      </c>
      <c r="N125" s="40" t="n">
        <v>698.5</v>
      </c>
      <c r="O125" s="40" t="n">
        <v>698.5</v>
      </c>
      <c r="P125" s="46"/>
      <c r="U125" s="48"/>
      <c r="V125" s="48"/>
      <c r="W125" s="48"/>
      <c r="X125" s="48"/>
      <c r="Y125" s="51"/>
      <c r="Z125" s="51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</row>
    <row r="126" s="48" customFormat="true" ht="63.75" hidden="false" customHeight="true" outlineLevel="0" collapsed="false">
      <c r="A126" s="28" t="n">
        <v>109</v>
      </c>
      <c r="B126" s="80" t="s">
        <v>145</v>
      </c>
      <c r="C126" s="80" t="s">
        <v>142</v>
      </c>
      <c r="D126" s="80" t="s">
        <v>32</v>
      </c>
      <c r="E126" s="80" t="s">
        <v>222</v>
      </c>
      <c r="F126" s="80" t="s">
        <v>34</v>
      </c>
      <c r="G126" s="80" t="s">
        <v>50</v>
      </c>
      <c r="H126" s="80" t="s">
        <v>235</v>
      </c>
      <c r="I126" s="80" t="s">
        <v>146</v>
      </c>
      <c r="J126" s="79" t="s">
        <v>236</v>
      </c>
      <c r="K126" s="40" t="n">
        <v>8827.4</v>
      </c>
      <c r="L126" s="40" t="n">
        <v>0</v>
      </c>
      <c r="M126" s="40" t="n">
        <v>0</v>
      </c>
      <c r="N126" s="40" t="n">
        <v>8827.4</v>
      </c>
      <c r="O126" s="40" t="n">
        <v>8827.4</v>
      </c>
      <c r="P126" s="56"/>
      <c r="U126" s="47"/>
      <c r="V126" s="47"/>
      <c r="W126" s="47"/>
      <c r="X126" s="47"/>
      <c r="Y126" s="49"/>
      <c r="Z126" s="49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s="48" customFormat="true" ht="69.75" hidden="false" customHeight="true" outlineLevel="0" collapsed="false">
      <c r="A127" s="28" t="n">
        <v>110</v>
      </c>
      <c r="B127" s="80" t="s">
        <v>145</v>
      </c>
      <c r="C127" s="80" t="s">
        <v>142</v>
      </c>
      <c r="D127" s="80" t="s">
        <v>32</v>
      </c>
      <c r="E127" s="80" t="s">
        <v>222</v>
      </c>
      <c r="F127" s="80" t="s">
        <v>34</v>
      </c>
      <c r="G127" s="80" t="s">
        <v>50</v>
      </c>
      <c r="H127" s="80" t="s">
        <v>237</v>
      </c>
      <c r="I127" s="80" t="s">
        <v>146</v>
      </c>
      <c r="J127" s="79" t="s">
        <v>238</v>
      </c>
      <c r="K127" s="40" t="n">
        <v>0</v>
      </c>
      <c r="L127" s="40" t="n">
        <v>0</v>
      </c>
      <c r="M127" s="40" t="n">
        <v>0</v>
      </c>
      <c r="N127" s="40" t="n">
        <v>12284.1</v>
      </c>
      <c r="O127" s="40" t="n">
        <v>12284.1</v>
      </c>
      <c r="P127" s="56"/>
      <c r="Y127" s="51"/>
      <c r="Z127" s="51"/>
    </row>
    <row r="128" s="48" customFormat="true" ht="43.5" hidden="false" customHeight="true" outlineLevel="0" collapsed="false">
      <c r="A128" s="28" t="n">
        <v>111</v>
      </c>
      <c r="B128" s="71" t="s">
        <v>19</v>
      </c>
      <c r="C128" s="71" t="s">
        <v>142</v>
      </c>
      <c r="D128" s="71" t="s">
        <v>58</v>
      </c>
      <c r="E128" s="71" t="s">
        <v>50</v>
      </c>
      <c r="F128" s="71" t="s">
        <v>19</v>
      </c>
      <c r="G128" s="71" t="s">
        <v>20</v>
      </c>
      <c r="H128" s="71" t="s">
        <v>21</v>
      </c>
      <c r="I128" s="71" t="s">
        <v>19</v>
      </c>
      <c r="J128" s="72" t="s">
        <v>239</v>
      </c>
      <c r="K128" s="70" t="n">
        <f aca="false">SUM(K129)</f>
        <v>0</v>
      </c>
      <c r="L128" s="40"/>
      <c r="M128" s="40"/>
      <c r="N128" s="70" t="n">
        <f aca="false">SUM(N129)</f>
        <v>0</v>
      </c>
      <c r="O128" s="70" t="n">
        <f aca="false">SUM(O129)</f>
        <v>0</v>
      </c>
      <c r="P128" s="56"/>
      <c r="Y128" s="51"/>
      <c r="Z128" s="51"/>
    </row>
    <row r="129" s="47" customFormat="true" ht="56.25" hidden="false" customHeight="true" outlineLevel="0" collapsed="false">
      <c r="A129" s="28" t="n">
        <v>112</v>
      </c>
      <c r="B129" s="80" t="s">
        <v>65</v>
      </c>
      <c r="C129" s="80" t="s">
        <v>142</v>
      </c>
      <c r="D129" s="80" t="s">
        <v>58</v>
      </c>
      <c r="E129" s="80" t="s">
        <v>50</v>
      </c>
      <c r="F129" s="80" t="s">
        <v>43</v>
      </c>
      <c r="G129" s="80" t="s">
        <v>50</v>
      </c>
      <c r="H129" s="80" t="s">
        <v>21</v>
      </c>
      <c r="I129" s="80" t="s">
        <v>146</v>
      </c>
      <c r="J129" s="79" t="s">
        <v>240</v>
      </c>
      <c r="K129" s="40" t="n">
        <v>0</v>
      </c>
      <c r="L129" s="40"/>
      <c r="M129" s="40"/>
      <c r="N129" s="40" t="n">
        <v>0</v>
      </c>
      <c r="O129" s="40" t="n">
        <v>0</v>
      </c>
      <c r="P129" s="46"/>
      <c r="U129" s="48"/>
      <c r="V129" s="48"/>
      <c r="W129" s="48"/>
      <c r="X129" s="48"/>
      <c r="Y129" s="51"/>
      <c r="Z129" s="51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</row>
    <row r="130" s="47" customFormat="true" ht="65.25" hidden="false" customHeight="true" outlineLevel="0" collapsed="false">
      <c r="A130" s="28" t="n">
        <v>113</v>
      </c>
      <c r="B130" s="29" t="s">
        <v>145</v>
      </c>
      <c r="C130" s="29" t="s">
        <v>142</v>
      </c>
      <c r="D130" s="29" t="s">
        <v>152</v>
      </c>
      <c r="E130" s="29" t="s">
        <v>20</v>
      </c>
      <c r="F130" s="29" t="s">
        <v>19</v>
      </c>
      <c r="G130" s="29" t="s">
        <v>20</v>
      </c>
      <c r="H130" s="29" t="s">
        <v>21</v>
      </c>
      <c r="I130" s="29" t="s">
        <v>19</v>
      </c>
      <c r="J130" s="30" t="s">
        <v>241</v>
      </c>
      <c r="K130" s="70" t="n">
        <f aca="false">K131</f>
        <v>-159.4</v>
      </c>
      <c r="L130" s="40"/>
      <c r="M130" s="40"/>
      <c r="N130" s="70" t="n">
        <f aca="false">N131</f>
        <v>0</v>
      </c>
      <c r="O130" s="70" t="n">
        <f aca="false">O131</f>
        <v>0</v>
      </c>
      <c r="P130" s="46"/>
      <c r="Y130" s="49"/>
      <c r="Z130" s="49"/>
    </row>
    <row r="131" s="48" customFormat="true" ht="53.25" hidden="false" customHeight="true" outlineLevel="0" collapsed="false">
      <c r="A131" s="28" t="n">
        <v>114</v>
      </c>
      <c r="B131" s="80" t="s">
        <v>145</v>
      </c>
      <c r="C131" s="80" t="s">
        <v>142</v>
      </c>
      <c r="D131" s="80" t="s">
        <v>152</v>
      </c>
      <c r="E131" s="80" t="s">
        <v>242</v>
      </c>
      <c r="F131" s="80" t="s">
        <v>41</v>
      </c>
      <c r="G131" s="80" t="s">
        <v>50</v>
      </c>
      <c r="H131" s="80" t="s">
        <v>21</v>
      </c>
      <c r="I131" s="80" t="s">
        <v>146</v>
      </c>
      <c r="J131" s="79" t="s">
        <v>243</v>
      </c>
      <c r="K131" s="40" t="n">
        <v>-159.4</v>
      </c>
      <c r="L131" s="40"/>
      <c r="M131" s="40"/>
      <c r="N131" s="40" t="n">
        <v>0</v>
      </c>
      <c r="O131" s="40" t="n">
        <v>0</v>
      </c>
      <c r="P131" s="56"/>
      <c r="U131" s="47"/>
      <c r="V131" s="47"/>
      <c r="W131" s="47"/>
      <c r="X131" s="47"/>
      <c r="Y131" s="51" t="n">
        <v>-159.4</v>
      </c>
      <c r="Z131" s="49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s="48" customFormat="true" ht="33.75" hidden="false" customHeight="true" outlineLevel="0" collapsed="false">
      <c r="A132" s="28" t="n">
        <v>115</v>
      </c>
      <c r="B132" s="71"/>
      <c r="C132" s="71"/>
      <c r="D132" s="71"/>
      <c r="E132" s="71"/>
      <c r="F132" s="71"/>
      <c r="G132" s="71"/>
      <c r="H132" s="71"/>
      <c r="I132" s="71"/>
      <c r="J132" s="72" t="s">
        <v>244</v>
      </c>
      <c r="K132" s="70" t="n">
        <f aca="false">K76+K77</f>
        <v>746862.9</v>
      </c>
      <c r="L132" s="70" t="e">
        <f aca="false">L76+L77</f>
        <v>#REF!</v>
      </c>
      <c r="M132" s="70" t="e">
        <f aca="false">M76+M77</f>
        <v>#REF!</v>
      </c>
      <c r="N132" s="70" t="n">
        <f aca="false">N76+N77</f>
        <v>761551.2</v>
      </c>
      <c r="O132" s="70" t="n">
        <f aca="false">O76+O77</f>
        <v>792624.56</v>
      </c>
      <c r="P132" s="56"/>
      <c r="Y132" s="49" t="n">
        <f aca="false">SUM(Y17:Y131)</f>
        <v>2607.2</v>
      </c>
      <c r="Z132" s="51"/>
    </row>
    <row r="133" s="47" customFormat="true" ht="89.25" hidden="false" customHeight="tru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2"/>
      <c r="K133" s="3"/>
      <c r="L133" s="4"/>
      <c r="M133" s="4"/>
      <c r="N133" s="4"/>
      <c r="O133" s="4"/>
      <c r="P133" s="46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</row>
    <row r="134" s="48" customFormat="true" ht="39.75" hidden="false" customHeight="tru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2"/>
      <c r="K134" s="3"/>
      <c r="L134" s="4"/>
      <c r="M134" s="4"/>
      <c r="N134" s="4"/>
      <c r="O134" s="4"/>
      <c r="P134" s="56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s="48" customFormat="true" ht="21.75" hidden="false" customHeight="tru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2"/>
      <c r="K135" s="3"/>
      <c r="L135" s="4"/>
      <c r="M135" s="4"/>
      <c r="N135" s="4"/>
      <c r="O135" s="4"/>
      <c r="P135" s="56"/>
    </row>
    <row r="136" s="47" customFormat="true" ht="66" hidden="false" customHeight="tru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2"/>
      <c r="K136" s="3"/>
      <c r="L136" s="4"/>
      <c r="M136" s="4"/>
      <c r="N136" s="4"/>
      <c r="O136" s="4"/>
      <c r="P136" s="46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s="47" customFormat="true" ht="87.75" hidden="false" customHeight="tru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2"/>
      <c r="K137" s="3"/>
      <c r="L137" s="4"/>
      <c r="M137" s="4"/>
      <c r="N137" s="4"/>
      <c r="O137" s="4"/>
      <c r="P137" s="46"/>
    </row>
    <row r="138" s="48" customFormat="true" ht="55.5" hidden="false" customHeight="tru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2"/>
      <c r="K138" s="3"/>
      <c r="L138" s="4"/>
      <c r="M138" s="4"/>
      <c r="N138" s="4"/>
      <c r="O138" s="4"/>
      <c r="P138" s="56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s="48" customFormat="true" ht="12.75" hidden="false" customHeight="fals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2"/>
      <c r="K139" s="3"/>
      <c r="L139" s="4"/>
      <c r="M139" s="4"/>
      <c r="N139" s="4"/>
      <c r="O139" s="4"/>
      <c r="P139" s="56"/>
    </row>
    <row r="140" s="47" customFormat="true" ht="12.75" hidden="fals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2"/>
      <c r="K140" s="3"/>
      <c r="L140" s="4"/>
      <c r="M140" s="4"/>
      <c r="N140" s="4"/>
      <c r="O140" s="4"/>
      <c r="P140" s="46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</row>
    <row r="141" s="48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2"/>
      <c r="K141" s="3"/>
      <c r="L141" s="4"/>
      <c r="M141" s="4"/>
      <c r="N141" s="4"/>
      <c r="O141" s="4"/>
      <c r="P141" s="56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s="47" customFormat="true" ht="186" hidden="false" customHeight="tru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2"/>
      <c r="K142" s="3"/>
      <c r="L142" s="4"/>
      <c r="M142" s="4"/>
      <c r="N142" s="4"/>
      <c r="O142" s="4"/>
      <c r="P142" s="46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</row>
    <row r="143" s="48" customFormat="true" ht="12.75" hidden="false" customHeight="fals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2"/>
      <c r="K143" s="3"/>
      <c r="L143" s="4"/>
      <c r="M143" s="4"/>
      <c r="N143" s="4"/>
      <c r="O143" s="4"/>
      <c r="P143" s="56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</row>
    <row r="144" s="48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2"/>
      <c r="K144" s="3"/>
      <c r="L144" s="4"/>
      <c r="M144" s="4"/>
      <c r="N144" s="4"/>
      <c r="O144" s="4"/>
      <c r="P144" s="56"/>
    </row>
    <row r="145" s="47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2"/>
      <c r="K145" s="3"/>
      <c r="L145" s="4"/>
      <c r="M145" s="4"/>
      <c r="N145" s="4"/>
      <c r="O145" s="4"/>
      <c r="P145" s="46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</row>
    <row r="146" s="47" customFormat="true" ht="39.75" hidden="false" customHeight="tru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2"/>
      <c r="K146" s="3"/>
      <c r="L146" s="4"/>
      <c r="M146" s="4"/>
      <c r="N146" s="4"/>
      <c r="O146" s="4"/>
      <c r="P146" s="46"/>
    </row>
    <row r="147" s="47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2"/>
      <c r="K147" s="3"/>
      <c r="L147" s="4"/>
      <c r="M147" s="4"/>
      <c r="N147" s="4"/>
      <c r="O147" s="4"/>
      <c r="P147" s="46"/>
    </row>
    <row r="148" s="47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2"/>
      <c r="K148" s="3"/>
      <c r="L148" s="4"/>
      <c r="M148" s="4"/>
      <c r="N148" s="4"/>
      <c r="O148" s="4"/>
      <c r="P148" s="46"/>
    </row>
    <row r="149" s="48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2"/>
      <c r="K149" s="3"/>
      <c r="L149" s="4"/>
      <c r="M149" s="4"/>
      <c r="N149" s="4"/>
      <c r="O149" s="4"/>
      <c r="P149" s="56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</row>
    <row r="150" s="47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2"/>
      <c r="K150" s="3"/>
      <c r="L150" s="4"/>
      <c r="M150" s="4"/>
      <c r="N150" s="4"/>
      <c r="O150" s="4"/>
      <c r="P150" s="46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</row>
    <row r="151" s="48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2"/>
      <c r="K151" s="3"/>
      <c r="L151" s="4"/>
      <c r="M151" s="4"/>
      <c r="N151" s="4"/>
      <c r="O151" s="4"/>
      <c r="P151" s="56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</row>
    <row r="152" s="47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2"/>
      <c r="K152" s="3"/>
      <c r="L152" s="4"/>
      <c r="M152" s="4"/>
      <c r="N152" s="4"/>
      <c r="O152" s="4"/>
      <c r="P152" s="46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</row>
    <row r="153" s="48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2"/>
      <c r="K153" s="3"/>
      <c r="L153" s="4"/>
      <c r="M153" s="4"/>
      <c r="N153" s="4"/>
      <c r="O153" s="4"/>
      <c r="P153" s="56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</row>
    <row r="154" s="12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2"/>
      <c r="K154" s="3"/>
      <c r="L154" s="4"/>
      <c r="M154" s="4"/>
      <c r="N154" s="4"/>
      <c r="O154" s="4"/>
      <c r="P154" s="11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</row>
    <row r="155" s="12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2"/>
      <c r="K155" s="3"/>
      <c r="L155" s="4"/>
      <c r="M155" s="4"/>
      <c r="N155" s="4"/>
      <c r="O155" s="4"/>
      <c r="P155" s="11"/>
    </row>
    <row r="156" s="12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2"/>
      <c r="K156" s="3"/>
      <c r="L156" s="4"/>
      <c r="M156" s="4"/>
      <c r="N156" s="4"/>
      <c r="O156" s="4"/>
      <c r="P156" s="11"/>
    </row>
    <row r="157" s="12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11"/>
    </row>
    <row r="158" s="12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11"/>
    </row>
    <row r="159" s="12" customFormat="true" ht="12.75" hidden="false" customHeight="fals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2"/>
      <c r="K159" s="3"/>
      <c r="L159" s="4"/>
      <c r="M159" s="4"/>
      <c r="N159" s="4"/>
      <c r="O159" s="4"/>
      <c r="P159" s="11"/>
    </row>
    <row r="160" s="12" customFormat="true" ht="12.75" hidden="false" customHeight="fals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2"/>
      <c r="K160" s="3"/>
      <c r="L160" s="4"/>
      <c r="M160" s="4"/>
      <c r="N160" s="4"/>
      <c r="O160" s="4"/>
      <c r="P160" s="11"/>
    </row>
    <row r="161" s="12" customFormat="true" ht="12.75" hidden="false" customHeight="fals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2"/>
      <c r="K161" s="3"/>
      <c r="L161" s="4"/>
      <c r="M161" s="4"/>
      <c r="N161" s="4"/>
      <c r="O161" s="4"/>
      <c r="P161" s="11"/>
    </row>
    <row r="162" s="12" customFormat="true" ht="12.75" hidden="false" customHeight="false" outlineLevel="0" collapsed="false">
      <c r="A162" s="1"/>
      <c r="B162" s="0"/>
      <c r="C162" s="0"/>
      <c r="D162" s="0"/>
      <c r="E162" s="0"/>
      <c r="F162" s="0"/>
      <c r="G162" s="0"/>
      <c r="H162" s="0"/>
      <c r="I162" s="0"/>
      <c r="J162" s="2"/>
      <c r="K162" s="3"/>
      <c r="L162" s="4"/>
      <c r="M162" s="4"/>
      <c r="N162" s="4"/>
      <c r="O162" s="4"/>
      <c r="P162" s="11"/>
    </row>
    <row r="163" s="12" customFormat="true" ht="12.75" hidden="false" customHeight="fals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2"/>
      <c r="K163" s="3"/>
      <c r="L163" s="4"/>
      <c r="M163" s="4"/>
      <c r="N163" s="4"/>
      <c r="O163" s="4"/>
      <c r="P163" s="11"/>
    </row>
    <row r="164" s="12" customFormat="true" ht="12.75" hidden="false" customHeight="false" outlineLevel="0" collapsed="false">
      <c r="A164" s="1"/>
      <c r="B164" s="0"/>
      <c r="C164" s="0"/>
      <c r="D164" s="0"/>
      <c r="E164" s="0"/>
      <c r="F164" s="0"/>
      <c r="G164" s="0"/>
      <c r="H164" s="0"/>
      <c r="I164" s="0"/>
      <c r="J164" s="2"/>
      <c r="K164" s="3"/>
      <c r="L164" s="4"/>
      <c r="M164" s="4"/>
      <c r="N164" s="4"/>
      <c r="O164" s="4"/>
      <c r="P164" s="11"/>
    </row>
    <row r="165" customFormat="false" ht="12.75" hidden="false" customHeight="false" outlineLevel="0" collapsed="false"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05-03T08:25:57Z</cp:lastPrinted>
  <dcterms:modified xsi:type="dcterms:W3CDTF">2024-05-03T08:29:15Z</dcterms:modified>
  <cp:revision>0</cp:revision>
  <dc:subject/>
  <dc:title/>
</cp:coreProperties>
</file>