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7"/>
  </bookViews>
  <sheets>
    <sheet name="Показатели" sheetId="1" state="visible" r:id="rId2"/>
    <sheet name="Распределение расходов" sheetId="2" state="visible" r:id="rId3"/>
    <sheet name="Ресурсное обеспечение" sheetId="3" state="visible" r:id="rId4"/>
    <sheet name="КАИП " sheetId="4" state="hidden" r:id="rId5"/>
    <sheet name="НИД" sheetId="5" state="hidden" r:id="rId6"/>
    <sheet name="Мун.задания" sheetId="6" state="visible" r:id="rId7"/>
    <sheet name="Показатели подпрограммы 1" sheetId="7" state="visible" r:id="rId8"/>
    <sheet name="Мероприятия подпрограммы 1" sheetId="8" state="visible" r:id="rId9"/>
    <sheet name="Показатели подпрограммы 2" sheetId="9" state="visible" r:id="rId10"/>
    <sheet name="!!!Мероприятия подпрограммы 2" sheetId="10" state="visible" r:id="rId11"/>
    <sheet name="Показатели подпрограммы 3" sheetId="11" state="visible" r:id="rId12"/>
    <sheet name="!!!Мероприятия подпрограммы 3" sheetId="12" state="visible" r:id="rId13"/>
    <sheet name="Показатели подпрограммы 4" sheetId="13" state="visible" r:id="rId14"/>
    <sheet name="!!!Мероприятия подпрограммы 4" sheetId="14" state="visible" r:id="rId15"/>
    <sheet name="Лист1" sheetId="15" state="hidden" r:id="rId16"/>
    <sheet name="Лист2" sheetId="16" state="hidden" r:id="rId17"/>
  </sheets>
  <definedNames>
    <definedName function="false" hidden="false" localSheetId="9" name="_xlnm.Print_Area" vbProcedure="false">'!!!Мероприятия подпрограммы 2'!$A$1:$O$26</definedName>
    <definedName function="false" hidden="false" localSheetId="11" name="_xlnm.Print_Area" vbProcedure="false">'!!!Мероприятия подпрограммы 3'!$A$1:$N$32</definedName>
    <definedName function="false" hidden="false" localSheetId="13" name="_xlnm.Print_Area" vbProcedure="false">'!!!Мероприятия подпрограммы 4'!$A$1:$N$26</definedName>
    <definedName function="false" hidden="false" localSheetId="3" name="_xlnm.Print_Area" vbProcedure="false">'КАИП '!$A$1:$J$19</definedName>
    <definedName function="false" hidden="true" localSheetId="3" name="_xlnm._FilterDatabase" vbProcedure="false">'КАИП '!$A$5:$J$5</definedName>
    <definedName function="false" hidden="false" localSheetId="7" name="_xlnm.Print_Area" vbProcedure="false">'Мероприятия подпрограммы 1'!$A$1:$O$95</definedName>
    <definedName function="false" hidden="true" localSheetId="7" name="_xlnm._FilterDatabase" vbProcedure="false">'Мероприятия подпрограммы 1'!$A$6:$R$87</definedName>
    <definedName function="false" hidden="false" localSheetId="5" name="_xlnm.Print_Area" vbProcedure="false">'Мун.задания'!$A$1:$I$55</definedName>
    <definedName function="false" hidden="false" localSheetId="0" name="_xlnm.Print_Area" vbProcedure="false">Показатели!$A$1:$I$65</definedName>
    <definedName function="false" hidden="false" localSheetId="6" name="_xlnm.Print_Area" vbProcedure="false">'Показатели подпрограммы 1'!$A$1:$I$38</definedName>
    <definedName function="false" hidden="false" localSheetId="8" name="_xlnm.Print_Area" vbProcedure="false">'Показатели подпрограммы 2'!$A$1:$J$16</definedName>
    <definedName function="false" hidden="false" localSheetId="10" name="_xlnm.Print_Area" vbProcedure="false">'Показатели подпрограммы 3'!$A$1:$I$18</definedName>
    <definedName function="false" hidden="false" localSheetId="12" name="_xlnm.Print_Area" vbProcedure="false">'Показатели подпрограммы 4'!$A$1:$I$15</definedName>
    <definedName function="false" hidden="false" localSheetId="1" name="_xlnm.Print_Area" vbProcedure="false">'Распределение расходов'!$A$1:$M$25</definedName>
    <definedName function="false" hidden="false" localSheetId="2" name="_xlnm.Print_Area" vbProcedure="false">'Ресурсное обеспечение'!$A$1:$J$41</definedName>
    <definedName function="false" hidden="false" localSheetId="0" name="Print_Titles" vbProcedure="false">Показатели!$6:$6</definedName>
    <definedName function="false" hidden="false" localSheetId="0" name="Z_4767DD30_F6FB_4FF0_A429_8866A8232500__wvu_Cols" vbProcedure="false">#REF!</definedName>
    <definedName function="false" hidden="false" localSheetId="0" name="Z_4767DD30_F6FB_4FF0_A429_8866A8232500__wvu_PrintArea" vbProcedure="false">Показатели!$A$2:$D$64</definedName>
    <definedName function="false" hidden="false" localSheetId="0" name="Z_4767DD30_F6FB_4FF0_A429_8866A8232500__wvu_PrintTitles" vbProcedure="false">Показатели!$6:$6</definedName>
    <definedName function="false" hidden="false" localSheetId="1" name="Print_Titles" vbProcedure="false">'Распределение расходов'!$5:$6</definedName>
    <definedName function="false" hidden="false" localSheetId="1" name="Z_4767DD30_F6FB_4FF0_A429_8866A8232500__wvu_PrintArea" vbProcedure="false">'Распределение расходов'!$A$1:$M$26</definedName>
    <definedName function="false" hidden="false" localSheetId="1" name="Z_4767DD30_F6FB_4FF0_A429_8866A8232500__wvu_PrintTitles" vbProcedure="false">'Распределение расходов'!$5:$6</definedName>
    <definedName function="false" hidden="false" localSheetId="1" name="Z_CDE1D6F6_68DF_42F8_B01A_FF6465B24CCD__wvu_PrintArea" vbProcedure="false">'Распределение расходов'!$A$1:$M$26</definedName>
    <definedName function="false" hidden="false" localSheetId="1" name="Z_CDE1D6F6_68DF_42F8_B01A_FF6465B24CCD__wvu_PrintTitles" vbProcedure="false">'Распределение расходов'!$5:$6</definedName>
    <definedName function="false" hidden="false" localSheetId="2" name="Print_Titles" vbProcedure="false">'Ресурсное обеспечение'!$4:$5</definedName>
    <definedName function="false" hidden="false" localSheetId="2" name="Z_4767DD30_F6FB_4FF0_A429_8866A8232500__wvu_PrintArea" vbProcedure="false">'Ресурсное обеспечение'!$A$1:$J$41</definedName>
    <definedName function="false" hidden="false" localSheetId="2" name="Z_4767DD30_F6FB_4FF0_A429_8866A8232500__wvu_PrintTitles" vbProcedure="false">'Ресурсное обеспечение'!$4:$5</definedName>
    <definedName function="false" hidden="false" localSheetId="2" name="Z_7C917F30_361A_4C86_9002_2134EAE2E3CF__wvu_PrintArea" vbProcedure="false">'Ресурсное обеспечение'!$A$1:$J$41</definedName>
    <definedName function="false" hidden="false" localSheetId="2" name="Z_7C917F30_361A_4C86_9002_2134EAE2E3CF__wvu_PrintTitles" vbProcedure="false">'Ресурсное обеспечение'!$4:$5</definedName>
    <definedName function="false" hidden="false" localSheetId="2" name="Z_CDE1D6F6_68DF_42F8_B01A_FF6465B24CCD__wvu_PrintArea" vbProcedure="false">'Ресурсное обеспечение'!$A$1:$J$41</definedName>
    <definedName function="false" hidden="false" localSheetId="2" name="Z_CDE1D6F6_68DF_42F8_B01A_FF6465B24CCD__wvu_PrintTitles" vbProcedure="false">'Ресурсное обеспечение'!$4:$5</definedName>
    <definedName function="false" hidden="false" localSheetId="3" name="Print_Titles" vbProcedure="false">'КАИП '!$3:$5</definedName>
    <definedName function="false" hidden="false" localSheetId="3" name="Z_4767DD30_F6FB_4FF0_A429_8866A8232500__wvu_FilterData" vbProcedure="false">'КАИП '!$A$5:$J$5</definedName>
    <definedName function="false" hidden="false" localSheetId="3" name="Z_4767DD30_F6FB_4FF0_A429_8866A8232500__wvu_PrintArea" vbProcedure="false">'КАИП '!$A$1:$J$19</definedName>
    <definedName function="false" hidden="false" localSheetId="3" name="Z_4767DD30_F6FB_4FF0_A429_8866A8232500__wvu_PrintTitles" vbProcedure="false">'КАИП '!$3:$5</definedName>
    <definedName function="false" hidden="false" localSheetId="3" name="Z_4767DD30_F6FB_4FF0_A429_8866A8232500__wvu_Rows" vbProcedure="false">'КАИП '!$17:$18</definedName>
    <definedName function="false" hidden="false" localSheetId="3" name="Z_7C917F30_361A_4C86_9002_2134EAE2E3CF__wvu_FilterData" vbProcedure="false">'КАИП '!$A$5:$J$5</definedName>
    <definedName function="false" hidden="false" localSheetId="3" name="Z_CDE1D6F6_68DF_42F8_B01A_FF6465B24CCD__wvu_FilterData" vbProcedure="false">'КАИП '!$A$5:$J$5</definedName>
    <definedName function="false" hidden="false" localSheetId="6" name="Print_Titles" vbProcedure="false">'Показатели подпрограммы 1'!$5:$7</definedName>
    <definedName function="false" hidden="false" localSheetId="6" name="Z_4767DD30_F6FB_4FF0_A429_8866A8232500__wvu_Cols" vbProcedure="false">#REF!</definedName>
    <definedName function="false" hidden="false" localSheetId="6" name="Z_4767DD30_F6FB_4FF0_A429_8866A8232500__wvu_PrintArea" vbProcedure="false">'Показатели подпрограммы 1'!$A$1:$C$30</definedName>
    <definedName function="false" hidden="false" localSheetId="6" name="Z_4767DD30_F6FB_4FF0_A429_8866A8232500__wvu_PrintTitles" vbProcedure="false">'Показатели подпрограммы 1'!$5:$7</definedName>
    <definedName function="false" hidden="false" localSheetId="6" name="Z_7C917F30_361A_4C86_9002_2134EAE2E3CF__wvu_Cols" vbProcedure="false">#REF!</definedName>
    <definedName function="false" hidden="false" localSheetId="6" name="Z_7C917F30_361A_4C86_9002_2134EAE2E3CF__wvu_PrintArea" vbProcedure="false">'Показатели подпрограммы 1'!$A$1:$C$30</definedName>
    <definedName function="false" hidden="false" localSheetId="6" name="Z_7C917F30_361A_4C86_9002_2134EAE2E3CF__wvu_PrintTitles" vbProcedure="false">'Показатели подпрограммы 1'!$5:$7</definedName>
    <definedName function="false" hidden="false" localSheetId="6" name="Z_CDE1D6F6_68DF_42F8_B01A_FF6465B24CCD__wvu_Cols" vbProcedure="false">#REF!</definedName>
    <definedName function="false" hidden="false" localSheetId="6" name="Z_CDE1D6F6_68DF_42F8_B01A_FF6465B24CCD__wvu_PrintArea" vbProcedure="false">'Показатели подпрограммы 1'!$A$1:$C$30</definedName>
    <definedName function="false" hidden="false" localSheetId="6" name="Z_CDE1D6F6_68DF_42F8_B01A_FF6465B24CCD__wvu_PrintTitles" vbProcedure="false">'Показатели подпрограммы 1'!$5:$7</definedName>
    <definedName function="false" hidden="false" localSheetId="7" name="Print_Titles" vbProcedure="false">'Мероприятия подпрограммы 1'!$3:$6</definedName>
    <definedName function="false" hidden="false" localSheetId="7" name="Z_2166B299_1DBB_4BE8_98C9_E9EFB21DCA26__wvu_FilterData" vbProcedure="false">'Мероприятия подпрограммы 1'!$A$6:$R$82</definedName>
    <definedName function="false" hidden="false" localSheetId="7" name="Z_2715DACA_7FC2_4162_875B_92B3FB82D8B1__wvu_FilterData" vbProcedure="false">'Мероприятия подпрограммы 1'!$A$6:$R$82</definedName>
    <definedName function="false" hidden="false" localSheetId="7" name="Z_29BFB567_1C85_481C_A8AF_8210D8E0792F__wvu_FilterData" vbProcedure="false">'Мероприятия подпрограммы 1'!$A$6:$R$82</definedName>
    <definedName function="false" hidden="false" localSheetId="7" name="Z_4767DD30_F6FB_4FF0_A429_8866A8232500__wvu_FilterData" vbProcedure="false">'Мероприятия подпрограммы 1'!$A$6:$R$82</definedName>
    <definedName function="false" hidden="false" localSheetId="7" name="Z_4767DD30_F6FB_4FF0_A429_8866A8232500__wvu_PrintArea" vbProcedure="false">'Мероприятия подпрограммы 1'!$A$1:$O$82</definedName>
    <definedName function="false" hidden="false" localSheetId="7" name="Z_4767DD30_F6FB_4FF0_A429_8866A8232500__wvu_PrintTitles" vbProcedure="false">'Мероприятия подпрограммы 1'!$5:$6</definedName>
    <definedName function="false" hidden="false" localSheetId="7" name="Z_4767DD30_F6FB_4FF0_A429_8866A8232500__wvu_Rows" vbProcedure="false">#REF!</definedName>
    <definedName function="false" hidden="false" localSheetId="7" name="Z_484BD7FD_1D3D_4528_954E_A98D5B59AC9C__wvu_FilterData" vbProcedure="false">'Мероприятия подпрограммы 1'!$A$6:$R$82</definedName>
    <definedName function="false" hidden="false" localSheetId="7" name="Z_7C917F30_361A_4C86_9002_2134EAE2E3CF__wvu_FilterData" vbProcedure="false">'Мероприятия подпрограммы 1'!$A$6:$R$82</definedName>
    <definedName function="false" hidden="false" localSheetId="7" name="Z_7C917F30_361A_4C86_9002_2134EAE2E3CF__wvu_PrintArea" vbProcedure="false">'Мероприятия подпрограммы 1'!$A$1:$O$82</definedName>
    <definedName function="false" hidden="false" localSheetId="7" name="Z_7C917F30_361A_4C86_9002_2134EAE2E3CF__wvu_PrintTitles" vbProcedure="false">'Мероприятия подпрограммы 1'!$5:$6</definedName>
    <definedName function="false" hidden="false" localSheetId="7" name="Z_7C917F30_361A_4C86_9002_2134EAE2E3CF__wvu_Rows" vbProcedure="false">#REF!</definedName>
    <definedName function="false" hidden="false" localSheetId="7" name="Z_81F2AFB8_21DA_4513_90AB_0A09D7D72D56__wvu_FilterData" vbProcedure="false">'Мероприятия подпрограммы 1'!$A$6:$R$82</definedName>
    <definedName function="false" hidden="false" localSheetId="7" name="Z_AD6F79BD_847B_4421_A1AA_268A55FACAB4__wvu_FilterData" vbProcedure="false">'Мероприятия подпрограммы 1'!$A$6:$R$82</definedName>
    <definedName function="false" hidden="false" localSheetId="7" name="Z_B45C2115_52AF_4E7B_8578_551FB3CF371E__wvu_FilterData" vbProcedure="false">'Мероприятия подпрограммы 1'!$A$6:$R$82</definedName>
    <definedName function="false" hidden="false" localSheetId="7" name="Z_C75D4C66_EC35_48DB_8FCD_E29923CDB091__wvu_FilterData" vbProcedure="false">'Мероприятия подпрограммы 1'!$A$6:$R$82</definedName>
    <definedName function="false" hidden="false" localSheetId="7" name="Z_CDE1D6F6_68DF_42F8_B01A_FF6465B24CCD__wvu_FilterData" vbProcedure="false">'Мероприятия подпрограммы 1'!$A$6:$R$82</definedName>
    <definedName function="false" hidden="false" localSheetId="7" name="Z_CDE1D6F6_68DF_42F8_B01A_FF6465B24CCD__wvu_PrintArea" vbProcedure="false">'Мероприятия подпрограммы 1'!$A$1:$O$82</definedName>
    <definedName function="false" hidden="false" localSheetId="7" name="Z_CDE1D6F6_68DF_42F8_B01A_FF6465B24CCD__wvu_PrintTitles" vbProcedure="false">'Мероприятия подпрограммы 1'!$5:$6</definedName>
    <definedName function="false" hidden="false" localSheetId="7" name="Z_D97B14A5_4ECD_4EB7_B8A7_D41E462F19A2__wvu_FilterData" vbProcedure="false">'Мероприятия подпрограммы 1'!$A$6:$R$82</definedName>
    <definedName function="false" hidden="false" localSheetId="7" name="Z_FAC3C627_8E23_41AB_B3FB_95B33614D8DB__wvu_FilterData" vbProcedure="false">'Мероприятия подпрограммы 1'!$A$6:$R$82</definedName>
    <definedName function="false" hidden="false" localSheetId="8" name="Print_Titles" vbProcedure="false">'Показатели подпрограммы 2'!$5:$7</definedName>
    <definedName function="false" hidden="false" localSheetId="8" name="Z_4767DD30_F6FB_4FF0_A429_8866A8232500__wvu_Cols" vbProcedure="false">#REF!</definedName>
    <definedName function="false" hidden="false" localSheetId="8" name="Z_4767DD30_F6FB_4FF0_A429_8866A8232500__wvu_PrintArea" vbProcedure="false">'Показатели подпрограммы 2'!$A$1:$D$14</definedName>
    <definedName function="false" hidden="false" localSheetId="8" name="Z_4767DD30_F6FB_4FF0_A429_8866A8232500__wvu_PrintTitles" vbProcedure="false">'Показатели подпрограммы 2'!$5:$7</definedName>
    <definedName function="false" hidden="false" localSheetId="8" name="Z_7C917F30_361A_4C86_9002_2134EAE2E3CF__wvu_Cols" vbProcedure="false">#REF!</definedName>
    <definedName function="false" hidden="false" localSheetId="8" name="Z_7C917F30_361A_4C86_9002_2134EAE2E3CF__wvu_PrintArea" vbProcedure="false">'Показатели подпрограммы 2'!$A$1:$D$14</definedName>
    <definedName function="false" hidden="false" localSheetId="8" name="Z_7C917F30_361A_4C86_9002_2134EAE2E3CF__wvu_PrintTitles" vbProcedure="false">'Показатели подпрограммы 2'!$5:$7</definedName>
    <definedName function="false" hidden="false" localSheetId="8" name="Z_CDE1D6F6_68DF_42F8_B01A_FF6465B24CCD__wvu_Cols" vbProcedure="false">#REF!</definedName>
    <definedName function="false" hidden="false" localSheetId="8" name="Z_CDE1D6F6_68DF_42F8_B01A_FF6465B24CCD__wvu_PrintArea" vbProcedure="false">'Показатели подпрограммы 2'!$A$1:$D$14</definedName>
    <definedName function="false" hidden="false" localSheetId="8" name="Z_CDE1D6F6_68DF_42F8_B01A_FF6465B24CCD__wvu_PrintTitles" vbProcedure="false">'Показатели подпрограммы 2'!$5:$7</definedName>
    <definedName function="false" hidden="false" localSheetId="9" name="Print_Titles" vbProcedure="false">'!!!Мероприятия подпрограммы 2'!$5:$6</definedName>
    <definedName function="false" hidden="false" localSheetId="9" name="Z_4767DD30_F6FB_4FF0_A429_8866A8232500__wvu_PrintArea" vbProcedure="false">'!!!Мероприятия подпрограммы 2'!$A$1:$O$17</definedName>
    <definedName function="false" hidden="false" localSheetId="9" name="Z_4767DD30_F6FB_4FF0_A429_8866A8232500__wvu_PrintTitles" vbProcedure="false">'!!!Мероприятия подпрограммы 2'!$5:$6</definedName>
    <definedName function="false" hidden="false" localSheetId="9" name="Z_4767DD30_F6FB_4FF0_A429_8866A8232500__wvu_Rows" vbProcedure="false">'!!!Мероприятия подпрограммы 2'!$16:$16</definedName>
    <definedName function="false" hidden="false" localSheetId="9" name="Z_7C917F30_361A_4C86_9002_2134EAE2E3CF__wvu_PrintArea" vbProcedure="false">'!!!Мероприятия подпрограммы 2'!$A$1:$O$17</definedName>
    <definedName function="false" hidden="false" localSheetId="9" name="Z_7C917F30_361A_4C86_9002_2134EAE2E3CF__wvu_PrintTitles" vbProcedure="false">'!!!Мероприятия подпрограммы 2'!$5:$6</definedName>
    <definedName function="false" hidden="false" localSheetId="9" name="Z_7C917F30_361A_4C86_9002_2134EAE2E3CF__wvu_Rows" vbProcedure="false">#REF!</definedName>
    <definedName function="false" hidden="false" localSheetId="9" name="Z_CDE1D6F6_68DF_42F8_B01A_FF6465B24CCD__wvu_PrintArea" vbProcedure="false">'!!!Мероприятия подпрограммы 2'!$A$1:$O$17</definedName>
    <definedName function="false" hidden="false" localSheetId="9" name="Z_CDE1D6F6_68DF_42F8_B01A_FF6465B24CCD__wvu_PrintTitles" vbProcedure="false">'!!!Мероприятия подпрограммы 2'!$5:$6</definedName>
    <definedName function="false" hidden="false" localSheetId="9" name="Z_CDE1D6F6_68DF_42F8_B01A_FF6465B24CCD__wvu_Rows" vbProcedure="false">'!!!Мероприятия подпрограммы 2'!$16:$16</definedName>
    <definedName function="false" hidden="false" localSheetId="10" name="Print_Titles" vbProcedure="false">'Показатели подпрограммы 3'!$5:$7</definedName>
    <definedName function="false" hidden="false" localSheetId="10" name="Z_4767DD30_F6FB_4FF0_A429_8866A8232500__wvu_Cols" vbProcedure="false">#REF!</definedName>
    <definedName function="false" hidden="false" localSheetId="10" name="Z_4767DD30_F6FB_4FF0_A429_8866A8232500__wvu_PrintArea" vbProcedure="false">'Показатели подпрограммы 3'!$A$1:$D$15</definedName>
    <definedName function="false" hidden="false" localSheetId="10" name="Z_4767DD30_F6FB_4FF0_A429_8866A8232500__wvu_PrintTitles" vbProcedure="false">'Показатели подпрограммы 3'!$5:$7</definedName>
    <definedName function="false" hidden="false" localSheetId="10" name="Z_7C917F30_361A_4C86_9002_2134EAE2E3CF__wvu_Cols" vbProcedure="false">#REF!</definedName>
    <definedName function="false" hidden="false" localSheetId="10" name="Z_7C917F30_361A_4C86_9002_2134EAE2E3CF__wvu_PrintArea" vbProcedure="false">'Показатели подпрограммы 3'!$A$1:$D$15</definedName>
    <definedName function="false" hidden="false" localSheetId="10" name="Z_7C917F30_361A_4C86_9002_2134EAE2E3CF__wvu_PrintTitles" vbProcedure="false">'Показатели подпрограммы 3'!$5:$7</definedName>
    <definedName function="false" hidden="false" localSheetId="10" name="Z_CDE1D6F6_68DF_42F8_B01A_FF6465B24CCD__wvu_Cols" vbProcedure="false">#REF!</definedName>
    <definedName function="false" hidden="false" localSheetId="10" name="Z_CDE1D6F6_68DF_42F8_B01A_FF6465B24CCD__wvu_PrintArea" vbProcedure="false">'Показатели подпрограммы 3'!$A$1:$D$15</definedName>
    <definedName function="false" hidden="false" localSheetId="10" name="Z_CDE1D6F6_68DF_42F8_B01A_FF6465B24CCD__wvu_PrintTitles" vbProcedure="false">'Показатели подпрограммы 3'!$5:$7</definedName>
    <definedName function="false" hidden="false" localSheetId="11" name="Print_Titles" vbProcedure="false">'!!!Мероприятия подпрограммы 3'!$5:$6</definedName>
    <definedName function="false" hidden="false" localSheetId="11" name="Z_4767DD30_F6FB_4FF0_A429_8866A8232500__wvu_PrintArea" vbProcedure="false">'!!!Мероприятия подпрограммы 3'!$A$1:$N$48</definedName>
    <definedName function="false" hidden="false" localSheetId="11" name="Z_4767DD30_F6FB_4FF0_A429_8866A8232500__wvu_PrintTitles" vbProcedure="false">'!!!Мероприятия подпрограммы 3'!$5:$6</definedName>
    <definedName function="false" hidden="false" localSheetId="11" name="Z_4767DD30_F6FB_4FF0_A429_8866A8232500__wvu_Rows" vbProcedure="false">'!!!Мероприятия подпрограммы 3'!$46:$47</definedName>
    <definedName function="false" hidden="false" localSheetId="11" name="Z_7C917F30_361A_4C86_9002_2134EAE2E3CF__wvu_PrintTitles" vbProcedure="false">'!!!Мероприятия подпрограммы 3'!$5:$6</definedName>
    <definedName function="false" hidden="false" localSheetId="11" name="Z_7C917F30_361A_4C86_9002_2134EAE2E3CF__wvu_Rows" vbProcedure="false">'!!!Мероприятия подпрограммы 3'!$46:$47</definedName>
    <definedName function="false" hidden="false" localSheetId="11" name="Z_CDE1D6F6_68DF_42F8_B01A_FF6465B24CCD__wvu_PrintArea" vbProcedure="false">'!!!Мероприятия подпрограммы 3'!$A$1:$N$48</definedName>
    <definedName function="false" hidden="false" localSheetId="11" name="Z_CDE1D6F6_68DF_42F8_B01A_FF6465B24CCD__wvu_PrintTitles" vbProcedure="false">'!!!Мероприятия подпрограммы 3'!$5:$6</definedName>
    <definedName function="false" hidden="false" localSheetId="11" name="Z_CDE1D6F6_68DF_42F8_B01A_FF6465B24CCD__wvu_Rows" vbProcedure="false">'!!!Мероприятия подпрограммы 3'!$46:$47</definedName>
    <definedName function="false" hidden="false" localSheetId="12" name="Z_4767DD30_F6FB_4FF0_A429_8866A8232500__wvu_PrintArea" vbProcedure="false">'Показатели подпрограммы 4'!$A$1:$D$13</definedName>
    <definedName function="false" hidden="false" localSheetId="12" name="Z_7C917F30_361A_4C86_9002_2134EAE2E3CF__wvu_PrintArea" vbProcedure="false">'Показатели подпрограммы 4'!$A$1:$D$13</definedName>
    <definedName function="false" hidden="false" localSheetId="12" name="Z_CDE1D6F6_68DF_42F8_B01A_FF6465B24CCD__wvu_PrintArea" vbProcedure="false">'Показатели подпрограммы 4'!$A$1:$D$13</definedName>
    <definedName function="false" hidden="false" localSheetId="13" name="Print_Titles" vbProcedure="false">'!!!Мероприятия подпрограммы 4'!$5:$6</definedName>
    <definedName function="false" hidden="false" localSheetId="13" name="Z_4767DD30_F6FB_4FF0_A429_8866A8232500__wvu_PrintArea" vbProcedure="false">'!!!Мероприятия подпрограммы 4'!$A$1:$N$15</definedName>
    <definedName function="false" hidden="false" localSheetId="13" name="Z_4767DD30_F6FB_4FF0_A429_8866A8232500__wvu_PrintTitles" vbProcedure="false">'!!!Мероприятия подпрограммы 4'!$5:$6</definedName>
    <definedName function="false" hidden="false" localSheetId="13" name="Z_4767DD30_F6FB_4FF0_A429_8866A8232500__wvu_Rows" vbProcedure="false">#REF!</definedName>
    <definedName function="false" hidden="false" localSheetId="13" name="Z_7C917F30_361A_4C86_9002_2134EAE2E3CF__wvu_PrintTitles" vbProcedure="false">'!!!Мероприятия подпрограммы 4'!$5:$6</definedName>
    <definedName function="false" hidden="false" localSheetId="13" name="Z_7C917F30_361A_4C86_9002_2134EAE2E3CF__wvu_Rows" vbProcedure="false">#REF!</definedName>
    <definedName function="false" hidden="false" localSheetId="13" name="Z_CDE1D6F6_68DF_42F8_B01A_FF6465B24CCD__wvu_PrintArea" vbProcedure="false">'!!!Мероприятия подпрограммы 4'!$A$1:$N$15</definedName>
    <definedName function="false" hidden="false" localSheetId="13" name="Z_CDE1D6F6_68DF_42F8_B01A_FF6465B24CCD__wvu_PrintTitles" vbProcedure="false">'!!!Мероприятия подпрограммы 4'!$5:$6</definedName>
    <definedName function="false" hidden="false" localSheetId="13" name="Z_CDE1D6F6_68DF_42F8_B01A_FF6465B24CCD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8" uniqueCount="566">
  <si>
    <t xml:space="preserve">Приложение № 1
к паспорту муниципальной программы 
«Развитие образования 
Большеулуйского района»  </t>
  </si>
  <si>
    <t xml:space="preserve">ПЕРЕЧЕНЬ ЦЕЛЕВЫХ ПОКАЗАТЕЛЕЙ МУНИЦИПАЛЬНОЙ ПРОГРАММЫ БОЛЬШЕУЛУЙСКОГО РАЙОНА С УКАЗАНИЕМ ПЛАНИРУЕМЫХ К ДОСТИЖЕНИЮ ЗНАЧЕНИЙ В РЕЗУЛЬТАТЕ РЕАЛИЗАЦИИ МУНИЦИПАЛЬНОЙ ПРОГРАММЫ БОЛЬШЕУЛУЙСКОГО РАЙОНА</t>
  </si>
  <si>
    <t xml:space="preserve">№ п/п</t>
  </si>
  <si>
    <t xml:space="preserve">Цели, задачи, показатели результатов </t>
  </si>
  <si>
    <t xml:space="preserve">Единица измерения</t>
  </si>
  <si>
    <t xml:space="preserve">Вес показателя результативности</t>
  </si>
  <si>
    <t xml:space="preserve">Годы реализации программ</t>
  </si>
  <si>
    <t xml:space="preserve">год предшедствующий отчетному</t>
  </si>
  <si>
    <t xml:space="preserve">Отчетный финансовый год</t>
  </si>
  <si>
    <t xml:space="preserve">Текущий финансовый год</t>
  </si>
  <si>
    <t xml:space="preserve">Очередной финансовый год</t>
  </si>
  <si>
    <t xml:space="preserve">Первый год планового периода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Цель: обеспечение высокого качества образования, соответствующего потребностям граждан и перспективным задачам развития экономики Большеулуйского района, государственной поддержки детей-сирот, детей, оставшихся без попечения родителей, обеспечение качественного и безопасного отдыха и оздоровления детей в летний период </t>
  </si>
  <si>
    <t xml:space="preserve">Удельный вес численности населения в возрасте 5-18 лет, охваченного образованием, в общей численности населения в возрасте 5-18 лет</t>
  </si>
  <si>
    <t xml:space="preserve">%</t>
  </si>
  <si>
    <t xml:space="preserve">2</t>
  </si>
  <si>
    <t xml:space="preserve">Доля детей в возрасте от 1 до 6 лет, получающих услуги  дошкольного образования в ОУ различных типов и видов</t>
  </si>
  <si>
    <t xml:space="preserve">3</t>
  </si>
  <si>
    <t xml:space="preserve">Отношение среднего балла ЕГЭ (в расчете на 1 предмет) в 10 % школ Большеулуйского района с лучшими результатами ЕГЭ к среднему баллу ЕГЭ (в расчете на 1 предмет) в 10 % школ  Большеулуйского района с худшими результатами ЕГЭ
</t>
  </si>
  <si>
    <t xml:space="preserve">4</t>
  </si>
  <si>
    <t xml:space="preserve">Доля муниципальных общеобразовательных организаций, соответствующих современным требованиям обучения, в общем количестве муниципальных общеобразовательных организаций</t>
  </si>
  <si>
    <t xml:space="preserve">5</t>
  </si>
  <si>
    <t xml:space="preserve">Охват детей в возрасте от 2 месяцев до 7 лет услугой дошкольного образования (отношение численности детей в возрасте от 2 месяцев до 7 лет, получающих услугу дошкольного образования, к общей численности детей в возрасте от 2 месяцев до 7 лет, проживающих на территории Красноярского края)</t>
  </si>
  <si>
    <t xml:space="preserve">6</t>
  </si>
  <si>
    <t xml:space="preserve">Доля выпускников государственных (муниципальных) общеобразовательных организаций, 
не получивших аттестат о среднем общем образовании, в общей численности выпускников государственных (муниципальных) общеобразовательных организаций</t>
  </si>
  <si>
    <t xml:space="preserve">7</t>
  </si>
  <si>
    <t xml:space="preserve">Доля детей в возрасте от 5 до 18 лет, охваченных дополнительным образованием</t>
  </si>
  <si>
    <t xml:space="preserve">Подпрограмма 1 «Развитие дошкольного, общего  и дополнительного образования детей» </t>
  </si>
  <si>
    <t xml:space="preserve">Задача № 1. Обеспечить доступность качественного дошкольного образования, соответствующего федеральному государственному образовательному стандарту дошкольного образования</t>
  </si>
  <si>
    <t xml:space="preserve">1.1.1</t>
  </si>
  <si>
    <t xml:space="preserve">Обеспеченность детей дошкольного возраста местами в дошкольных образовательных учреждениях (количество мест на 1000 детей)</t>
  </si>
  <si>
    <t xml:space="preserve">1.1.2.</t>
  </si>
  <si>
    <t xml:space="preserve">Удельный вес   образовательных организаций (структурных подразделений), реализующих программы  дошкольного образования, в которых  проведена внешняя комплексная оценка качества образовательной деятельности с  в соответствии с федеральным государственным образовательным стандартом дошкольного образования
 </t>
  </si>
  <si>
    <t xml:space="preserve"> -</t>
  </si>
  <si>
    <t xml:space="preserve">1.1.3</t>
  </si>
  <si>
    <t xml:space="preserve">Удельный вес ДОУ, в которых оценка деятельности дошкольных образовательных организаций, их руководителей и основных категорий работников осуществляется на основании показателей эффективности деятельности  муниципальных дошкольных образовательных организаций (не менее чем в 80 % дошкольных организаций)</t>
  </si>
  <si>
    <t xml:space="preserve">1.1.4</t>
  </si>
  <si>
    <t xml:space="preserve">Доля дошкольных образовательных организаций, в которых создана универсальная безбарьерная среда для инклюзивного образования детей-инвалидов, в общем количестве дошкольных образовательных организаций</t>
  </si>
  <si>
    <t xml:space="preserve">1.1.5</t>
  </si>
  <si>
    <t xml:space="preserve">Отношение численности детей в возрасте от 1,5 до 7 лет, получающих дошкольное образование в текущем году, к сумме численности детей в возрасте от 1,5 до 7 лет, получающих дошкольное образование 
в текущем году, и численности детей в возрасте от 1,5 до 7 лет, находящихся в очереди на получение в текущем году дошкольного образования</t>
  </si>
  <si>
    <t xml:space="preserve">Задача № 2. Обеспечить доступность и качество общего образования, соответствующего федеральным государственным образовательным стандартам общего образования</t>
  </si>
  <si>
    <t xml:space="preserve">1.2.1</t>
  </si>
  <si>
    <t xml:space="preserve">Доля муниципальныхобразовательных организаций, реализующих программы общего образования, здания которых находятся в аварийном состоянии или требуют капитального ремонта, в общей численности муниципальных образовательных организаций, реализующих программы общего образования 
</t>
  </si>
  <si>
    <t xml:space="preserve">1.2.2</t>
  </si>
  <si>
    <t xml:space="preserve">Доля общеобразовательных учреждений, в которых действуют органиы государственно-общественного управления  </t>
  </si>
  <si>
    <t xml:space="preserve">1.2.3</t>
  </si>
  <si>
    <t xml:space="preserve">Доля выпускников муниципальных общеобразовательных организаций, не сдавших единый государственный экзамен по обязательным предметам, в общей численности выпускников муниципальных общеобразовательных организаций</t>
  </si>
  <si>
    <t xml:space="preserve">1.2.4</t>
  </si>
  <si>
    <t xml:space="preserve">Доля обучающихся в муниципальных общеобразовательных организациях, занимающихся во вторую (третью) смену, в общей численности обучающихся в муниципальных общеобразовательных организаций</t>
  </si>
  <si>
    <t xml:space="preserve">1.2.5</t>
  </si>
  <si>
    <t xml:space="preserve">Доля общеобразовательных учреждений, в которых созданы 100% условия для сопровождения обучающихся с ОВЗ в соответствии с требованиями действующего законодательства </t>
  </si>
  <si>
    <t xml:space="preserve">1.2.6</t>
  </si>
  <si>
    <t xml:space="preserve">Доля базовых образовательных учреждений (обеспечивающих совместное обучение инвалидов и лиц, неимеющих нарушений)  в общем количестве образовательных учреждений, реализующих программы общего образования</t>
  </si>
  <si>
    <t xml:space="preserve">1.2.7</t>
  </si>
  <si>
    <t xml:space="preserve">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</t>
  </si>
  <si>
    <t xml:space="preserve">1.2.8</t>
  </si>
  <si>
    <t xml:space="preserve">Доля выпускников-инвалидов 9 и 11 классов, охваченных профориентационной работой, в общей численности выпускников-инвалидов</t>
  </si>
  <si>
    <t xml:space="preserve">1.2.9</t>
  </si>
  <si>
    <t xml:space="preserve">Доля государственных (муниципальных) общеобразовательных организаций, соответствующих современным требованиям обучения, в общем количестве государственных (муниципальных) общеобразовательных организаций</t>
  </si>
  <si>
    <t xml:space="preserve">1.2.10</t>
  </si>
  <si>
    <t xml:space="preserve">Удельный вес общеобразовательных организаций района, в которых оценка деятельности общеобразовательных организаций, их руководителей и основных категорий работников осуществляется на основании показателей эффективности деятельности муниципальных  организаций общего образования, расположенных на территории Большеулуйского района</t>
  </si>
  <si>
    <t xml:space="preserve">Задача № 3.Содействовать выявлению сопровождению и поддержки одаренных детей через вовлечение их в различные сферы деятельности</t>
  </si>
  <si>
    <t xml:space="preserve">1.3.1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
</t>
  </si>
  <si>
    <t xml:space="preserve">Задача № 4.Обеспечить безопасный, качественный отдых и оздоровление детей в летний период </t>
  </si>
  <si>
    <t xml:space="preserve">1.4.1</t>
  </si>
  <si>
    <t xml:space="preserve">Доля детей школьного возраста, охваченных летним отдыхом</t>
  </si>
  <si>
    <t xml:space="preserve">Задача № 5.Обеспечить доступность  дополнительного образования детей.</t>
  </si>
  <si>
    <t xml:space="preserve">1.5.1.</t>
  </si>
  <si>
    <t xml:space="preserve">Доля обучающихся, охваченных дополнительным образованием.</t>
  </si>
  <si>
    <t xml:space="preserve">1.5.2</t>
  </si>
  <si>
    <t xml:space="preserve">Численность обучающихся, занимающихся в муниципальном бюджетном образовательном учреждении дополнительного образования детей </t>
  </si>
  <si>
    <t xml:space="preserve">1.5.3</t>
  </si>
  <si>
    <t xml:space="preserve">Доля детей в возрасте от 5 до 18 лет, использующих сертификаты дополнительного образования</t>
  </si>
  <si>
    <t xml:space="preserve">Задача № 6. Обеспечение функционирования системы персонифицированного финансирования, обеспечивающей свободу выбора образовательных программ, равенство доступа к дополнительному образованию за счет средств бюджетов бюджетной системы, легкость и оперативность смены осваиваемых образовательных программ.</t>
  </si>
  <si>
    <t xml:space="preserve">1.6.1</t>
  </si>
  <si>
    <t xml:space="preserve">Охват детей в возрасте от 5 до 18 лет, имеющих право на получение дополнительного образования в рамках системы персонифицированного финансирования</t>
  </si>
  <si>
    <t xml:space="preserve">Подпрограмма 2 «Развитие кадрового потенциала отрасли»</t>
  </si>
  <si>
    <t xml:space="preserve">Задача № 1. содействовать сокращению педагогических вакансий в образовательных учреждениях района посредством привлечения, закрепления и создания условий для профессионального развития педагогов образовательных учреждений района, в том числе за счет привлечения молодых учителей в возрасте до 35 лет</t>
  </si>
  <si>
    <t xml:space="preserve">2.1.1</t>
  </si>
  <si>
    <t xml:space="preserve">Удельный вес численности учителей 
в возрасте до 35 лет в общей численности учителей общеобразовательных организаций, расположенных на территории Большеулуйского района
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2.2.1</t>
  </si>
  <si>
    <t xml:space="preserve">Доля педагогов, прошедших повышение квалификации в текущем году</t>
  </si>
  <si>
    <t xml:space="preserve">Задача № 3. обеспечить поддержку лучших педагогических работников</t>
  </si>
  <si>
    <t xml:space="preserve">2.3.1</t>
  </si>
  <si>
    <t xml:space="preserve">Доля педагогов, участвующих в профессиональных конкурсах муниципального, регионального и федерального уровней</t>
  </si>
  <si>
    <t xml:space="preserve">Подпрограмма 3 «Господдержка детей сирот, расширение практики применения семейных форм воспитания, защита прав несовершеннолетних детей»</t>
  </si>
  <si>
    <t xml:space="preserve">Задача № 1.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3.1.1</t>
  </si>
  <si>
    <t xml:space="preserve">Количество детей-сирот, детей, оставшихся без попечения родителей, а также лиц из их числа, которым необходимо приобрести жилые помещения в соответствии с соглашением о предоставлении субсидий из федерального бюджета бюджету Красноярского края в текущем финансовом году</t>
  </si>
  <si>
    <t xml:space="preserve">чел.</t>
  </si>
  <si>
    <t xml:space="preserve">3.1.2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№ 2. 2. Обеспечить профилактическую работу с несовершеннолетними, организовать деятельность по поддержки семьям и детям, находящимся в трудной жизненной ситуации</t>
  </si>
  <si>
    <t xml:space="preserve">3.2.1</t>
  </si>
  <si>
    <t xml:space="preserve">Доля обучающихся в муниципальных общеобразовательных организациях, охваченных мероприятиями профилактической направленности</t>
  </si>
  <si>
    <t xml:space="preserve">Задача № 3 Осуществлять государственные полномочия по организации и осуществлению деятельности по опеке и попечительству в отношении несовершеннолетних</t>
  </si>
  <si>
    <t xml:space="preserve">3.3.1</t>
  </si>
  <si>
    <t xml:space="preserve">Доля детей, оставшихся без попечения родителей, - всего, в том числе переданных неродственникам (в приемные семьи, на усыновление (удочерение), под опеку (попечительство), охваченных другими формами семейного устройства (семейные детские дома, патронатные семьи), находящихся в государственных (муниципальных) учреждениях всех типов</t>
  </si>
  <si>
    <t xml:space="preserve">Подпрограмма 4 «Обеспечение реализации муниципальной программы прочие мероприятия в области образования»</t>
  </si>
  <si>
    <t xml:space="preserve">Задача № 4. Организовать деятельность отдела образования, обеспечивающего деятельность образовательных учреждений, направленную на эффективное управление отраслью.</t>
  </si>
  <si>
    <t xml:space="preserve">4.1.1.</t>
  </si>
  <si>
    <r>
      <rPr>
        <sz val="12"/>
        <rFont val="Times New Roman"/>
        <family val="1"/>
        <charset val="204"/>
      </rPr>
      <t xml:space="preserve">Своевременное доведение средств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Большеулуйского района)</t>
    </r>
  </si>
  <si>
    <t xml:space="preserve">балл</t>
  </si>
  <si>
    <t xml:space="preserve">4.1.2.</t>
  </si>
  <si>
    <t xml:space="preserve">Своевременность  утверждения муниципальных  заданий руководством  Главного распорядителя средств районного бюджета, в ведении которого находятся муниципальные бюджетные  учреждения, на текущий финансовый год и плановый период 
</t>
  </si>
  <si>
    <t xml:space="preserve">4.1.3.</t>
  </si>
  <si>
    <t xml:space="preserve">Своевременность утверждения планов финансово-хозяйственной деятельности руководством Главного распорядителя средств районного бюджета, в ведении которого находятся муниципальные бюджетные учреждения, на текущий финансовый год и плановый период в соответствии со  сроками, утвержденными органами исполнительной власти Большеулуйского района, осуществляющими функции и полномочия учредителя</t>
  </si>
  <si>
    <t xml:space="preserve">Ответственный исполнитель программы                                                              А.А. Межова</t>
  </si>
  <si>
    <t xml:space="preserve">Приложение № 2
к паспорту муниципальной программы 
«Развитие образования 
Большеулулйского района»  </t>
  </si>
  <si>
    <t xml:space="preserve">ИНФОРМАЦИЯ О РЕСУРСНОМ ОБЕСПЕЧЕНИИ МУНИЦИПАЛЬНОЙ ПРОГРАММЫ БОЛЬШЕУЛУЙСКОГО РАЙОНА ЗА СЧЕТ СРЕДСТВ РАЙОННОГО БЮДЖЕТА, В ТОМ ЧИСЛЕ СРЕДСТВ, ПОСТУПИВШИХ ИЗ БЮДЖЕТОВ ДРУГИХ УРОВНЕЙ БЮДЖЕТНОЙ СИСТЕМЫ И БЮДЖЕТОВ ГОСУДАРСТВЕННЫХ ВНЕБЮДЖЕТНЫХ ФОНДОВ</t>
  </si>
  <si>
    <t xml:space="preserve">тыс.руб.</t>
  </si>
  <si>
    <t xml:space="preserve">Наименование программы, подпрограммы</t>
  </si>
  <si>
    <t xml:space="preserve">Наименование ГРБС</t>
  </si>
  <si>
    <t xml:space="preserve">Код бюджетной классификации</t>
  </si>
  <si>
    <t xml:space="preserve">Итого </t>
  </si>
  <si>
    <t xml:space="preserve">Статус (муниципальная программа, подпрограмма)</t>
  </si>
  <si>
    <t xml:space="preserve">план</t>
  </si>
  <si>
    <t xml:space="preserve">план </t>
  </si>
  <si>
    <t xml:space="preserve">ГРБС</t>
  </si>
  <si>
    <t xml:space="preserve">Рз Пр</t>
  </si>
  <si>
    <t xml:space="preserve">ЦСР</t>
  </si>
  <si>
    <t xml:space="preserve">ВР</t>
  </si>
  <si>
    <t xml:space="preserve">Муниципальная программа</t>
  </si>
  <si>
    <t xml:space="preserve">«Развитие образования 
Большеулуйского района»</t>
  </si>
  <si>
    <t xml:space="preserve">всего расходное обязательство по программе</t>
  </si>
  <si>
    <t xml:space="preserve">Х</t>
  </si>
  <si>
    <t xml:space="preserve">в том числе по ГРБС:</t>
  </si>
  <si>
    <t xml:space="preserve">отдел образования администрации Большеулуйского района </t>
  </si>
  <si>
    <t xml:space="preserve">137</t>
  </si>
  <si>
    <t xml:space="preserve">Администрация Большеулуйского района</t>
  </si>
  <si>
    <t xml:space="preserve">111</t>
  </si>
  <si>
    <t xml:space="preserve">Подпрограмма 1</t>
  </si>
  <si>
    <t xml:space="preserve">«Развитие дошкольного, общего и дополнительного                                              образования детей»</t>
  </si>
  <si>
    <t xml:space="preserve">Подпрограмма 2</t>
  </si>
  <si>
    <t xml:space="preserve">«Развитие кадрового потенциала отрасли»</t>
  </si>
  <si>
    <t xml:space="preserve">Подпрограмма 3</t>
  </si>
  <si>
    <t xml:space="preserve">«Господдержка детей сирот, расширение практики применения семейных форм воспитания, защита прав несовершеннолетних детей»»</t>
  </si>
  <si>
    <t xml:space="preserve">Подпрограмма 4</t>
  </si>
  <si>
    <t xml:space="preserve">«Обеспечение реализации муниципальной программы, прочие мероприятия в области образования»</t>
  </si>
  <si>
    <t xml:space="preserve">отдел образования Администрации Большеулуйского района</t>
  </si>
  <si>
    <t xml:space="preserve">Приложение №3                                                                                                                     к паспорту муниципальной программы 
«Развитие образования Большеулуйского района»</t>
  </si>
  <si>
    <t xml:space="preserve">ИНФОРМАЦИЯ ОБ ИСТОЧНИКАХ ФИНАНСИРОВАНИЯ ПОДПРОГРАММ, ОТДЕЛЬНЫХ МЕРОПРИЯТИЙ МУНИЦИПАЛЬНОЙ ПРОГРАММЫ БОЛЬШЕУЛУЙСКОГО РАЙОНА (СРЕДСТВА РАЙОННОГО БЮДЖЕТА, В ТОМ ЧИСЛЕ СРЕДСТВА, ПОСТУПИВШИЕ ИЗ БЮДЖЕТОВ ДРУГИХ УРОВНЕЙ БЮДЖЕТНОЙ СИСТЕМЫ, БЮДЖЕТОВ ГОСУДАРСТВЕННЫХ ВНЕБЮДЖЕТНЫХ ФОНДОВ)</t>
  </si>
  <si>
    <t xml:space="preserve">Статус</t>
  </si>
  <si>
    <t xml:space="preserve">Наименование муниципальной программы, подпрограммы   муниципальной программы</t>
  </si>
  <si>
    <t xml:space="preserve">Уровень бюджетной системы /источники финансирования</t>
  </si>
  <si>
    <t xml:space="preserve">Муниципальная  программа</t>
  </si>
  <si>
    <t xml:space="preserve">«Развитие образования Большеулуйского района»</t>
  </si>
  <si>
    <t xml:space="preserve">Всего</t>
  </si>
  <si>
    <t xml:space="preserve">в том числе:</t>
  </si>
  <si>
    <t xml:space="preserve">федеральный бюджет </t>
  </si>
  <si>
    <t xml:space="preserve">краевой бюджет</t>
  </si>
  <si>
    <t xml:space="preserve">        внебюджетные источники</t>
  </si>
  <si>
    <t xml:space="preserve">муниципальный бюджет </t>
  </si>
  <si>
    <t xml:space="preserve">юридические лица</t>
  </si>
  <si>
    <t xml:space="preserve">Подпрограмма 1 </t>
  </si>
  <si>
    <t xml:space="preserve">«Развитие дошкольного, общего и дополнительного образования детей»</t>
  </si>
  <si>
    <t xml:space="preserve">      внебюджетные источники</t>
  </si>
  <si>
    <t xml:space="preserve">внебюджетные источники</t>
  </si>
  <si>
    <t xml:space="preserve">«Господдержка детей сирот, расширение практики применения семейных форм воспитания, защита прав несовершеннолетних детей»</t>
  </si>
  <si>
    <t xml:space="preserve"> </t>
  </si>
  <si>
    <t xml:space="preserve">Приложение № 3
к паспорту муниципальной программы 
«Развитие образования 
Большеулуйского района» </t>
  </si>
  <si>
    <t xml:space="preserve">Перечень объектов капитального строительства муниципальной  собственности Большеулуйского района
 (за счет всех источников финансирования)</t>
  </si>
  <si>
    <t xml:space="preserve">Наименование объекта
 с  указанием  мощности и годов строительства</t>
  </si>
  <si>
    <t xml:space="preserve">Остаток стоимости строительства в ценах  контракта </t>
  </si>
  <si>
    <t xml:space="preserve">Объем капитальных вложений, тыс. рублей</t>
  </si>
  <si>
    <t xml:space="preserve">2012 год</t>
  </si>
  <si>
    <t xml:space="preserve">2013 год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По годам до ввода объекта</t>
  </si>
  <si>
    <t xml:space="preserve">Главный распорядитель: Администрация Большеулуйского района</t>
  </si>
  <si>
    <t xml:space="preserve">детский сад в с.Большой Улуй на 95 мест</t>
  </si>
  <si>
    <t xml:space="preserve">федеральный бюджет</t>
  </si>
  <si>
    <t xml:space="preserve">муниципальный бюджет</t>
  </si>
  <si>
    <t xml:space="preserve">должно быть:</t>
  </si>
  <si>
    <t xml:space="preserve">разница:</t>
  </si>
  <si>
    <r>
      <rPr>
        <sz val="12"/>
        <rFont val="Times New Roman"/>
        <family val="1"/>
        <charset val="204"/>
      </rPr>
      <t xml:space="preserve">Приложение № 2
к муниципальной программе 
«Развитие образования Большеулуйского района»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Информация о планируемых объемах бюджетных ассигнований, 
направленных на реализацию научной, научно-технической и инновационной деятельности</t>
  </si>
  <si>
    <t xml:space="preserve">Цели, задачи, мероприятия</t>
  </si>
  <si>
    <t xml:space="preserve">Оценка эффекта от реализации мероприятий</t>
  </si>
  <si>
    <t xml:space="preserve">Приложение № 4    
к паспорту муниципальной программы 
«Развитие образования Большеулуйского района»</t>
  </si>
  <si>
    <t xml:space="preserve">ИНФОРМАЦИЯ</t>
  </si>
  <si>
    <t xml:space="preserve">О СВОДНЫХ ПОКАЗАТЕЛЯХ МУНИЦИПАЛЬНЫХ ЗАДАНИЙ</t>
  </si>
  <si>
    <t xml:space="preserve">N п/п</t>
  </si>
  <si>
    <t xml:space="preserve">Наименование муниципальной услуги (работы)</t>
  </si>
  <si>
    <t xml:space="preserve">Содержание муниципальной услуги (работы) &lt;1&gt;</t>
  </si>
  <si>
    <t xml:space="preserve">Наименование и значение показателя объема муниципальной услуги (работы)</t>
  </si>
  <si>
    <t xml:space="preserve">Значение показателя объема муниципальной услуги (работы) по годам реализации программы</t>
  </si>
  <si>
    <t xml:space="preserve">Реализация основных общеобразовательных программ начального общего образования</t>
  </si>
  <si>
    <t xml:space="preserve">не указано</t>
  </si>
  <si>
    <t xml:space="preserve">Число обучающихся </t>
  </si>
  <si>
    <t xml:space="preserve">адаптированная образовательная программа, обучающиеся с ограниченными возможностями здоровья (ОВЗ), очная</t>
  </si>
  <si>
    <t xml:space="preserve">Число обучающихся</t>
  </si>
  <si>
    <t xml:space="preserve">адаптированная образовательная программа,  обучающиеся с ограниченными возможностями здоровья (ОВЗ),  проходящие обучение по состоянию здоровья на дому, очно-заочная</t>
  </si>
  <si>
    <t xml:space="preserve">Расходы бюджета на оказание (выполнение) муниципальной услуги (работы), тыс. руб.</t>
  </si>
  <si>
    <t xml:space="preserve">Реализация основных общеобразовательных программ основного общего образования</t>
  </si>
  <si>
    <t xml:space="preserve">адаптированная образовательная программа,  обучающиеся с ограниченными возможностями здоровья (ОВЗ), проходящие обучение по состоянию здоровья на дому, очно-заочное</t>
  </si>
  <si>
    <t xml:space="preserve">адаптированная образовательная программа,  обучающиеся с ограниченными возможностями здоровья (ОВЗ), очная </t>
  </si>
  <si>
    <t xml:space="preserve">Реализация основных общеобразовательных программ среднего общего образования</t>
  </si>
  <si>
    <t xml:space="preserve">не указано, очная</t>
  </si>
  <si>
    <t xml:space="preserve">образовательная программа, обеспечивающая углубленное изучение отдельных учебных предметов, предметных областей (профильное обучение),очная</t>
  </si>
  <si>
    <t xml:space="preserve">  не указано, очно - заочная</t>
  </si>
  <si>
    <t xml:space="preserve">Реализация дополнительных общеразвивающих программ</t>
  </si>
  <si>
    <t xml:space="preserve">Человеко-часы</t>
  </si>
  <si>
    <t xml:space="preserve">бш+школы</t>
  </si>
  <si>
    <t xml:space="preserve">Организация отдыха детей и молодежи</t>
  </si>
  <si>
    <t xml:space="preserve">в каникулярное время с дневным пребыванием, очная</t>
  </si>
  <si>
    <t xml:space="preserve">Организация и осуществление транспортного обслуживания учащихся образовательных организаций и воспитанников дошкольных образовательных организаций</t>
  </si>
  <si>
    <t xml:space="preserve">организация и осуществление подвоза обучающихся в образовательные учреждения автомобильным транспортом</t>
  </si>
  <si>
    <t xml:space="preserve">Количество маршрутов</t>
  </si>
  <si>
    <t xml:space="preserve">Предоставление питания</t>
  </si>
  <si>
    <t xml:space="preserve">Реализация основных общеобразовательных программ дошкольного образования</t>
  </si>
  <si>
    <t xml:space="preserve">До 3 лет, очная, группа полного дня</t>
  </si>
  <si>
    <t xml:space="preserve">от 3 до 8 лет,  очная, группа полного дня</t>
  </si>
  <si>
    <t xml:space="preserve">До 3 лет, очная, группа  кратковременного  пребывания</t>
  </si>
  <si>
    <t xml:space="preserve">От 3 лет до 8 лет,  очная,  группа  кратковременного  пребывания</t>
  </si>
  <si>
    <t xml:space="preserve">Присмотр и уход</t>
  </si>
  <si>
    <t xml:space="preserve">Физические лица за исключением льготных категорий, до 3 лет, группа полного дня, очная</t>
  </si>
  <si>
    <t xml:space="preserve">Физические лица за исключением льготных категорий, от 3 до 8 лет, группа полного дня, очная</t>
  </si>
  <si>
    <t xml:space="preserve">Методическое обеспечение образовательной деятельности</t>
  </si>
  <si>
    <t xml:space="preserve">количество мероприятий </t>
  </si>
  <si>
    <t xml:space="preserve">количество разработанных документов</t>
  </si>
  <si>
    <t xml:space="preserve">количество разработанных отчетов</t>
  </si>
  <si>
    <t xml:space="preserve">Реализация дополнительных предпрофессиональных программ в области физической культуры и спорта</t>
  </si>
  <si>
    <r>
      <rPr>
        <sz val="10"/>
        <rFont val="Times New Roman"/>
        <family val="1"/>
        <charset val="204"/>
      </rPr>
      <t xml:space="preserve">Циклические, скоростно-силовые виды спорта и многоборья (лыжные гонки), 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этап начальной подготовки</t>
    </r>
  </si>
  <si>
    <t xml:space="preserve">Количество человеко-часов (количество рассчитано на учебный год)</t>
  </si>
  <si>
    <t xml:space="preserve">Командные игровые виды спорта</t>
  </si>
  <si>
    <t xml:space="preserve">Спортивная подготовка по олимпийским видам спорта</t>
  </si>
  <si>
    <t xml:space="preserve">Лыжные гонки, тренировочный этап, очная</t>
  </si>
  <si>
    <t xml:space="preserve">Число лиц, прошедших спортивну подготовку</t>
  </si>
  <si>
    <t xml:space="preserve">Обеспечение участия в официальных физкультурных (физкультурно-оздоровительных) мероприятиях</t>
  </si>
  <si>
    <t xml:space="preserve">Не указано</t>
  </si>
  <si>
    <t xml:space="preserve">Количество мероприятий (количество рассчитано на учебный год)</t>
  </si>
  <si>
    <t xml:space="preserve">Организация и проведение физкультурных и спортивных мероприятий в рамках Всероссийского физкультурно-спортивного комплекса "Готов к труду и обороне" (ГТО)</t>
  </si>
  <si>
    <t xml:space="preserve">Организация и проведение официальных спортивных мероприятий</t>
  </si>
  <si>
    <t xml:space="preserve">Муниципальный</t>
  </si>
  <si>
    <t xml:space="preserve">Приложение № 1
к подпрограмме 1 «Развитие дошкольного, общего и дополнительного  образования детей»</t>
  </si>
  <si>
    <t xml:space="preserve">ПЕРЕЧЕНЬ И ЗНАЧЕНИЯ ПОКАЗАТЕЛЕЙ РЕЗУЛЬТАТИВНОСТИ ПОДПРОГРАММЫ</t>
  </si>
  <si>
    <t xml:space="preserve">Цель, целевые индикаторы</t>
  </si>
  <si>
    <t xml:space="preserve">Источник информации</t>
  </si>
  <si>
    <t xml:space="preserve">годы реализации программы</t>
  </si>
  <si>
    <t xml:space="preserve">Цель: Создание в системе дошкольного, общего и дополнительного образования равных возможностей для получения доступного и  качественного образования, позитивной социализации детей и отдыха, оздоровления детей в летний период</t>
  </si>
  <si>
    <t xml:space="preserve">Задача № 1 Обеспечить доступность качественного дошкольного образования, соответствующего федеральному государственному образовательному стандарту дошкольного образования</t>
  </si>
  <si>
    <t xml:space="preserve">Ведомственная отчетность</t>
  </si>
  <si>
    <t xml:space="preserve">Гос. стат. отчетность</t>
  </si>
  <si>
    <t xml:space="preserve">Задача № 3. Содействовать выявлению сопровождению и поддержке одаренных детей через вовлечение их в различные сферы деятельности</t>
  </si>
  <si>
    <t xml:space="preserve">Удельный вес численности обучающихся по программам общего образования, участвующих в олимпиадах и конкурсах различного уровня, 
в общей численности обучающихся по программам общего образования</t>
  </si>
  <si>
    <t xml:space="preserve">Задача № 4. Обеспечить безопасный, качественный отдых и оздоровление детей в летний период </t>
  </si>
  <si>
    <t xml:space="preserve">Доля детей школьного возраста,охваченных летним отдыхом</t>
  </si>
  <si>
    <t xml:space="preserve">Задача № 5.  Обеспечить доступность дополнительного образования детей</t>
  </si>
  <si>
    <t xml:space="preserve">1.5.1</t>
  </si>
  <si>
    <t xml:space="preserve">доля детей в возрасте от 5 до 18 лет, использующих сертификаты дополнительного образования</t>
  </si>
  <si>
    <t xml:space="preserve">ведомственная отчетность</t>
  </si>
  <si>
    <t xml:space="preserve">240           320     610        </t>
  </si>
  <si>
    <t xml:space="preserve">Приложение № 2
к подпрограмме 1 «Развитие дошкольного, общего и дополнительного разования детей»</t>
  </si>
  <si>
    <t xml:space="preserve">Перечень мероприятий подпрограммы с указанием объема средств на их реализацию и ожидаемых результатов</t>
  </si>
  <si>
    <t xml:space="preserve">Цели, задачи, мероприятия </t>
  </si>
  <si>
    <t xml:space="preserve">Расходы по  годам реализации программы (тыс.руб.)</t>
  </si>
  <si>
    <t xml:space="preserve">Ожидаемый результат от реализации подпрограммного мероприятия 
(в натуральном выражении)</t>
  </si>
  <si>
    <t xml:space="preserve">Обеспечение деятельности (оказание услуг) подведомственных учреждений</t>
  </si>
  <si>
    <t xml:space="preserve">Отдел образования администрации Большеулуйского района</t>
  </si>
  <si>
    <t xml:space="preserve">07 01</t>
  </si>
  <si>
    <t xml:space="preserve">0220000980</t>
  </si>
  <si>
    <t xml:space="preserve">110, 240, 610,                             850</t>
  </si>
  <si>
    <t xml:space="preserve">Количество  человек, получающих  услуги  дошкольного образования
2022 - 329 (ДОУ), 20 (ГКП). 2023 - 302 (ДОУ), 20 (ГКП), 2024 - 329 (ДОУ), 20 (ГКП), 2025 - 329 (ДОУ), 20 (ГКП), 2026 - 329 (ДОУ), 20 (ГКП)
Численность детей  в возрасте  с  3 до7 лет,  которым  предоставлена  возможность  получать  услуги  дошкольного образования
  2022 г. - 329 (ДОУ), 20 (ГКП). 2023 г. - 302 (ДОУ), 20 (ГКП),  2024 г. - 329 (ДОУ), 20 (ГКП), 2025 г. - 329 (ДОУ), 20 (ГКП), 2026 г. - 329 (ДОУ), 20 (ГКП)
Численность  воспитанников  дошкольных образовательных организаций, обучающихся  по  программам, соответствующим  требованиям  стандартов  дошкольного образования
2022 - 329, 2023 - 302, 2024 - 329, 2025 - 329, 2026 - 329</t>
  </si>
  <si>
    <t xml:space="preserve">1.1.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</t>
  </si>
  <si>
    <t xml:space="preserve">0220010490</t>
  </si>
  <si>
    <t xml:space="preserve">110,                        610</t>
  </si>
  <si>
    <t xml:space="preserve">Финансовое обеспечение на финансовое обеспечение (возмещение) расходных обязательств, связанных с увеличением с 1 июня 2022 года региональных выплат</t>
  </si>
  <si>
    <t xml:space="preserve">0220010340</t>
  </si>
  <si>
    <t xml:space="preserve">110,                        611</t>
  </si>
  <si>
    <t xml:space="preserve">Финансовое обеспечение  на частичную компенсацию расходов на повышение оплаты труда отдельным категориям работников бюджетной сферы</t>
  </si>
  <si>
    <t xml:space="preserve">0220027240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 в части обеспечения деятельности административного и учебно-вспомогательного персонала муниципальных дошкольных образовательных и общеобразовательных организаций.</t>
  </si>
  <si>
    <t xml:space="preserve">Отдел образования Администрации Большеулуйского района</t>
  </si>
  <si>
    <t xml:space="preserve">07 01 </t>
  </si>
  <si>
    <t xml:space="preserve">0220074080</t>
  </si>
  <si>
    <t xml:space="preserve">110,            240,               610,   </t>
  </si>
  <si>
    <t xml:space="preserve">1.1.6</t>
  </si>
  <si>
    <t xml:space="preserve">Финансовое обеспечение 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деятельности административного и учебно-вспомогательного персонала муниципальных дошкольных образовательных и общеобразовательных организаций</t>
  </si>
  <si>
    <t xml:space="preserve">0220075880</t>
  </si>
  <si>
    <t xml:space="preserve">110,                240  610,</t>
  </si>
  <si>
    <t xml:space="preserve">1.1.7</t>
  </si>
  <si>
    <t xml:space="preserve">Предоставление питания дошкольникам дошкольных образовательных организаций и обучающимся в муниципальных образовательных организациях, реализующих основные общеобразовательные программы, за счет средств родительской платы</t>
  </si>
  <si>
    <t xml:space="preserve">0220081040</t>
  </si>
  <si>
    <t xml:space="preserve">1.1.8</t>
  </si>
  <si>
    <t xml:space="preserve">Финансовое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 </t>
  </si>
  <si>
    <t xml:space="preserve">10 03</t>
  </si>
  <si>
    <t xml:space="preserve">0220075540</t>
  </si>
  <si>
    <t xml:space="preserve">610,                 240</t>
  </si>
  <si>
    <t xml:space="preserve">Выделены денежные средства на осуществление присмотра и ухода за детьми-инвалидами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:  2022- 2, 2023- 1, 2024 - 1, 2025 - 1                                                                                                          детьми-сиротами и детьми, оставшимися без попечения родителей, а также детьми с туберкулезной интоксикацией 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: 2022 - 4 чел, 2023 - 4 чел., 2024 - 4 чел. 2025 - 4 чел., 2026 - 4 чел.</t>
  </si>
  <si>
    <t xml:space="preserve">1.1.9</t>
  </si>
  <si>
    <t xml:space="preserve">Финансовое обеспечение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</t>
  </si>
  <si>
    <t xml:space="preserve">10 04</t>
  </si>
  <si>
    <t xml:space="preserve">0220075560</t>
  </si>
  <si>
    <t xml:space="preserve">240,                     320</t>
  </si>
  <si>
    <t xml:space="preserve">Количество  семей,  получающих  выплату  на  первого  ребенка
2022 - 215, 2023 - 215, 2024 - 215, 2025 - 215, 2026 215
Количество  семей,  получающих  выплату  на  второго ребенка
2022 - 172,   2023 - 172, 2024 - 172, 2025 - 172, 2026 - 172
</t>
  </si>
  <si>
    <t xml:space="preserve">1.1.10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предметно-пространственной среды в сфере дошкольного  образования.</t>
  </si>
  <si>
    <t xml:space="preserve">0220081020</t>
  </si>
  <si>
    <t xml:space="preserve">ежегодно улучшены условия реализации программ дошкольного образования не менее чем в 1 учреждении</t>
  </si>
  <si>
    <t xml:space="preserve">1.1.11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краевого бюджета </t>
  </si>
  <si>
    <t xml:space="preserve">0701</t>
  </si>
  <si>
    <t xml:space="preserve">02200S5630</t>
  </si>
  <si>
    <t xml:space="preserve">           610</t>
  </si>
  <si>
    <t xml:space="preserve">ежегодно будет осуществлен текущий ремонт не менее 1 образовательного учреждения, реализующего программу дошкольного образования                                                                </t>
  </si>
  <si>
    <t xml:space="preserve">1.1.12</t>
  </si>
  <si>
    <t xml:space="preserve">Финансовое обеспечение мероприятий направленных на развитие инфраструктуры общеобразовательных организаций за счет средств районного бюджета </t>
  </si>
  <si>
    <t xml:space="preserve"> 610</t>
  </si>
  <si>
    <t xml:space="preserve">07 02</t>
  </si>
  <si>
    <t xml:space="preserve">110,          240,            610,         850</t>
  </si>
  <si>
    <t xml:space="preserve">Количество человек, получающих услуги общего образования: 2022 - 920 чел. 2023 - 924 чел., 2024 - 924 чел.,  2025 - 924 чел., 2026 -930.  Ежегодно осуществляется подвоз 470 обучающихся к общеобразовательным  </t>
  </si>
  <si>
    <t xml:space="preserve">110,                     610         </t>
  </si>
  <si>
    <t xml:space="preserve">110,           61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за исключением обеспечения деятельности административного и учебно-вспомогательного персонала муниципальных общеобразовательных организаций </t>
  </si>
  <si>
    <t xml:space="preserve">0220075640</t>
  </si>
  <si>
    <t xml:space="preserve">110, 240                610    </t>
  </si>
  <si>
    <t xml:space="preserve">0703</t>
  </si>
  <si>
    <t xml:space="preserve">110,    610</t>
  </si>
  <si>
    <t xml:space="preserve">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 административного и учебно-вспомогательного персонала муниципальных общеобразовательных организаций</t>
  </si>
  <si>
    <t xml:space="preserve">07 02 </t>
  </si>
  <si>
    <t xml:space="preserve">0220074090</t>
  </si>
  <si>
    <t xml:space="preserve">110, 240              610                    </t>
  </si>
  <si>
    <t xml:space="preserve">Финансовое обеспечение на питание детей, обучающихся в муниципальных и негосударственных образовательных организациях, реализующих основные общеобразовательные программы, без взимания платы</t>
  </si>
  <si>
    <t xml:space="preserve">0220075660</t>
  </si>
  <si>
    <t xml:space="preserve">В 2022 году получат горячие завтраки обучающиеся с 6 до 10 лет - 252 чел., с 11 до 18 лет - 206 чел., горячие обеды обучающиеся с 6 до 10 лет - 40 чел., с 11 до 18 лет - 37 чел. 
В 2023 году получат горячие завтраки обучающиеся с 6 до 10 лет - 252 чел., с 11 до 18 лет - 206 чел., горячие обеды обучающиеся с 6 до 10 лет - 40 чел., с 11 до 18 лет - 37 чел., 
В 2024 году получат горячие завтраки обучающиеся с 6 до 10 лет - 252 чел., с 11 до 18 лет - 206 чел., горячие обеды обучающиеся с 6 до 10 лет - 40 чел., с 11 до 18 лет - 37 чел
В 2025 году получат горячие завтраки обучающиеся с 6 до 10 лет - 252 чел., с 11 до 18 лет - 206 чел., горячие обеды обучающиеся с 6 до 10 лет - 40 чел., с 11 до 18 лет - 37 чел.
В 2026 году получат горячие завтраки обучающиеся с 6 до 10 лет - 252 чел., с 11 до 18 лет - 206 чел., горячие обеды обучающиеся с 6 до 10 лет - 40 чел., с 11 до 18 лет - 37 чел</t>
  </si>
  <si>
    <t xml:space="preserve">Организация проведения военно-полевых сборов в общеобразовательных учреждениях</t>
  </si>
  <si>
    <t xml:space="preserve">0220081240</t>
  </si>
  <si>
    <t xml:space="preserve">240              610        </t>
  </si>
  <si>
    <t xml:space="preserve">Организовано горячее питание   десятиклассников и сопровождающих и (или) подвоз к месту проведения обязательных военно-полевых сборов не менее  в  2022 - 19 чел.,2023 - 19 чел.. 2024 - 19 чел., 2025 - 19 чел. 2026 - 19</t>
  </si>
  <si>
    <t xml:space="preserve">Медицинское сопровождение детей во время проведения спортивных соревнований и при доставке в загородные оздоровительные лагеря</t>
  </si>
  <si>
    <t xml:space="preserve">Отдел образования Администрации Большеулуйского района </t>
  </si>
  <si>
    <t xml:space="preserve">07 09</t>
  </si>
  <si>
    <t xml:space="preserve">0220081080</t>
  </si>
  <si>
    <t xml:space="preserve">240</t>
  </si>
  <si>
    <t xml:space="preserve">Обеспечено медицинское сопровождение  в год не менее 10 спортивных соревнований среди школьников</t>
  </si>
  <si>
    <t xml:space="preserve">1.2.11</t>
  </si>
  <si>
    <t xml:space="preserve">Мероприятия,направленные на реализацию приоритетного национального проекта  "Образование", создание безопасных и комфортных условий и развитие образовательной среды  в сфере общего и дополнительного образования.</t>
  </si>
  <si>
    <t xml:space="preserve">0702</t>
  </si>
  <si>
    <t xml:space="preserve">0220081090</t>
  </si>
  <si>
    <t xml:space="preserve">ежегодно улучшены условия реализации программ общего и (или)дополнительного  образования не менее чем в 1 учреждении</t>
  </si>
  <si>
    <t xml:space="preserve">1.2.12</t>
  </si>
  <si>
    <t xml:space="preserve">Предоставление питания обучающимся в муниципальных образовательных организациях, реализующих основные общеобразовательные программы, за счет средств родительской платы </t>
  </si>
  <si>
    <t xml:space="preserve">В 2022 году получат платное питание: горячие завтраки обучающиеся с 6 до 10 лет - 199 чел., с 11 до 18 лет - 14 чел., горячие обеды обучающиеся с 6 до 10 лет - 120 чел., с 11 до 18 лет - 15 чел    
В 2023 году получат платное питание: горячие завтраки обучающиеся с 6 до 10 лет - 199 чел., с 11 до 18 лет - 14 чел., горячие обеды обучающиеся с 6 до 10 лет - 120 чел., с 11 до 18 лет - 15 чел. 
В 2024 году получат платное питание: горячие завтраки обучающиеся с 6 до 10 лет - 199 чел., с 11 до 18 лет - 14 чел., горячие обеды обучающиеся с 6 до 10 лет - 120 чел., с 11 до 18 лет - 15 чел 
В 2025 году получат платное питание: горячие завтраки обучающиеся с 6 до 10 лет - 199 чел., с 11 до 18 лет - 14 чел., горячие обеды обучающиеся с 6 до 10 лет - 120 чел., с 11 до 18 лет - 15 чел 
В 2026 году получат платное питание: горячие завтраки обучающиеся с 6 до 10 лет - 199 чел., с 11 до 18 лет - 14 чел., горячие обеды обучающиеся с 6 до 10 лет - 120 чел., с 11 до 18 лет - 15 чел </t>
  </si>
  <si>
    <t xml:space="preserve">1.2.13</t>
  </si>
  <si>
    <t xml:space="preserve">240,           610</t>
  </si>
  <si>
    <t xml:space="preserve">ежегодно проведен текущий ремонт не менее, чем в 1 общеобразовательного учреждения </t>
  </si>
  <si>
    <t xml:space="preserve">1.2.14</t>
  </si>
  <si>
    <t xml:space="preserve">240,         610</t>
  </si>
  <si>
    <t xml:space="preserve">1.2.15</t>
  </si>
  <si>
    <t xml:space="preserve">Финансовое обеспеч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краевого бюджета </t>
  </si>
  <si>
    <t xml:space="preserve">02200S8400</t>
  </si>
  <si>
    <t xml:space="preserve">Созданы комфортные и безопасные  условия не менее, чем в 1 образовательном учреждении: проведен капитальный ремонт.</t>
  </si>
  <si>
    <t xml:space="preserve">1.2.16</t>
  </si>
  <si>
    <t xml:space="preserve">Финансовое обеспечение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за счет средств районного бюджета </t>
  </si>
  <si>
    <t xml:space="preserve">240,610</t>
  </si>
  <si>
    <t xml:space="preserve">1.2.17</t>
  </si>
  <si>
    <t xml:space="preserve">Ежемесячное денежное вознаграждение за классное руководство педагогическим работникам муниципальных образовательных организаций </t>
  </si>
  <si>
    <t xml:space="preserve">0220053030</t>
  </si>
  <si>
    <t xml:space="preserve">110,          611</t>
  </si>
  <si>
    <t xml:space="preserve">Количество педагогических работников, получивших ежемесячное денежное вознаграждение за классное руководство:  2022 - 196 чел., 2023 - 196 чел., 2024 - 110 чел., 2025 - 110 чел. 2026-110</t>
  </si>
  <si>
    <t xml:space="preserve">1.2.19</t>
  </si>
  <si>
    <t xml:space="preserve">Финансовое обеспечение  на организацию и обеспечение обучающихся по образовательным программам начального общего образования в муниципальных образовательных организациях, за исключением обучающихся с ограниченными возможностями здоровья, бесплатным горячим питанием, предусматривающим наличие горячего блюда, не считая горячего напитка</t>
  </si>
  <si>
    <t xml:space="preserve">1003</t>
  </si>
  <si>
    <t xml:space="preserve">02200L3040</t>
  </si>
  <si>
    <t xml:space="preserve">610,   240 </t>
  </si>
  <si>
    <t xml:space="preserve">Получили бесплатное горячее питание обучающающихся 1-4 классов не менее  одного раза 2022-397чел.  за исключение ОВЗ; 2023-397чел.  за исключение ОВЗ, 2024-397чел.  за исключение ОВЗ,  2025-397чел.  за исключение ОВЗ,2026-397чел.  за исключение ОВЗ</t>
  </si>
  <si>
    <t xml:space="preserve">1.2.20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22E250970</t>
  </si>
  <si>
    <t xml:space="preserve">610</t>
  </si>
  <si>
    <t xml:space="preserve">Проведен ремонт 1 спорт зала в 2022 - в 1 школе</t>
  </si>
  <si>
    <t xml:space="preserve">1.2.21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, за счет средств районного бюджета</t>
  </si>
  <si>
    <t xml:space="preserve">1.2.23</t>
  </si>
  <si>
    <t xml:space="preserve">Финансовое  обеспечение (возмещение) расходов,связанных с предоставлением мер социальной поддержки в сфере  дошкольного и общего образования детей из семей лиц, принимающих участие в специальной военной операции</t>
  </si>
  <si>
    <t xml:space="preserve">0220008530</t>
  </si>
  <si>
    <t xml:space="preserve">240,                 610</t>
  </si>
  <si>
    <t xml:space="preserve"> 100 %  нуждающихся детей из семей лиц, участников СВО,обеспечены мерами социальной поддержки (Школьники обеспечены горячим питанием, воспитанники  бесплатно посещают ДОУ)</t>
  </si>
  <si>
    <t xml:space="preserve">1.2.24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за счет средств краевого бюджета ,федерального бюджета</t>
  </si>
  <si>
    <t xml:space="preserve">022ЕВ51790</t>
  </si>
  <si>
    <t xml:space="preserve">610                     ( ф.б.)</t>
  </si>
  <si>
    <t xml:space="preserve">Введены по  0.5 ставки советника директора по воспптанию в МБОУ "Большеулуйская СОШ" и МКОУ "Сучковская СОШ"</t>
  </si>
  <si>
    <t xml:space="preserve">610  (к.б.)</t>
  </si>
  <si>
    <t xml:space="preserve">1.2.25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краевого бюджета </t>
  </si>
  <si>
    <t xml:space="preserve">02200S4700</t>
  </si>
  <si>
    <t xml:space="preserve">в 2023 году МБОУ "Большеулуйская СОШ" приобрела оборудование для школьной столовй и пищеблока</t>
  </si>
  <si>
    <t xml:space="preserve">1.2.26</t>
  </si>
  <si>
    <t xml:space="preserve">Финансовое обеспечение мероприятий на создание условий для предоставления горячего питания обучающимся общеобразовательных организаций за счет средств районного бюджета </t>
  </si>
  <si>
    <t xml:space="preserve">1.2.27</t>
  </si>
  <si>
    <t xml:space="preserve">Финансовое обеспечение мероприятий на проведение мероприятий по обеспечению антитеррористической защищенности объектов образования за счет средств краевого бюджета </t>
  </si>
  <si>
    <t xml:space="preserve">02200S5590</t>
  </si>
  <si>
    <t xml:space="preserve">240,          610</t>
  </si>
  <si>
    <t xml:space="preserve">в 2023 году МБОУ "Большеулуйская СОШ" , МКОУ "Сучковская СОШ" и МКОУ "Новоеловская СОШ"установили тревожную кнопку (антитеррористическая защита здания)</t>
  </si>
  <si>
    <t xml:space="preserve">1.2.28</t>
  </si>
  <si>
    <t xml:space="preserve">Финансовое обеспечение мероприятий на проведение мероприятий по обеспечению антитеррористической защищенности объектов образованияза счет средств районного бюджета </t>
  </si>
  <si>
    <t xml:space="preserve">1.2.29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за счет  средств краевого бюджета</t>
  </si>
  <si>
    <t xml:space="preserve">022Е15720</t>
  </si>
  <si>
    <t xml:space="preserve">в 2024 году открыт центр естественнонаучной и технологической направленностей в 1 общеобразовательном учреждении</t>
  </si>
  <si>
    <t xml:space="preserve">Задача № 3. Содействовать выявлению и поддержке одаренных детей</t>
  </si>
  <si>
    <t xml:space="preserve">Содействовать выявлению и поддержке одаренных детей через вовлечение их в различные сферы деятельности;</t>
  </si>
  <si>
    <t xml:space="preserve">Проведение конкурсов, фестивалей, соревнований с целью выявления одарённых и талантливых детей Большеулуйского района. Софинансирование за участие в краевых конкурсах по условиям Положений. Оплата за участие высокомотивированных обущающихся в выездных интенсивных предметных школах. </t>
  </si>
  <si>
    <t xml:space="preserve">0220081100</t>
  </si>
  <si>
    <t xml:space="preserve">110,   240</t>
  </si>
  <si>
    <t xml:space="preserve">Ежегодно учащиеся из 6 общеобразовательных учреждений и 2 ДОУ примут участие в районных фестивалях, творческих конкурсах, спортивных соревнованиях общей численностью не менее 900 чел. Ежегодно не менее 1  учреждения примут участие в краевых конкурсах на условиях софинансирования, выездных интенсивных предметных школах.</t>
  </si>
  <si>
    <t xml:space="preserve">1.3.2</t>
  </si>
  <si>
    <t xml:space="preserve">Проведение муниципального этапа Всероссийской олимпиады школьников </t>
  </si>
  <si>
    <t xml:space="preserve">0220081110</t>
  </si>
  <si>
    <t xml:space="preserve">Ежегодно будут награждены  победители (не менее 12 чел.) и призёры (не менее 70 человек) муниципального этапа Всероссийской олимпиады школьников. </t>
  </si>
  <si>
    <t xml:space="preserve">1.3.3</t>
  </si>
  <si>
    <t xml:space="preserve">Премия Главы Большеулуйского района обучающимся за особые успехи в различных видов деятельности</t>
  </si>
  <si>
    <t xml:space="preserve">0709</t>
  </si>
  <si>
    <t xml:space="preserve">0220081120</t>
  </si>
  <si>
    <t xml:space="preserve">10-детей ежегодно получат премию Главы Большеулуйского райорна </t>
  </si>
  <si>
    <t xml:space="preserve">Задача № 4. Обеспечить безопасный, качественный отдых и оздоровление детей   в летний период.</t>
  </si>
  <si>
    <t xml:space="preserve">Реализация образовательных программ оздоровления, отдыха, занятости детей и подростков </t>
  </si>
  <si>
    <t xml:space="preserve">0220081130</t>
  </si>
  <si>
    <t xml:space="preserve">240,             610</t>
  </si>
  <si>
    <t xml:space="preserve">Обеспечена реализация образовательных программ оздоровления, отдыха и занятости детей и подростков с охватом не менее 400 детей и подростков ежегодно</t>
  </si>
  <si>
    <t xml:space="preserve">1.4.2</t>
  </si>
  <si>
    <t xml:space="preserve">Организация подвоза детей и подростков к местам отдыха, оздоровления, занятости, местам проведения культурно-массовых мероприятий </t>
  </si>
  <si>
    <t xml:space="preserve">0220081140</t>
  </si>
  <si>
    <t xml:space="preserve">Обеспечен подвоз 100 % детей и подростков, которым необходим подвоз,  к местам отдыха, оздоровления, занятости, местам проведения культурно-массовых мероприятий</t>
  </si>
  <si>
    <t xml:space="preserve">1.4.3</t>
  </si>
  <si>
    <t xml:space="preserve">Мероприятие на организацию отдыха детей и их оздоровление за счёт средств краевого бюджета</t>
  </si>
  <si>
    <t xml:space="preserve">07 07</t>
  </si>
  <si>
    <t xml:space="preserve">0220076490</t>
  </si>
  <si>
    <t xml:space="preserve">240,  320,    610</t>
  </si>
  <si>
    <t xml:space="preserve">
Обеспечение реализации образовательных программ для различных категорий детей в период работы летних оздоровительных площадок при общеобразоваетльных учреждениях   (ежегодно в 6 общеобразовательных  учреждениях не менее 432 чел.) .  Обеспечены путёвками в загородные оздоровительные лагеря в 2022-25 чел</t>
  </si>
  <si>
    <t xml:space="preserve">1.4.4</t>
  </si>
  <si>
    <t xml:space="preserve">Мероприятие на организацию отдыха детей и их оздоровление за счёт средств районного бюджета</t>
  </si>
  <si>
    <t xml:space="preserve">0707</t>
  </si>
  <si>
    <t xml:space="preserve">02200S6490</t>
  </si>
  <si>
    <t xml:space="preserve"> 240           320     </t>
  </si>
  <si>
    <t xml:space="preserve">1.4.5</t>
  </si>
  <si>
    <t xml:space="preserve">Организация мероприятий по обеспечению туристическим снаряжением для проживания участников в палаточных лагерях и спортивным оборудованием для проведения спортивных соревнований в   рамках подпрограммы «Развитие дошкольного, общего образования детей» муниципальной программы «Развитие образования Большеулуйского района»</t>
  </si>
  <si>
    <t xml:space="preserve">0220081160</t>
  </si>
  <si>
    <t xml:space="preserve">Ежегодно не менее 20 обучающихся  отдыхнули  в палаточных лагерях.  Ежегодно проведено не менее 2 районных спортивных соревнований. Ежегодно не менее 1 команды школьников приняли участие в зональных(краевых) соревнованиях</t>
  </si>
  <si>
    <t xml:space="preserve">1.4.6</t>
  </si>
  <si>
    <t xml:space="preserve">
Обеспечение реализации образовательных программ для различных категорий детей в период работы летних оздоровительных площадок при общеобразоваетльных учреждениях   (ежегодно в 6 общеобразовательных  учреждениях не менее 432 чел.) .  Обеспечены путёвками в загородные оздоровительные лагеря в 2023-25 чел., 2024- 25 чел., 2025- 25 чел. , 2026  - 25 чел.</t>
  </si>
  <si>
    <t xml:space="preserve">1.4.7</t>
  </si>
  <si>
    <t xml:space="preserve">Задача № 5. Обеспечить доступность дополнительного образования детей.</t>
  </si>
  <si>
    <t xml:space="preserve">               07 03</t>
  </si>
  <si>
    <t xml:space="preserve">Ежегодно 215 обучающихся будут иметь возможность повысить уровень физической подготовленности, достичь  спортивных результатов с учетом индивидуальных особенностей  и требованиям образовательных программ по видам спорта</t>
  </si>
  <si>
    <t xml:space="preserve">                                      07 03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МБУДО "Большеулуйская ДЮСШ"</t>
  </si>
  <si>
    <t xml:space="preserve">1.5.4</t>
  </si>
  <si>
    <t xml:space="preserve">Обеспечение возврата средств из бюджета района в связи с недостижением показателей результативности использования средств субсидии на обеспечении муниципальных физкультурно-спортивных организаций и муниципальных организаций дополнительного образования, осуществляющих деятельность в области физической культуры и спорта, осуществляющих подготовку спортивного резерва для спортивных сборных команд Красноярского края в соответствии с требованием федеральных стандартов спортивной подготовки в 2021 году </t>
  </si>
  <si>
    <t xml:space="preserve">0220081190</t>
  </si>
  <si>
    <t xml:space="preserve">1.5.5</t>
  </si>
  <si>
    <t xml:space="preserve">Финансовое обеспечение мероприятий на выполнение требований федеральных стандартов спортивной подготовки за счёт средств краевого бюджета</t>
  </si>
  <si>
    <t xml:space="preserve">02200S6500</t>
  </si>
  <si>
    <t xml:space="preserve">1.5.6</t>
  </si>
  <si>
    <t xml:space="preserve">Финансовое обеспечение мероприятий на выполнение требований федеральных стандартов спортивной подготовки за счёт средств районного бюджета</t>
  </si>
  <si>
    <t xml:space="preserve">1.5.7</t>
  </si>
  <si>
    <t xml:space="preserve">Финансовое обеспечение работы муниципального опорного центра дополнительного образования (МОЦ) за счет средств районного бюджета</t>
  </si>
  <si>
    <t xml:space="preserve">0220081030</t>
  </si>
  <si>
    <t xml:space="preserve">Обеспечение функционирования муниципального опорного центра дополнительного образования детей на территории Большеулуйского района</t>
  </si>
  <si>
    <t xml:space="preserve">1.5.8</t>
  </si>
  <si>
    <t xml:space="preserve">Предоставление субсидии  на обеспечение функционирования системы персонифицированного финансирования дополнительного образования детей</t>
  </si>
  <si>
    <t xml:space="preserve">0220081170</t>
  </si>
  <si>
    <t xml:space="preserve">Охват детей по персонифицированнрму финансирования дополнительного образования  2020- 120 детей;  2023-140 детей; 2024- 160 детей, 2025- 160 детей, 2026 - 160 </t>
  </si>
  <si>
    <t xml:space="preserve">Всего по подпрограмме</t>
  </si>
  <si>
    <t xml:space="preserve">Информация о распределении планируемых расходов по ГРБС</t>
  </si>
  <si>
    <t xml:space="preserve">Администрация Большеулуйского  района</t>
  </si>
  <si>
    <t xml:space="preserve">Приложение 1
к  подпрограмме 2 «Развитие кадрового потенциала отрасли» </t>
  </si>
  <si>
    <t xml:space="preserve">Годы реализации программы</t>
  </si>
  <si>
    <t xml:space="preserve">Цель: формирование кадрового ресурса отрасли, обеспечивающего необходимое качество образования  детей и молодежи , соответствующее потребностям граждан</t>
  </si>
  <si>
    <t xml:space="preserve">Задача 1. содействовать сокращению педагогических вакансий в образовательных учреждениях района посредством привлечения, закрепления и создания условий для профессионального развития педагогов образовательных учреждений района, в том числе за счет привлечения молодых учителей в возрасте до 35 лет</t>
  </si>
  <si>
    <t xml:space="preserve">Задача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Задача 3. обеспечить поддержку лучших педагогических работников</t>
  </si>
  <si>
    <t xml:space="preserve">Доля педагогов, участвующих в профессиональных конкурсах муниципального, регионалдьного и федерального уровней</t>
  </si>
  <si>
    <t xml:space="preserve">Приложение 2
к  подпрограмме 2 «Развитие кадрового потенциала отрасли» </t>
  </si>
  <si>
    <t xml:space="preserve">Ожидаемый результат от реализации подпрограммного мероприятия (в натуральном выражении)</t>
  </si>
  <si>
    <t xml:space="preserve">Текущий  финансовый год</t>
  </si>
  <si>
    <t xml:space="preserve">Задача № 1. Содействовать сокращению педагогических вакансий в образовательных учреждениях района посредством привлечения, закрепления и создания условий для профессионального развития педагогов образовательных учреждений района, в том числе за счет привлечения молодых учителей в возрасте до 35 лет</t>
  </si>
  <si>
    <t xml:space="preserve">2.1.1.</t>
  </si>
  <si>
    <t xml:space="preserve">Создание условий для закрепления педагогических кадров в образовательных учреждениях путём обеспечения социальной поддержки педагогов. Оплата аренды жилой площади на территории района специалистам - педагогическим работникам ( молодые специалисты, специалисты приехавшие в район из иных муниципалитетов). Единовременная денежная выплата молодым специалистам-педагогам.</t>
  </si>
  <si>
    <t xml:space="preserve">0230081010</t>
  </si>
  <si>
    <t xml:space="preserve">110</t>
  </si>
  <si>
    <t xml:space="preserve">Ежегодно специалистам  по их запросу будет производиться оплата за  аренду жилья. Выплачена единовременная денежная выплата молодым педагогам</t>
  </si>
  <si>
    <t xml:space="preserve">Задача № 2. Обеспечить функционирование системы подготовки, переподготовки и повышения квалификации педагогических кадров и ее модернизацию</t>
  </si>
  <si>
    <t xml:space="preserve">Организация деятельности районных методических объединений, методического совета. Обеспечение системы переподготовки и повышения квалификации педагогов через семинары, круглые столы, педагогические чтения и др. Оплата аренды помещений для проведения семинаров, конкурсов, конференций.</t>
  </si>
  <si>
    <t xml:space="preserve">0230081050</t>
  </si>
  <si>
    <t xml:space="preserve">Ежегодно будет обеспечена деятельность 13 РМО, 1 районного методического совета.  Оплачена аренда помещения и (или) оборудования для проведения августовского педагогического совета</t>
  </si>
  <si>
    <t xml:space="preserve">Задача № 3. Обеспечить поддержку лучших педагогических работников</t>
  </si>
  <si>
    <t xml:space="preserve">Награждение лучших учителей за высокие показатели в учебно-воспитательном процессе и внедрение инновационных технологий в обучении школьников. Чествование ветеранов педагогического труда. </t>
  </si>
  <si>
    <t xml:space="preserve">0230081060</t>
  </si>
  <si>
    <t xml:space="preserve">Награждены юбиляры текущего года в возрасте 50,55,60,65 и т.д. лет. Награждены  педагоги-стажисты, которые отработали в системе образования 25, 30. 35. 40, 45 лет, в текущем году. Награждены лучшие учителя и воспитатели за высокие показатели по результатам текущего учебного года не менее 30 человек. Награждены по 3 победителя и участники районных  конкурсов "Учитель года" и "Воспитатель года". Оплачено 3 поздравления в газете Поощрены 2 участника региональных этапов профессиональных конкурсов. </t>
  </si>
  <si>
    <t xml:space="preserve">Приложение 1 
к  подпрограмме 3 «Господдержка детей сирот, расширение практики применения семейных форм воспитания, защита прав несовершеннолетних детей»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, организация профилактических мероприятий с несовершеннолетними, поддержка семей и детей, находящихся в трудной жизненной ситуации.</t>
  </si>
  <si>
    <t xml:space="preserve">Задача № 1. 1. Обеспечить приобретение жилых помещений для их предоставления по договору найма детям-сиротам, детям, оставшимся без попечения родителей, и лицам из их числа</t>
  </si>
  <si>
    <t xml:space="preserve">Доля детей, оставшихся без попечения родителей, и лиц из числа детей, оставшихся без попечения родителей, состоявших на учете на получение жилого помещения, включая лиц в возрасте от 23 лет и старше, обеспеченных жилыми помещениями за отчетный год, в общей численности детей, оставшихся без попечения родителей, и лиц из их числа, состоящих на учете на получение жилого помещения, включая лиц в возрасте от 23 лет и старше (всего на начало отчетного года)   </t>
  </si>
  <si>
    <t xml:space="preserve">Задача № 2. Обеспечить профилактическую работу с несовершеннолетними, организовать деятельность по поддержки семьям и детям, находящимся в трудной жизненной ситуации</t>
  </si>
  <si>
    <t xml:space="preserve"> Приложение 2 
к  подпрограмме 3 «Господдержка детей сирот, расширение практики применения семейных форм воспитания, защита прав несовершеннолетних детей»</t>
  </si>
  <si>
    <t xml:space="preserve">Цель: развитие семейных форм воспитания детей-сирот и детей, оставшихся без попечения родителей, оказание государственной поддержки детям-сиротам и детям, оставшимся без попечения родителей, а также лицам из их числа, организация профилактических мероприятий с несовершеннолетними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 на основании решений судов по договорам социального займа за счет средств краевого бюджета</t>
  </si>
  <si>
    <t xml:space="preserve">0240075870</t>
  </si>
  <si>
    <t xml:space="preserve">410,  120, 240</t>
  </si>
  <si>
    <t xml:space="preserve">ежегодно  приобретены квартиры  для детей-сирот и детей, оставшихся без попечения родителей, лиц из числа детей-сирот и детей, оставшихся без попечения родителей, в соответствии с соглашением с Министерством образования Красноярского края</t>
  </si>
  <si>
    <t xml:space="preserve">0113</t>
  </si>
  <si>
    <t xml:space="preserve">120,                  244</t>
  </si>
  <si>
    <t xml:space="preserve">120,               240</t>
  </si>
  <si>
    <t xml:space="preserve">Осуществление полномочий  по обеспечению предоставления меры социальной поддержки гражданам, достигшим возраста 23 лет и старше, имевшим в соответствии с федеральным законодательством статус детей-сирот, детей, оставшихся без попечения родителей, лиц из числа детей-сирот и детей, оставшихся без попечения родителей (в соответствии с Законом края от 8 июля 2021 года № 11-5284) за счет средств краевого бюджета </t>
  </si>
  <si>
    <t xml:space="preserve">0240078460</t>
  </si>
  <si>
    <t xml:space="preserve">120,           240,               </t>
  </si>
  <si>
    <t xml:space="preserve">3.1.3</t>
  </si>
  <si>
    <t xml:space="preserve">Финансовое обеспечение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районного бюджета в рамках</t>
  </si>
  <si>
    <t xml:space="preserve">0240081180</t>
  </si>
  <si>
    <t xml:space="preserve">410</t>
  </si>
  <si>
    <t xml:space="preserve">Задача № 2. Обеспечить профилактическую работу с несовершеннолетними,организовать деятельность по поддержки семей и детей,находящихся в трудной жизненной ситуации</t>
  </si>
  <si>
    <t xml:space="preserve">Проведение мероприятий направленных на профилактику правонарушений и преступлений среди несовершеннолетних</t>
  </si>
  <si>
    <t xml:space="preserve">oтдел образования администрации Большеулуйского района</t>
  </si>
  <si>
    <t xml:space="preserve">0240081150</t>
  </si>
  <si>
    <t xml:space="preserve">240,     610</t>
  </si>
  <si>
    <t xml:space="preserve">Охвачено ежегодно  мероприятиями не менее 70% обучающихся,в том числе из категории СОП не менее 100%</t>
  </si>
  <si>
    <t xml:space="preserve">Финансовое обеспечение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240075520</t>
  </si>
  <si>
    <t xml:space="preserve">120,  240</t>
  </si>
  <si>
    <t xml:space="preserve">Повышение эффективности управления отраслью и использования муниципального  имущества в части вопросов реализации программы, совершенствование системы оплаты туда и мер социальной защиты и поддержки, повышение качества межведомственного и межуровневого взаимодействия на 1 балл</t>
  </si>
  <si>
    <t xml:space="preserve">Информация о ресурсном обеспечении расходов 
с учетом источников финансирования</t>
  </si>
  <si>
    <t xml:space="preserve">Приложение 1 
к подпрограмме 4 «Обеспечение реализации муниципальной программы прочие мероприятия в области образования» </t>
  </si>
  <si>
    <t xml:space="preserve">Цель: создание условий для эффективного управления отраслью</t>
  </si>
  <si>
    <t xml:space="preserve">Задача: организовать деятельность отдела образования, обеспечивающего деятельность образовательных учреждений, направленную на эффективное управление отраслью</t>
  </si>
  <si>
    <r>
      <rPr>
        <sz val="12"/>
        <rFont val="Times New Roman"/>
        <family val="1"/>
        <charset val="204"/>
      </rPr>
      <t xml:space="preserve">Своевременное доведение средств лимитов бюджетных обязательств до подведомственных учреждений, предусмотренных законом о бюджете за отчетный год в первоначальной редакции </t>
    </r>
    <r>
      <rPr>
        <i val="true"/>
        <sz val="12"/>
        <rFont val="Times New Roman"/>
        <family val="1"/>
        <charset val="204"/>
      </rPr>
      <t xml:space="preserve">(отдел образования Администрации Большеулуйского района)
</t>
    </r>
    <r>
      <rPr>
        <sz val="12"/>
        <rFont val="Times New Roman"/>
        <family val="1"/>
        <charset val="204"/>
      </rPr>
      <t xml:space="preserve">
</t>
    </r>
  </si>
  <si>
    <t xml:space="preserve">МКУ "Централизованная бухгалтерия", ФЭУ</t>
  </si>
  <si>
    <t xml:space="preserve">отдел образования администрация Большеулуйского района</t>
  </si>
  <si>
    <t xml:space="preserve">Приложение 2 
к подпрограмме 4 «Обеспечение реализации муниципальной программы  прочие мероприятия в области образования» </t>
  </si>
  <si>
    <t xml:space="preserve">Цель:  создание условий для эффективного управления отраслью</t>
  </si>
  <si>
    <t xml:space="preserve">Задача 1 Организовать деятельность отдела образования, обеспечивающего деятельность образовательных учреждений, направленную на эффективное управление отраслью</t>
  </si>
  <si>
    <t xml:space="preserve">4.1.1</t>
  </si>
  <si>
    <t xml:space="preserve">Обеспечение деятельности (оказание услуг) ТПМПК </t>
  </si>
  <si>
    <t xml:space="preserve"> 0250081200</t>
  </si>
  <si>
    <t xml:space="preserve">будет оказана консультативная психолого-педагогическая помощь не менее 20 обучающимся в соответствии с запросами родителей,  проведена информационно-разъяснительная работа </t>
  </si>
  <si>
    <t xml:space="preserve">4.1.2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0250010490</t>
  </si>
  <si>
    <t xml:space="preserve">Повышения эффективности и качества предоставления услуг на 1 балл</t>
  </si>
  <si>
    <t xml:space="preserve">4.1.3</t>
  </si>
  <si>
    <t xml:space="preserve">0250000980</t>
  </si>
  <si>
    <t xml:space="preserve">110,  240,   850</t>
  </si>
  <si>
    <t xml:space="preserve">4.1.4</t>
  </si>
  <si>
    <t xml:space="preserve">Руководство и управление в сфере установленных функций </t>
  </si>
  <si>
    <t xml:space="preserve">0250000990</t>
  </si>
  <si>
    <t xml:space="preserve">120,   240,           850   </t>
  </si>
  <si>
    <t xml:space="preserve">4.1.5</t>
  </si>
  <si>
    <t xml:space="preserve">0250010340</t>
  </si>
  <si>
    <t xml:space="preserve">110    </t>
  </si>
  <si>
    <t xml:space="preserve">4.1.6</t>
  </si>
  <si>
    <t xml:space="preserve">0250027240</t>
  </si>
  <si>
    <t xml:space="preserve">110,    120</t>
  </si>
  <si>
    <t xml:space="preserve">Информация о ресурсном обеспечении расходов  с учетом источников финансирования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р_._-;\-* #,##0.00_р_._-;_-* \-??_р_._-;_-@_-"/>
    <numFmt numFmtId="166" formatCode="_-* #,##0.00_р_._-;\-* #,##0.00_р_._-;_-* \-??_р_._-;_-@_-"/>
    <numFmt numFmtId="167" formatCode="@"/>
    <numFmt numFmtId="168" formatCode="0.00"/>
    <numFmt numFmtId="169" formatCode="0.0"/>
    <numFmt numFmtId="170" formatCode="0%"/>
    <numFmt numFmtId="171" formatCode="0.00%"/>
    <numFmt numFmtId="172" formatCode="#,##0"/>
    <numFmt numFmtId="173" formatCode="_-* #,##0.0_р_._-;\-* #,##0.0_р_._-;_-* \-?_р_._-;_-@_-"/>
    <numFmt numFmtId="174" formatCode="_-* #,##0.00\ _₽_-;\-* #,##0.00\ _₽_-;_-* \-??\ _₽_-;_-@_-"/>
    <numFmt numFmtId="175" formatCode="_-* #,##0.00_р_._-;\-* #,##0.00_р_._-;_-* \-?_р_._-;_-@_-"/>
    <numFmt numFmtId="176" formatCode="_-* #,##0.0\ _₽_-;\-* #,##0.0\ _₽_-;_-* \-?\ _₽_-;_-@_-"/>
    <numFmt numFmtId="177" formatCode="General"/>
    <numFmt numFmtId="178" formatCode="0"/>
    <numFmt numFmtId="179" formatCode="#,##0.0"/>
    <numFmt numFmtId="180" formatCode="#,##0.00"/>
  </numFmts>
  <fonts count="30">
    <font>
      <sz val="10"/>
      <color rgb="FF00000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0"/>
    </font>
    <font>
      <sz val="11.5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</font>
    <font>
      <sz val="10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8.5"/>
      <name val="MS Sans Serif"/>
      <family val="2"/>
      <charset val="204"/>
    </font>
    <font>
      <sz val="8"/>
      <name val="Arial Cyr"/>
      <family val="0"/>
    </font>
    <font>
      <b val="true"/>
      <sz val="8"/>
      <name val="Arial Cyr"/>
      <family val="0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4" fillId="2" borderId="1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" borderId="1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5" fillId="2" borderId="17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3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2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_КАИП версия 23 июля (10) 2" xfId="26"/>
    <cellStyle name="Обычный_Лист1" xfId="27"/>
    <cellStyle name="Обычный_Мероприятия подпрограммы 1" xfId="28"/>
    <cellStyle name="Финансовый 2" xfId="29"/>
    <cellStyle name="Финансовый 2 2" xfId="30"/>
    <cellStyle name="Финансовый 3" xfId="31"/>
    <cellStyle name="Финансовый 4" xfId="32"/>
    <cellStyle name="Финансовый 5" xfId="3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80" zoomScalePageLayoutView="100" workbookViewId="0">
      <selection pane="topLeft" activeCell="B32" activeCellId="0" sqref="B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93.84"/>
    <col collapsed="false" customWidth="true" hidden="false" outlineLevel="0" max="3" min="3" style="2" width="11.99"/>
    <col collapsed="false" customWidth="true" hidden="false" outlineLevel="0" max="4" min="4" style="2" width="18.99"/>
    <col collapsed="false" customWidth="true" hidden="false" outlineLevel="0" max="5" min="5" style="3" width="14.14"/>
    <col collapsed="false" customWidth="true" hidden="false" outlineLevel="0" max="7" min="6" style="2" width="14.14"/>
    <col collapsed="false" customWidth="true" hidden="false" outlineLevel="0" max="8" min="8" style="2" width="14.85"/>
    <col collapsed="false" customWidth="true" hidden="false" outlineLevel="0" max="9" min="9" style="2" width="14.7"/>
    <col collapsed="false" customWidth="false" hidden="false" outlineLevel="0" max="257" min="10" style="2" width="9.14"/>
  </cols>
  <sheetData>
    <row r="1" customFormat="false" ht="15.75" hidden="false" customHeight="true" outlineLevel="0" collapsed="false">
      <c r="E1" s="2"/>
      <c r="F1" s="4" t="s">
        <v>0</v>
      </c>
      <c r="G1" s="4"/>
      <c r="H1" s="4"/>
      <c r="I1" s="4"/>
    </row>
    <row r="2" customFormat="false" ht="43.5" hidden="false" customHeight="true" outlineLevel="0" collapsed="false">
      <c r="A2" s="5"/>
      <c r="B2" s="6"/>
      <c r="C2" s="6"/>
      <c r="D2" s="6"/>
      <c r="E2" s="7"/>
      <c r="F2" s="4"/>
      <c r="G2" s="4"/>
      <c r="H2" s="4"/>
      <c r="I2" s="4"/>
    </row>
    <row r="3" customFormat="false" ht="50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7.5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0" t="s">
        <v>6</v>
      </c>
      <c r="F4" s="10"/>
      <c r="G4" s="10"/>
      <c r="H4" s="10"/>
      <c r="I4" s="10"/>
    </row>
    <row r="5" customFormat="false" ht="78.75" hidden="false" customHeight="true" outlineLevel="0" collapsed="false">
      <c r="A5" s="9"/>
      <c r="B5" s="10"/>
      <c r="C5" s="10"/>
      <c r="D5" s="11"/>
      <c r="E5" s="10" t="s">
        <v>7</v>
      </c>
      <c r="F5" s="10" t="s">
        <v>8</v>
      </c>
      <c r="G5" s="12" t="s">
        <v>9</v>
      </c>
      <c r="H5" s="12" t="s">
        <v>10</v>
      </c>
      <c r="I5" s="12" t="s">
        <v>11</v>
      </c>
    </row>
    <row r="6" customFormat="false" ht="36.75" hidden="false" customHeight="true" outlineLevel="0" collapsed="false">
      <c r="A6" s="9"/>
      <c r="B6" s="10"/>
      <c r="C6" s="10"/>
      <c r="D6" s="11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</row>
    <row r="7" customFormat="false" ht="35.25" hidden="false" customHeight="tru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</row>
    <row r="8" customFormat="false" ht="47.25" hidden="false" customHeight="true" outlineLevel="0" collapsed="false">
      <c r="A8" s="15" t="n">
        <v>1</v>
      </c>
      <c r="B8" s="16" t="s">
        <v>18</v>
      </c>
      <c r="C8" s="17" t="s">
        <v>19</v>
      </c>
      <c r="D8" s="10"/>
      <c r="E8" s="18" t="n">
        <v>100</v>
      </c>
      <c r="F8" s="19" t="n">
        <v>100</v>
      </c>
      <c r="G8" s="18"/>
      <c r="H8" s="18"/>
      <c r="I8" s="18"/>
    </row>
    <row r="9" customFormat="false" ht="51.75" hidden="false" customHeight="true" outlineLevel="0" collapsed="false">
      <c r="A9" s="15" t="s">
        <v>20</v>
      </c>
      <c r="B9" s="16" t="s">
        <v>21</v>
      </c>
      <c r="C9" s="17" t="s">
        <v>19</v>
      </c>
      <c r="D9" s="10"/>
      <c r="E9" s="20" t="n">
        <v>100</v>
      </c>
      <c r="F9" s="21" t="n">
        <v>100</v>
      </c>
      <c r="G9" s="20"/>
      <c r="H9" s="20"/>
      <c r="I9" s="20"/>
    </row>
    <row r="10" customFormat="false" ht="75" hidden="false" customHeight="true" outlineLevel="0" collapsed="false">
      <c r="A10" s="15" t="s">
        <v>22</v>
      </c>
      <c r="B10" s="22" t="s">
        <v>23</v>
      </c>
      <c r="C10" s="10" t="s">
        <v>19</v>
      </c>
      <c r="D10" s="10"/>
      <c r="E10" s="10" t="n">
        <v>1.8</v>
      </c>
      <c r="F10" s="11" t="n">
        <v>1.8</v>
      </c>
      <c r="G10" s="10"/>
      <c r="H10" s="10"/>
      <c r="I10" s="10"/>
    </row>
    <row r="11" customFormat="false" ht="57.75" hidden="false" customHeight="true" outlineLevel="0" collapsed="false">
      <c r="A11" s="15" t="s">
        <v>24</v>
      </c>
      <c r="B11" s="16" t="s">
        <v>25</v>
      </c>
      <c r="C11" s="17" t="s">
        <v>19</v>
      </c>
      <c r="D11" s="10"/>
      <c r="E11" s="19" t="n">
        <v>90.62</v>
      </c>
      <c r="F11" s="19" t="n">
        <v>82.64</v>
      </c>
      <c r="G11" s="18"/>
      <c r="H11" s="18"/>
      <c r="I11" s="23"/>
    </row>
    <row r="12" customFormat="false" ht="78.75" hidden="false" customHeight="true" outlineLevel="0" collapsed="false">
      <c r="A12" s="24" t="s">
        <v>26</v>
      </c>
      <c r="B12" s="25" t="s">
        <v>27</v>
      </c>
      <c r="C12" s="17" t="s">
        <v>19</v>
      </c>
      <c r="D12" s="26" t="n">
        <v>0.33</v>
      </c>
      <c r="E12" s="27"/>
      <c r="F12" s="27"/>
      <c r="G12" s="23" t="n">
        <v>67.41</v>
      </c>
      <c r="H12" s="27" t="n">
        <v>67.41</v>
      </c>
      <c r="I12" s="18" t="n">
        <v>67.41</v>
      </c>
    </row>
    <row r="13" customFormat="false" ht="57.75" hidden="false" customHeight="true" outlineLevel="0" collapsed="false">
      <c r="A13" s="24" t="s">
        <v>28</v>
      </c>
      <c r="B13" s="25" t="s">
        <v>29</v>
      </c>
      <c r="C13" s="17" t="s">
        <v>19</v>
      </c>
      <c r="D13" s="26" t="n">
        <v>0.33</v>
      </c>
      <c r="E13" s="27"/>
      <c r="F13" s="27"/>
      <c r="G13" s="23" t="n">
        <v>3.7</v>
      </c>
      <c r="H13" s="27" t="n">
        <v>3.7</v>
      </c>
      <c r="I13" s="18" t="n">
        <v>3.7</v>
      </c>
    </row>
    <row r="14" customFormat="false" ht="39.75" hidden="false" customHeight="true" outlineLevel="0" collapsed="false">
      <c r="A14" s="24" t="s">
        <v>30</v>
      </c>
      <c r="B14" s="25" t="s">
        <v>31</v>
      </c>
      <c r="C14" s="10" t="s">
        <v>19</v>
      </c>
      <c r="D14" s="26" t="n">
        <v>0.33</v>
      </c>
      <c r="E14" s="27"/>
      <c r="F14" s="27"/>
      <c r="G14" s="23" t="n">
        <v>79</v>
      </c>
      <c r="H14" s="27" t="n">
        <v>79</v>
      </c>
      <c r="I14" s="18" t="n">
        <v>79</v>
      </c>
    </row>
    <row r="15" customFormat="false" ht="26.25" hidden="false" customHeight="true" outlineLevel="0" collapsed="false">
      <c r="A15" s="28" t="s">
        <v>32</v>
      </c>
      <c r="B15" s="28"/>
      <c r="C15" s="28"/>
      <c r="D15" s="28"/>
      <c r="E15" s="28"/>
      <c r="F15" s="28"/>
      <c r="G15" s="28"/>
      <c r="H15" s="28"/>
      <c r="I15" s="29"/>
    </row>
    <row r="16" customFormat="false" ht="42" hidden="false" customHeight="true" outlineLevel="0" collapsed="false">
      <c r="A16" s="30" t="s">
        <v>33</v>
      </c>
      <c r="B16" s="30"/>
      <c r="C16" s="30"/>
      <c r="D16" s="30"/>
      <c r="E16" s="30"/>
      <c r="F16" s="30"/>
      <c r="G16" s="30"/>
      <c r="H16" s="30"/>
      <c r="I16" s="29"/>
    </row>
    <row r="17" customFormat="false" ht="48.75" hidden="false" customHeight="true" outlineLevel="0" collapsed="false">
      <c r="A17" s="31" t="s">
        <v>34</v>
      </c>
      <c r="B17" s="32" t="s">
        <v>35</v>
      </c>
      <c r="C17" s="33" t="s">
        <v>19</v>
      </c>
      <c r="D17" s="17"/>
      <c r="E17" s="34" t="n">
        <f aca="false">329/450*1000</f>
        <v>731.111111111111</v>
      </c>
      <c r="F17" s="34" t="n">
        <v>485.6</v>
      </c>
      <c r="G17" s="34" t="n">
        <v>753.12</v>
      </c>
      <c r="H17" s="34" t="n">
        <v>753.12</v>
      </c>
      <c r="I17" s="34" t="n">
        <v>753.12</v>
      </c>
    </row>
    <row r="18" customFormat="false" ht="77.25" hidden="false" customHeight="true" outlineLevel="0" collapsed="false">
      <c r="A18" s="15" t="s">
        <v>36</v>
      </c>
      <c r="B18" s="35" t="s">
        <v>37</v>
      </c>
      <c r="C18" s="33" t="s">
        <v>19</v>
      </c>
      <c r="D18" s="17"/>
      <c r="E18" s="33" t="n">
        <v>50</v>
      </c>
      <c r="F18" s="17" t="n">
        <v>100</v>
      </c>
      <c r="G18" s="17" t="s">
        <v>38</v>
      </c>
      <c r="H18" s="17" t="s">
        <v>38</v>
      </c>
      <c r="I18" s="17" t="s">
        <v>38</v>
      </c>
    </row>
    <row r="19" customFormat="false" ht="72.75" hidden="false" customHeight="true" outlineLevel="0" collapsed="false">
      <c r="A19" s="15" t="s">
        <v>39</v>
      </c>
      <c r="B19" s="16" t="s">
        <v>40</v>
      </c>
      <c r="C19" s="17" t="s">
        <v>19</v>
      </c>
      <c r="D19" s="17"/>
      <c r="E19" s="17" t="n">
        <v>100</v>
      </c>
      <c r="F19" s="17" t="n">
        <v>100</v>
      </c>
      <c r="G19" s="36" t="s">
        <v>38</v>
      </c>
      <c r="H19" s="36" t="s">
        <v>38</v>
      </c>
      <c r="I19" s="36" t="s">
        <v>38</v>
      </c>
      <c r="J19" s="2" t="n">
        <f aca="false">SUM(D17:D21)</f>
        <v>0.08</v>
      </c>
    </row>
    <row r="20" customFormat="false" ht="75.75" hidden="false" customHeight="true" outlineLevel="0" collapsed="false">
      <c r="A20" s="15" t="s">
        <v>41</v>
      </c>
      <c r="B20" s="37" t="s">
        <v>42</v>
      </c>
      <c r="C20" s="33" t="s">
        <v>19</v>
      </c>
      <c r="D20" s="17" t="n">
        <v>0.04</v>
      </c>
      <c r="E20" s="17" t="s">
        <v>38</v>
      </c>
      <c r="F20" s="17" t="s">
        <v>38</v>
      </c>
      <c r="G20" s="17" t="n">
        <v>100</v>
      </c>
      <c r="H20" s="17" t="n">
        <v>100</v>
      </c>
      <c r="I20" s="17" t="n">
        <v>100</v>
      </c>
    </row>
    <row r="21" customFormat="false" ht="86.25" hidden="false" customHeight="true" outlineLevel="0" collapsed="false">
      <c r="A21" s="15" t="s">
        <v>43</v>
      </c>
      <c r="B21" s="37" t="s">
        <v>44</v>
      </c>
      <c r="C21" s="33" t="s">
        <v>19</v>
      </c>
      <c r="D21" s="17" t="n">
        <v>0.04</v>
      </c>
      <c r="E21" s="36" t="s">
        <v>38</v>
      </c>
      <c r="F21" s="36" t="s">
        <v>38</v>
      </c>
      <c r="G21" s="17" t="n">
        <v>100</v>
      </c>
      <c r="H21" s="17" t="n">
        <v>100</v>
      </c>
      <c r="I21" s="17" t="n">
        <v>100</v>
      </c>
    </row>
    <row r="22" s="39" customFormat="true" ht="33" hidden="false" customHeight="true" outlineLevel="0" collapsed="false">
      <c r="A22" s="38" t="s">
        <v>45</v>
      </c>
      <c r="B22" s="38"/>
      <c r="C22" s="38"/>
      <c r="D22" s="38"/>
      <c r="E22" s="38"/>
      <c r="F22" s="38"/>
      <c r="G22" s="38"/>
      <c r="H22" s="38"/>
      <c r="I22" s="38"/>
    </row>
    <row r="23" customFormat="false" ht="63.75" hidden="false" customHeight="true" outlineLevel="0" collapsed="false">
      <c r="A23" s="15" t="s">
        <v>46</v>
      </c>
      <c r="B23" s="35" t="s">
        <v>47</v>
      </c>
      <c r="C23" s="10" t="s">
        <v>19</v>
      </c>
      <c r="D23" s="17" t="n">
        <v>0.04</v>
      </c>
      <c r="E23" s="20" t="n">
        <v>0</v>
      </c>
      <c r="F23" s="40" t="n">
        <v>0</v>
      </c>
      <c r="G23" s="40" t="n">
        <v>0</v>
      </c>
      <c r="H23" s="40" t="n">
        <v>0</v>
      </c>
      <c r="I23" s="40" t="n">
        <v>0</v>
      </c>
    </row>
    <row r="24" customFormat="false" ht="74.25" hidden="false" customHeight="true" outlineLevel="0" collapsed="false">
      <c r="A24" s="15" t="s">
        <v>48</v>
      </c>
      <c r="B24" s="16" t="s">
        <v>49</v>
      </c>
      <c r="C24" s="10" t="s">
        <v>19</v>
      </c>
      <c r="D24" s="41" t="n">
        <v>0.04</v>
      </c>
      <c r="E24" s="40" t="n">
        <v>100</v>
      </c>
      <c r="F24" s="40" t="n">
        <v>100</v>
      </c>
      <c r="G24" s="40"/>
      <c r="H24" s="40"/>
      <c r="I24" s="40"/>
    </row>
    <row r="25" customFormat="false" ht="50.25" hidden="false" customHeight="true" outlineLevel="0" collapsed="false">
      <c r="A25" s="15" t="s">
        <v>50</v>
      </c>
      <c r="B25" s="16" t="s">
        <v>51</v>
      </c>
      <c r="C25" s="10" t="s">
        <v>19</v>
      </c>
      <c r="D25" s="17" t="n">
        <v>0.04</v>
      </c>
      <c r="E25" s="18" t="n">
        <v>5.4</v>
      </c>
      <c r="F25" s="40" t="n">
        <v>0</v>
      </c>
      <c r="G25" s="40" t="n">
        <v>0</v>
      </c>
      <c r="H25" s="40" t="n">
        <v>0</v>
      </c>
      <c r="I25" s="40" t="n">
        <v>0</v>
      </c>
    </row>
    <row r="26" customFormat="false" ht="57.75" hidden="false" customHeight="true" outlineLevel="0" collapsed="false">
      <c r="A26" s="15" t="s">
        <v>52</v>
      </c>
      <c r="B26" s="16" t="s">
        <v>53</v>
      </c>
      <c r="C26" s="17" t="s">
        <v>19</v>
      </c>
      <c r="D26" s="17" t="n">
        <v>0.04</v>
      </c>
      <c r="E26" s="12" t="n">
        <v>5.57</v>
      </c>
      <c r="F26" s="17" t="n">
        <v>5.57</v>
      </c>
      <c r="G26" s="17" t="n">
        <v>5.57</v>
      </c>
      <c r="H26" s="17" t="n">
        <v>5.57</v>
      </c>
      <c r="I26" s="17" t="n">
        <v>5.57</v>
      </c>
    </row>
    <row r="27" s="42" customFormat="true" ht="60.75" hidden="false" customHeight="true" outlineLevel="0" collapsed="false">
      <c r="A27" s="15" t="s">
        <v>54</v>
      </c>
      <c r="B27" s="16" t="s">
        <v>55</v>
      </c>
      <c r="C27" s="10" t="s">
        <v>19</v>
      </c>
      <c r="D27" s="17" t="n">
        <v>0.04</v>
      </c>
      <c r="E27" s="41" t="n">
        <v>100</v>
      </c>
      <c r="F27" s="41" t="n">
        <v>100</v>
      </c>
      <c r="G27" s="41" t="n">
        <v>100</v>
      </c>
      <c r="H27" s="41" t="n">
        <v>100</v>
      </c>
      <c r="I27" s="41" t="n">
        <v>100</v>
      </c>
    </row>
    <row r="28" customFormat="false" ht="52.5" hidden="false" customHeight="true" outlineLevel="0" collapsed="false">
      <c r="A28" s="15" t="s">
        <v>56</v>
      </c>
      <c r="B28" s="16" t="s">
        <v>57</v>
      </c>
      <c r="C28" s="41" t="s">
        <v>19</v>
      </c>
      <c r="D28" s="17" t="n">
        <v>0.04</v>
      </c>
      <c r="E28" s="26" t="n">
        <v>100</v>
      </c>
      <c r="F28" s="43" t="n">
        <v>100</v>
      </c>
      <c r="G28" s="43" t="n">
        <v>100</v>
      </c>
      <c r="H28" s="43" t="n">
        <v>100</v>
      </c>
      <c r="I28" s="43" t="n">
        <v>100</v>
      </c>
    </row>
    <row r="29" customFormat="false" ht="74.25" hidden="false" customHeight="true" outlineLevel="0" collapsed="false">
      <c r="A29" s="15" t="s">
        <v>58</v>
      </c>
      <c r="B29" s="16" t="s">
        <v>59</v>
      </c>
      <c r="C29" s="41" t="s">
        <v>19</v>
      </c>
      <c r="D29" s="17" t="n">
        <v>0.04</v>
      </c>
      <c r="E29" s="17"/>
      <c r="F29" s="44"/>
      <c r="G29" s="41" t="n">
        <v>100</v>
      </c>
      <c r="H29" s="41" t="n">
        <v>100</v>
      </c>
      <c r="I29" s="41" t="n">
        <v>100</v>
      </c>
    </row>
    <row r="30" customFormat="false" ht="74.25" hidden="false" customHeight="true" outlineLevel="0" collapsed="false">
      <c r="A30" s="15" t="s">
        <v>60</v>
      </c>
      <c r="B30" s="16" t="s">
        <v>61</v>
      </c>
      <c r="C30" s="41" t="s">
        <v>19</v>
      </c>
      <c r="D30" s="17" t="n">
        <v>0.04</v>
      </c>
      <c r="E30" s="10"/>
      <c r="F30" s="10"/>
      <c r="G30" s="43" t="n">
        <v>100</v>
      </c>
      <c r="H30" s="43" t="n">
        <v>100</v>
      </c>
      <c r="I30" s="43" t="n">
        <v>100</v>
      </c>
    </row>
    <row r="31" customFormat="false" ht="84.75" hidden="false" customHeight="true" outlineLevel="0" collapsed="false">
      <c r="A31" s="15" t="s">
        <v>62</v>
      </c>
      <c r="B31" s="22" t="s">
        <v>63</v>
      </c>
      <c r="C31" s="10" t="s">
        <v>19</v>
      </c>
      <c r="D31" s="17" t="n">
        <v>0.04</v>
      </c>
      <c r="E31" s="10"/>
      <c r="F31" s="10"/>
      <c r="G31" s="41" t="n">
        <v>100</v>
      </c>
      <c r="H31" s="41" t="n">
        <v>100</v>
      </c>
      <c r="I31" s="41" t="n">
        <v>100</v>
      </c>
      <c r="J31" s="2" t="n">
        <f aca="false">SUM(D23:D31)</f>
        <v>0.36</v>
      </c>
    </row>
    <row r="32" customFormat="false" ht="85.5" hidden="false" customHeight="true" outlineLevel="0" collapsed="false">
      <c r="A32" s="15" t="s">
        <v>64</v>
      </c>
      <c r="B32" s="22" t="s">
        <v>65</v>
      </c>
      <c r="C32" s="10" t="s">
        <v>19</v>
      </c>
      <c r="D32" s="17" t="n">
        <v>0.04</v>
      </c>
      <c r="E32" s="10" t="n">
        <v>100</v>
      </c>
      <c r="F32" s="10" t="n">
        <v>100</v>
      </c>
      <c r="G32" s="10"/>
      <c r="H32" s="10"/>
      <c r="I32" s="10"/>
    </row>
    <row r="33" customFormat="false" ht="26.25" hidden="false" customHeight="true" outlineLevel="0" collapsed="false">
      <c r="A33" s="45" t="s">
        <v>66</v>
      </c>
      <c r="B33" s="45"/>
      <c r="C33" s="45"/>
      <c r="D33" s="45"/>
      <c r="E33" s="45"/>
      <c r="F33" s="45"/>
      <c r="H33" s="46"/>
      <c r="I33" s="46"/>
    </row>
    <row r="34" customFormat="false" ht="64.5" hidden="false" customHeight="true" outlineLevel="0" collapsed="false">
      <c r="A34" s="9" t="s">
        <v>67</v>
      </c>
      <c r="B34" s="22" t="s">
        <v>68</v>
      </c>
      <c r="C34" s="17" t="s">
        <v>19</v>
      </c>
      <c r="D34" s="17" t="n">
        <v>0.04</v>
      </c>
      <c r="E34" s="10" t="n">
        <v>71</v>
      </c>
      <c r="F34" s="11" t="n">
        <v>71</v>
      </c>
      <c r="G34" s="10" t="n">
        <v>71</v>
      </c>
      <c r="H34" s="10" t="n">
        <v>71</v>
      </c>
      <c r="I34" s="10" t="n">
        <v>71</v>
      </c>
      <c r="J34" s="2" t="n">
        <f aca="false">D34</f>
        <v>0.04</v>
      </c>
    </row>
    <row r="35" s="39" customFormat="true" ht="31.5" hidden="false" customHeight="true" outlineLevel="0" collapsed="false">
      <c r="A35" s="47" t="s">
        <v>69</v>
      </c>
      <c r="B35" s="47"/>
      <c r="C35" s="47"/>
      <c r="D35" s="47"/>
      <c r="E35" s="2"/>
      <c r="F35" s="2"/>
      <c r="H35" s="48"/>
      <c r="I35" s="48"/>
    </row>
    <row r="36" customFormat="false" ht="27" hidden="false" customHeight="true" outlineLevel="0" collapsed="false">
      <c r="A36" s="49" t="s">
        <v>70</v>
      </c>
      <c r="B36" s="22" t="s">
        <v>71</v>
      </c>
      <c r="C36" s="10" t="s">
        <v>19</v>
      </c>
      <c r="D36" s="17" t="n">
        <v>0.04</v>
      </c>
      <c r="E36" s="10" t="n">
        <v>81.5</v>
      </c>
      <c r="F36" s="10" t="n">
        <v>82</v>
      </c>
      <c r="G36" s="10" t="n">
        <v>83</v>
      </c>
      <c r="H36" s="10" t="n">
        <v>83</v>
      </c>
      <c r="I36" s="10" t="n">
        <v>83</v>
      </c>
      <c r="J36" s="2" t="n">
        <f aca="false">D36</f>
        <v>0.04</v>
      </c>
    </row>
    <row r="37" s="39" customFormat="true" ht="36.75" hidden="false" customHeight="true" outlineLevel="0" collapsed="false">
      <c r="A37" s="47" t="s">
        <v>72</v>
      </c>
      <c r="B37" s="47"/>
      <c r="C37" s="47"/>
      <c r="D37" s="47"/>
      <c r="E37" s="47"/>
      <c r="F37" s="7"/>
      <c r="H37" s="48"/>
      <c r="I37" s="48"/>
    </row>
    <row r="38" customFormat="false" ht="36.75" hidden="false" customHeight="true" outlineLevel="0" collapsed="false">
      <c r="A38" s="49" t="s">
        <v>73</v>
      </c>
      <c r="B38" s="50" t="s">
        <v>74</v>
      </c>
      <c r="C38" s="10" t="s">
        <v>19</v>
      </c>
      <c r="D38" s="17" t="n">
        <v>0.04</v>
      </c>
      <c r="E38" s="10" t="n">
        <v>79.06</v>
      </c>
      <c r="F38" s="10" t="n">
        <v>82</v>
      </c>
      <c r="G38" s="10" t="n">
        <v>84</v>
      </c>
      <c r="H38" s="10" t="n">
        <v>86</v>
      </c>
      <c r="I38" s="10" t="n">
        <v>86</v>
      </c>
    </row>
    <row r="39" customFormat="false" ht="36" hidden="false" customHeight="true" outlineLevel="0" collapsed="false">
      <c r="A39" s="49" t="s">
        <v>75</v>
      </c>
      <c r="B39" s="22" t="s">
        <v>76</v>
      </c>
      <c r="C39" s="10" t="s">
        <v>19</v>
      </c>
      <c r="D39" s="17" t="n">
        <v>0.04</v>
      </c>
      <c r="E39" s="10" t="n">
        <v>215</v>
      </c>
      <c r="F39" s="10" t="n">
        <v>215</v>
      </c>
      <c r="G39" s="10" t="n">
        <v>215</v>
      </c>
      <c r="H39" s="10" t="n">
        <v>215</v>
      </c>
      <c r="I39" s="10" t="n">
        <v>215</v>
      </c>
    </row>
    <row r="40" customFormat="false" ht="43.5" hidden="false" customHeight="true" outlineLevel="0" collapsed="false">
      <c r="A40" s="49" t="s">
        <v>77</v>
      </c>
      <c r="B40" s="22" t="s">
        <v>78</v>
      </c>
      <c r="C40" s="10" t="s">
        <v>19</v>
      </c>
      <c r="D40" s="17" t="n">
        <v>0.04</v>
      </c>
      <c r="E40" s="51" t="n">
        <v>0.47</v>
      </c>
      <c r="F40" s="51" t="n">
        <v>0.62</v>
      </c>
      <c r="G40" s="51" t="n">
        <v>0.64</v>
      </c>
      <c r="H40" s="51" t="n">
        <v>0.64</v>
      </c>
      <c r="I40" s="51" t="n">
        <v>0.64</v>
      </c>
      <c r="J40" s="2" t="n">
        <f aca="false">SUM(D38:D40)</f>
        <v>0.12</v>
      </c>
    </row>
    <row r="41" customFormat="false" ht="43.5" hidden="false" customHeight="true" outlineLevel="0" collapsed="false">
      <c r="A41" s="45" t="s">
        <v>79</v>
      </c>
      <c r="B41" s="45"/>
      <c r="C41" s="45"/>
      <c r="D41" s="45"/>
      <c r="E41" s="45"/>
      <c r="F41" s="51"/>
      <c r="G41" s="51"/>
      <c r="H41" s="51"/>
      <c r="I41" s="51"/>
    </row>
    <row r="42" customFormat="false" ht="64.5" hidden="false" customHeight="true" outlineLevel="0" collapsed="false">
      <c r="A42" s="49" t="s">
        <v>80</v>
      </c>
      <c r="B42" s="22" t="s">
        <v>81</v>
      </c>
      <c r="C42" s="10" t="s">
        <v>19</v>
      </c>
      <c r="D42" s="10" t="n">
        <v>0.04</v>
      </c>
      <c r="E42" s="52" t="n">
        <v>0.077</v>
      </c>
      <c r="F42" s="52" t="n">
        <v>0.0924</v>
      </c>
      <c r="G42" s="52" t="n">
        <v>0.1079</v>
      </c>
      <c r="H42" s="52" t="n">
        <v>0.1079</v>
      </c>
      <c r="I42" s="52" t="n">
        <v>0.1079</v>
      </c>
      <c r="J42" s="2" t="n">
        <f aca="false">D42</f>
        <v>0.04</v>
      </c>
    </row>
    <row r="43" customFormat="false" ht="45.75" hidden="false" customHeight="true" outlineLevel="0" collapsed="false">
      <c r="A43" s="53" t="s">
        <v>82</v>
      </c>
      <c r="B43" s="53"/>
      <c r="C43" s="53"/>
      <c r="D43" s="53"/>
      <c r="E43" s="7"/>
      <c r="F43" s="7"/>
    </row>
    <row r="44" customFormat="false" ht="51" hidden="false" customHeight="true" outlineLevel="0" collapsed="false">
      <c r="A44" s="54" t="s">
        <v>83</v>
      </c>
      <c r="B44" s="54"/>
      <c r="C44" s="54"/>
      <c r="D44" s="54"/>
      <c r="E44" s="54"/>
      <c r="F44" s="54"/>
      <c r="G44" s="55"/>
      <c r="H44" s="56"/>
      <c r="I44" s="56"/>
    </row>
    <row r="45" customFormat="false" ht="81.75" hidden="false" customHeight="true" outlineLevel="0" collapsed="false">
      <c r="A45" s="15" t="s">
        <v>84</v>
      </c>
      <c r="B45" s="22" t="s">
        <v>85</v>
      </c>
      <c r="C45" s="10" t="s">
        <v>19</v>
      </c>
      <c r="D45" s="17" t="n">
        <v>0.04</v>
      </c>
      <c r="E45" s="10" t="n">
        <v>17</v>
      </c>
      <c r="F45" s="10" t="n">
        <v>17</v>
      </c>
      <c r="G45" s="10" t="n">
        <v>17</v>
      </c>
      <c r="H45" s="10" t="n">
        <v>17</v>
      </c>
      <c r="I45" s="10" t="n">
        <v>17</v>
      </c>
      <c r="J45" s="2" t="n">
        <f aca="false">D45</f>
        <v>0.04</v>
      </c>
    </row>
    <row r="46" customFormat="false" ht="27" hidden="false" customHeight="true" outlineLevel="0" collapsed="false">
      <c r="A46" s="57" t="s">
        <v>86</v>
      </c>
      <c r="B46" s="58"/>
      <c r="C46" s="58"/>
      <c r="D46" s="58"/>
      <c r="E46" s="58"/>
      <c r="F46" s="59"/>
    </row>
    <row r="47" customFormat="false" ht="38.25" hidden="false" customHeight="true" outlineLevel="0" collapsed="false">
      <c r="A47" s="15" t="s">
        <v>87</v>
      </c>
      <c r="B47" s="22" t="s">
        <v>88</v>
      </c>
      <c r="C47" s="10" t="s">
        <v>19</v>
      </c>
      <c r="D47" s="17" t="n">
        <v>0.04</v>
      </c>
      <c r="E47" s="10" t="n">
        <v>41</v>
      </c>
      <c r="F47" s="10" t="n">
        <v>43</v>
      </c>
      <c r="G47" s="10" t="n">
        <v>45</v>
      </c>
      <c r="H47" s="10" t="n">
        <v>45</v>
      </c>
      <c r="I47" s="10" t="n">
        <v>45</v>
      </c>
      <c r="J47" s="2" t="n">
        <f aca="false">D47</f>
        <v>0.04</v>
      </c>
    </row>
    <row r="48" customFormat="false" ht="18" hidden="false" customHeight="true" outlineLevel="0" collapsed="false">
      <c r="A48" s="54" t="s">
        <v>89</v>
      </c>
      <c r="B48" s="54"/>
      <c r="C48" s="54"/>
      <c r="D48" s="54"/>
      <c r="E48" s="54"/>
      <c r="F48" s="54"/>
      <c r="G48" s="54"/>
    </row>
    <row r="49" customFormat="false" ht="45.75" hidden="false" customHeight="true" outlineLevel="0" collapsed="false">
      <c r="A49" s="15" t="s">
        <v>90</v>
      </c>
      <c r="B49" s="22" t="s">
        <v>91</v>
      </c>
      <c r="C49" s="10" t="s">
        <v>19</v>
      </c>
      <c r="D49" s="17" t="n">
        <v>0.04</v>
      </c>
      <c r="E49" s="10" t="n">
        <v>29</v>
      </c>
      <c r="F49" s="10" t="n">
        <v>31</v>
      </c>
      <c r="G49" s="10" t="n">
        <v>33</v>
      </c>
      <c r="H49" s="10" t="n">
        <v>33</v>
      </c>
      <c r="I49" s="10" t="n">
        <v>33</v>
      </c>
      <c r="J49" s="2" t="n">
        <f aca="false">D49</f>
        <v>0.04</v>
      </c>
    </row>
    <row r="50" customFormat="false" ht="36" hidden="false" customHeight="true" outlineLevel="0" collapsed="false">
      <c r="A50" s="60" t="s">
        <v>92</v>
      </c>
      <c r="B50" s="60"/>
      <c r="C50" s="60"/>
      <c r="D50" s="60"/>
      <c r="E50" s="60"/>
      <c r="F50" s="60"/>
      <c r="G50" s="60"/>
      <c r="H50" s="60"/>
      <c r="I50" s="60"/>
    </row>
    <row r="51" customFormat="false" ht="40.5" hidden="false" customHeight="true" outlineLevel="0" collapsed="false">
      <c r="A51" s="61" t="s">
        <v>93</v>
      </c>
      <c r="B51" s="61"/>
      <c r="C51" s="61"/>
      <c r="D51" s="61"/>
      <c r="E51" s="61"/>
      <c r="F51" s="61"/>
      <c r="G51" s="61"/>
      <c r="H51" s="56"/>
      <c r="I51" s="56"/>
    </row>
    <row r="52" customFormat="false" ht="84" hidden="false" customHeight="true" outlineLevel="0" collapsed="false">
      <c r="A52" s="15" t="s">
        <v>94</v>
      </c>
      <c r="B52" s="16" t="s">
        <v>95</v>
      </c>
      <c r="C52" s="10" t="s">
        <v>96</v>
      </c>
      <c r="D52" s="17" t="n">
        <v>0.04</v>
      </c>
      <c r="E52" s="62" t="n">
        <v>1</v>
      </c>
      <c r="F52" s="62" t="n">
        <v>2</v>
      </c>
      <c r="G52" s="62" t="n">
        <v>0</v>
      </c>
      <c r="H52" s="62" t="n">
        <v>0</v>
      </c>
      <c r="I52" s="62" t="n">
        <v>0</v>
      </c>
    </row>
    <row r="53" customFormat="false" ht="109.5" hidden="false" customHeight="true" outlineLevel="0" collapsed="false">
      <c r="A53" s="15" t="s">
        <v>97</v>
      </c>
      <c r="B53" s="16" t="s">
        <v>98</v>
      </c>
      <c r="C53" s="41" t="s">
        <v>19</v>
      </c>
      <c r="D53" s="17" t="n">
        <v>0.04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2" t="n">
        <f aca="false">SUM(D52:D53)</f>
        <v>0.08</v>
      </c>
    </row>
    <row r="54" customFormat="false" ht="35.25" hidden="false" customHeight="true" outlineLevel="0" collapsed="false">
      <c r="A54" s="63" t="s">
        <v>99</v>
      </c>
      <c r="B54" s="63"/>
      <c r="C54" s="63"/>
      <c r="D54" s="63"/>
      <c r="E54" s="63"/>
      <c r="F54" s="63"/>
      <c r="G54" s="63"/>
      <c r="H54" s="63"/>
      <c r="I54" s="63"/>
    </row>
    <row r="55" customFormat="false" ht="54.75" hidden="false" customHeight="true" outlineLevel="0" collapsed="false">
      <c r="A55" s="15" t="s">
        <v>100</v>
      </c>
      <c r="B55" s="16" t="s">
        <v>101</v>
      </c>
      <c r="C55" s="41" t="s">
        <v>19</v>
      </c>
      <c r="D55" s="17" t="n">
        <v>0.04</v>
      </c>
      <c r="E55" s="10" t="n">
        <v>90</v>
      </c>
      <c r="F55" s="10" t="n">
        <v>90</v>
      </c>
      <c r="G55" s="10" t="n">
        <v>90</v>
      </c>
      <c r="H55" s="10" t="n">
        <v>90</v>
      </c>
      <c r="I55" s="10" t="n">
        <v>90</v>
      </c>
      <c r="J55" s="2" t="n">
        <f aca="false">D55</f>
        <v>0.04</v>
      </c>
    </row>
    <row r="56" customFormat="false" ht="33" hidden="false" customHeight="true" outlineLevel="0" collapsed="false">
      <c r="A56" s="61" t="s">
        <v>102</v>
      </c>
      <c r="B56" s="61"/>
      <c r="C56" s="61"/>
      <c r="D56" s="61"/>
      <c r="E56" s="61"/>
      <c r="F56" s="61"/>
      <c r="H56" s="46"/>
      <c r="I56" s="46"/>
    </row>
    <row r="57" customFormat="false" ht="88.5" hidden="false" customHeight="true" outlineLevel="0" collapsed="false">
      <c r="A57" s="15" t="s">
        <v>103</v>
      </c>
      <c r="B57" s="16" t="s">
        <v>104</v>
      </c>
      <c r="C57" s="41" t="s">
        <v>19</v>
      </c>
      <c r="D57" s="17" t="n">
        <v>0.03</v>
      </c>
      <c r="E57" s="19" t="n">
        <v>5</v>
      </c>
      <c r="F57" s="19" t="n">
        <v>5</v>
      </c>
      <c r="G57" s="18" t="n">
        <v>5</v>
      </c>
      <c r="H57" s="18" t="n">
        <v>5</v>
      </c>
      <c r="I57" s="18" t="n">
        <v>5</v>
      </c>
      <c r="J57" s="2" t="n">
        <f aca="false">D57</f>
        <v>0.03</v>
      </c>
    </row>
    <row r="58" customFormat="false" ht="33" hidden="false" customHeight="true" outlineLevel="0" collapsed="false">
      <c r="A58" s="28" t="s">
        <v>105</v>
      </c>
      <c r="B58" s="28"/>
      <c r="C58" s="28"/>
      <c r="D58" s="28"/>
      <c r="E58" s="28"/>
      <c r="F58" s="28"/>
      <c r="G58" s="28"/>
      <c r="H58" s="46"/>
      <c r="I58" s="46"/>
    </row>
    <row r="59" customFormat="false" ht="33.75" hidden="false" customHeight="true" outlineLevel="0" collapsed="false">
      <c r="A59" s="64" t="s">
        <v>106</v>
      </c>
      <c r="B59" s="64"/>
      <c r="C59" s="64"/>
      <c r="D59" s="64"/>
      <c r="E59" s="64"/>
      <c r="F59" s="64"/>
      <c r="G59" s="64"/>
      <c r="H59" s="46"/>
      <c r="I59" s="46"/>
    </row>
    <row r="60" customFormat="false" ht="96" hidden="false" customHeight="true" outlineLevel="0" collapsed="false">
      <c r="A60" s="15" t="s">
        <v>107</v>
      </c>
      <c r="B60" s="65" t="s">
        <v>108</v>
      </c>
      <c r="C60" s="10" t="s">
        <v>109</v>
      </c>
      <c r="D60" s="17" t="n">
        <v>0.03</v>
      </c>
      <c r="E60" s="10" t="n">
        <v>5</v>
      </c>
      <c r="F60" s="10" t="n">
        <v>5</v>
      </c>
      <c r="G60" s="10" t="n">
        <v>5</v>
      </c>
      <c r="H60" s="10" t="n">
        <v>5</v>
      </c>
      <c r="I60" s="10" t="n">
        <v>5</v>
      </c>
    </row>
    <row r="61" customFormat="false" ht="89.25" hidden="false" customHeight="true" outlineLevel="0" collapsed="false">
      <c r="A61" s="15" t="s">
        <v>110</v>
      </c>
      <c r="B61" s="66" t="s">
        <v>111</v>
      </c>
      <c r="C61" s="10" t="s">
        <v>109</v>
      </c>
      <c r="D61" s="17" t="n">
        <v>0.03</v>
      </c>
      <c r="E61" s="10" t="n">
        <v>5</v>
      </c>
      <c r="F61" s="10" t="n">
        <v>5</v>
      </c>
      <c r="G61" s="10" t="n">
        <v>5</v>
      </c>
      <c r="H61" s="10" t="n">
        <v>5</v>
      </c>
      <c r="I61" s="10" t="n">
        <v>5</v>
      </c>
    </row>
    <row r="62" customFormat="false" ht="112.5" hidden="false" customHeight="true" outlineLevel="0" collapsed="false">
      <c r="A62" s="15" t="s">
        <v>112</v>
      </c>
      <c r="B62" s="67" t="s">
        <v>113</v>
      </c>
      <c r="C62" s="10" t="s">
        <v>109</v>
      </c>
      <c r="D62" s="17" t="n">
        <v>0.03</v>
      </c>
      <c r="E62" s="10" t="n">
        <v>5</v>
      </c>
      <c r="F62" s="10" t="n">
        <v>5</v>
      </c>
      <c r="G62" s="10" t="n">
        <v>5</v>
      </c>
      <c r="H62" s="10" t="n">
        <v>5</v>
      </c>
      <c r="I62" s="10" t="n">
        <v>5</v>
      </c>
      <c r="J62" s="2" t="n">
        <f aca="false">SUM(D60:D62)</f>
        <v>0.09</v>
      </c>
    </row>
    <row r="63" customFormat="false" ht="15.75" hidden="false" customHeight="false" outlineLevel="0" collapsed="false">
      <c r="D63" s="68"/>
      <c r="J63" s="2" t="n">
        <f aca="false">SUM(J17:J62)</f>
        <v>1.04</v>
      </c>
    </row>
    <row r="64" customFormat="false" ht="20.25" hidden="false" customHeight="true" outlineLevel="0" collapsed="false">
      <c r="A64" s="69"/>
      <c r="B64" s="2" t="s">
        <v>114</v>
      </c>
    </row>
  </sheetData>
  <mergeCells count="24">
    <mergeCell ref="F1:I2"/>
    <mergeCell ref="A3:I3"/>
    <mergeCell ref="A4:A6"/>
    <mergeCell ref="B4:B6"/>
    <mergeCell ref="C4:C6"/>
    <mergeCell ref="D4:D6"/>
    <mergeCell ref="E4:I4"/>
    <mergeCell ref="A7:I7"/>
    <mergeCell ref="A15:H15"/>
    <mergeCell ref="A16:H16"/>
    <mergeCell ref="A22:I22"/>
    <mergeCell ref="A33:F33"/>
    <mergeCell ref="A35:D35"/>
    <mergeCell ref="A37:E37"/>
    <mergeCell ref="A41:E41"/>
    <mergeCell ref="A43:D43"/>
    <mergeCell ref="A44:F44"/>
    <mergeCell ref="A48:G48"/>
    <mergeCell ref="A50:I50"/>
    <mergeCell ref="A51:G51"/>
    <mergeCell ref="A54:I54"/>
    <mergeCell ref="A56:F56"/>
    <mergeCell ref="A58:G58"/>
    <mergeCell ref="A59:G59"/>
  </mergeCells>
  <printOptions headings="false" gridLines="true" gridLinesSet="true" horizontalCentered="false" verticalCentered="false"/>
  <pageMargins left="0.315277777777778" right="0.118055555555556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70" zoomScalePageLayoutView="100" workbookViewId="0">
      <selection pane="topLeft" activeCell="B13" activeCellId="0" sqref="B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8.41"/>
    <col collapsed="false" customWidth="true" hidden="false" outlineLevel="0" max="2" min="2" style="2" width="83.56"/>
    <col collapsed="false" customWidth="true" hidden="false" outlineLevel="0" max="3" min="3" style="277" width="20.99"/>
    <col collapsed="false" customWidth="true" hidden="false" outlineLevel="0" max="4" min="4" style="277" width="10.71"/>
    <col collapsed="false" customWidth="true" hidden="false" outlineLevel="0" max="5" min="5" style="277" width="12.14"/>
    <col collapsed="false" customWidth="true" hidden="false" outlineLevel="0" max="6" min="6" style="277" width="14.28"/>
    <col collapsed="false" customWidth="true" hidden="false" outlineLevel="0" max="7" min="7" style="277" width="11.85"/>
    <col collapsed="false" customWidth="true" hidden="false" outlineLevel="0" max="8" min="8" style="2" width="18.7"/>
    <col collapsed="false" customWidth="true" hidden="true" outlineLevel="0" max="9" min="9" style="70" width="18.7"/>
    <col collapsed="false" customWidth="true" hidden="false" outlineLevel="0" max="12" min="10" style="70" width="18.7"/>
    <col collapsed="false" customWidth="true" hidden="false" outlineLevel="0" max="13" min="13" style="2" width="18.7"/>
    <col collapsed="false" customWidth="true" hidden="false" outlineLevel="0" max="14" min="14" style="2" width="14.41"/>
    <col collapsed="false" customWidth="true" hidden="false" outlineLevel="0" max="15" min="15" style="2" width="43.99"/>
    <col collapsed="false" customWidth="true" hidden="false" outlineLevel="0" max="16" min="16" style="2" width="8.14"/>
    <col collapsed="false" customWidth="true" hidden="false" outlineLevel="0" max="17" min="17" style="2" width="25.28"/>
    <col collapsed="false" customWidth="false" hidden="false" outlineLevel="0" max="257" min="18" style="2" width="9.14"/>
  </cols>
  <sheetData>
    <row r="1" s="2" customFormat="true" ht="46.5" hidden="false" customHeight="true" outlineLevel="0" collapsed="false">
      <c r="A1" s="276"/>
      <c r="B1" s="86"/>
      <c r="C1" s="277"/>
      <c r="D1" s="277"/>
      <c r="E1" s="277"/>
      <c r="F1" s="277"/>
      <c r="G1" s="277"/>
      <c r="I1" s="70"/>
      <c r="J1" s="70"/>
      <c r="K1" s="70"/>
      <c r="L1" s="70"/>
      <c r="N1" s="72" t="s">
        <v>486</v>
      </c>
      <c r="O1" s="72"/>
    </row>
    <row r="2" s="2" customFormat="true" ht="41.25" hidden="false" customHeight="true" outlineLevel="0" collapsed="false">
      <c r="A2" s="278" t="s">
        <v>26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</row>
    <row r="3" s="2" customFormat="true" ht="41.25" hidden="false" customHeight="true" outlineLevel="0" collapsed="false">
      <c r="A3" s="12" t="s">
        <v>2</v>
      </c>
      <c r="B3" s="12" t="s">
        <v>265</v>
      </c>
      <c r="C3" s="12" t="s">
        <v>125</v>
      </c>
      <c r="D3" s="12" t="s">
        <v>120</v>
      </c>
      <c r="E3" s="12"/>
      <c r="F3" s="12"/>
      <c r="G3" s="12"/>
      <c r="H3" s="279" t="s">
        <v>266</v>
      </c>
      <c r="I3" s="279"/>
      <c r="J3" s="279"/>
      <c r="K3" s="279"/>
      <c r="L3" s="279"/>
      <c r="M3" s="279"/>
      <c r="N3" s="279"/>
      <c r="O3" s="12" t="s">
        <v>487</v>
      </c>
    </row>
    <row r="4" s="2" customFormat="true" ht="41.25" hidden="false" customHeight="true" outlineLevel="0" collapsed="false">
      <c r="A4" s="12"/>
      <c r="B4" s="12"/>
      <c r="C4" s="12"/>
      <c r="D4" s="12"/>
      <c r="E4" s="12"/>
      <c r="F4" s="12"/>
      <c r="G4" s="12"/>
      <c r="H4" s="280" t="str">
        <f aca="false">'Показатели подпрограммы 2'!E4</f>
        <v>год предшедствующий отчетному</v>
      </c>
      <c r="I4" s="192" t="s">
        <v>488</v>
      </c>
      <c r="J4" s="192" t="str">
        <f aca="false">'Мероприятия подпрограммы 1'!J4:J5</f>
        <v>Отчетный финансовый год</v>
      </c>
      <c r="K4" s="192" t="str">
        <f aca="false">'Мероприятия подпрограммы 1'!K4:K5</f>
        <v>Текущий финансовый год</v>
      </c>
      <c r="L4" s="192" t="str">
        <f aca="false">'Мероприятия подпрограммы 1'!L4:L5</f>
        <v>Очередной финансовый год</v>
      </c>
      <c r="M4" s="12" t="str">
        <f aca="false">'Мероприятия подпрограммы 1'!M4:M5</f>
        <v>Первый год планового периода</v>
      </c>
      <c r="N4" s="281" t="s">
        <v>121</v>
      </c>
      <c r="O4" s="12"/>
    </row>
    <row r="5" s="2" customFormat="true" ht="32.25" hidden="false" customHeight="true" outlineLevel="0" collapsed="false">
      <c r="A5" s="12"/>
      <c r="B5" s="12"/>
      <c r="C5" s="12"/>
      <c r="D5" s="12"/>
      <c r="E5" s="12"/>
      <c r="F5" s="12"/>
      <c r="G5" s="12"/>
      <c r="H5" s="280"/>
      <c r="I5" s="192"/>
      <c r="J5" s="192"/>
      <c r="K5" s="192"/>
      <c r="L5" s="192"/>
      <c r="M5" s="12"/>
      <c r="N5" s="281"/>
      <c r="O5" s="12"/>
    </row>
    <row r="6" s="2" customFormat="true" ht="37.5" hidden="false" customHeight="true" outlineLevel="0" collapsed="false">
      <c r="A6" s="12"/>
      <c r="B6" s="12"/>
      <c r="C6" s="12"/>
      <c r="D6" s="175" t="s">
        <v>125</v>
      </c>
      <c r="E6" s="12" t="s">
        <v>126</v>
      </c>
      <c r="F6" s="12" t="s">
        <v>127</v>
      </c>
      <c r="G6" s="12" t="s">
        <v>128</v>
      </c>
      <c r="H6" s="13" t="s">
        <v>12</v>
      </c>
      <c r="I6" s="202"/>
      <c r="J6" s="202" t="s">
        <v>13</v>
      </c>
      <c r="K6" s="202" t="s">
        <v>14</v>
      </c>
      <c r="L6" s="202" t="s">
        <v>15</v>
      </c>
      <c r="M6" s="282" t="s">
        <v>16</v>
      </c>
      <c r="N6" s="281"/>
      <c r="O6" s="12"/>
    </row>
    <row r="7" customFormat="false" ht="27" hidden="false" customHeight="true" outlineLevel="0" collapsed="false">
      <c r="A7" s="67" t="s">
        <v>481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42.75" hidden="false" customHeight="true" outlineLevel="0" collapsed="false">
      <c r="A8" s="283" t="s">
        <v>489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  <c r="O8" s="283"/>
    </row>
    <row r="9" customFormat="false" ht="121.5" hidden="false" customHeight="true" outlineLevel="0" collapsed="false">
      <c r="A9" s="202" t="s">
        <v>490</v>
      </c>
      <c r="B9" s="205" t="s">
        <v>491</v>
      </c>
      <c r="C9" s="192" t="s">
        <v>269</v>
      </c>
      <c r="D9" s="202" t="s">
        <v>135</v>
      </c>
      <c r="E9" s="202" t="s">
        <v>343</v>
      </c>
      <c r="F9" s="202" t="s">
        <v>492</v>
      </c>
      <c r="G9" s="202" t="s">
        <v>493</v>
      </c>
      <c r="H9" s="284"/>
      <c r="I9" s="284"/>
      <c r="J9" s="284" t="n">
        <v>5.8</v>
      </c>
      <c r="K9" s="284" t="n">
        <v>45</v>
      </c>
      <c r="L9" s="284" t="n">
        <v>45</v>
      </c>
      <c r="M9" s="284" t="n">
        <v>45</v>
      </c>
      <c r="N9" s="284" t="n">
        <f aca="false">SUM(H9:M9)</f>
        <v>140.8</v>
      </c>
      <c r="O9" s="205" t="s">
        <v>494</v>
      </c>
    </row>
    <row r="10" customFormat="false" ht="33" hidden="false" customHeight="true" outlineLevel="0" collapsed="false">
      <c r="A10" s="206" t="s">
        <v>495</v>
      </c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</row>
    <row r="11" customFormat="false" ht="102.75" hidden="false" customHeight="true" outlineLevel="0" collapsed="false">
      <c r="A11" s="207" t="s">
        <v>87</v>
      </c>
      <c r="B11" s="205" t="s">
        <v>496</v>
      </c>
      <c r="C11" s="192" t="s">
        <v>269</v>
      </c>
      <c r="D11" s="202" t="s">
        <v>135</v>
      </c>
      <c r="E11" s="202" t="s">
        <v>343</v>
      </c>
      <c r="F11" s="202" t="s">
        <v>497</v>
      </c>
      <c r="G11" s="202" t="s">
        <v>345</v>
      </c>
      <c r="H11" s="284" t="n">
        <v>12.5</v>
      </c>
      <c r="I11" s="284"/>
      <c r="J11" s="284" t="n">
        <v>29.4</v>
      </c>
      <c r="K11" s="284" t="n">
        <v>35</v>
      </c>
      <c r="L11" s="284" t="n">
        <v>35</v>
      </c>
      <c r="M11" s="284" t="n">
        <v>35</v>
      </c>
      <c r="N11" s="284" t="n">
        <f aca="false">SUM(H11:M11)</f>
        <v>146.9</v>
      </c>
      <c r="O11" s="205" t="s">
        <v>498</v>
      </c>
    </row>
    <row r="12" s="42" customFormat="true" ht="35.25" hidden="false" customHeight="true" outlineLevel="0" collapsed="false">
      <c r="A12" s="285" t="s">
        <v>499</v>
      </c>
      <c r="B12" s="285"/>
      <c r="C12" s="285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  <c r="P12" s="286"/>
    </row>
    <row r="13" customFormat="false" ht="228.75" hidden="false" customHeight="true" outlineLevel="0" collapsed="false">
      <c r="A13" s="13" t="s">
        <v>90</v>
      </c>
      <c r="B13" s="230" t="s">
        <v>500</v>
      </c>
      <c r="C13" s="12" t="s">
        <v>269</v>
      </c>
      <c r="D13" s="13" t="s">
        <v>135</v>
      </c>
      <c r="E13" s="13" t="s">
        <v>343</v>
      </c>
      <c r="F13" s="13" t="s">
        <v>501</v>
      </c>
      <c r="G13" s="13" t="s">
        <v>345</v>
      </c>
      <c r="H13" s="287" t="n">
        <v>118.9</v>
      </c>
      <c r="I13" s="284"/>
      <c r="J13" s="284" t="n">
        <v>154.2</v>
      </c>
      <c r="K13" s="284" t="n">
        <v>130</v>
      </c>
      <c r="L13" s="284" t="n">
        <v>130</v>
      </c>
      <c r="M13" s="284" t="n">
        <v>130</v>
      </c>
      <c r="N13" s="287" t="n">
        <f aca="false">SUM(H13:M13)</f>
        <v>663.1</v>
      </c>
      <c r="O13" s="66" t="s">
        <v>502</v>
      </c>
    </row>
    <row r="14" customFormat="false" ht="22.5" hidden="false" customHeight="true" outlineLevel="0" collapsed="false">
      <c r="A14" s="288" t="s">
        <v>476</v>
      </c>
      <c r="B14" s="288"/>
      <c r="C14" s="289"/>
      <c r="D14" s="289"/>
      <c r="E14" s="289"/>
      <c r="F14" s="13"/>
      <c r="G14" s="289"/>
      <c r="H14" s="287" t="n">
        <f aca="false">H13+H11+H9</f>
        <v>131.4</v>
      </c>
      <c r="I14" s="284" t="n">
        <f aca="false">I13+I11+I9</f>
        <v>0</v>
      </c>
      <c r="J14" s="284" t="n">
        <f aca="false">J13+J11+J9</f>
        <v>189.4</v>
      </c>
      <c r="K14" s="284" t="n">
        <f aca="false">K13+K11+K9</f>
        <v>210</v>
      </c>
      <c r="L14" s="284" t="n">
        <f aca="false">L13+L11+L9</f>
        <v>210</v>
      </c>
      <c r="M14" s="287" t="n">
        <f aca="false">M13+M11+M9</f>
        <v>210</v>
      </c>
      <c r="N14" s="287" t="n">
        <f aca="false">N13+N11+N9</f>
        <v>950.8</v>
      </c>
      <c r="O14" s="44"/>
    </row>
    <row r="15" customFormat="false" ht="39" hidden="false" customHeight="true" outlineLevel="0" collapsed="false">
      <c r="A15" s="290"/>
      <c r="B15" s="291" t="s">
        <v>166</v>
      </c>
      <c r="C15" s="291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1"/>
      <c r="O15" s="291"/>
    </row>
    <row r="16" customFormat="false" ht="15.75" hidden="false" customHeight="true" outlineLevel="0" collapsed="false">
      <c r="A16" s="292"/>
      <c r="B16" s="293"/>
      <c r="C16" s="294" t="s">
        <v>156</v>
      </c>
      <c r="D16" s="294"/>
      <c r="E16" s="294"/>
      <c r="F16" s="294"/>
      <c r="G16" s="294"/>
      <c r="H16" s="295"/>
      <c r="I16" s="296"/>
      <c r="J16" s="296"/>
      <c r="K16" s="296"/>
      <c r="L16" s="296"/>
      <c r="M16" s="295"/>
      <c r="N16" s="295"/>
    </row>
    <row r="17" customFormat="false" ht="15.75" hidden="false" customHeight="true" outlineLevel="0" collapsed="false">
      <c r="A17" s="292"/>
      <c r="B17" s="297"/>
      <c r="C17" s="298" t="s">
        <v>157</v>
      </c>
      <c r="D17" s="298"/>
      <c r="E17" s="298"/>
      <c r="F17" s="298"/>
      <c r="G17" s="298"/>
      <c r="H17" s="299"/>
      <c r="I17" s="300"/>
      <c r="J17" s="300"/>
      <c r="K17" s="300"/>
      <c r="L17" s="300"/>
      <c r="M17" s="299"/>
      <c r="N17" s="299"/>
      <c r="O17" s="301"/>
    </row>
    <row r="18" customFormat="false" ht="15.75" hidden="false" customHeight="true" outlineLevel="0" collapsed="false">
      <c r="A18" s="292"/>
      <c r="B18" s="297"/>
      <c r="C18" s="298" t="s">
        <v>159</v>
      </c>
      <c r="D18" s="298"/>
      <c r="E18" s="298"/>
      <c r="F18" s="298"/>
      <c r="G18" s="298"/>
      <c r="H18" s="302" t="n">
        <f aca="false">H14</f>
        <v>131.4</v>
      </c>
      <c r="I18" s="252" t="n">
        <f aca="false">I14</f>
        <v>0</v>
      </c>
      <c r="J18" s="252" t="n">
        <f aca="false">J14</f>
        <v>189.4</v>
      </c>
      <c r="K18" s="252" t="n">
        <f aca="false">K14</f>
        <v>210</v>
      </c>
      <c r="L18" s="252" t="n">
        <f aca="false">L14</f>
        <v>210</v>
      </c>
      <c r="M18" s="302" t="n">
        <f aca="false">M14</f>
        <v>210</v>
      </c>
      <c r="N18" s="302" t="n">
        <f aca="false">N14</f>
        <v>950.8</v>
      </c>
      <c r="O18" s="301"/>
    </row>
    <row r="19" customFormat="false" ht="15.75" hidden="false" customHeight="true" outlineLevel="0" collapsed="false">
      <c r="A19" s="292"/>
      <c r="B19" s="297"/>
      <c r="C19" s="303" t="s">
        <v>476</v>
      </c>
      <c r="D19" s="303"/>
      <c r="E19" s="303"/>
      <c r="F19" s="303"/>
      <c r="G19" s="303"/>
      <c r="H19" s="302" t="n">
        <f aca="false">SUM(H16:H18)</f>
        <v>131.4</v>
      </c>
      <c r="I19" s="252" t="n">
        <f aca="false">SUM(I16:I18)</f>
        <v>0</v>
      </c>
      <c r="J19" s="252" t="n">
        <f aca="false">SUM(J16:J18)</f>
        <v>189.4</v>
      </c>
      <c r="K19" s="252" t="n">
        <f aca="false">SUM(K16:K18)</f>
        <v>210</v>
      </c>
      <c r="L19" s="252" t="n">
        <f aca="false">SUM(L16:L18)</f>
        <v>210</v>
      </c>
      <c r="M19" s="302" t="n">
        <f aca="false">SUM(M16:M18)</f>
        <v>210</v>
      </c>
      <c r="N19" s="302" t="n">
        <f aca="false">SUM(N16:N18)</f>
        <v>950.8</v>
      </c>
      <c r="O19" s="301"/>
    </row>
    <row r="20" customFormat="false" ht="15.75" hidden="false" customHeight="false" outlineLevel="0" collapsed="false">
      <c r="A20" s="292"/>
      <c r="B20" s="297"/>
      <c r="C20" s="304"/>
      <c r="D20" s="305"/>
      <c r="E20" s="305"/>
      <c r="F20" s="305"/>
      <c r="G20" s="305"/>
      <c r="H20" s="306"/>
      <c r="I20" s="307"/>
      <c r="J20" s="307"/>
      <c r="K20" s="307"/>
      <c r="L20" s="307"/>
      <c r="M20" s="306"/>
      <c r="N20" s="306"/>
      <c r="O20" s="301"/>
    </row>
    <row r="21" customFormat="false" ht="21.75" hidden="false" customHeight="true" outlineLevel="0" collapsed="false">
      <c r="A21" s="292"/>
      <c r="B21" s="308" t="s">
        <v>477</v>
      </c>
      <c r="C21" s="308"/>
      <c r="D21" s="308"/>
      <c r="E21" s="308"/>
      <c r="F21" s="308"/>
      <c r="G21" s="308"/>
      <c r="H21" s="308"/>
      <c r="I21" s="308"/>
      <c r="J21" s="308"/>
      <c r="K21" s="308"/>
      <c r="L21" s="308"/>
      <c r="M21" s="308"/>
      <c r="N21" s="308"/>
      <c r="O21" s="308"/>
    </row>
    <row r="22" customFormat="false" ht="20.25" hidden="false" customHeight="true" outlineLevel="0" collapsed="false">
      <c r="A22" s="292"/>
      <c r="B22" s="297"/>
      <c r="C22" s="309" t="s">
        <v>284</v>
      </c>
      <c r="D22" s="309"/>
      <c r="E22" s="309"/>
      <c r="F22" s="309"/>
      <c r="G22" s="309"/>
      <c r="H22" s="310" t="n">
        <f aca="false">H14</f>
        <v>131.4</v>
      </c>
      <c r="I22" s="311" t="n">
        <f aca="false">I14</f>
        <v>0</v>
      </c>
      <c r="J22" s="311" t="n">
        <f aca="false">J14</f>
        <v>189.4</v>
      </c>
      <c r="K22" s="311" t="n">
        <f aca="false">K14</f>
        <v>210</v>
      </c>
      <c r="L22" s="311" t="n">
        <f aca="false">L14</f>
        <v>210</v>
      </c>
      <c r="M22" s="310" t="n">
        <f aca="false">M14</f>
        <v>210</v>
      </c>
      <c r="N22" s="310" t="n">
        <f aca="false">N14</f>
        <v>950.8</v>
      </c>
      <c r="O22" s="301"/>
    </row>
    <row r="23" customFormat="false" ht="20.25" hidden="false" customHeight="true" outlineLevel="0" collapsed="false">
      <c r="A23" s="292"/>
      <c r="B23" s="297"/>
      <c r="C23" s="309" t="s">
        <v>478</v>
      </c>
      <c r="D23" s="309"/>
      <c r="E23" s="309"/>
      <c r="F23" s="309"/>
      <c r="G23" s="309"/>
      <c r="H23" s="310"/>
      <c r="I23" s="311"/>
      <c r="J23" s="311"/>
      <c r="K23" s="311"/>
      <c r="L23" s="311"/>
      <c r="M23" s="310"/>
      <c r="N23" s="310"/>
      <c r="O23" s="301"/>
    </row>
    <row r="24" customFormat="false" ht="20.25" hidden="false" customHeight="true" outlineLevel="0" collapsed="false">
      <c r="A24" s="292"/>
      <c r="B24" s="297"/>
      <c r="C24" s="303" t="s">
        <v>476</v>
      </c>
      <c r="D24" s="303"/>
      <c r="E24" s="303"/>
      <c r="F24" s="303"/>
      <c r="G24" s="303"/>
      <c r="H24" s="310" t="n">
        <f aca="false">SUM(H22:H23)</f>
        <v>131.4</v>
      </c>
      <c r="I24" s="311" t="n">
        <f aca="false">SUM(I22:I23)</f>
        <v>0</v>
      </c>
      <c r="J24" s="311" t="n">
        <f aca="false">SUM(J22:J23)</f>
        <v>189.4</v>
      </c>
      <c r="K24" s="311" t="n">
        <f aca="false">SUM(K22:K23)</f>
        <v>210</v>
      </c>
      <c r="L24" s="311" t="n">
        <f aca="false">SUM(L22:L23)</f>
        <v>210</v>
      </c>
      <c r="M24" s="310" t="n">
        <f aca="false">SUM(M22:M23)</f>
        <v>210</v>
      </c>
      <c r="N24" s="310" t="n">
        <f aca="false">SUM(N22:N23)</f>
        <v>950.8</v>
      </c>
      <c r="O24" s="301"/>
    </row>
    <row r="25" customFormat="false" ht="15.75" hidden="false" customHeight="false" outlineLevel="0" collapsed="false">
      <c r="A25" s="292"/>
      <c r="B25" s="312"/>
      <c r="C25" s="305"/>
      <c r="D25" s="305"/>
      <c r="E25" s="305"/>
      <c r="F25" s="305"/>
      <c r="G25" s="305"/>
      <c r="H25" s="301"/>
      <c r="I25" s="253"/>
      <c r="J25" s="253"/>
      <c r="K25" s="253"/>
      <c r="L25" s="253"/>
      <c r="M25" s="301"/>
      <c r="N25" s="301"/>
      <c r="O25" s="301"/>
    </row>
    <row r="26" s="78" customFormat="true" ht="15.75" hidden="false" customHeight="false" outlineLevel="0" collapsed="false">
      <c r="A26" s="2" t="s">
        <v>114</v>
      </c>
      <c r="I26" s="145"/>
      <c r="J26" s="145"/>
      <c r="K26" s="145"/>
      <c r="L26" s="145"/>
    </row>
    <row r="27" customFormat="false" ht="15.75" hidden="false" customHeight="false" outlineLevel="0" collapsed="false">
      <c r="A27" s="292"/>
      <c r="B27" s="313"/>
      <c r="C27" s="314"/>
      <c r="D27" s="314"/>
      <c r="E27" s="314"/>
      <c r="F27" s="314"/>
      <c r="G27" s="314"/>
    </row>
    <row r="28" customFormat="false" ht="15.75" hidden="false" customHeight="false" outlineLevel="0" collapsed="false">
      <c r="A28" s="292"/>
      <c r="B28" s="313"/>
      <c r="C28" s="314"/>
      <c r="D28" s="314"/>
      <c r="E28" s="314"/>
      <c r="F28" s="314"/>
      <c r="G28" s="314"/>
    </row>
    <row r="29" customFormat="false" ht="15.75" hidden="false" customHeight="false" outlineLevel="0" collapsed="false">
      <c r="A29" s="292"/>
      <c r="B29" s="313"/>
      <c r="C29" s="314"/>
      <c r="D29" s="314"/>
      <c r="E29" s="314"/>
      <c r="F29" s="314"/>
      <c r="G29" s="314"/>
    </row>
    <row r="30" customFormat="false" ht="15.75" hidden="false" customHeight="false" outlineLevel="0" collapsed="false">
      <c r="A30" s="292"/>
      <c r="B30" s="313"/>
      <c r="C30" s="314"/>
      <c r="D30" s="314"/>
      <c r="E30" s="314"/>
      <c r="F30" s="314"/>
      <c r="G30" s="314"/>
    </row>
    <row r="31" customFormat="false" ht="15.75" hidden="false" customHeight="false" outlineLevel="0" collapsed="false">
      <c r="A31" s="292"/>
      <c r="B31" s="313"/>
      <c r="C31" s="314"/>
      <c r="D31" s="314"/>
      <c r="E31" s="314"/>
      <c r="F31" s="314"/>
      <c r="G31" s="314"/>
    </row>
    <row r="32" customFormat="false" ht="15.75" hidden="false" customHeight="false" outlineLevel="0" collapsed="false">
      <c r="A32" s="292"/>
      <c r="B32" s="313"/>
      <c r="C32" s="314"/>
      <c r="D32" s="314"/>
      <c r="E32" s="314"/>
      <c r="F32" s="314"/>
      <c r="G32" s="314"/>
    </row>
    <row r="33" customFormat="false" ht="15.75" hidden="false" customHeight="false" outlineLevel="0" collapsed="false">
      <c r="A33" s="292"/>
      <c r="B33" s="313"/>
      <c r="C33" s="314"/>
      <c r="D33" s="314"/>
      <c r="E33" s="314"/>
      <c r="F33" s="314"/>
      <c r="G33" s="314"/>
    </row>
    <row r="34" customFormat="false" ht="15.75" hidden="false" customHeight="false" outlineLevel="0" collapsed="false">
      <c r="A34" s="292"/>
      <c r="B34" s="313"/>
      <c r="C34" s="314"/>
      <c r="D34" s="314"/>
      <c r="E34" s="314"/>
      <c r="F34" s="314"/>
      <c r="G34" s="314"/>
    </row>
    <row r="35" customFormat="false" ht="15.75" hidden="false" customHeight="false" outlineLevel="0" collapsed="false">
      <c r="A35" s="292"/>
      <c r="B35" s="313"/>
      <c r="C35" s="314"/>
      <c r="D35" s="314"/>
      <c r="E35" s="314"/>
      <c r="F35" s="314"/>
      <c r="G35" s="314"/>
    </row>
    <row r="36" customFormat="false" ht="15.75" hidden="false" customHeight="false" outlineLevel="0" collapsed="false">
      <c r="A36" s="292"/>
      <c r="B36" s="313"/>
      <c r="C36" s="314"/>
      <c r="D36" s="314"/>
      <c r="E36" s="314"/>
      <c r="F36" s="314"/>
      <c r="G36" s="314"/>
    </row>
    <row r="37" customFormat="false" ht="15.75" hidden="false" customHeight="false" outlineLevel="0" collapsed="false">
      <c r="A37" s="292"/>
      <c r="B37" s="313"/>
      <c r="C37" s="314"/>
      <c r="D37" s="314"/>
      <c r="E37" s="314"/>
      <c r="F37" s="314"/>
      <c r="G37" s="314"/>
    </row>
    <row r="38" customFormat="false" ht="15.75" hidden="false" customHeight="false" outlineLevel="0" collapsed="false">
      <c r="A38" s="292"/>
      <c r="B38" s="313"/>
      <c r="C38" s="314"/>
      <c r="D38" s="314"/>
      <c r="E38" s="314"/>
      <c r="F38" s="314"/>
      <c r="G38" s="314"/>
    </row>
    <row r="39" customFormat="false" ht="15.75" hidden="false" customHeight="false" outlineLevel="0" collapsed="false">
      <c r="A39" s="292"/>
      <c r="B39" s="313"/>
      <c r="C39" s="314"/>
      <c r="D39" s="314"/>
      <c r="E39" s="314"/>
      <c r="F39" s="314"/>
      <c r="G39" s="314"/>
    </row>
    <row r="40" customFormat="false" ht="15.75" hidden="false" customHeight="false" outlineLevel="0" collapsed="false">
      <c r="A40" s="292"/>
      <c r="B40" s="313"/>
      <c r="C40" s="314"/>
      <c r="D40" s="314"/>
      <c r="E40" s="314"/>
      <c r="F40" s="314"/>
      <c r="G40" s="314"/>
    </row>
    <row r="41" customFormat="false" ht="15.75" hidden="false" customHeight="false" outlineLevel="0" collapsed="false">
      <c r="A41" s="292"/>
      <c r="B41" s="313"/>
      <c r="C41" s="314"/>
      <c r="D41" s="314"/>
      <c r="E41" s="314"/>
      <c r="F41" s="314"/>
      <c r="G41" s="314"/>
    </row>
    <row r="42" customFormat="false" ht="15.75" hidden="false" customHeight="false" outlineLevel="0" collapsed="false">
      <c r="A42" s="292"/>
      <c r="B42" s="313"/>
      <c r="C42" s="314"/>
      <c r="D42" s="314"/>
      <c r="E42" s="314"/>
      <c r="F42" s="314"/>
      <c r="G42" s="314"/>
    </row>
    <row r="43" customFormat="false" ht="15.75" hidden="false" customHeight="false" outlineLevel="0" collapsed="false">
      <c r="A43" s="292"/>
      <c r="B43" s="313"/>
      <c r="C43" s="314"/>
      <c r="D43" s="314"/>
      <c r="E43" s="314"/>
      <c r="F43" s="314"/>
      <c r="G43" s="314"/>
    </row>
    <row r="44" customFormat="false" ht="15.75" hidden="false" customHeight="false" outlineLevel="0" collapsed="false">
      <c r="A44" s="292"/>
      <c r="B44" s="313"/>
      <c r="C44" s="314"/>
      <c r="D44" s="314"/>
      <c r="E44" s="314"/>
      <c r="F44" s="314"/>
      <c r="G44" s="314"/>
    </row>
    <row r="45" customFormat="false" ht="15.75" hidden="false" customHeight="false" outlineLevel="0" collapsed="false">
      <c r="A45" s="292"/>
      <c r="B45" s="313"/>
      <c r="C45" s="314"/>
      <c r="D45" s="314"/>
      <c r="E45" s="314"/>
      <c r="F45" s="314"/>
      <c r="G45" s="314"/>
    </row>
    <row r="46" customFormat="false" ht="15.75" hidden="false" customHeight="false" outlineLevel="0" collapsed="false">
      <c r="A46" s="292"/>
      <c r="B46" s="313"/>
      <c r="C46" s="314"/>
      <c r="D46" s="314"/>
      <c r="E46" s="314"/>
      <c r="F46" s="314"/>
      <c r="G46" s="314"/>
    </row>
    <row r="47" customFormat="false" ht="15.75" hidden="false" customHeight="false" outlineLevel="0" collapsed="false">
      <c r="A47" s="292"/>
      <c r="B47" s="313"/>
      <c r="C47" s="314"/>
      <c r="D47" s="314"/>
      <c r="E47" s="314"/>
      <c r="F47" s="314"/>
      <c r="G47" s="314"/>
    </row>
    <row r="48" customFormat="false" ht="15.75" hidden="false" customHeight="false" outlineLevel="0" collapsed="false">
      <c r="A48" s="292"/>
      <c r="B48" s="313"/>
      <c r="C48" s="314"/>
      <c r="D48" s="314"/>
      <c r="E48" s="314"/>
      <c r="F48" s="314"/>
      <c r="G48" s="314"/>
    </row>
    <row r="49" customFormat="false" ht="15.75" hidden="false" customHeight="false" outlineLevel="0" collapsed="false">
      <c r="A49" s="292"/>
      <c r="B49" s="313"/>
      <c r="C49" s="314"/>
      <c r="D49" s="314"/>
      <c r="E49" s="314"/>
      <c r="F49" s="314"/>
      <c r="G49" s="314"/>
    </row>
    <row r="50" customFormat="false" ht="15.75" hidden="false" customHeight="false" outlineLevel="0" collapsed="false">
      <c r="A50" s="292"/>
      <c r="B50" s="313"/>
      <c r="C50" s="314"/>
      <c r="D50" s="314"/>
      <c r="E50" s="314"/>
      <c r="F50" s="314"/>
      <c r="G50" s="314"/>
    </row>
    <row r="51" customFormat="false" ht="15.75" hidden="false" customHeight="false" outlineLevel="0" collapsed="false">
      <c r="A51" s="292"/>
      <c r="B51" s="313"/>
      <c r="C51" s="314"/>
      <c r="D51" s="314"/>
      <c r="E51" s="314"/>
      <c r="F51" s="314"/>
      <c r="G51" s="314"/>
    </row>
    <row r="52" customFormat="false" ht="15.75" hidden="false" customHeight="false" outlineLevel="0" collapsed="false">
      <c r="A52" s="292"/>
      <c r="B52" s="313"/>
      <c r="C52" s="314"/>
      <c r="D52" s="314"/>
      <c r="E52" s="314"/>
      <c r="F52" s="314"/>
      <c r="G52" s="314"/>
    </row>
    <row r="53" customFormat="false" ht="15.75" hidden="false" customHeight="false" outlineLevel="0" collapsed="false">
      <c r="A53" s="292"/>
      <c r="B53" s="313"/>
      <c r="C53" s="314"/>
      <c r="D53" s="314"/>
      <c r="E53" s="314"/>
      <c r="F53" s="314"/>
      <c r="G53" s="314"/>
    </row>
  </sheetData>
  <mergeCells count="29">
    <mergeCell ref="N1:O1"/>
    <mergeCell ref="A2:O2"/>
    <mergeCell ref="A3:A6"/>
    <mergeCell ref="B3:B6"/>
    <mergeCell ref="C3:C6"/>
    <mergeCell ref="D3:G5"/>
    <mergeCell ref="H3:N3"/>
    <mergeCell ref="O3:O6"/>
    <mergeCell ref="H4:H5"/>
    <mergeCell ref="I4:I5"/>
    <mergeCell ref="J4:J5"/>
    <mergeCell ref="K4:K5"/>
    <mergeCell ref="L4:L5"/>
    <mergeCell ref="M4:M5"/>
    <mergeCell ref="N4:N6"/>
    <mergeCell ref="A7:O7"/>
    <mergeCell ref="A8:O8"/>
    <mergeCell ref="A10:O10"/>
    <mergeCell ref="A12:O12"/>
    <mergeCell ref="A14:B14"/>
    <mergeCell ref="B15:O15"/>
    <mergeCell ref="C16:G16"/>
    <mergeCell ref="C17:G17"/>
    <mergeCell ref="C18:G18"/>
    <mergeCell ref="C19:G19"/>
    <mergeCell ref="B21:O21"/>
    <mergeCell ref="C22:G22"/>
    <mergeCell ref="C23:G23"/>
    <mergeCell ref="C24:G24"/>
  </mergeCells>
  <printOptions headings="false" gridLines="true" gridLinesSet="true" horizontalCentered="false" verticalCentered="false"/>
  <pageMargins left="0.511805555555556" right="0.511805555555556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8.14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false" outlineLevel="0" max="7" min="5" style="2" width="10.85"/>
    <col collapsed="false" customWidth="true" hidden="false" outlineLevel="0" max="8" min="8" style="2" width="12.14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60.75" hidden="false" customHeight="true" outlineLevel="0" collapsed="false">
      <c r="A1" s="5"/>
      <c r="B1" s="6"/>
      <c r="C1" s="7"/>
      <c r="D1" s="273" t="s">
        <v>503</v>
      </c>
      <c r="E1" s="273"/>
      <c r="F1" s="273"/>
      <c r="G1" s="273"/>
      <c r="H1" s="273"/>
      <c r="I1" s="273"/>
    </row>
    <row r="2" customFormat="false" ht="37.5" hidden="false" customHeight="true" outlineLevel="0" collapsed="false">
      <c r="A2" s="169" t="s">
        <v>246</v>
      </c>
      <c r="B2" s="169"/>
      <c r="C2" s="169"/>
      <c r="D2" s="169"/>
      <c r="E2" s="169"/>
      <c r="F2" s="169"/>
      <c r="G2" s="7"/>
    </row>
    <row r="3" customFormat="false" ht="37.5" hidden="false" customHeight="true" outlineLevel="0" collapsed="false">
      <c r="A3" s="315" t="s">
        <v>2</v>
      </c>
      <c r="B3" s="10" t="s">
        <v>247</v>
      </c>
      <c r="C3" s="181" t="s">
        <v>4</v>
      </c>
      <c r="D3" s="10" t="s">
        <v>248</v>
      </c>
      <c r="E3" s="10" t="s">
        <v>480</v>
      </c>
      <c r="F3" s="10"/>
      <c r="G3" s="10"/>
      <c r="H3" s="10"/>
      <c r="I3" s="10"/>
    </row>
    <row r="4" customFormat="false" ht="60" hidden="false" customHeight="true" outlineLevel="0" collapsed="false">
      <c r="A4" s="315"/>
      <c r="B4" s="10"/>
      <c r="C4" s="181"/>
      <c r="D4" s="10"/>
      <c r="E4" s="10" t="str">
        <f aca="false">'!!!Мероприятия подпрограммы 2'!H4:H5</f>
        <v>год предшедствующий отчетному</v>
      </c>
      <c r="F4" s="10" t="str">
        <f aca="false">'!!!Мероприятия подпрограммы 2'!J4:J5</f>
        <v>Отчетный финансовый год</v>
      </c>
      <c r="G4" s="10" t="str">
        <f aca="false">'!!!Мероприятия подпрограммы 2'!K4:K5</f>
        <v>Текущий финансовый год</v>
      </c>
      <c r="H4" s="10" t="str">
        <f aca="false">'!!!Мероприятия подпрограммы 2'!L4:L5</f>
        <v>Очередной финансовый год</v>
      </c>
      <c r="I4" s="10" t="str">
        <f aca="false">'!!!Мероприятия подпрограммы 2'!M4:M5</f>
        <v>Первый год планового периода</v>
      </c>
    </row>
    <row r="5" customFormat="false" ht="25.5" hidden="false" customHeight="true" outlineLevel="0" collapsed="false">
      <c r="A5" s="315"/>
      <c r="B5" s="10"/>
      <c r="C5" s="181"/>
      <c r="D5" s="10"/>
      <c r="E5" s="12" t="n">
        <v>2022</v>
      </c>
      <c r="F5" s="12" t="n">
        <v>2023</v>
      </c>
      <c r="G5" s="12" t="n">
        <v>2024</v>
      </c>
      <c r="H5" s="12" t="n">
        <v>2025</v>
      </c>
      <c r="I5" s="12" t="n">
        <v>2026</v>
      </c>
    </row>
    <row r="6" customFormat="false" ht="25.5" hidden="false" customHeight="true" outlineLevel="0" collapsed="false">
      <c r="A6" s="315"/>
      <c r="B6" s="10"/>
      <c r="C6" s="181"/>
      <c r="D6" s="10"/>
      <c r="E6" s="12"/>
      <c r="F6" s="12"/>
      <c r="G6" s="12"/>
      <c r="H6" s="12"/>
      <c r="I6" s="12"/>
    </row>
    <row r="7" customFormat="false" ht="25.5" hidden="false" customHeight="true" outlineLevel="0" collapsed="false">
      <c r="A7" s="315"/>
      <c r="B7" s="10"/>
      <c r="C7" s="181"/>
      <c r="D7" s="10"/>
      <c r="E7" s="12"/>
      <c r="F7" s="12"/>
      <c r="G7" s="12"/>
      <c r="H7" s="12"/>
      <c r="I7" s="12"/>
    </row>
    <row r="8" customFormat="false" ht="55.5" hidden="false" customHeight="true" outlineLevel="0" collapsed="false">
      <c r="A8" s="316" t="s">
        <v>504</v>
      </c>
      <c r="B8" s="316"/>
      <c r="C8" s="316"/>
      <c r="D8" s="316"/>
      <c r="E8" s="316"/>
      <c r="F8" s="316"/>
      <c r="G8" s="316"/>
      <c r="H8" s="316"/>
      <c r="I8" s="316"/>
    </row>
    <row r="9" customFormat="false" ht="35.25" hidden="false" customHeight="true" outlineLevel="0" collapsed="false">
      <c r="A9" s="317" t="s">
        <v>505</v>
      </c>
      <c r="B9" s="317"/>
      <c r="C9" s="317"/>
      <c r="D9" s="317"/>
      <c r="E9" s="317"/>
      <c r="F9" s="317"/>
      <c r="G9" s="317"/>
    </row>
    <row r="10" customFormat="false" ht="84" hidden="false" customHeight="true" outlineLevel="0" collapsed="false">
      <c r="A10" s="15" t="s">
        <v>94</v>
      </c>
      <c r="B10" s="16" t="s">
        <v>95</v>
      </c>
      <c r="C10" s="10" t="s">
        <v>96</v>
      </c>
      <c r="D10" s="10" t="s">
        <v>253</v>
      </c>
      <c r="E10" s="17" t="n">
        <v>1</v>
      </c>
      <c r="F10" s="318" t="n">
        <v>2</v>
      </c>
      <c r="G10" s="17" t="n">
        <v>0</v>
      </c>
      <c r="H10" s="17" t="n">
        <v>0</v>
      </c>
      <c r="I10" s="17" t="n">
        <v>0</v>
      </c>
    </row>
    <row r="11" customFormat="false" ht="86.25" hidden="false" customHeight="true" outlineLevel="0" collapsed="false">
      <c r="A11" s="15" t="s">
        <v>97</v>
      </c>
      <c r="B11" s="16" t="s">
        <v>506</v>
      </c>
      <c r="C11" s="41" t="s">
        <v>19</v>
      </c>
      <c r="D11" s="10" t="s">
        <v>253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</row>
    <row r="12" customFormat="false" ht="35.25" hidden="false" customHeight="true" outlineLevel="0" collapsed="false">
      <c r="A12" s="319" t="s">
        <v>507</v>
      </c>
      <c r="B12" s="319"/>
      <c r="C12" s="319"/>
      <c r="D12" s="319"/>
      <c r="E12" s="319"/>
      <c r="F12" s="319"/>
      <c r="G12" s="319"/>
      <c r="H12" s="319"/>
      <c r="I12" s="319"/>
    </row>
    <row r="13" customFormat="false" ht="70.5" hidden="false" customHeight="true" outlineLevel="0" collapsed="false">
      <c r="A13" s="15" t="s">
        <v>100</v>
      </c>
      <c r="B13" s="320" t="s">
        <v>101</v>
      </c>
      <c r="C13" s="41" t="s">
        <v>19</v>
      </c>
      <c r="D13" s="10" t="s">
        <v>261</v>
      </c>
      <c r="E13" s="10" t="n">
        <v>90</v>
      </c>
      <c r="F13" s="10" t="n">
        <v>90</v>
      </c>
      <c r="G13" s="10" t="n">
        <v>90</v>
      </c>
      <c r="H13" s="10" t="n">
        <v>90</v>
      </c>
      <c r="I13" s="10" t="n">
        <v>90</v>
      </c>
    </row>
    <row r="14" customFormat="false" ht="35.25" hidden="false" customHeight="true" outlineLevel="0" collapsed="false">
      <c r="A14" s="319" t="s">
        <v>102</v>
      </c>
      <c r="B14" s="319"/>
      <c r="C14" s="319"/>
      <c r="D14" s="319"/>
      <c r="E14" s="319"/>
      <c r="F14" s="319"/>
      <c r="G14" s="321"/>
    </row>
    <row r="15" customFormat="false" ht="88.5" hidden="false" customHeight="true" outlineLevel="0" collapsed="false">
      <c r="A15" s="15" t="s">
        <v>103</v>
      </c>
      <c r="B15" s="16" t="s">
        <v>104</v>
      </c>
      <c r="C15" s="41" t="s">
        <v>19</v>
      </c>
      <c r="D15" s="10" t="s">
        <v>253</v>
      </c>
      <c r="E15" s="18" t="n">
        <v>5</v>
      </c>
      <c r="F15" s="18" t="n">
        <v>5</v>
      </c>
      <c r="G15" s="18" t="n">
        <v>5</v>
      </c>
      <c r="H15" s="18" t="n">
        <v>5</v>
      </c>
      <c r="I15" s="18" t="n">
        <v>5</v>
      </c>
    </row>
    <row r="17" s="78" customFormat="true" ht="15.75" hidden="false" customHeight="false" outlineLevel="0" collapsed="false">
      <c r="A17" s="2" t="s">
        <v>114</v>
      </c>
    </row>
    <row r="20" customFormat="false" ht="31.5" hidden="false" customHeight="true" outlineLevel="0" collapsed="false">
      <c r="D20" s="322"/>
    </row>
    <row r="21" customFormat="false" ht="15.75" hidden="false" customHeight="false" outlineLevel="0" collapsed="false">
      <c r="D21" s="322"/>
    </row>
  </sheetData>
  <mergeCells count="16">
    <mergeCell ref="D1:I1"/>
    <mergeCell ref="A2:F2"/>
    <mergeCell ref="A3:A7"/>
    <mergeCell ref="B3:B7"/>
    <mergeCell ref="C3:C7"/>
    <mergeCell ref="D3:D7"/>
    <mergeCell ref="E3:I3"/>
    <mergeCell ref="E5:E7"/>
    <mergeCell ref="F5:F7"/>
    <mergeCell ref="G5:G7"/>
    <mergeCell ref="H5:H7"/>
    <mergeCell ref="I5:I7"/>
    <mergeCell ref="A8:I8"/>
    <mergeCell ref="A9:G9"/>
    <mergeCell ref="A12:I12"/>
    <mergeCell ref="A14:F14"/>
  </mergeCells>
  <printOptions headings="false" gridLines="true" gridLinesSet="true" horizontalCentered="false" verticalCentered="false"/>
  <pageMargins left="0.315277777777778" right="0.118055555555556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T55"/>
  <sheetViews>
    <sheetView showFormulas="false" showGridLines="true" showRowColHeaders="true" showZeros="true" rightToLeft="false" tabSelected="false" showOutlineSymbols="true" defaultGridColor="true" view="normal" topLeftCell="A11" colorId="64" zoomScale="70" zoomScaleNormal="70" zoomScalePageLayoutView="100" workbookViewId="0">
      <selection pane="topLeft" activeCell="B15" activeCellId="0" sqref="B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12.28"/>
    <col collapsed="false" customWidth="true" hidden="false" outlineLevel="0" max="2" min="2" style="2" width="68.99"/>
    <col collapsed="false" customWidth="true" hidden="false" outlineLevel="0" max="3" min="3" style="277" width="21.7"/>
    <col collapsed="false" customWidth="true" hidden="false" outlineLevel="0" max="4" min="4" style="277" width="10.85"/>
    <col collapsed="false" customWidth="true" hidden="false" outlineLevel="0" max="5" min="5" style="277" width="12.42"/>
    <col collapsed="false" customWidth="true" hidden="false" outlineLevel="0" max="6" min="6" style="42" width="13.85"/>
    <col collapsed="false" customWidth="true" hidden="false" outlineLevel="0" max="7" min="7" style="277" width="7.28"/>
    <col collapsed="false" customWidth="true" hidden="false" outlineLevel="0" max="8" min="8" style="2" width="14.28"/>
    <col collapsed="false" customWidth="true" hidden="false" outlineLevel="0" max="12" min="9" style="70" width="14.28"/>
    <col collapsed="false" customWidth="true" hidden="false" outlineLevel="0" max="13" min="13" style="70" width="15.7"/>
    <col collapsed="false" customWidth="true" hidden="false" outlineLevel="0" max="14" min="14" style="2" width="58.99"/>
    <col collapsed="false" customWidth="true" hidden="false" outlineLevel="0" max="15" min="15" style="2" width="8.14"/>
    <col collapsed="false" customWidth="true" hidden="false" outlineLevel="0" max="16" min="16" style="2" width="25.28"/>
    <col collapsed="false" customWidth="false" hidden="false" outlineLevel="0" max="257" min="17" style="2" width="9.14"/>
  </cols>
  <sheetData>
    <row r="1" customFormat="false" ht="78" hidden="false" customHeight="true" outlineLevel="0" collapsed="false">
      <c r="B1" s="86"/>
      <c r="M1" s="72" t="s">
        <v>508</v>
      </c>
      <c r="N1" s="72"/>
    </row>
    <row r="2" customFormat="false" ht="41.25" hidden="false" customHeight="true" outlineLevel="0" collapsed="false">
      <c r="A2" s="323" t="s">
        <v>264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</row>
    <row r="3" customFormat="false" ht="41.25" hidden="false" customHeight="true" outlineLevel="0" collapsed="false">
      <c r="A3" s="12" t="s">
        <v>2</v>
      </c>
      <c r="B3" s="12" t="s">
        <v>265</v>
      </c>
      <c r="C3" s="12" t="s">
        <v>125</v>
      </c>
      <c r="D3" s="12" t="s">
        <v>120</v>
      </c>
      <c r="E3" s="12"/>
      <c r="F3" s="12"/>
      <c r="G3" s="12"/>
      <c r="H3" s="279" t="s">
        <v>266</v>
      </c>
      <c r="I3" s="279"/>
      <c r="J3" s="279"/>
      <c r="K3" s="279"/>
      <c r="L3" s="279"/>
      <c r="M3" s="279"/>
      <c r="N3" s="12" t="s">
        <v>487</v>
      </c>
    </row>
    <row r="4" customFormat="false" ht="41.25" hidden="false" customHeight="true" outlineLevel="0" collapsed="false">
      <c r="A4" s="12"/>
      <c r="B4" s="12"/>
      <c r="C4" s="12"/>
      <c r="D4" s="12"/>
      <c r="E4" s="12"/>
      <c r="F4" s="12"/>
      <c r="G4" s="12"/>
      <c r="H4" s="280" t="str">
        <f aca="false">'Показатели подпрограммы 3'!E4</f>
        <v>год предшедствующий отчетному</v>
      </c>
      <c r="I4" s="199" t="str">
        <f aca="false">'Показатели подпрограммы 3'!F4</f>
        <v>Отчетный финансовый год</v>
      </c>
      <c r="J4" s="199" t="str">
        <f aca="false">'Показатели подпрограммы 3'!G4</f>
        <v>Текущий финансовый год</v>
      </c>
      <c r="K4" s="199" t="str">
        <f aca="false">'Показатели подпрограммы 3'!H4</f>
        <v>Очередной финансовый год</v>
      </c>
      <c r="L4" s="199" t="str">
        <f aca="false">'Показатели подпрограммы 3'!I4</f>
        <v>Первый год планового периода</v>
      </c>
      <c r="M4" s="324" t="s">
        <v>121</v>
      </c>
      <c r="N4" s="12"/>
    </row>
    <row r="5" customFormat="false" ht="32.25" hidden="false" customHeight="true" outlineLevel="0" collapsed="false">
      <c r="A5" s="12"/>
      <c r="B5" s="12"/>
      <c r="C5" s="12"/>
      <c r="D5" s="12"/>
      <c r="E5" s="12"/>
      <c r="F5" s="12"/>
      <c r="G5" s="12"/>
      <c r="H5" s="280"/>
      <c r="I5" s="199"/>
      <c r="J5" s="199"/>
      <c r="K5" s="199"/>
      <c r="L5" s="199"/>
      <c r="M5" s="324"/>
      <c r="N5" s="12"/>
    </row>
    <row r="6" customFormat="false" ht="37.5" hidden="false" customHeight="true" outlineLevel="0" collapsed="false">
      <c r="A6" s="12"/>
      <c r="B6" s="12"/>
      <c r="C6" s="12"/>
      <c r="D6" s="12" t="s">
        <v>125</v>
      </c>
      <c r="E6" s="12" t="s">
        <v>126</v>
      </c>
      <c r="F6" s="12" t="s">
        <v>127</v>
      </c>
      <c r="G6" s="12" t="s">
        <v>128</v>
      </c>
      <c r="H6" s="13" t="s">
        <v>12</v>
      </c>
      <c r="I6" s="202" t="s">
        <v>13</v>
      </c>
      <c r="J6" s="202" t="s">
        <v>14</v>
      </c>
      <c r="K6" s="202" t="s">
        <v>15</v>
      </c>
      <c r="L6" s="204" t="s">
        <v>16</v>
      </c>
      <c r="M6" s="324"/>
      <c r="N6" s="12"/>
    </row>
    <row r="7" customFormat="false" ht="44.25" hidden="false" customHeight="true" outlineLevel="0" collapsed="false">
      <c r="A7" s="67" t="s">
        <v>509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47.25" hidden="false" customHeight="true" outlineLevel="0" collapsed="false">
      <c r="A8" s="283" t="s">
        <v>93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57.75" hidden="false" customHeight="true" outlineLevel="0" collapsed="false">
      <c r="A9" s="15" t="s">
        <v>94</v>
      </c>
      <c r="B9" s="12" t="s">
        <v>510</v>
      </c>
      <c r="C9" s="12" t="s">
        <v>136</v>
      </c>
      <c r="D9" s="13" t="s">
        <v>137</v>
      </c>
      <c r="E9" s="13" t="s">
        <v>374</v>
      </c>
      <c r="F9" s="13" t="s">
        <v>511</v>
      </c>
      <c r="G9" s="13" t="s">
        <v>512</v>
      </c>
      <c r="H9" s="325" t="n">
        <v>2001</v>
      </c>
      <c r="I9" s="326" t="n">
        <v>10808.9</v>
      </c>
      <c r="J9" s="326" t="n">
        <v>12996.5</v>
      </c>
      <c r="K9" s="326" t="n">
        <v>12947.2</v>
      </c>
      <c r="L9" s="326" t="n">
        <v>12330.7</v>
      </c>
      <c r="M9" s="326" t="n">
        <f aca="false">SUM(H9:L9)</f>
        <v>51084.3</v>
      </c>
      <c r="N9" s="12" t="s">
        <v>513</v>
      </c>
    </row>
    <row r="10" customFormat="false" ht="57.75" hidden="true" customHeight="true" outlineLevel="0" collapsed="false">
      <c r="A10" s="15"/>
      <c r="B10" s="12"/>
      <c r="C10" s="12"/>
      <c r="D10" s="13"/>
      <c r="E10" s="13" t="s">
        <v>514</v>
      </c>
      <c r="F10" s="13" t="s">
        <v>511</v>
      </c>
      <c r="G10" s="13" t="s">
        <v>515</v>
      </c>
      <c r="H10" s="325" t="n">
        <v>0</v>
      </c>
      <c r="I10" s="326"/>
      <c r="J10" s="326"/>
      <c r="K10" s="326"/>
      <c r="L10" s="326"/>
      <c r="M10" s="326" t="n">
        <f aca="false">SUM(H10:L10)</f>
        <v>0</v>
      </c>
      <c r="N10" s="12"/>
    </row>
    <row r="11" customFormat="false" ht="57.75" hidden="false" customHeight="true" outlineLevel="0" collapsed="false">
      <c r="A11" s="15"/>
      <c r="B11" s="12"/>
      <c r="C11" s="12"/>
      <c r="D11" s="13"/>
      <c r="E11" s="13" t="s">
        <v>514</v>
      </c>
      <c r="F11" s="13" t="s">
        <v>511</v>
      </c>
      <c r="G11" s="13" t="s">
        <v>516</v>
      </c>
      <c r="H11" s="325" t="n">
        <v>85.7</v>
      </c>
      <c r="I11" s="326" t="n">
        <v>230</v>
      </c>
      <c r="J11" s="326" t="n">
        <v>236.8</v>
      </c>
      <c r="K11" s="326" t="n">
        <v>236.4</v>
      </c>
      <c r="L11" s="326" t="n">
        <v>236.4</v>
      </c>
      <c r="M11" s="326" t="n">
        <f aca="false">SUM(H11:L11)</f>
        <v>1025.3</v>
      </c>
      <c r="N11" s="12"/>
    </row>
    <row r="12" customFormat="false" ht="185.25" hidden="false" customHeight="true" outlineLevel="0" collapsed="false">
      <c r="A12" s="15" t="s">
        <v>97</v>
      </c>
      <c r="B12" s="67" t="s">
        <v>517</v>
      </c>
      <c r="C12" s="12" t="s">
        <v>136</v>
      </c>
      <c r="D12" s="13" t="s">
        <v>135</v>
      </c>
      <c r="E12" s="13" t="s">
        <v>514</v>
      </c>
      <c r="F12" s="13" t="s">
        <v>518</v>
      </c>
      <c r="G12" s="13" t="s">
        <v>519</v>
      </c>
      <c r="H12" s="325" t="n">
        <v>34.1</v>
      </c>
      <c r="I12" s="326" t="n">
        <v>51</v>
      </c>
      <c r="J12" s="326" t="n">
        <v>52.6</v>
      </c>
      <c r="K12" s="326" t="n">
        <v>52.6</v>
      </c>
      <c r="L12" s="326" t="n">
        <v>52.6</v>
      </c>
      <c r="M12" s="326" t="n">
        <f aca="false">SUM(H12:L12)</f>
        <v>242.9</v>
      </c>
      <c r="N12" s="12"/>
    </row>
    <row r="13" customFormat="false" ht="185.25" hidden="false" customHeight="true" outlineLevel="0" collapsed="false">
      <c r="A13" s="15" t="s">
        <v>520</v>
      </c>
      <c r="B13" s="67" t="s">
        <v>521</v>
      </c>
      <c r="C13" s="12" t="s">
        <v>136</v>
      </c>
      <c r="D13" s="13" t="s">
        <v>137</v>
      </c>
      <c r="E13" s="13" t="s">
        <v>374</v>
      </c>
      <c r="F13" s="13" t="s">
        <v>522</v>
      </c>
      <c r="G13" s="13" t="s">
        <v>523</v>
      </c>
      <c r="H13" s="325" t="n">
        <v>1000.5</v>
      </c>
      <c r="I13" s="326" t="n">
        <v>0</v>
      </c>
      <c r="J13" s="326" t="n">
        <v>2200</v>
      </c>
      <c r="K13" s="326" t="n">
        <v>0</v>
      </c>
      <c r="L13" s="326" t="n">
        <v>0</v>
      </c>
      <c r="M13" s="326" t="n">
        <f aca="false">SUM(H13:L13)</f>
        <v>3200.5</v>
      </c>
      <c r="N13" s="12"/>
    </row>
    <row r="14" s="2" customFormat="true" ht="28.5" hidden="false" customHeight="true" outlineLevel="0" collapsed="false">
      <c r="A14" s="285" t="s">
        <v>524</v>
      </c>
      <c r="B14" s="285"/>
      <c r="C14" s="285"/>
      <c r="D14" s="285"/>
      <c r="E14" s="285"/>
      <c r="F14" s="285"/>
      <c r="G14" s="285"/>
      <c r="H14" s="285"/>
      <c r="I14" s="285"/>
      <c r="J14" s="285"/>
      <c r="K14" s="285"/>
      <c r="L14" s="285"/>
      <c r="M14" s="285"/>
      <c r="N14" s="285"/>
      <c r="O14" s="327"/>
      <c r="P14" s="327"/>
      <c r="Q14" s="327"/>
      <c r="R14" s="327"/>
      <c r="S14" s="327"/>
      <c r="T14" s="327"/>
      <c r="U14" s="327"/>
      <c r="V14" s="327"/>
      <c r="W14" s="327"/>
      <c r="X14" s="327"/>
      <c r="Y14" s="327"/>
      <c r="Z14" s="327"/>
      <c r="AA14" s="327"/>
      <c r="AB14" s="327"/>
      <c r="AC14" s="327"/>
      <c r="AD14" s="327"/>
      <c r="AE14" s="327"/>
      <c r="AF14" s="327"/>
      <c r="AG14" s="327"/>
      <c r="AH14" s="327"/>
      <c r="AI14" s="327"/>
      <c r="AJ14" s="327"/>
      <c r="AK14" s="327"/>
      <c r="AL14" s="327"/>
      <c r="AM14" s="327"/>
      <c r="AN14" s="327"/>
      <c r="AO14" s="327"/>
      <c r="AP14" s="327"/>
      <c r="AQ14" s="327"/>
      <c r="AR14" s="327"/>
      <c r="AS14" s="327"/>
      <c r="AT14" s="327"/>
      <c r="AU14" s="327"/>
      <c r="AV14" s="327"/>
      <c r="AW14" s="327"/>
      <c r="AX14" s="327"/>
      <c r="AY14" s="327"/>
      <c r="AZ14" s="327"/>
      <c r="BA14" s="327"/>
      <c r="BB14" s="327"/>
      <c r="BC14" s="327"/>
      <c r="BD14" s="327"/>
      <c r="BE14" s="327"/>
      <c r="BF14" s="327"/>
      <c r="BG14" s="327"/>
      <c r="BH14" s="327"/>
      <c r="BI14" s="327"/>
      <c r="BJ14" s="327"/>
      <c r="BK14" s="327"/>
      <c r="BL14" s="327"/>
      <c r="BM14" s="327"/>
      <c r="BN14" s="327"/>
      <c r="BO14" s="327"/>
      <c r="BP14" s="327"/>
      <c r="BQ14" s="327"/>
      <c r="BR14" s="327"/>
      <c r="BS14" s="327"/>
      <c r="BT14" s="327"/>
      <c r="BU14" s="327"/>
      <c r="BV14" s="327"/>
      <c r="BW14" s="327"/>
      <c r="BX14" s="327"/>
      <c r="BY14" s="327"/>
      <c r="BZ14" s="327"/>
      <c r="CA14" s="327"/>
      <c r="CB14" s="327"/>
      <c r="CC14" s="327"/>
      <c r="CD14" s="327"/>
      <c r="CE14" s="327"/>
      <c r="CF14" s="327"/>
      <c r="CG14" s="327"/>
      <c r="CH14" s="327"/>
      <c r="CI14" s="327"/>
      <c r="CJ14" s="327"/>
      <c r="CK14" s="327"/>
      <c r="CL14" s="327"/>
      <c r="CM14" s="327"/>
      <c r="CN14" s="327"/>
      <c r="CO14" s="327"/>
      <c r="CP14" s="327"/>
      <c r="CQ14" s="327"/>
      <c r="CR14" s="327"/>
      <c r="CS14" s="327"/>
      <c r="CT14" s="327"/>
      <c r="CU14" s="327"/>
      <c r="CV14" s="327"/>
      <c r="CW14" s="327"/>
      <c r="CX14" s="327"/>
      <c r="CY14" s="327"/>
      <c r="CZ14" s="327"/>
      <c r="DA14" s="327"/>
      <c r="DB14" s="327"/>
      <c r="DC14" s="327"/>
      <c r="DD14" s="327"/>
      <c r="DE14" s="327"/>
      <c r="DF14" s="327"/>
      <c r="DG14" s="327"/>
      <c r="DH14" s="327"/>
      <c r="DI14" s="327"/>
      <c r="DJ14" s="327"/>
      <c r="DK14" s="327"/>
      <c r="DL14" s="327"/>
      <c r="DM14" s="327"/>
      <c r="DN14" s="327"/>
      <c r="DO14" s="327"/>
      <c r="DP14" s="327"/>
      <c r="DQ14" s="327"/>
      <c r="DR14" s="327"/>
      <c r="DS14" s="327"/>
      <c r="DT14" s="327"/>
      <c r="DU14" s="327"/>
      <c r="DV14" s="327"/>
      <c r="DW14" s="327"/>
      <c r="DX14" s="327"/>
      <c r="DY14" s="327"/>
      <c r="DZ14" s="327"/>
      <c r="EA14" s="327"/>
      <c r="EB14" s="327"/>
      <c r="EC14" s="327"/>
      <c r="ED14" s="327"/>
      <c r="EE14" s="327"/>
      <c r="EF14" s="327"/>
      <c r="EG14" s="327"/>
      <c r="EH14" s="327"/>
      <c r="EI14" s="327"/>
      <c r="EJ14" s="327"/>
      <c r="EK14" s="327"/>
      <c r="EL14" s="327"/>
      <c r="EM14" s="327"/>
      <c r="EN14" s="327"/>
      <c r="EO14" s="327"/>
      <c r="EP14" s="327"/>
      <c r="EQ14" s="327"/>
      <c r="ER14" s="327"/>
      <c r="ES14" s="327"/>
      <c r="ET14" s="327"/>
      <c r="EU14" s="327"/>
      <c r="EV14" s="327"/>
      <c r="EW14" s="327"/>
      <c r="EX14" s="327"/>
      <c r="EY14" s="327"/>
      <c r="EZ14" s="327"/>
      <c r="FA14" s="327"/>
      <c r="FB14" s="327"/>
      <c r="FC14" s="327"/>
      <c r="FD14" s="327"/>
      <c r="FE14" s="327"/>
      <c r="FF14" s="327"/>
      <c r="FG14" s="327"/>
      <c r="FH14" s="327"/>
      <c r="FI14" s="327"/>
      <c r="FJ14" s="327"/>
      <c r="FK14" s="327"/>
      <c r="FL14" s="327"/>
      <c r="FM14" s="327"/>
      <c r="FN14" s="327"/>
      <c r="FO14" s="327"/>
      <c r="FP14" s="327"/>
      <c r="FQ14" s="327"/>
      <c r="FR14" s="327"/>
      <c r="FS14" s="327"/>
      <c r="FT14" s="327"/>
      <c r="FU14" s="327"/>
      <c r="FV14" s="327"/>
      <c r="FW14" s="327"/>
      <c r="FX14" s="327"/>
      <c r="FY14" s="327"/>
      <c r="FZ14" s="327"/>
      <c r="GA14" s="327"/>
      <c r="GB14" s="327"/>
      <c r="GC14" s="327"/>
      <c r="GD14" s="327"/>
      <c r="GE14" s="327"/>
      <c r="GF14" s="327"/>
      <c r="GG14" s="327"/>
      <c r="GH14" s="327"/>
      <c r="GI14" s="327"/>
      <c r="GJ14" s="327"/>
      <c r="GK14" s="327"/>
      <c r="GL14" s="327"/>
      <c r="GM14" s="327"/>
      <c r="GN14" s="327"/>
      <c r="GO14" s="327"/>
      <c r="GP14" s="327"/>
      <c r="GQ14" s="327"/>
      <c r="GR14" s="327"/>
      <c r="GS14" s="327"/>
      <c r="GT14" s="327"/>
      <c r="GU14" s="327"/>
      <c r="GV14" s="327"/>
      <c r="GW14" s="327"/>
      <c r="GX14" s="327"/>
      <c r="GY14" s="327"/>
      <c r="GZ14" s="327"/>
      <c r="HA14" s="327"/>
      <c r="HB14" s="327"/>
      <c r="HC14" s="327"/>
      <c r="HD14" s="327"/>
      <c r="HE14" s="327"/>
      <c r="HF14" s="327"/>
      <c r="HG14" s="327"/>
      <c r="HH14" s="327"/>
      <c r="HI14" s="327"/>
      <c r="HJ14" s="327"/>
      <c r="HK14" s="327"/>
      <c r="HL14" s="327"/>
      <c r="HM14" s="327"/>
      <c r="HN14" s="327"/>
      <c r="HO14" s="327"/>
      <c r="HP14" s="327"/>
      <c r="HQ14" s="327"/>
      <c r="HR14" s="327"/>
      <c r="HS14" s="327"/>
      <c r="HT14" s="327"/>
      <c r="HU14" s="327"/>
      <c r="HV14" s="327"/>
      <c r="HW14" s="327"/>
      <c r="HX14" s="327"/>
      <c r="HY14" s="327"/>
      <c r="HZ14" s="327"/>
      <c r="IA14" s="327"/>
      <c r="IB14" s="327"/>
      <c r="IC14" s="327"/>
      <c r="ID14" s="327"/>
      <c r="IE14" s="327"/>
      <c r="IF14" s="327"/>
      <c r="IG14" s="327"/>
      <c r="IH14" s="327"/>
      <c r="II14" s="327"/>
      <c r="IJ14" s="327"/>
      <c r="IK14" s="327"/>
      <c r="IL14" s="327"/>
      <c r="IM14" s="327"/>
      <c r="IN14" s="327"/>
      <c r="IO14" s="327"/>
      <c r="IP14" s="327"/>
      <c r="IQ14" s="327"/>
      <c r="IR14" s="327"/>
      <c r="IS14" s="327"/>
      <c r="IT14" s="327"/>
    </row>
    <row r="15" s="2" customFormat="true" ht="57" hidden="false" customHeight="true" outlineLevel="0" collapsed="false">
      <c r="A15" s="15" t="s">
        <v>100</v>
      </c>
      <c r="B15" s="328" t="s">
        <v>525</v>
      </c>
      <c r="C15" s="12" t="s">
        <v>526</v>
      </c>
      <c r="D15" s="13" t="s">
        <v>135</v>
      </c>
      <c r="E15" s="15" t="s">
        <v>343</v>
      </c>
      <c r="F15" s="15" t="s">
        <v>527</v>
      </c>
      <c r="G15" s="13" t="s">
        <v>528</v>
      </c>
      <c r="H15" s="325" t="n">
        <v>104.3</v>
      </c>
      <c r="I15" s="326" t="n">
        <v>149.2</v>
      </c>
      <c r="J15" s="326" t="n">
        <v>150</v>
      </c>
      <c r="K15" s="326" t="n">
        <v>150</v>
      </c>
      <c r="L15" s="326" t="n">
        <v>150</v>
      </c>
      <c r="M15" s="326" t="n">
        <f aca="false">SUM(H15:L15)</f>
        <v>703.5</v>
      </c>
      <c r="N15" s="329" t="s">
        <v>529</v>
      </c>
    </row>
    <row r="16" s="2" customFormat="true" ht="27.75" hidden="false" customHeight="true" outlineLevel="0" collapsed="false">
      <c r="A16" s="283" t="s">
        <v>102</v>
      </c>
      <c r="B16" s="283"/>
      <c r="C16" s="283"/>
      <c r="D16" s="283"/>
      <c r="E16" s="283"/>
      <c r="F16" s="283"/>
      <c r="G16" s="283"/>
      <c r="H16" s="283"/>
      <c r="I16" s="283"/>
      <c r="J16" s="283"/>
      <c r="K16" s="283"/>
      <c r="L16" s="283"/>
      <c r="M16" s="283"/>
      <c r="N16" s="283"/>
    </row>
    <row r="17" s="2" customFormat="true" ht="111" hidden="false" customHeight="true" outlineLevel="0" collapsed="false">
      <c r="A17" s="15" t="s">
        <v>103</v>
      </c>
      <c r="B17" s="330" t="s">
        <v>530</v>
      </c>
      <c r="C17" s="12" t="s">
        <v>146</v>
      </c>
      <c r="D17" s="13" t="s">
        <v>135</v>
      </c>
      <c r="E17" s="12" t="s">
        <v>343</v>
      </c>
      <c r="F17" s="13" t="s">
        <v>531</v>
      </c>
      <c r="G17" s="13" t="s">
        <v>532</v>
      </c>
      <c r="H17" s="331" t="n">
        <v>1838.7</v>
      </c>
      <c r="I17" s="332" t="n">
        <v>1968.8</v>
      </c>
      <c r="J17" s="332" t="n">
        <v>2035</v>
      </c>
      <c r="K17" s="332" t="n">
        <v>2035</v>
      </c>
      <c r="L17" s="332" t="n">
        <v>2035</v>
      </c>
      <c r="M17" s="326" t="n">
        <f aca="false">SUM(H17:L17)</f>
        <v>9912.5</v>
      </c>
      <c r="N17" s="330" t="s">
        <v>533</v>
      </c>
    </row>
    <row r="18" s="2" customFormat="true" ht="21.75" hidden="false" customHeight="true" outlineLevel="0" collapsed="false">
      <c r="A18" s="288" t="s">
        <v>476</v>
      </c>
      <c r="B18" s="288"/>
      <c r="C18" s="12"/>
      <c r="D18" s="12"/>
      <c r="E18" s="12"/>
      <c r="F18" s="12"/>
      <c r="G18" s="333"/>
      <c r="H18" s="302" t="n">
        <f aca="false">H17+H15+H9+H12+H13+H11</f>
        <v>5064.3</v>
      </c>
      <c r="I18" s="252" t="n">
        <f aca="false">I17+I15+I9+I12+I13+I10+I11</f>
        <v>13207.9</v>
      </c>
      <c r="J18" s="252" t="n">
        <f aca="false">J17+J15+J9+J12+J13+J10+J11</f>
        <v>17670.9</v>
      </c>
      <c r="K18" s="252" t="n">
        <f aca="false">K17+K15+K9+K12+K13+K10+K11</f>
        <v>15421.2</v>
      </c>
      <c r="L18" s="252" t="n">
        <f aca="false">L17+L15+L9+L12+L13+L10+L11</f>
        <v>14804.7</v>
      </c>
      <c r="M18" s="252" t="n">
        <f aca="false">M17+M15+M9+M12+M13+M10+M11</f>
        <v>66169</v>
      </c>
      <c r="N18" s="44"/>
    </row>
    <row r="19" customFormat="false" ht="39" hidden="false" customHeight="true" outlineLevel="0" collapsed="false">
      <c r="A19" s="290"/>
      <c r="B19" s="334" t="s">
        <v>534</v>
      </c>
      <c r="C19" s="334"/>
      <c r="D19" s="334"/>
      <c r="E19" s="334"/>
      <c r="F19" s="334"/>
      <c r="G19" s="334"/>
      <c r="H19" s="334"/>
      <c r="I19" s="334"/>
      <c r="J19" s="334"/>
      <c r="K19" s="334"/>
      <c r="L19" s="334"/>
      <c r="M19" s="334"/>
      <c r="N19" s="334"/>
    </row>
    <row r="20" customFormat="false" ht="15.75" hidden="false" customHeight="true" outlineLevel="0" collapsed="false">
      <c r="A20" s="292"/>
      <c r="B20" s="293"/>
      <c r="C20" s="294" t="s">
        <v>156</v>
      </c>
      <c r="D20" s="294"/>
      <c r="E20" s="294"/>
      <c r="F20" s="294"/>
      <c r="G20" s="294"/>
      <c r="H20" s="335"/>
      <c r="I20" s="247"/>
      <c r="J20" s="247"/>
      <c r="K20" s="247"/>
      <c r="L20" s="247"/>
      <c r="M20" s="247" t="n">
        <f aca="false">SUM(H20:I20)</f>
        <v>0</v>
      </c>
    </row>
    <row r="21" customFormat="false" ht="15.75" hidden="false" customHeight="true" outlineLevel="0" collapsed="false">
      <c r="A21" s="292"/>
      <c r="B21" s="297"/>
      <c r="C21" s="298" t="s">
        <v>157</v>
      </c>
      <c r="D21" s="298"/>
      <c r="E21" s="298"/>
      <c r="F21" s="298"/>
      <c r="G21" s="298"/>
      <c r="H21" s="302" t="n">
        <f aca="false">H17+H12+H11+H9</f>
        <v>3959.5</v>
      </c>
      <c r="I21" s="302" t="n">
        <f aca="false">I17+I12+I11+I9</f>
        <v>13058.7</v>
      </c>
      <c r="J21" s="302" t="n">
        <f aca="false">J17+J12+J11+J9</f>
        <v>15320.9</v>
      </c>
      <c r="K21" s="302" t="n">
        <f aca="false">K17+K12+K11+K9</f>
        <v>15271.2</v>
      </c>
      <c r="L21" s="302" t="n">
        <f aca="false">L17+L12+L11+L9</f>
        <v>14654.7</v>
      </c>
      <c r="M21" s="252" t="n">
        <f aca="false">SUM(H21:L21)</f>
        <v>62265</v>
      </c>
      <c r="N21" s="301"/>
    </row>
    <row r="22" customFormat="false" ht="15.75" hidden="false" customHeight="true" outlineLevel="0" collapsed="false">
      <c r="A22" s="292"/>
      <c r="B22" s="297"/>
      <c r="C22" s="298" t="s">
        <v>159</v>
      </c>
      <c r="D22" s="298"/>
      <c r="E22" s="298"/>
      <c r="F22" s="298"/>
      <c r="G22" s="298"/>
      <c r="H22" s="302" t="n">
        <f aca="false">H15+H13</f>
        <v>1104.8</v>
      </c>
      <c r="I22" s="252" t="n">
        <f aca="false">I15+I13</f>
        <v>149.2</v>
      </c>
      <c r="J22" s="252" t="n">
        <f aca="false">J15+J13</f>
        <v>2350</v>
      </c>
      <c r="K22" s="252" t="n">
        <f aca="false">K15+K13</f>
        <v>150</v>
      </c>
      <c r="L22" s="252" t="n">
        <f aca="false">L15+L13</f>
        <v>150</v>
      </c>
      <c r="M22" s="252" t="n">
        <f aca="false">SUM(H22:L22)</f>
        <v>3904</v>
      </c>
      <c r="N22" s="301"/>
    </row>
    <row r="23" customFormat="false" ht="15.75" hidden="false" customHeight="true" outlineLevel="0" collapsed="false">
      <c r="A23" s="292"/>
      <c r="B23" s="297"/>
      <c r="C23" s="303" t="s">
        <v>476</v>
      </c>
      <c r="D23" s="303"/>
      <c r="E23" s="303"/>
      <c r="F23" s="303"/>
      <c r="G23" s="303"/>
      <c r="H23" s="302" t="n">
        <f aca="false">SUM(H20:H22)</f>
        <v>5064.3</v>
      </c>
      <c r="I23" s="252" t="n">
        <f aca="false">SUM(I20:I22)</f>
        <v>13207.9</v>
      </c>
      <c r="J23" s="252" t="n">
        <f aca="false">SUM(J20:J22)</f>
        <v>17670.9</v>
      </c>
      <c r="K23" s="252" t="n">
        <f aca="false">SUM(K20:K22)</f>
        <v>15421.2</v>
      </c>
      <c r="L23" s="252" t="n">
        <f aca="false">SUM(L20:L22)</f>
        <v>14804.7</v>
      </c>
      <c r="M23" s="252" t="n">
        <f aca="false">SUM(M20:M22)</f>
        <v>66169</v>
      </c>
      <c r="N23" s="301"/>
    </row>
    <row r="24" customFormat="false" ht="15.75" hidden="false" customHeight="false" outlineLevel="0" collapsed="false">
      <c r="A24" s="292"/>
      <c r="B24" s="297"/>
      <c r="C24" s="304"/>
      <c r="D24" s="305"/>
      <c r="E24" s="305"/>
      <c r="F24" s="305"/>
      <c r="G24" s="305"/>
      <c r="H24" s="301"/>
      <c r="I24" s="253"/>
      <c r="J24" s="253"/>
      <c r="K24" s="253"/>
      <c r="L24" s="253"/>
      <c r="M24" s="253"/>
      <c r="N24" s="301"/>
    </row>
    <row r="25" customFormat="false" ht="21.75" hidden="false" customHeight="true" outlineLevel="0" collapsed="false">
      <c r="A25" s="292"/>
      <c r="B25" s="308" t="s">
        <v>477</v>
      </c>
      <c r="C25" s="308"/>
      <c r="D25" s="308"/>
      <c r="E25" s="308"/>
      <c r="F25" s="308"/>
      <c r="G25" s="308"/>
      <c r="H25" s="308"/>
      <c r="I25" s="308"/>
      <c r="J25" s="308"/>
      <c r="K25" s="308"/>
      <c r="L25" s="308"/>
      <c r="M25" s="308"/>
      <c r="N25" s="308"/>
    </row>
    <row r="26" customFormat="false" ht="18.75" hidden="false" customHeight="false" outlineLevel="0" collapsed="false">
      <c r="A26" s="292"/>
      <c r="B26" s="297"/>
      <c r="C26" s="309" t="s">
        <v>284</v>
      </c>
      <c r="D26" s="309"/>
      <c r="E26" s="309"/>
      <c r="F26" s="309"/>
      <c r="G26" s="309"/>
      <c r="H26" s="302" t="n">
        <f aca="false">H17+H15+H12</f>
        <v>1977.1</v>
      </c>
      <c r="I26" s="252" t="n">
        <f aca="false">I17+I15+I12</f>
        <v>2169</v>
      </c>
      <c r="J26" s="252" t="n">
        <f aca="false">J17+J15+J12</f>
        <v>2237.6</v>
      </c>
      <c r="K26" s="252" t="n">
        <f aca="false">K17+K15+K12</f>
        <v>2237.6</v>
      </c>
      <c r="L26" s="252" t="n">
        <f aca="false">L17+L15+L12</f>
        <v>2237.6</v>
      </c>
      <c r="M26" s="252" t="n">
        <f aca="false">SUM(H26:L26)</f>
        <v>10858.9</v>
      </c>
      <c r="N26" s="301"/>
    </row>
    <row r="27" customFormat="false" ht="15.75" hidden="false" customHeight="true" outlineLevel="0" collapsed="false">
      <c r="A27" s="292"/>
      <c r="B27" s="297"/>
      <c r="C27" s="309" t="s">
        <v>478</v>
      </c>
      <c r="D27" s="309"/>
      <c r="E27" s="309"/>
      <c r="F27" s="309"/>
      <c r="G27" s="309"/>
      <c r="H27" s="302" t="n">
        <f aca="false">H13+H9+H11</f>
        <v>3087.2</v>
      </c>
      <c r="I27" s="252" t="n">
        <f aca="false">I13+I9+I11</f>
        <v>11038.9</v>
      </c>
      <c r="J27" s="252" t="n">
        <f aca="false">J13+J9+J11</f>
        <v>15433.3</v>
      </c>
      <c r="K27" s="252" t="n">
        <f aca="false">K13+K9+K11</f>
        <v>13183.6</v>
      </c>
      <c r="L27" s="252" t="n">
        <f aca="false">L13+L9+L11</f>
        <v>12567.1</v>
      </c>
      <c r="M27" s="252" t="n">
        <f aca="false">SUM(H27:L27)</f>
        <v>55310.1</v>
      </c>
      <c r="N27" s="301"/>
    </row>
    <row r="28" customFormat="false" ht="15.75" hidden="false" customHeight="true" outlineLevel="0" collapsed="false">
      <c r="A28" s="292"/>
      <c r="B28" s="297"/>
      <c r="C28" s="303" t="s">
        <v>476</v>
      </c>
      <c r="D28" s="303"/>
      <c r="E28" s="303"/>
      <c r="F28" s="303"/>
      <c r="G28" s="303"/>
      <c r="H28" s="302" t="n">
        <f aca="false">SUM(H26:H27)</f>
        <v>5064.3</v>
      </c>
      <c r="I28" s="252" t="n">
        <f aca="false">SUM(I26:I27)</f>
        <v>13207.9</v>
      </c>
      <c r="J28" s="252" t="n">
        <f aca="false">SUM(J26:J27)</f>
        <v>17670.9</v>
      </c>
      <c r="K28" s="252" t="n">
        <f aca="false">SUM(K26:K27)</f>
        <v>15421.2</v>
      </c>
      <c r="L28" s="252" t="n">
        <f aca="false">SUM(L26:L27)</f>
        <v>14804.7</v>
      </c>
      <c r="M28" s="252" t="n">
        <f aca="false">SUM(M26:M27)</f>
        <v>66169</v>
      </c>
      <c r="N28" s="301"/>
    </row>
    <row r="29" customFormat="false" ht="15.75" hidden="false" customHeight="false" outlineLevel="0" collapsed="false">
      <c r="A29" s="292"/>
      <c r="B29" s="297"/>
      <c r="C29" s="336"/>
      <c r="D29" s="336"/>
      <c r="E29" s="336"/>
      <c r="F29" s="336"/>
      <c r="G29" s="336"/>
      <c r="H29" s="301"/>
      <c r="I29" s="253"/>
      <c r="J29" s="253"/>
      <c r="K29" s="253"/>
      <c r="L29" s="253"/>
      <c r="M29" s="253"/>
      <c r="N29" s="301"/>
    </row>
    <row r="30" customFormat="false" ht="15.75" hidden="false" customHeight="false" outlineLevel="0" collapsed="false">
      <c r="A30" s="292"/>
      <c r="B30" s="293"/>
      <c r="C30" s="337"/>
      <c r="D30" s="337"/>
      <c r="E30" s="337"/>
      <c r="F30" s="337"/>
      <c r="G30" s="337"/>
      <c r="H30" s="87"/>
      <c r="I30" s="190"/>
      <c r="J30" s="190"/>
      <c r="K30" s="190"/>
      <c r="L30" s="190"/>
      <c r="M30" s="190"/>
    </row>
    <row r="31" customFormat="false" ht="15.75" hidden="false" customHeight="false" outlineLevel="0" collapsed="false">
      <c r="A31" s="2" t="s">
        <v>114</v>
      </c>
      <c r="B31" s="78"/>
      <c r="C31" s="337"/>
      <c r="D31" s="337"/>
      <c r="E31" s="337"/>
      <c r="F31" s="337"/>
      <c r="G31" s="337"/>
      <c r="H31" s="87"/>
      <c r="I31" s="190"/>
      <c r="J31" s="190"/>
      <c r="K31" s="190"/>
      <c r="L31" s="190"/>
      <c r="M31" s="190"/>
    </row>
    <row r="32" customFormat="false" ht="15.75" hidden="false" customHeight="false" outlineLevel="0" collapsed="false">
      <c r="A32" s="292"/>
      <c r="B32" s="313"/>
      <c r="C32" s="314"/>
      <c r="D32" s="314"/>
      <c r="E32" s="314"/>
      <c r="G32" s="314"/>
    </row>
    <row r="33" customFormat="false" ht="15.75" hidden="false" customHeight="false" outlineLevel="0" collapsed="false">
      <c r="A33" s="292"/>
      <c r="B33" s="313"/>
      <c r="C33" s="314"/>
      <c r="D33" s="314"/>
      <c r="E33" s="314"/>
      <c r="G33" s="314"/>
      <c r="M33" s="338" t="n">
        <f aca="false">M28-M23</f>
        <v>0</v>
      </c>
    </row>
    <row r="34" customFormat="false" ht="15.75" hidden="false" customHeight="false" outlineLevel="0" collapsed="false">
      <c r="A34" s="292"/>
      <c r="B34" s="313"/>
      <c r="C34" s="314"/>
      <c r="D34" s="314"/>
      <c r="E34" s="314"/>
      <c r="G34" s="314"/>
    </row>
    <row r="35" customFormat="false" ht="15.75" hidden="false" customHeight="false" outlineLevel="0" collapsed="false">
      <c r="A35" s="292"/>
      <c r="B35" s="313"/>
      <c r="C35" s="314"/>
      <c r="D35" s="314"/>
      <c r="E35" s="314"/>
      <c r="G35" s="314"/>
    </row>
    <row r="36" customFormat="false" ht="15.75" hidden="false" customHeight="false" outlineLevel="0" collapsed="false">
      <c r="A36" s="292"/>
      <c r="B36" s="313"/>
      <c r="C36" s="314"/>
      <c r="D36" s="314"/>
      <c r="E36" s="314"/>
      <c r="G36" s="314"/>
    </row>
    <row r="37" customFormat="false" ht="15.75" hidden="false" customHeight="false" outlineLevel="0" collapsed="false">
      <c r="A37" s="292"/>
      <c r="B37" s="313"/>
      <c r="C37" s="314"/>
      <c r="D37" s="314"/>
      <c r="E37" s="314"/>
      <c r="G37" s="314"/>
    </row>
    <row r="38" customFormat="false" ht="15.75" hidden="false" customHeight="false" outlineLevel="0" collapsed="false">
      <c r="A38" s="292"/>
      <c r="B38" s="313"/>
      <c r="C38" s="314"/>
      <c r="D38" s="314"/>
      <c r="E38" s="314"/>
      <c r="G38" s="314"/>
    </row>
    <row r="39" customFormat="false" ht="15.75" hidden="false" customHeight="false" outlineLevel="0" collapsed="false">
      <c r="A39" s="292"/>
      <c r="B39" s="313"/>
      <c r="C39" s="314"/>
      <c r="D39" s="314"/>
      <c r="E39" s="314"/>
      <c r="G39" s="314"/>
    </row>
    <row r="40" customFormat="false" ht="15.75" hidden="false" customHeight="false" outlineLevel="0" collapsed="false">
      <c r="A40" s="292"/>
      <c r="B40" s="313"/>
      <c r="C40" s="314"/>
      <c r="D40" s="314"/>
      <c r="E40" s="314"/>
      <c r="G40" s="314"/>
    </row>
    <row r="41" customFormat="false" ht="15.75" hidden="false" customHeight="false" outlineLevel="0" collapsed="false">
      <c r="A41" s="292"/>
      <c r="B41" s="313"/>
      <c r="C41" s="314"/>
      <c r="D41" s="314"/>
      <c r="E41" s="314"/>
      <c r="G41" s="314"/>
    </row>
    <row r="42" customFormat="false" ht="15.75" hidden="false" customHeight="false" outlineLevel="0" collapsed="false">
      <c r="A42" s="292"/>
      <c r="B42" s="313"/>
      <c r="C42" s="314"/>
      <c r="D42" s="314"/>
      <c r="E42" s="314"/>
      <c r="G42" s="314"/>
    </row>
    <row r="43" customFormat="false" ht="15.75" hidden="false" customHeight="false" outlineLevel="0" collapsed="false">
      <c r="A43" s="292"/>
      <c r="B43" s="313"/>
      <c r="C43" s="314"/>
      <c r="D43" s="314"/>
      <c r="E43" s="314"/>
      <c r="G43" s="314"/>
    </row>
    <row r="44" customFormat="false" ht="15.75" hidden="false" customHeight="false" outlineLevel="0" collapsed="false">
      <c r="A44" s="292"/>
      <c r="B44" s="313"/>
      <c r="C44" s="314"/>
      <c r="D44" s="314"/>
      <c r="E44" s="314"/>
      <c r="G44" s="314"/>
    </row>
    <row r="45" customFormat="false" ht="15.75" hidden="false" customHeight="false" outlineLevel="0" collapsed="false">
      <c r="A45" s="292"/>
      <c r="B45" s="313"/>
      <c r="C45" s="314"/>
      <c r="D45" s="314"/>
      <c r="E45" s="314"/>
      <c r="G45" s="314"/>
    </row>
    <row r="46" customFormat="false" ht="15.75" hidden="false" customHeight="false" outlineLevel="0" collapsed="false">
      <c r="A46" s="292"/>
      <c r="B46" s="313"/>
      <c r="C46" s="314"/>
      <c r="D46" s="314"/>
      <c r="E46" s="314"/>
      <c r="G46" s="314"/>
    </row>
    <row r="47" customFormat="false" ht="15.75" hidden="false" customHeight="false" outlineLevel="0" collapsed="false">
      <c r="A47" s="292"/>
      <c r="B47" s="313"/>
      <c r="C47" s="314"/>
      <c r="D47" s="314"/>
      <c r="E47" s="314"/>
      <c r="G47" s="314"/>
    </row>
    <row r="48" customFormat="false" ht="15.75" hidden="false" customHeight="false" outlineLevel="0" collapsed="false">
      <c r="A48" s="292"/>
      <c r="B48" s="313"/>
      <c r="C48" s="314"/>
      <c r="D48" s="314"/>
      <c r="E48" s="314"/>
      <c r="G48" s="314"/>
    </row>
    <row r="49" customFormat="false" ht="15.75" hidden="false" customHeight="false" outlineLevel="0" collapsed="false">
      <c r="A49" s="292"/>
      <c r="B49" s="313"/>
      <c r="C49" s="314"/>
      <c r="D49" s="314"/>
      <c r="E49" s="314"/>
      <c r="G49" s="314"/>
    </row>
    <row r="50" customFormat="false" ht="15.75" hidden="false" customHeight="false" outlineLevel="0" collapsed="false">
      <c r="A50" s="292"/>
      <c r="B50" s="313"/>
      <c r="C50" s="314"/>
      <c r="D50" s="314"/>
      <c r="E50" s="314"/>
      <c r="G50" s="314"/>
    </row>
    <row r="51" customFormat="false" ht="15.75" hidden="false" customHeight="false" outlineLevel="0" collapsed="false">
      <c r="A51" s="292"/>
      <c r="B51" s="313"/>
      <c r="C51" s="314"/>
      <c r="D51" s="314"/>
      <c r="E51" s="314"/>
      <c r="G51" s="314"/>
    </row>
    <row r="52" customFormat="false" ht="15.75" hidden="false" customHeight="false" outlineLevel="0" collapsed="false">
      <c r="A52" s="292"/>
      <c r="B52" s="313"/>
      <c r="C52" s="314"/>
      <c r="D52" s="314"/>
      <c r="E52" s="314"/>
      <c r="G52" s="314"/>
    </row>
    <row r="53" customFormat="false" ht="15.75" hidden="false" customHeight="false" outlineLevel="0" collapsed="false">
      <c r="A53" s="292"/>
      <c r="B53" s="313"/>
      <c r="C53" s="314"/>
      <c r="D53" s="314"/>
      <c r="E53" s="314"/>
    </row>
    <row r="54" customFormat="false" ht="15.75" hidden="false" customHeight="false" outlineLevel="0" collapsed="false">
      <c r="A54" s="292"/>
      <c r="B54" s="313"/>
      <c r="C54" s="314"/>
      <c r="D54" s="314"/>
      <c r="E54" s="314"/>
    </row>
    <row r="55" customFormat="false" ht="15.75" hidden="false" customHeight="false" outlineLevel="0" collapsed="false">
      <c r="A55" s="292"/>
      <c r="B55" s="313"/>
      <c r="C55" s="314"/>
      <c r="D55" s="314"/>
      <c r="E55" s="314"/>
    </row>
  </sheetData>
  <mergeCells count="49">
    <mergeCell ref="M1:N1"/>
    <mergeCell ref="A2:N2"/>
    <mergeCell ref="A3:A6"/>
    <mergeCell ref="B3:B6"/>
    <mergeCell ref="C3:C6"/>
    <mergeCell ref="D3:G5"/>
    <mergeCell ref="H3:M3"/>
    <mergeCell ref="N3:N6"/>
    <mergeCell ref="H4:H5"/>
    <mergeCell ref="I4:I5"/>
    <mergeCell ref="J4:J5"/>
    <mergeCell ref="K4:K5"/>
    <mergeCell ref="L4:L5"/>
    <mergeCell ref="M4:M6"/>
    <mergeCell ref="A7:N7"/>
    <mergeCell ref="A8:N8"/>
    <mergeCell ref="A9:A11"/>
    <mergeCell ref="B9:B11"/>
    <mergeCell ref="C9:C11"/>
    <mergeCell ref="D9:D11"/>
    <mergeCell ref="N9:N13"/>
    <mergeCell ref="A14:N14"/>
    <mergeCell ref="O14:AC14"/>
    <mergeCell ref="AD14:AR14"/>
    <mergeCell ref="AS14:BG14"/>
    <mergeCell ref="BH14:BV14"/>
    <mergeCell ref="BW14:CK14"/>
    <mergeCell ref="CL14:CZ14"/>
    <mergeCell ref="DA14:DO14"/>
    <mergeCell ref="DP14:ED14"/>
    <mergeCell ref="EE14:ES14"/>
    <mergeCell ref="ET14:FH14"/>
    <mergeCell ref="FI14:FW14"/>
    <mergeCell ref="FX14:GL14"/>
    <mergeCell ref="GM14:HA14"/>
    <mergeCell ref="HB14:HP14"/>
    <mergeCell ref="HQ14:IE14"/>
    <mergeCell ref="IF14:IT14"/>
    <mergeCell ref="A16:N16"/>
    <mergeCell ref="A18:B18"/>
    <mergeCell ref="B19:N19"/>
    <mergeCell ref="C20:G20"/>
    <mergeCell ref="C21:G21"/>
    <mergeCell ref="C22:G22"/>
    <mergeCell ref="C23:G23"/>
    <mergeCell ref="B25:N25"/>
    <mergeCell ref="C26:G26"/>
    <mergeCell ref="C27:G27"/>
    <mergeCell ref="C28:G28"/>
  </mergeCells>
  <printOptions headings="false" gridLines="true" gridLinesSet="true" horizontalCentered="false" verticalCentered="false"/>
  <pageMargins left="0.511805555555556" right="0.511805555555556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:E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8.99"/>
    <col collapsed="false" customWidth="true" hidden="false" outlineLevel="0" max="3" min="3" style="2" width="11.99"/>
    <col collapsed="false" customWidth="true" hidden="false" outlineLevel="0" max="4" min="4" style="2" width="18.28"/>
    <col collapsed="false" customWidth="false" hidden="false" outlineLevel="0" max="5" min="5" style="339" width="9.14"/>
    <col collapsed="false" customWidth="false" hidden="false" outlineLevel="0" max="257" min="6" style="2" width="9.14"/>
  </cols>
  <sheetData>
    <row r="1" customFormat="false" ht="64.5" hidden="false" customHeight="true" outlineLevel="0" collapsed="false">
      <c r="A1" s="5"/>
      <c r="B1" s="6"/>
      <c r="C1" s="7"/>
      <c r="D1" s="168" t="s">
        <v>535</v>
      </c>
      <c r="E1" s="168"/>
      <c r="F1" s="168"/>
    </row>
    <row r="2" customFormat="false" ht="37.5" hidden="false" customHeight="true" outlineLevel="0" collapsed="false">
      <c r="A2" s="169" t="s">
        <v>246</v>
      </c>
      <c r="B2" s="169"/>
      <c r="C2" s="169"/>
      <c r="D2" s="169"/>
      <c r="E2" s="169"/>
      <c r="F2" s="169"/>
    </row>
    <row r="3" customFormat="false" ht="37.5" hidden="false" customHeight="true" outlineLevel="0" collapsed="false">
      <c r="A3" s="9" t="s">
        <v>2</v>
      </c>
      <c r="B3" s="10" t="s">
        <v>247</v>
      </c>
      <c r="C3" s="10" t="s">
        <v>4</v>
      </c>
      <c r="D3" s="10" t="s">
        <v>248</v>
      </c>
      <c r="E3" s="10" t="s">
        <v>480</v>
      </c>
      <c r="F3" s="10"/>
      <c r="G3" s="10"/>
      <c r="H3" s="10"/>
      <c r="I3" s="10"/>
    </row>
    <row r="4" customFormat="false" ht="99" hidden="false" customHeight="true" outlineLevel="0" collapsed="false">
      <c r="A4" s="9"/>
      <c r="B4" s="10"/>
      <c r="C4" s="10"/>
      <c r="D4" s="10"/>
      <c r="E4" s="10" t="str">
        <f aca="false">'!!!Мероприятия подпрограммы 3'!H4:H5</f>
        <v>год предшедствующий отчетному</v>
      </c>
      <c r="F4" s="10" t="str">
        <f aca="false">'!!!Мероприятия подпрограммы 3'!I4:I5</f>
        <v>Отчетный финансовый год</v>
      </c>
      <c r="G4" s="10" t="str">
        <f aca="false">'!!!Мероприятия подпрограммы 3'!J4:J5</f>
        <v>Текущий финансовый год</v>
      </c>
      <c r="H4" s="10" t="str">
        <f aca="false">'!!!Мероприятия подпрограммы 3'!K4:K5</f>
        <v>Очередной финансовый год</v>
      </c>
      <c r="I4" s="10" t="str">
        <f aca="false">'!!!Мероприятия подпрограммы 3'!L4:L5</f>
        <v>Первый год планового периода</v>
      </c>
    </row>
    <row r="5" customFormat="false" ht="25.5" hidden="false" customHeight="true" outlineLevel="0" collapsed="false">
      <c r="A5" s="9"/>
      <c r="B5" s="10"/>
      <c r="C5" s="10"/>
      <c r="D5" s="10"/>
      <c r="E5" s="12" t="n">
        <v>2022</v>
      </c>
      <c r="F5" s="12" t="n">
        <v>2023</v>
      </c>
      <c r="G5" s="12" t="n">
        <v>2024</v>
      </c>
      <c r="H5" s="12" t="n">
        <v>2025</v>
      </c>
      <c r="I5" s="12" t="n">
        <v>2026</v>
      </c>
    </row>
    <row r="6" customFormat="false" ht="25.5" hidden="false" customHeight="true" outlineLevel="0" collapsed="false">
      <c r="A6" s="9"/>
      <c r="B6" s="10"/>
      <c r="C6" s="10"/>
      <c r="D6" s="10"/>
      <c r="E6" s="12"/>
      <c r="F6" s="12"/>
      <c r="G6" s="12"/>
      <c r="H6" s="12"/>
      <c r="I6" s="12"/>
    </row>
    <row r="7" customFormat="false" ht="25.5" hidden="false" customHeight="true" outlineLevel="0" collapsed="false">
      <c r="A7" s="9"/>
      <c r="B7" s="10"/>
      <c r="C7" s="10"/>
      <c r="D7" s="10"/>
      <c r="E7" s="12"/>
      <c r="F7" s="12"/>
      <c r="G7" s="12"/>
      <c r="H7" s="12"/>
      <c r="I7" s="12"/>
    </row>
    <row r="8" customFormat="false" ht="27" hidden="false" customHeight="true" outlineLevel="0" collapsed="false">
      <c r="A8" s="28" t="s">
        <v>536</v>
      </c>
      <c r="B8" s="28"/>
      <c r="C8" s="28"/>
      <c r="D8" s="28"/>
      <c r="E8" s="2"/>
    </row>
    <row r="9" customFormat="false" ht="30.75" hidden="false" customHeight="true" outlineLevel="0" collapsed="false">
      <c r="A9" s="340" t="s">
        <v>537</v>
      </c>
      <c r="B9" s="340"/>
      <c r="C9" s="340"/>
      <c r="D9" s="340"/>
      <c r="E9" s="340"/>
      <c r="F9" s="340"/>
    </row>
    <row r="10" customFormat="false" ht="75" hidden="false" customHeight="true" outlineLevel="0" collapsed="false">
      <c r="A10" s="10" t="s">
        <v>107</v>
      </c>
      <c r="B10" s="65" t="s">
        <v>538</v>
      </c>
      <c r="C10" s="10" t="s">
        <v>109</v>
      </c>
      <c r="D10" s="10" t="s">
        <v>539</v>
      </c>
      <c r="E10" s="10" t="n">
        <v>5</v>
      </c>
      <c r="F10" s="10" t="n">
        <v>5</v>
      </c>
      <c r="G10" s="10" t="n">
        <v>5</v>
      </c>
      <c r="H10" s="10" t="n">
        <v>5</v>
      </c>
      <c r="I10" s="10" t="n">
        <v>5</v>
      </c>
    </row>
    <row r="11" customFormat="false" ht="96" hidden="false" customHeight="true" outlineLevel="0" collapsed="false">
      <c r="A11" s="15" t="s">
        <v>110</v>
      </c>
      <c r="B11" s="97" t="s">
        <v>111</v>
      </c>
      <c r="C11" s="10" t="s">
        <v>109</v>
      </c>
      <c r="D11" s="10" t="s">
        <v>540</v>
      </c>
      <c r="E11" s="10" t="n">
        <v>5</v>
      </c>
      <c r="F11" s="10" t="n">
        <v>5</v>
      </c>
      <c r="G11" s="10" t="n">
        <v>5</v>
      </c>
      <c r="H11" s="10" t="n">
        <v>5</v>
      </c>
      <c r="I11" s="10" t="n">
        <v>5</v>
      </c>
    </row>
    <row r="12" customFormat="false" ht="113.25" hidden="false" customHeight="true" outlineLevel="0" collapsed="false">
      <c r="A12" s="15" t="s">
        <v>112</v>
      </c>
      <c r="B12" s="341" t="s">
        <v>113</v>
      </c>
      <c r="C12" s="10" t="s">
        <v>109</v>
      </c>
      <c r="D12" s="10" t="s">
        <v>540</v>
      </c>
      <c r="E12" s="10" t="n">
        <v>5</v>
      </c>
      <c r="F12" s="10" t="n">
        <v>5</v>
      </c>
      <c r="G12" s="10" t="n">
        <v>5</v>
      </c>
      <c r="H12" s="10" t="n">
        <v>5</v>
      </c>
      <c r="I12" s="10" t="n">
        <v>5</v>
      </c>
    </row>
    <row r="13" customFormat="false" ht="15.75" hidden="false" customHeight="true" outlineLevel="0" collapsed="false">
      <c r="A13" s="342"/>
      <c r="B13" s="69"/>
      <c r="C13" s="69"/>
    </row>
    <row r="14" customFormat="false" ht="15.75" hidden="false" customHeight="false" outlineLevel="0" collapsed="false">
      <c r="B14" s="2" t="s">
        <v>114</v>
      </c>
      <c r="C14" s="78"/>
      <c r="D14" s="337"/>
    </row>
  </sheetData>
  <mergeCells count="14">
    <mergeCell ref="D1:F1"/>
    <mergeCell ref="A2:F2"/>
    <mergeCell ref="A3:A7"/>
    <mergeCell ref="B3:B7"/>
    <mergeCell ref="C3:C7"/>
    <mergeCell ref="D3:D7"/>
    <mergeCell ref="E3:I3"/>
    <mergeCell ref="E5:E7"/>
    <mergeCell ref="F5:F7"/>
    <mergeCell ref="G5:G7"/>
    <mergeCell ref="H5:H7"/>
    <mergeCell ref="I5:I7"/>
    <mergeCell ref="A8:D8"/>
    <mergeCell ref="A9:F9"/>
  </mergeCells>
  <printOptions headings="false" gridLines="true" gridLinesSet="true" horizontalCentered="false" verticalCentered="false"/>
  <pageMargins left="0.315277777777778" right="0.118055555555556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B10" colorId="64" zoomScale="80" zoomScaleNormal="80" zoomScalePageLayoutView="8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6" width="8.41"/>
    <col collapsed="false" customWidth="true" hidden="false" outlineLevel="0" max="2" min="2" style="2" width="50.84"/>
    <col collapsed="false" customWidth="true" hidden="false" outlineLevel="0" max="3" min="3" style="277" width="21.56"/>
    <col collapsed="false" customWidth="true" hidden="false" outlineLevel="0" max="4" min="4" style="277" width="12.99"/>
    <col collapsed="false" customWidth="true" hidden="false" outlineLevel="0" max="5" min="5" style="277" width="13.7"/>
    <col collapsed="false" customWidth="true" hidden="false" outlineLevel="0" max="6" min="6" style="277" width="17.28"/>
    <col collapsed="false" customWidth="true" hidden="false" outlineLevel="0" max="7" min="7" style="277" width="9.28"/>
    <col collapsed="false" customWidth="true" hidden="false" outlineLevel="0" max="8" min="8" style="2" width="18.7"/>
    <col collapsed="false" customWidth="true" hidden="false" outlineLevel="0" max="12" min="9" style="70" width="18.7"/>
    <col collapsed="false" customWidth="true" hidden="false" outlineLevel="0" max="13" min="13" style="2" width="20.85"/>
    <col collapsed="false" customWidth="true" hidden="false" outlineLevel="0" max="14" min="14" style="343" width="47.99"/>
    <col collapsed="false" customWidth="true" hidden="false" outlineLevel="0" max="15" min="15" style="2" width="8.14"/>
    <col collapsed="false" customWidth="true" hidden="false" outlineLevel="0" max="16" min="16" style="2" width="25.28"/>
    <col collapsed="false" customWidth="false" hidden="false" outlineLevel="0" max="257" min="17" style="2" width="9.14"/>
  </cols>
  <sheetData>
    <row r="1" s="2" customFormat="true" ht="60" hidden="false" customHeight="true" outlineLevel="0" collapsed="false">
      <c r="A1" s="276"/>
      <c r="B1" s="86"/>
      <c r="C1" s="277"/>
      <c r="D1" s="277"/>
      <c r="E1" s="277"/>
      <c r="F1" s="277"/>
      <c r="G1" s="277"/>
      <c r="I1" s="70"/>
      <c r="J1" s="70"/>
      <c r="K1" s="70"/>
      <c r="L1" s="70"/>
      <c r="M1" s="72" t="s">
        <v>541</v>
      </c>
      <c r="N1" s="72"/>
    </row>
    <row r="2" s="2" customFormat="true" ht="26.25" hidden="false" customHeight="true" outlineLevel="0" collapsed="false">
      <c r="A2" s="278" t="s">
        <v>264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</row>
    <row r="3" s="2" customFormat="true" ht="36" hidden="false" customHeight="true" outlineLevel="0" collapsed="false">
      <c r="A3" s="175" t="s">
        <v>2</v>
      </c>
      <c r="B3" s="12" t="s">
        <v>265</v>
      </c>
      <c r="C3" s="12" t="s">
        <v>125</v>
      </c>
      <c r="D3" s="12" t="s">
        <v>120</v>
      </c>
      <c r="E3" s="12"/>
      <c r="F3" s="12"/>
      <c r="G3" s="12"/>
      <c r="H3" s="279" t="s">
        <v>266</v>
      </c>
      <c r="I3" s="279"/>
      <c r="J3" s="279"/>
      <c r="K3" s="279"/>
      <c r="L3" s="279"/>
      <c r="M3" s="279"/>
      <c r="N3" s="12" t="s">
        <v>487</v>
      </c>
    </row>
    <row r="4" s="2" customFormat="true" ht="36" hidden="false" customHeight="true" outlineLevel="0" collapsed="false">
      <c r="A4" s="175"/>
      <c r="B4" s="12"/>
      <c r="C4" s="12"/>
      <c r="D4" s="12"/>
      <c r="E4" s="12"/>
      <c r="F4" s="12"/>
      <c r="G4" s="12"/>
      <c r="H4" s="280" t="str">
        <f aca="false">'Показатели подпрограммы 4'!E4</f>
        <v>год предшедствующий отчетному</v>
      </c>
      <c r="I4" s="199" t="str">
        <f aca="false">'Показатели подпрограммы 4'!F4</f>
        <v>Отчетный финансовый год</v>
      </c>
      <c r="J4" s="199" t="str">
        <f aca="false">'Показатели подпрограммы 4'!G4</f>
        <v>Текущий финансовый год</v>
      </c>
      <c r="K4" s="199" t="str">
        <f aca="false">'Показатели подпрограммы 4'!H4</f>
        <v>Очередной финансовый год</v>
      </c>
      <c r="L4" s="199" t="str">
        <f aca="false">'Показатели подпрограммы 3'!I4</f>
        <v>Первый год планового периода</v>
      </c>
      <c r="M4" s="281" t="s">
        <v>121</v>
      </c>
      <c r="N4" s="12"/>
    </row>
    <row r="5" s="2" customFormat="true" ht="32.25" hidden="false" customHeight="true" outlineLevel="0" collapsed="false">
      <c r="A5" s="175"/>
      <c r="B5" s="12"/>
      <c r="C5" s="12"/>
      <c r="D5" s="12"/>
      <c r="E5" s="12"/>
      <c r="F5" s="12"/>
      <c r="G5" s="12"/>
      <c r="H5" s="280"/>
      <c r="I5" s="199"/>
      <c r="J5" s="199"/>
      <c r="K5" s="199"/>
      <c r="L5" s="199"/>
      <c r="M5" s="281"/>
      <c r="N5" s="12"/>
    </row>
    <row r="6" s="2" customFormat="true" ht="37.5" hidden="false" customHeight="true" outlineLevel="0" collapsed="false">
      <c r="A6" s="175"/>
      <c r="B6" s="12"/>
      <c r="C6" s="12"/>
      <c r="D6" s="12" t="s">
        <v>125</v>
      </c>
      <c r="E6" s="12" t="s">
        <v>126</v>
      </c>
      <c r="F6" s="12" t="s">
        <v>127</v>
      </c>
      <c r="G6" s="12" t="s">
        <v>128</v>
      </c>
      <c r="H6" s="13" t="s">
        <v>12</v>
      </c>
      <c r="I6" s="202" t="s">
        <v>13</v>
      </c>
      <c r="J6" s="202" t="s">
        <v>14</v>
      </c>
      <c r="K6" s="202" t="s">
        <v>15</v>
      </c>
      <c r="L6" s="202" t="s">
        <v>16</v>
      </c>
      <c r="M6" s="281"/>
      <c r="N6" s="12"/>
    </row>
    <row r="7" customFormat="false" ht="27" hidden="false" customHeight="true" outlineLevel="0" collapsed="false">
      <c r="A7" s="67" t="s">
        <v>54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27" hidden="false" customHeight="true" outlineLevel="0" collapsed="false">
      <c r="A8" s="283" t="s">
        <v>543</v>
      </c>
      <c r="B8" s="283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3"/>
    </row>
    <row r="9" customFormat="false" ht="92.25" hidden="false" customHeight="true" outlineLevel="0" collapsed="false">
      <c r="A9" s="13" t="s">
        <v>544</v>
      </c>
      <c r="B9" s="81" t="s">
        <v>545</v>
      </c>
      <c r="C9" s="344" t="s">
        <v>146</v>
      </c>
      <c r="D9" s="345" t="s">
        <v>135</v>
      </c>
      <c r="E9" s="344" t="s">
        <v>343</v>
      </c>
      <c r="F9" s="345" t="s">
        <v>546</v>
      </c>
      <c r="G9" s="15" t="s">
        <v>345</v>
      </c>
      <c r="H9" s="346" t="n">
        <v>100</v>
      </c>
      <c r="I9" s="346" t="n">
        <v>100</v>
      </c>
      <c r="J9" s="346" t="n">
        <v>110</v>
      </c>
      <c r="K9" s="346" t="n">
        <v>110</v>
      </c>
      <c r="L9" s="346" t="n">
        <v>110</v>
      </c>
      <c r="M9" s="347" t="n">
        <f aca="false">SUM(H9:L9)</f>
        <v>530</v>
      </c>
      <c r="N9" s="205" t="s">
        <v>547</v>
      </c>
    </row>
    <row r="10" customFormat="false" ht="88.5" hidden="false" customHeight="true" outlineLevel="0" collapsed="false">
      <c r="A10" s="13" t="s">
        <v>548</v>
      </c>
      <c r="B10" s="38" t="s">
        <v>549</v>
      </c>
      <c r="C10" s="344" t="s">
        <v>146</v>
      </c>
      <c r="D10" s="24" t="s">
        <v>135</v>
      </c>
      <c r="E10" s="344" t="s">
        <v>343</v>
      </c>
      <c r="F10" s="345" t="s">
        <v>550</v>
      </c>
      <c r="G10" s="13" t="s">
        <v>493</v>
      </c>
      <c r="H10" s="346" t="n">
        <v>375.2</v>
      </c>
      <c r="I10" s="346" t="n">
        <v>445</v>
      </c>
      <c r="J10" s="346" t="n">
        <v>473.1</v>
      </c>
      <c r="K10" s="346" t="n">
        <v>473.1</v>
      </c>
      <c r="L10" s="346" t="n">
        <v>473.1</v>
      </c>
      <c r="M10" s="347" t="n">
        <f aca="false">SUM(H10:L10)</f>
        <v>2239.5</v>
      </c>
      <c r="N10" s="12" t="s">
        <v>551</v>
      </c>
    </row>
    <row r="11" customFormat="false" ht="75" hidden="false" customHeight="true" outlineLevel="0" collapsed="false">
      <c r="A11" s="13" t="s">
        <v>552</v>
      </c>
      <c r="B11" s="67" t="s">
        <v>268</v>
      </c>
      <c r="C11" s="344" t="s">
        <v>146</v>
      </c>
      <c r="D11" s="345" t="s">
        <v>135</v>
      </c>
      <c r="E11" s="344" t="s">
        <v>343</v>
      </c>
      <c r="F11" s="345" t="s">
        <v>553</v>
      </c>
      <c r="G11" s="13" t="s">
        <v>554</v>
      </c>
      <c r="H11" s="346" t="n">
        <v>5242.1</v>
      </c>
      <c r="I11" s="346" t="n">
        <v>6669.8</v>
      </c>
      <c r="J11" s="346" t="n">
        <v>7005.6</v>
      </c>
      <c r="K11" s="346" t="n">
        <v>7005.6</v>
      </c>
      <c r="L11" s="346" t="n">
        <v>7005.6</v>
      </c>
      <c r="M11" s="347" t="n">
        <f aca="false">SUM(H11:L11)</f>
        <v>32928.7</v>
      </c>
      <c r="N11" s="12"/>
    </row>
    <row r="12" customFormat="false" ht="153" hidden="false" customHeight="true" outlineLevel="0" collapsed="false">
      <c r="A12" s="13" t="s">
        <v>555</v>
      </c>
      <c r="B12" s="67" t="s">
        <v>556</v>
      </c>
      <c r="C12" s="12" t="s">
        <v>146</v>
      </c>
      <c r="D12" s="13" t="s">
        <v>135</v>
      </c>
      <c r="E12" s="12" t="s">
        <v>343</v>
      </c>
      <c r="F12" s="345" t="s">
        <v>557</v>
      </c>
      <c r="G12" s="13" t="s">
        <v>558</v>
      </c>
      <c r="H12" s="348" t="n">
        <v>3505.8</v>
      </c>
      <c r="I12" s="348" t="n">
        <v>4566.3</v>
      </c>
      <c r="J12" s="348" t="n">
        <v>4843.3</v>
      </c>
      <c r="K12" s="348" t="n">
        <v>4843.3</v>
      </c>
      <c r="L12" s="348" t="n">
        <v>4843.3</v>
      </c>
      <c r="M12" s="347" t="n">
        <f aca="false">SUM(H12:L12)</f>
        <v>22602</v>
      </c>
      <c r="N12" s="12" t="s">
        <v>533</v>
      </c>
    </row>
    <row r="13" customFormat="false" ht="153" hidden="false" customHeight="true" outlineLevel="0" collapsed="false">
      <c r="A13" s="13" t="s">
        <v>559</v>
      </c>
      <c r="B13" s="67" t="s">
        <v>278</v>
      </c>
      <c r="C13" s="12" t="s">
        <v>146</v>
      </c>
      <c r="D13" s="13" t="s">
        <v>135</v>
      </c>
      <c r="E13" s="12" t="s">
        <v>343</v>
      </c>
      <c r="F13" s="345" t="s">
        <v>560</v>
      </c>
      <c r="G13" s="13" t="s">
        <v>561</v>
      </c>
      <c r="H13" s="348" t="n">
        <v>100</v>
      </c>
      <c r="I13" s="348" t="n">
        <v>0</v>
      </c>
      <c r="J13" s="348" t="n">
        <v>0</v>
      </c>
      <c r="K13" s="348" t="n">
        <v>0</v>
      </c>
      <c r="L13" s="348" t="n">
        <v>0</v>
      </c>
      <c r="M13" s="347" t="n">
        <f aca="false">SUM(H13:L13)</f>
        <v>100</v>
      </c>
      <c r="N13" s="12"/>
    </row>
    <row r="14" customFormat="false" ht="153" hidden="false" customHeight="true" outlineLevel="0" collapsed="false">
      <c r="A14" s="13" t="s">
        <v>562</v>
      </c>
      <c r="B14" s="67" t="s">
        <v>281</v>
      </c>
      <c r="C14" s="12" t="s">
        <v>146</v>
      </c>
      <c r="D14" s="13" t="s">
        <v>135</v>
      </c>
      <c r="E14" s="12" t="s">
        <v>343</v>
      </c>
      <c r="F14" s="345" t="s">
        <v>563</v>
      </c>
      <c r="G14" s="13" t="s">
        <v>564</v>
      </c>
      <c r="H14" s="348" t="n">
        <v>1454.3</v>
      </c>
      <c r="I14" s="348" t="n">
        <v>250</v>
      </c>
      <c r="J14" s="348" t="n">
        <v>0</v>
      </c>
      <c r="K14" s="348" t="n">
        <v>0</v>
      </c>
      <c r="L14" s="348" t="n">
        <v>0</v>
      </c>
      <c r="M14" s="347" t="n">
        <f aca="false">SUM(H14:L14)</f>
        <v>1704.3</v>
      </c>
      <c r="N14" s="12"/>
    </row>
    <row r="15" s="42" customFormat="true" ht="22.5" hidden="false" customHeight="true" outlineLevel="0" collapsed="false">
      <c r="A15" s="349" t="s">
        <v>166</v>
      </c>
      <c r="B15" s="349"/>
      <c r="C15" s="12"/>
      <c r="D15" s="13"/>
      <c r="E15" s="12"/>
      <c r="F15" s="12"/>
      <c r="G15" s="12"/>
      <c r="H15" s="302" t="n">
        <f aca="false">SUM(H9:H14)</f>
        <v>10777.4</v>
      </c>
      <c r="I15" s="252" t="n">
        <f aca="false">SUM(I9:I14)</f>
        <v>12031.1</v>
      </c>
      <c r="J15" s="252" t="n">
        <f aca="false">SUM(J9:J14)</f>
        <v>12432</v>
      </c>
      <c r="K15" s="252" t="n">
        <f aca="false">SUM(K9:K14)</f>
        <v>12432</v>
      </c>
      <c r="L15" s="252" t="n">
        <f aca="false">SUM(L9:L14)</f>
        <v>12432</v>
      </c>
      <c r="M15" s="302" t="n">
        <f aca="false">SUM(M9:M14)</f>
        <v>60104.5</v>
      </c>
      <c r="N15" s="349"/>
    </row>
    <row r="16" customFormat="false" ht="18" hidden="false" customHeight="true" outlineLevel="0" collapsed="false">
      <c r="A16" s="290"/>
      <c r="B16" s="291" t="s">
        <v>565</v>
      </c>
      <c r="C16" s="291"/>
      <c r="D16" s="291"/>
      <c r="E16" s="291"/>
      <c r="F16" s="291"/>
      <c r="G16" s="291"/>
      <c r="H16" s="291"/>
      <c r="I16" s="291"/>
      <c r="J16" s="291"/>
      <c r="K16" s="291"/>
      <c r="L16" s="291"/>
      <c r="M16" s="291"/>
      <c r="N16" s="291"/>
    </row>
    <row r="17" customFormat="false" ht="15.75" hidden="false" customHeight="true" outlineLevel="0" collapsed="false">
      <c r="A17" s="292"/>
      <c r="B17" s="293"/>
      <c r="C17" s="294" t="s">
        <v>156</v>
      </c>
      <c r="D17" s="294"/>
      <c r="E17" s="294"/>
      <c r="F17" s="294"/>
      <c r="G17" s="294"/>
      <c r="H17" s="335"/>
      <c r="I17" s="247"/>
      <c r="J17" s="247"/>
      <c r="K17" s="247"/>
      <c r="L17" s="247"/>
      <c r="M17" s="335"/>
      <c r="N17" s="2"/>
    </row>
    <row r="18" customFormat="false" ht="15.75" hidden="false" customHeight="true" outlineLevel="0" collapsed="false">
      <c r="A18" s="292"/>
      <c r="B18" s="293"/>
      <c r="C18" s="294" t="s">
        <v>157</v>
      </c>
      <c r="D18" s="294"/>
      <c r="E18" s="294"/>
      <c r="F18" s="294"/>
      <c r="G18" s="294"/>
      <c r="H18" s="302" t="n">
        <f aca="false">H14+H13</f>
        <v>1554.3</v>
      </c>
      <c r="I18" s="248" t="n">
        <f aca="false">I14</f>
        <v>250</v>
      </c>
      <c r="J18" s="247" t="n">
        <f aca="false">J14</f>
        <v>0</v>
      </c>
      <c r="K18" s="247" t="n">
        <f aca="false">K14</f>
        <v>0</v>
      </c>
      <c r="L18" s="247" t="n">
        <f aca="false">L14</f>
        <v>0</v>
      </c>
      <c r="M18" s="302" t="n">
        <f aca="false">M14+M13</f>
        <v>1804.3</v>
      </c>
      <c r="N18" s="2"/>
    </row>
    <row r="19" customFormat="false" ht="15.75" hidden="false" customHeight="true" outlineLevel="0" collapsed="false">
      <c r="A19" s="292"/>
      <c r="B19" s="297"/>
      <c r="C19" s="298" t="s">
        <v>159</v>
      </c>
      <c r="D19" s="298"/>
      <c r="E19" s="298"/>
      <c r="F19" s="298"/>
      <c r="G19" s="298"/>
      <c r="H19" s="302" t="n">
        <f aca="false">H15-H14-H13</f>
        <v>9223.1</v>
      </c>
      <c r="I19" s="252" t="n">
        <f aca="false">I15-I18</f>
        <v>11781.1</v>
      </c>
      <c r="J19" s="252" t="n">
        <f aca="false">J15-J18</f>
        <v>12432</v>
      </c>
      <c r="K19" s="252" t="n">
        <f aca="false">K15-K18</f>
        <v>12432</v>
      </c>
      <c r="L19" s="252" t="n">
        <f aca="false">L15-L18</f>
        <v>12432</v>
      </c>
      <c r="M19" s="302" t="n">
        <f aca="false">M15-M18</f>
        <v>58300.2</v>
      </c>
      <c r="N19" s="301"/>
    </row>
    <row r="20" customFormat="false" ht="15.75" hidden="false" customHeight="true" outlineLevel="0" collapsed="false">
      <c r="A20" s="292"/>
      <c r="B20" s="297"/>
      <c r="C20" s="303" t="s">
        <v>476</v>
      </c>
      <c r="D20" s="303"/>
      <c r="E20" s="303"/>
      <c r="F20" s="303"/>
      <c r="G20" s="303"/>
      <c r="H20" s="302" t="n">
        <f aca="false">SUM(H17:H19)</f>
        <v>10777.4</v>
      </c>
      <c r="I20" s="252" t="n">
        <f aca="false">SUM(I17:I19)</f>
        <v>12031.1</v>
      </c>
      <c r="J20" s="252" t="n">
        <f aca="false">SUM(J17:J19)</f>
        <v>12432</v>
      </c>
      <c r="K20" s="252" t="n">
        <f aca="false">SUM(K17:K19)</f>
        <v>12432</v>
      </c>
      <c r="L20" s="252" t="n">
        <f aca="false">SUM(L17:L19)</f>
        <v>12432</v>
      </c>
      <c r="M20" s="302" t="n">
        <f aca="false">SUM(M17:M19)</f>
        <v>60104.5</v>
      </c>
      <c r="N20" s="301"/>
    </row>
    <row r="21" customFormat="false" ht="15.75" hidden="true" customHeight="false" outlineLevel="0" collapsed="false">
      <c r="A21" s="292"/>
      <c r="B21" s="297"/>
      <c r="C21" s="304"/>
      <c r="D21" s="305"/>
      <c r="E21" s="305"/>
      <c r="F21" s="305"/>
      <c r="G21" s="305"/>
      <c r="H21" s="301"/>
      <c r="I21" s="253"/>
      <c r="J21" s="253"/>
      <c r="K21" s="253"/>
      <c r="L21" s="253"/>
      <c r="M21" s="301"/>
      <c r="N21" s="301"/>
    </row>
    <row r="22" customFormat="false" ht="21.75" hidden="false" customHeight="true" outlineLevel="0" collapsed="false">
      <c r="A22" s="292"/>
      <c r="B22" s="308" t="s">
        <v>477</v>
      </c>
      <c r="C22" s="308"/>
      <c r="D22" s="308"/>
      <c r="E22" s="308"/>
      <c r="F22" s="308"/>
      <c r="G22" s="308"/>
      <c r="H22" s="308"/>
      <c r="I22" s="308"/>
      <c r="J22" s="308"/>
      <c r="K22" s="308"/>
      <c r="L22" s="308"/>
      <c r="M22" s="308"/>
      <c r="N22" s="308"/>
    </row>
    <row r="23" customFormat="false" ht="18.75" hidden="false" customHeight="true" outlineLevel="0" collapsed="false">
      <c r="A23" s="292"/>
      <c r="B23" s="297"/>
      <c r="C23" s="309" t="s">
        <v>284</v>
      </c>
      <c r="D23" s="309"/>
      <c r="E23" s="309"/>
      <c r="F23" s="309"/>
      <c r="G23" s="309"/>
      <c r="H23" s="302" t="n">
        <f aca="false">H15</f>
        <v>10777.4</v>
      </c>
      <c r="I23" s="252" t="n">
        <f aca="false">I15</f>
        <v>12031.1</v>
      </c>
      <c r="J23" s="252" t="n">
        <f aca="false">J15</f>
        <v>12432</v>
      </c>
      <c r="K23" s="252" t="n">
        <f aca="false">K15</f>
        <v>12432</v>
      </c>
      <c r="L23" s="252" t="n">
        <f aca="false">L15</f>
        <v>12432</v>
      </c>
      <c r="M23" s="302" t="n">
        <f aca="false">M15</f>
        <v>60104.5</v>
      </c>
      <c r="N23" s="301"/>
    </row>
    <row r="24" customFormat="false" ht="18.75" hidden="false" customHeight="true" outlineLevel="0" collapsed="false">
      <c r="A24" s="292"/>
      <c r="B24" s="297"/>
      <c r="C24" s="309" t="s">
        <v>478</v>
      </c>
      <c r="D24" s="309"/>
      <c r="E24" s="309"/>
      <c r="F24" s="309"/>
      <c r="G24" s="309"/>
      <c r="H24" s="302"/>
      <c r="I24" s="252"/>
      <c r="J24" s="252"/>
      <c r="K24" s="252"/>
      <c r="L24" s="252"/>
      <c r="M24" s="302"/>
      <c r="N24" s="301"/>
    </row>
    <row r="25" customFormat="false" ht="18.75" hidden="false" customHeight="true" outlineLevel="0" collapsed="false">
      <c r="A25" s="292"/>
      <c r="B25" s="297"/>
      <c r="C25" s="303" t="s">
        <v>476</v>
      </c>
      <c r="D25" s="303"/>
      <c r="E25" s="303"/>
      <c r="F25" s="303"/>
      <c r="G25" s="303"/>
      <c r="H25" s="302" t="n">
        <f aca="false">SUM(H23:H24)</f>
        <v>10777.4</v>
      </c>
      <c r="I25" s="252" t="n">
        <f aca="false">SUM(I23:I24)</f>
        <v>12031.1</v>
      </c>
      <c r="J25" s="252" t="n">
        <f aca="false">SUM(J23:J24)</f>
        <v>12432</v>
      </c>
      <c r="K25" s="252" t="n">
        <f aca="false">SUM(K23:K24)</f>
        <v>12432</v>
      </c>
      <c r="L25" s="252" t="n">
        <f aca="false">SUM(L23:L24)</f>
        <v>12432</v>
      </c>
      <c r="M25" s="302" t="n">
        <f aca="false">SUM(M23:M24)</f>
        <v>60104.5</v>
      </c>
      <c r="N25" s="301"/>
    </row>
    <row r="26" customFormat="false" ht="15.75" hidden="false" customHeight="false" outlineLevel="0" collapsed="false">
      <c r="A26" s="1"/>
      <c r="B26" s="2" t="s">
        <v>114</v>
      </c>
      <c r="C26" s="78"/>
      <c r="D26" s="337"/>
      <c r="E26" s="2"/>
      <c r="F26" s="339"/>
      <c r="G26" s="339"/>
      <c r="N26" s="2"/>
    </row>
    <row r="27" customFormat="false" ht="15.75" hidden="false" customHeight="false" outlineLevel="0" collapsed="false">
      <c r="A27" s="292"/>
      <c r="B27" s="313"/>
      <c r="C27" s="314"/>
      <c r="D27" s="314"/>
      <c r="E27" s="314"/>
      <c r="F27" s="314"/>
      <c r="G27" s="314"/>
    </row>
    <row r="28" customFormat="false" ht="15.75" hidden="false" customHeight="false" outlineLevel="0" collapsed="false">
      <c r="A28" s="292"/>
      <c r="B28" s="313"/>
      <c r="C28" s="314"/>
      <c r="D28" s="314"/>
      <c r="E28" s="314"/>
      <c r="F28" s="314"/>
      <c r="G28" s="314"/>
    </row>
    <row r="29" customFormat="false" ht="15.75" hidden="false" customHeight="false" outlineLevel="0" collapsed="false">
      <c r="A29" s="292"/>
      <c r="B29" s="313"/>
      <c r="C29" s="314"/>
      <c r="D29" s="314"/>
      <c r="E29" s="314"/>
      <c r="F29" s="314"/>
      <c r="G29" s="314"/>
    </row>
    <row r="30" customFormat="false" ht="15.75" hidden="false" customHeight="false" outlineLevel="0" collapsed="false">
      <c r="A30" s="292"/>
      <c r="B30" s="313"/>
      <c r="C30" s="314"/>
      <c r="D30" s="314"/>
      <c r="E30" s="314"/>
      <c r="F30" s="314"/>
      <c r="G30" s="314"/>
    </row>
    <row r="31" customFormat="false" ht="15.75" hidden="false" customHeight="false" outlineLevel="0" collapsed="false">
      <c r="A31" s="292"/>
      <c r="B31" s="313"/>
      <c r="C31" s="314"/>
      <c r="D31" s="314"/>
      <c r="E31" s="314"/>
      <c r="F31" s="314"/>
      <c r="G31" s="314"/>
    </row>
    <row r="32" customFormat="false" ht="15.75" hidden="false" customHeight="false" outlineLevel="0" collapsed="false">
      <c r="A32" s="292"/>
      <c r="B32" s="313"/>
      <c r="C32" s="314"/>
      <c r="D32" s="314"/>
      <c r="E32" s="314"/>
      <c r="F32" s="314"/>
      <c r="G32" s="314"/>
    </row>
    <row r="33" customFormat="false" ht="15.75" hidden="false" customHeight="false" outlineLevel="0" collapsed="false">
      <c r="A33" s="292"/>
      <c r="B33" s="313"/>
      <c r="C33" s="314"/>
      <c r="D33" s="314"/>
      <c r="E33" s="314"/>
      <c r="F33" s="314"/>
      <c r="G33" s="314"/>
    </row>
    <row r="34" customFormat="false" ht="15.75" hidden="false" customHeight="false" outlineLevel="0" collapsed="false">
      <c r="A34" s="292"/>
      <c r="B34" s="313"/>
      <c r="C34" s="314"/>
      <c r="D34" s="314"/>
      <c r="E34" s="314"/>
      <c r="F34" s="314"/>
      <c r="G34" s="314"/>
    </row>
    <row r="35" customFormat="false" ht="15.75" hidden="false" customHeight="false" outlineLevel="0" collapsed="false">
      <c r="A35" s="292"/>
      <c r="B35" s="313"/>
      <c r="C35" s="314"/>
      <c r="D35" s="314"/>
      <c r="E35" s="314"/>
      <c r="F35" s="314"/>
      <c r="G35" s="314"/>
    </row>
    <row r="36" customFormat="false" ht="15.75" hidden="false" customHeight="false" outlineLevel="0" collapsed="false">
      <c r="A36" s="292"/>
      <c r="B36" s="313"/>
      <c r="C36" s="314"/>
      <c r="D36" s="314"/>
      <c r="E36" s="314"/>
      <c r="F36" s="314"/>
      <c r="G36" s="314"/>
    </row>
    <row r="37" customFormat="false" ht="15.75" hidden="false" customHeight="false" outlineLevel="0" collapsed="false">
      <c r="A37" s="292"/>
      <c r="B37" s="313"/>
      <c r="C37" s="314"/>
      <c r="D37" s="314"/>
      <c r="E37" s="314"/>
      <c r="F37" s="314"/>
      <c r="G37" s="314"/>
    </row>
    <row r="38" customFormat="false" ht="15.75" hidden="false" customHeight="false" outlineLevel="0" collapsed="false">
      <c r="A38" s="292"/>
      <c r="B38" s="313"/>
      <c r="C38" s="314"/>
      <c r="D38" s="314"/>
      <c r="E38" s="314"/>
      <c r="F38" s="314"/>
      <c r="G38" s="314"/>
    </row>
    <row r="39" customFormat="false" ht="15.75" hidden="false" customHeight="false" outlineLevel="0" collapsed="false">
      <c r="A39" s="292"/>
      <c r="B39" s="313"/>
      <c r="C39" s="314"/>
      <c r="D39" s="314"/>
      <c r="E39" s="314"/>
      <c r="F39" s="314"/>
      <c r="G39" s="314"/>
    </row>
    <row r="40" customFormat="false" ht="15.75" hidden="false" customHeight="false" outlineLevel="0" collapsed="false">
      <c r="A40" s="292"/>
      <c r="B40" s="313"/>
      <c r="C40" s="314"/>
      <c r="D40" s="314"/>
      <c r="E40" s="314"/>
      <c r="F40" s="314"/>
      <c r="G40" s="314"/>
    </row>
    <row r="41" customFormat="false" ht="15.75" hidden="false" customHeight="false" outlineLevel="0" collapsed="false">
      <c r="A41" s="292"/>
      <c r="B41" s="313"/>
      <c r="C41" s="314"/>
      <c r="D41" s="314"/>
      <c r="E41" s="314"/>
      <c r="F41" s="314"/>
      <c r="G41" s="314"/>
    </row>
    <row r="42" customFormat="false" ht="15.75" hidden="false" customHeight="false" outlineLevel="0" collapsed="false">
      <c r="A42" s="292"/>
      <c r="B42" s="313"/>
      <c r="C42" s="314"/>
      <c r="D42" s="314"/>
      <c r="E42" s="314"/>
      <c r="F42" s="314"/>
      <c r="G42" s="314"/>
    </row>
    <row r="43" customFormat="false" ht="15.75" hidden="false" customHeight="false" outlineLevel="0" collapsed="false">
      <c r="A43" s="292"/>
      <c r="B43" s="313"/>
      <c r="C43" s="314"/>
      <c r="D43" s="314"/>
      <c r="E43" s="314"/>
      <c r="F43" s="314"/>
      <c r="G43" s="314"/>
    </row>
    <row r="44" customFormat="false" ht="15.75" hidden="false" customHeight="false" outlineLevel="0" collapsed="false">
      <c r="A44" s="292"/>
      <c r="B44" s="313"/>
      <c r="C44" s="314"/>
      <c r="D44" s="314"/>
      <c r="E44" s="314"/>
      <c r="F44" s="314"/>
      <c r="G44" s="314"/>
    </row>
    <row r="45" customFormat="false" ht="15.75" hidden="false" customHeight="false" outlineLevel="0" collapsed="false">
      <c r="A45" s="292"/>
      <c r="B45" s="313"/>
      <c r="C45" s="314"/>
      <c r="D45" s="314"/>
      <c r="E45" s="314"/>
      <c r="F45" s="314"/>
      <c r="G45" s="314"/>
    </row>
    <row r="46" customFormat="false" ht="15.75" hidden="false" customHeight="false" outlineLevel="0" collapsed="false">
      <c r="A46" s="292"/>
      <c r="B46" s="313"/>
      <c r="C46" s="314"/>
      <c r="D46" s="314"/>
      <c r="E46" s="314"/>
      <c r="F46" s="314"/>
      <c r="G46" s="314"/>
    </row>
    <row r="47" customFormat="false" ht="15.75" hidden="false" customHeight="false" outlineLevel="0" collapsed="false">
      <c r="A47" s="292"/>
      <c r="B47" s="313"/>
      <c r="C47" s="314"/>
      <c r="D47" s="314"/>
      <c r="E47" s="314"/>
      <c r="F47" s="314"/>
      <c r="G47" s="314"/>
    </row>
    <row r="48" customFormat="false" ht="15.75" hidden="false" customHeight="false" outlineLevel="0" collapsed="false">
      <c r="A48" s="292"/>
      <c r="B48" s="313"/>
      <c r="C48" s="314"/>
      <c r="D48" s="314"/>
      <c r="E48" s="314"/>
      <c r="F48" s="314"/>
      <c r="G48" s="314"/>
    </row>
    <row r="49" customFormat="false" ht="15.75" hidden="false" customHeight="false" outlineLevel="0" collapsed="false">
      <c r="A49" s="292"/>
      <c r="B49" s="313"/>
      <c r="C49" s="314"/>
      <c r="D49" s="314"/>
      <c r="E49" s="314"/>
      <c r="F49" s="314"/>
      <c r="G49" s="314"/>
    </row>
    <row r="50" customFormat="false" ht="15.75" hidden="false" customHeight="false" outlineLevel="0" collapsed="false">
      <c r="A50" s="292"/>
      <c r="B50" s="313"/>
      <c r="C50" s="314"/>
      <c r="D50" s="314"/>
      <c r="E50" s="314"/>
      <c r="F50" s="314"/>
      <c r="G50" s="314"/>
    </row>
    <row r="51" customFormat="false" ht="15.75" hidden="false" customHeight="false" outlineLevel="0" collapsed="false">
      <c r="A51" s="292"/>
      <c r="B51" s="313"/>
      <c r="C51" s="314"/>
      <c r="D51" s="314"/>
      <c r="E51" s="314"/>
      <c r="F51" s="314"/>
      <c r="G51" s="314"/>
    </row>
    <row r="52" customFormat="false" ht="15.75" hidden="false" customHeight="false" outlineLevel="0" collapsed="false">
      <c r="A52" s="292"/>
      <c r="B52" s="313"/>
      <c r="C52" s="314"/>
      <c r="D52" s="314"/>
      <c r="E52" s="314"/>
      <c r="F52" s="314"/>
      <c r="G52" s="314"/>
    </row>
  </sheetData>
  <mergeCells count="28">
    <mergeCell ref="M1:N1"/>
    <mergeCell ref="A2:N2"/>
    <mergeCell ref="A3:A6"/>
    <mergeCell ref="B3:B6"/>
    <mergeCell ref="C3:C6"/>
    <mergeCell ref="D3:G5"/>
    <mergeCell ref="H3:M3"/>
    <mergeCell ref="N3:N6"/>
    <mergeCell ref="H4:H5"/>
    <mergeCell ref="I4:I5"/>
    <mergeCell ref="J4:J5"/>
    <mergeCell ref="K4:K5"/>
    <mergeCell ref="L4:L5"/>
    <mergeCell ref="M4:M6"/>
    <mergeCell ref="A7:N7"/>
    <mergeCell ref="A8:N8"/>
    <mergeCell ref="N10:N11"/>
    <mergeCell ref="N12:N14"/>
    <mergeCell ref="A15:B15"/>
    <mergeCell ref="B16:N16"/>
    <mergeCell ref="C17:G17"/>
    <mergeCell ref="C18:G18"/>
    <mergeCell ref="C19:G19"/>
    <mergeCell ref="C20:G20"/>
    <mergeCell ref="B22:N22"/>
    <mergeCell ref="C23:G23"/>
    <mergeCell ref="C24:G24"/>
    <mergeCell ref="C25:G25"/>
  </mergeCells>
  <printOptions headings="false" gridLines="true" gridLinesSet="true" horizontalCentered="false" verticalCentered="false"/>
  <pageMargins left="0.511805555555556" right="0.511805555555556" top="0.315277777777778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9.7"/>
    <col collapsed="false" customWidth="true" hidden="false" outlineLevel="0" max="3" min="3" style="0" width="14.14"/>
  </cols>
  <sheetData>
    <row r="1" customFormat="false" ht="18.75" hidden="false" customHeight="false" outlineLevel="0" collapsed="false">
      <c r="A1" s="350" t="n">
        <v>0</v>
      </c>
      <c r="B1" s="351" t="n">
        <v>233670.1</v>
      </c>
      <c r="C1" s="352" t="n">
        <v>233670.1</v>
      </c>
      <c r="D1" s="352" t="n">
        <f aca="false">B1-C1</f>
        <v>0</v>
      </c>
    </row>
    <row r="2" customFormat="false" ht="18.75" hidden="false" customHeight="false" outlineLevel="0" collapsed="false">
      <c r="A2" s="353" t="n">
        <v>302.3</v>
      </c>
      <c r="B2" s="354" t="n">
        <v>243925.7</v>
      </c>
      <c r="C2" s="352" t="n">
        <v>244228</v>
      </c>
      <c r="D2" s="352" t="n">
        <f aca="false">B2-C2</f>
        <v>-302.299999999988</v>
      </c>
    </row>
    <row r="3" customFormat="false" ht="18.75" hidden="false" customHeight="false" outlineLevel="0" collapsed="false">
      <c r="A3" s="354" t="n">
        <v>-3201</v>
      </c>
      <c r="B3" s="354" t="n">
        <v>248802.8</v>
      </c>
      <c r="C3" s="352" t="n">
        <v>245601.8</v>
      </c>
      <c r="D3" s="352" t="n">
        <f aca="false">B3-C3</f>
        <v>3201</v>
      </c>
    </row>
    <row r="4" customFormat="false" ht="18.75" hidden="false" customHeight="false" outlineLevel="0" collapsed="false">
      <c r="A4" s="354" t="n">
        <v>1104.7</v>
      </c>
      <c r="B4" s="354" t="n">
        <v>241280.4</v>
      </c>
      <c r="C4" s="352" t="n">
        <v>242385.1</v>
      </c>
      <c r="D4" s="352" t="n">
        <f aca="false">B4-C4</f>
        <v>-1104.70000000001</v>
      </c>
    </row>
    <row r="5" customFormat="false" ht="18.75" hidden="false" customHeight="false" outlineLevel="0" collapsed="false">
      <c r="A5" s="353" t="n">
        <v>102.5</v>
      </c>
      <c r="B5" s="354" t="n">
        <v>240258.4</v>
      </c>
      <c r="C5" s="352" t="n">
        <v>240360.9</v>
      </c>
      <c r="D5" s="352" t="n">
        <f aca="false">B5-C5</f>
        <v>-102.5</v>
      </c>
    </row>
    <row r="6" customFormat="false" ht="12.75" hidden="false" customHeight="false" outlineLevel="0" collapsed="false">
      <c r="B6" s="352" t="n">
        <f aca="false">SUM(B1:B5)</f>
        <v>1207937.4</v>
      </c>
      <c r="C6" s="352" t="n">
        <f aca="false">SUM(C1:C5)</f>
        <v>1206245.9</v>
      </c>
      <c r="D6" s="352" t="n">
        <f aca="false">SUM(D1:D5)</f>
        <v>1691.5</v>
      </c>
      <c r="E6" s="352" t="n">
        <f aca="false">B6-C6</f>
        <v>1691.5</v>
      </c>
    </row>
    <row r="8" customFormat="false" ht="12.75" hidden="false" customHeight="false" outlineLevel="0" collapsed="false">
      <c r="C8" s="0" t="n">
        <v>240360.9</v>
      </c>
    </row>
  </sheetData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T4" activeCellId="0" sqref="T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18.56"/>
    <col collapsed="false" customWidth="true" hidden="false" outlineLevel="0" max="2" min="2" style="2" width="48.13"/>
    <col collapsed="false" customWidth="true" hidden="false" outlineLevel="0" max="3" min="3" style="2" width="32.85"/>
    <col collapsed="false" customWidth="true" hidden="false" outlineLevel="0" max="7" min="4" style="2" width="6.99"/>
    <col collapsed="false" customWidth="true" hidden="false" outlineLevel="0" max="11" min="8" style="2" width="15.41"/>
    <col collapsed="false" customWidth="true" hidden="false" outlineLevel="0" max="12" min="12" style="70" width="15.41"/>
    <col collapsed="false" customWidth="true" hidden="false" outlineLevel="0" max="13" min="13" style="2" width="16.99"/>
    <col collapsed="false" customWidth="true" hidden="false" outlineLevel="0" max="14" min="14" style="2" width="16.7"/>
    <col collapsed="false" customWidth="true" hidden="false" outlineLevel="0" max="15" min="15" style="2" width="18.85"/>
    <col collapsed="false" customWidth="true" hidden="false" outlineLevel="0" max="16" min="16" style="2" width="15.41"/>
    <col collapsed="false" customWidth="true" hidden="false" outlineLevel="0" max="17" min="17" style="2" width="16.84"/>
    <col collapsed="false" customWidth="false" hidden="false" outlineLevel="0" max="257" min="18" style="2" width="9.14"/>
  </cols>
  <sheetData>
    <row r="1" customFormat="false" ht="66.75" hidden="false" customHeight="true" outlineLevel="0" collapsed="false">
      <c r="H1" s="71"/>
      <c r="I1" s="72" t="s">
        <v>115</v>
      </c>
      <c r="J1" s="72"/>
      <c r="K1" s="72"/>
      <c r="L1" s="72"/>
      <c r="M1" s="72"/>
    </row>
    <row r="2" customFormat="false" ht="54" hidden="false" customHeight="true" outlineLevel="0" collapsed="false">
      <c r="A2" s="73" t="s">
        <v>116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15" hidden="false" customHeight="true" outlineLevel="0" collapsed="false">
      <c r="A3" s="73"/>
      <c r="B3" s="74"/>
      <c r="C3" s="74"/>
      <c r="D3" s="74"/>
      <c r="E3" s="74"/>
      <c r="F3" s="74"/>
      <c r="G3" s="74"/>
      <c r="H3" s="74"/>
      <c r="I3" s="74"/>
      <c r="J3" s="74"/>
      <c r="K3" s="74"/>
      <c r="L3" s="75"/>
      <c r="M3" s="74" t="s">
        <v>117</v>
      </c>
    </row>
    <row r="4" customFormat="false" ht="69" hidden="false" customHeight="true" outlineLevel="0" collapsed="false">
      <c r="A4" s="73"/>
      <c r="B4" s="76" t="s">
        <v>118</v>
      </c>
      <c r="C4" s="76" t="s">
        <v>119</v>
      </c>
      <c r="D4" s="76" t="s">
        <v>120</v>
      </c>
      <c r="E4" s="76"/>
      <c r="F4" s="76"/>
      <c r="G4" s="76"/>
      <c r="H4" s="12" t="str">
        <f aca="false">Показатели!E5</f>
        <v>год предшедствующий отчетному</v>
      </c>
      <c r="I4" s="12" t="str">
        <f aca="false">Показатели!F5</f>
        <v>Отчетный финансовый год</v>
      </c>
      <c r="J4" s="12" t="str">
        <f aca="false">Показатели!G5</f>
        <v>Текущий финансовый год</v>
      </c>
      <c r="K4" s="12" t="str">
        <f aca="false">Показатели!H5</f>
        <v>Очередной финансовый год</v>
      </c>
      <c r="L4" s="12" t="str">
        <f aca="false">Показатели!I5</f>
        <v>Первый год планового периода</v>
      </c>
      <c r="M4" s="76" t="s">
        <v>121</v>
      </c>
    </row>
    <row r="5" s="78" customFormat="true" ht="36" hidden="false" customHeight="true" outlineLevel="0" collapsed="false">
      <c r="A5" s="76" t="s">
        <v>122</v>
      </c>
      <c r="B5" s="76"/>
      <c r="C5" s="76"/>
      <c r="D5" s="76"/>
      <c r="E5" s="76"/>
      <c r="F5" s="76"/>
      <c r="G5" s="76"/>
      <c r="H5" s="76" t="s">
        <v>123</v>
      </c>
      <c r="I5" s="76" t="s">
        <v>124</v>
      </c>
      <c r="J5" s="76" t="s">
        <v>124</v>
      </c>
      <c r="K5" s="76" t="s">
        <v>124</v>
      </c>
      <c r="L5" s="77" t="s">
        <v>124</v>
      </c>
      <c r="M5" s="76"/>
    </row>
    <row r="6" s="78" customFormat="true" ht="20.25" hidden="false" customHeight="true" outlineLevel="0" collapsed="false">
      <c r="A6" s="76"/>
      <c r="B6" s="76"/>
      <c r="C6" s="76"/>
      <c r="D6" s="76" t="s">
        <v>125</v>
      </c>
      <c r="E6" s="76" t="s">
        <v>126</v>
      </c>
      <c r="F6" s="76" t="s">
        <v>127</v>
      </c>
      <c r="G6" s="76" t="s">
        <v>128</v>
      </c>
      <c r="H6" s="76" t="n">
        <v>2022</v>
      </c>
      <c r="I6" s="79" t="n">
        <v>2023</v>
      </c>
      <c r="J6" s="79" t="n">
        <v>2024</v>
      </c>
      <c r="K6" s="79" t="n">
        <v>2025</v>
      </c>
      <c r="L6" s="80" t="n">
        <v>2026</v>
      </c>
      <c r="M6" s="76"/>
    </row>
    <row r="7" customFormat="false" ht="48" hidden="false" customHeight="true" outlineLevel="0" collapsed="false">
      <c r="A7" s="81" t="s">
        <v>129</v>
      </c>
      <c r="B7" s="81" t="s">
        <v>130</v>
      </c>
      <c r="C7" s="82" t="s">
        <v>131</v>
      </c>
      <c r="D7" s="17" t="s">
        <v>132</v>
      </c>
      <c r="E7" s="17" t="s">
        <v>132</v>
      </c>
      <c r="F7" s="17" t="s">
        <v>132</v>
      </c>
      <c r="G7" s="17" t="s">
        <v>132</v>
      </c>
      <c r="H7" s="83" t="n">
        <f aca="false">H11+H15+H18+H22</f>
        <v>323381.93</v>
      </c>
      <c r="I7" s="83" t="n">
        <f aca="false">I11+I15+I18+I22</f>
        <v>340041.7</v>
      </c>
      <c r="J7" s="83" t="n">
        <f aca="false">J11+J15+J18+J22</f>
        <v>348455.7</v>
      </c>
      <c r="K7" s="83" t="n">
        <f aca="false">K11+K15+K18+K22</f>
        <v>340323.4</v>
      </c>
      <c r="L7" s="84" t="n">
        <f aca="false">L11+L15+L18+L22</f>
        <v>336731</v>
      </c>
      <c r="M7" s="83" t="n">
        <f aca="false">SUM(H7:L7)</f>
        <v>1688933.73</v>
      </c>
      <c r="N7" s="85" t="n">
        <f aca="false">M7='Ресурсное обеспечение'!J6</f>
        <v>1</v>
      </c>
      <c r="O7" s="86"/>
      <c r="P7" s="86"/>
    </row>
    <row r="8" customFormat="false" ht="15.75" hidden="false" customHeight="false" outlineLevel="0" collapsed="false">
      <c r="A8" s="81"/>
      <c r="B8" s="81"/>
      <c r="C8" s="82" t="s">
        <v>133</v>
      </c>
      <c r="D8" s="44"/>
      <c r="E8" s="44"/>
      <c r="F8" s="44"/>
      <c r="G8" s="44"/>
      <c r="H8" s="83"/>
      <c r="I8" s="83"/>
      <c r="J8" s="83"/>
      <c r="K8" s="83"/>
      <c r="L8" s="84"/>
      <c r="M8" s="83" t="n">
        <f aca="false">SUM(I8:L8)</f>
        <v>0</v>
      </c>
      <c r="N8" s="85" t="n">
        <f aca="false">M8='Ресурсное обеспечение'!J7</f>
        <v>1</v>
      </c>
      <c r="O8" s="87" t="n">
        <f aca="false">I7-'Ресурсное обеспечение'!F6</f>
        <v>0</v>
      </c>
      <c r="P8" s="87" t="n">
        <f aca="false">J7-'Ресурсное обеспечение'!G6</f>
        <v>0</v>
      </c>
      <c r="Q8" s="87" t="n">
        <f aca="false">K7-'Ресурсное обеспечение'!H6</f>
        <v>0</v>
      </c>
    </row>
    <row r="9" customFormat="false" ht="43.5" hidden="false" customHeight="true" outlineLevel="0" collapsed="false">
      <c r="A9" s="81"/>
      <c r="B9" s="81"/>
      <c r="C9" s="76" t="s">
        <v>134</v>
      </c>
      <c r="D9" s="15" t="s">
        <v>135</v>
      </c>
      <c r="E9" s="17" t="s">
        <v>132</v>
      </c>
      <c r="F9" s="17" t="s">
        <v>132</v>
      </c>
      <c r="G9" s="17" t="s">
        <v>132</v>
      </c>
      <c r="H9" s="83" t="n">
        <f aca="false">H13+H17+H20+H24</f>
        <v>320294.73</v>
      </c>
      <c r="I9" s="83" t="n">
        <f aca="false">I13+I17+I20+I24</f>
        <v>329002.8</v>
      </c>
      <c r="J9" s="83" t="n">
        <f aca="false">J13+J17+J20+J24</f>
        <v>333022.4</v>
      </c>
      <c r="K9" s="83" t="n">
        <f aca="false">K13+K17+K20+K24</f>
        <v>327139.8</v>
      </c>
      <c r="L9" s="84" t="n">
        <f aca="false">L13+L17+L20+L24</f>
        <v>324163.9</v>
      </c>
      <c r="M9" s="83" t="n">
        <f aca="false">SUM(H9:L9)</f>
        <v>1633623.63</v>
      </c>
      <c r="N9" s="85"/>
    </row>
    <row r="10" customFormat="false" ht="43.5" hidden="false" customHeight="true" outlineLevel="0" collapsed="false">
      <c r="A10" s="81"/>
      <c r="B10" s="81"/>
      <c r="C10" s="76" t="s">
        <v>136</v>
      </c>
      <c r="D10" s="15" t="s">
        <v>137</v>
      </c>
      <c r="E10" s="17" t="s">
        <v>132</v>
      </c>
      <c r="F10" s="17" t="s">
        <v>132</v>
      </c>
      <c r="G10" s="17" t="s">
        <v>132</v>
      </c>
      <c r="H10" s="83" t="n">
        <f aca="false">H14+H21</f>
        <v>3087.2</v>
      </c>
      <c r="I10" s="83" t="n">
        <f aca="false">I14+I21</f>
        <v>11038.9</v>
      </c>
      <c r="J10" s="83" t="n">
        <f aca="false">J14+J21</f>
        <v>15433.3</v>
      </c>
      <c r="K10" s="83" t="n">
        <f aca="false">K14+K21</f>
        <v>13183.6</v>
      </c>
      <c r="L10" s="84" t="n">
        <f aca="false">L14+L21</f>
        <v>12567.1</v>
      </c>
      <c r="M10" s="83" t="n">
        <f aca="false">SUM(H10:L10)</f>
        <v>55310.1</v>
      </c>
      <c r="N10" s="85"/>
    </row>
    <row r="11" customFormat="false" ht="25.5" hidden="false" customHeight="true" outlineLevel="0" collapsed="false">
      <c r="A11" s="67" t="s">
        <v>138</v>
      </c>
      <c r="B11" s="67" t="s">
        <v>139</v>
      </c>
      <c r="C11" s="82" t="s">
        <v>131</v>
      </c>
      <c r="D11" s="17" t="s">
        <v>132</v>
      </c>
      <c r="E11" s="17" t="s">
        <v>132</v>
      </c>
      <c r="F11" s="17" t="s">
        <v>132</v>
      </c>
      <c r="G11" s="17" t="s">
        <v>132</v>
      </c>
      <c r="H11" s="83" t="n">
        <f aca="false">H13+H14</f>
        <v>307408.83</v>
      </c>
      <c r="I11" s="83" t="n">
        <f aca="false">I13+I14</f>
        <v>314613.3</v>
      </c>
      <c r="J11" s="83" t="n">
        <f aca="false">J13+J14</f>
        <v>318142.8</v>
      </c>
      <c r="K11" s="83" t="n">
        <f aca="false">K13+K14</f>
        <v>312260.2</v>
      </c>
      <c r="L11" s="84" t="n">
        <f aca="false">L13+L14</f>
        <v>309284.3</v>
      </c>
      <c r="M11" s="83" t="n">
        <f aca="false">SUM(H11:L11)</f>
        <v>1561709.43</v>
      </c>
      <c r="N11" s="85"/>
      <c r="O11" s="86"/>
    </row>
    <row r="12" customFormat="false" ht="15.75" hidden="false" customHeight="false" outlineLevel="0" collapsed="false">
      <c r="A12" s="67"/>
      <c r="B12" s="67"/>
      <c r="C12" s="82" t="s">
        <v>133</v>
      </c>
      <c r="D12" s="44"/>
      <c r="E12" s="44"/>
      <c r="F12" s="44"/>
      <c r="G12" s="44"/>
      <c r="H12" s="83"/>
      <c r="I12" s="83"/>
      <c r="J12" s="83"/>
      <c r="K12" s="83"/>
      <c r="L12" s="84"/>
      <c r="M12" s="83" t="n">
        <f aca="false">SUM(I12:L12)</f>
        <v>0</v>
      </c>
      <c r="N12" s="85"/>
      <c r="O12" s="86"/>
    </row>
    <row r="13" customFormat="false" ht="43.5" hidden="false" customHeight="true" outlineLevel="0" collapsed="false">
      <c r="A13" s="67"/>
      <c r="B13" s="67"/>
      <c r="C13" s="76" t="s">
        <v>134</v>
      </c>
      <c r="D13" s="15" t="s">
        <v>135</v>
      </c>
      <c r="E13" s="17" t="s">
        <v>132</v>
      </c>
      <c r="F13" s="17" t="s">
        <v>132</v>
      </c>
      <c r="G13" s="17" t="s">
        <v>132</v>
      </c>
      <c r="H13" s="83" t="n">
        <f aca="false">'Мероприятия подпрограммы 1'!H82</f>
        <v>307408.83</v>
      </c>
      <c r="I13" s="83" t="n">
        <f aca="false">'Мероприятия подпрограммы 1'!J91</f>
        <v>314613.3</v>
      </c>
      <c r="J13" s="83" t="n">
        <f aca="false">'Мероприятия подпрограммы 1'!K91</f>
        <v>318142.8</v>
      </c>
      <c r="K13" s="83" t="n">
        <f aca="false">'Мероприятия подпрограммы 1'!L91</f>
        <v>312260.2</v>
      </c>
      <c r="L13" s="84" t="n">
        <f aca="false">'Мероприятия подпрограммы 1'!M91</f>
        <v>309284.3</v>
      </c>
      <c r="M13" s="83" t="n">
        <f aca="false">SUM(H13:L13)</f>
        <v>1561709.43</v>
      </c>
      <c r="N13" s="85"/>
      <c r="O13" s="86"/>
    </row>
    <row r="14" customFormat="false" ht="43.5" hidden="false" customHeight="true" outlineLevel="0" collapsed="false">
      <c r="A14" s="67"/>
      <c r="B14" s="67"/>
      <c r="C14" s="76" t="s">
        <v>136</v>
      </c>
      <c r="D14" s="13" t="s">
        <v>137</v>
      </c>
      <c r="E14" s="17" t="s">
        <v>132</v>
      </c>
      <c r="F14" s="17" t="s">
        <v>132</v>
      </c>
      <c r="G14" s="17" t="s">
        <v>132</v>
      </c>
      <c r="H14" s="83" t="n">
        <f aca="false">'Мероприятия подпрограммы 1'!I92</f>
        <v>0</v>
      </c>
      <c r="I14" s="83" t="n">
        <f aca="false">'Мероприятия подпрограммы 1'!J92</f>
        <v>0</v>
      </c>
      <c r="J14" s="83"/>
      <c r="K14" s="83"/>
      <c r="L14" s="84"/>
      <c r="M14" s="83" t="n">
        <f aca="false">SUM(I14:L14)</f>
        <v>0</v>
      </c>
      <c r="N14" s="85"/>
      <c r="O14" s="86"/>
    </row>
    <row r="15" customFormat="false" ht="25.5" hidden="false" customHeight="true" outlineLevel="0" collapsed="false">
      <c r="A15" s="67" t="s">
        <v>140</v>
      </c>
      <c r="B15" s="67" t="s">
        <v>141</v>
      </c>
      <c r="C15" s="82" t="s">
        <v>131</v>
      </c>
      <c r="D15" s="17" t="s">
        <v>132</v>
      </c>
      <c r="E15" s="17" t="s">
        <v>132</v>
      </c>
      <c r="F15" s="17" t="s">
        <v>132</v>
      </c>
      <c r="G15" s="17" t="s">
        <v>132</v>
      </c>
      <c r="H15" s="83" t="n">
        <f aca="false">H17</f>
        <v>131.4</v>
      </c>
      <c r="I15" s="83" t="n">
        <f aca="false">I17</f>
        <v>189.4</v>
      </c>
      <c r="J15" s="83" t="n">
        <f aca="false">J17</f>
        <v>210</v>
      </c>
      <c r="K15" s="83" t="n">
        <f aca="false">K17</f>
        <v>210</v>
      </c>
      <c r="L15" s="84" t="n">
        <f aca="false">L17</f>
        <v>210</v>
      </c>
      <c r="M15" s="83" t="n">
        <f aca="false">SUM(H15:L15)</f>
        <v>950.8</v>
      </c>
      <c r="N15" s="85"/>
      <c r="O15" s="86"/>
    </row>
    <row r="16" customFormat="false" ht="15.75" hidden="false" customHeight="false" outlineLevel="0" collapsed="false">
      <c r="A16" s="67"/>
      <c r="B16" s="67"/>
      <c r="C16" s="82" t="s">
        <v>133</v>
      </c>
      <c r="D16" s="44"/>
      <c r="E16" s="44"/>
      <c r="F16" s="44"/>
      <c r="G16" s="44"/>
      <c r="H16" s="83"/>
      <c r="I16" s="83"/>
      <c r="J16" s="83"/>
      <c r="K16" s="83"/>
      <c r="L16" s="84"/>
      <c r="M16" s="83" t="n">
        <f aca="false">SUM(I16:L16)</f>
        <v>0</v>
      </c>
      <c r="N16" s="85"/>
      <c r="O16" s="86"/>
    </row>
    <row r="17" customFormat="false" ht="45" hidden="false" customHeight="true" outlineLevel="0" collapsed="false">
      <c r="A17" s="67"/>
      <c r="B17" s="67"/>
      <c r="C17" s="76" t="s">
        <v>134</v>
      </c>
      <c r="D17" s="15" t="s">
        <v>135</v>
      </c>
      <c r="E17" s="17" t="s">
        <v>132</v>
      </c>
      <c r="F17" s="17" t="s">
        <v>132</v>
      </c>
      <c r="G17" s="17" t="s">
        <v>132</v>
      </c>
      <c r="H17" s="83" t="n">
        <f aca="false">'!!!Мероприятия подпрограммы 2'!H14</f>
        <v>131.4</v>
      </c>
      <c r="I17" s="83" t="n">
        <f aca="false">'!!!Мероприятия подпрограммы 2'!J14</f>
        <v>189.4</v>
      </c>
      <c r="J17" s="83" t="n">
        <f aca="false">'!!!Мероприятия подпрограммы 2'!K14</f>
        <v>210</v>
      </c>
      <c r="K17" s="83" t="n">
        <f aca="false">'!!!Мероприятия подпрограммы 2'!L14</f>
        <v>210</v>
      </c>
      <c r="L17" s="84" t="n">
        <f aca="false">'!!!Мероприятия подпрограммы 2'!M14</f>
        <v>210</v>
      </c>
      <c r="M17" s="83" t="n">
        <f aca="false">SUM(H17:L17)</f>
        <v>950.8</v>
      </c>
      <c r="N17" s="85"/>
      <c r="O17" s="86"/>
    </row>
    <row r="18" customFormat="false" ht="25.5" hidden="false" customHeight="true" outlineLevel="0" collapsed="false">
      <c r="A18" s="67" t="s">
        <v>142</v>
      </c>
      <c r="B18" s="67" t="s">
        <v>143</v>
      </c>
      <c r="C18" s="82" t="s">
        <v>131</v>
      </c>
      <c r="D18" s="17" t="s">
        <v>132</v>
      </c>
      <c r="E18" s="17" t="s">
        <v>132</v>
      </c>
      <c r="F18" s="17" t="s">
        <v>132</v>
      </c>
      <c r="G18" s="17" t="s">
        <v>132</v>
      </c>
      <c r="H18" s="83" t="n">
        <f aca="false">SUM(H20:H21)</f>
        <v>5064.3</v>
      </c>
      <c r="I18" s="88" t="n">
        <f aca="false">SUM(I20:I21)</f>
        <v>13207.9</v>
      </c>
      <c r="J18" s="83" t="n">
        <f aca="false">SUM(J20:J21)</f>
        <v>17670.9</v>
      </c>
      <c r="K18" s="83" t="n">
        <f aca="false">SUM(K20:K21)</f>
        <v>15421.2</v>
      </c>
      <c r="L18" s="84" t="n">
        <f aca="false">SUM(L20:L21)</f>
        <v>14804.7</v>
      </c>
      <c r="M18" s="83" t="n">
        <f aca="false">SUM(H18:L18)</f>
        <v>66169</v>
      </c>
      <c r="N18" s="85"/>
      <c r="O18" s="86"/>
    </row>
    <row r="19" customFormat="false" ht="15.75" hidden="false" customHeight="false" outlineLevel="0" collapsed="false">
      <c r="A19" s="67"/>
      <c r="B19" s="67"/>
      <c r="C19" s="82" t="s">
        <v>133</v>
      </c>
      <c r="D19" s="44"/>
      <c r="E19" s="44"/>
      <c r="F19" s="44"/>
      <c r="G19" s="44"/>
      <c r="H19" s="83"/>
      <c r="I19" s="83"/>
      <c r="J19" s="83"/>
      <c r="K19" s="83"/>
      <c r="L19" s="84"/>
      <c r="M19" s="83" t="n">
        <f aca="false">SUM(I19:L19)</f>
        <v>0</v>
      </c>
      <c r="N19" s="85"/>
      <c r="O19" s="86"/>
    </row>
    <row r="20" customFormat="false" ht="39.75" hidden="false" customHeight="true" outlineLevel="0" collapsed="false">
      <c r="A20" s="67"/>
      <c r="B20" s="67"/>
      <c r="C20" s="76" t="s">
        <v>134</v>
      </c>
      <c r="D20" s="17" t="n">
        <v>137</v>
      </c>
      <c r="E20" s="17" t="s">
        <v>132</v>
      </c>
      <c r="F20" s="17" t="s">
        <v>132</v>
      </c>
      <c r="G20" s="17" t="s">
        <v>132</v>
      </c>
      <c r="H20" s="83" t="n">
        <f aca="false">'!!!Мероприятия подпрограммы 3'!H26</f>
        <v>1977.1</v>
      </c>
      <c r="I20" s="83" t="n">
        <f aca="false">'!!!Мероприятия подпрограммы 3'!I26</f>
        <v>2169</v>
      </c>
      <c r="J20" s="83" t="n">
        <f aca="false">'!!!Мероприятия подпрограммы 3'!J26</f>
        <v>2237.6</v>
      </c>
      <c r="K20" s="83" t="n">
        <f aca="false">'!!!Мероприятия подпрограммы 3'!K26</f>
        <v>2237.6</v>
      </c>
      <c r="L20" s="84" t="n">
        <f aca="false">'!!!Мероприятия подпрограммы 3'!L26</f>
        <v>2237.6</v>
      </c>
      <c r="M20" s="83" t="n">
        <f aca="false">SUM(H20:L20)</f>
        <v>10858.9</v>
      </c>
      <c r="N20" s="85"/>
      <c r="O20" s="86"/>
    </row>
    <row r="21" customFormat="false" ht="39.75" hidden="false" customHeight="true" outlineLevel="0" collapsed="false">
      <c r="A21" s="67"/>
      <c r="B21" s="67"/>
      <c r="C21" s="76" t="s">
        <v>136</v>
      </c>
      <c r="D21" s="15" t="s">
        <v>137</v>
      </c>
      <c r="E21" s="17" t="s">
        <v>132</v>
      </c>
      <c r="F21" s="17" t="s">
        <v>132</v>
      </c>
      <c r="G21" s="17" t="s">
        <v>132</v>
      </c>
      <c r="H21" s="83" t="n">
        <f aca="false">'!!!Мероприятия подпрограммы 3'!H27</f>
        <v>3087.2</v>
      </c>
      <c r="I21" s="83" t="n">
        <f aca="false">'!!!Мероприятия подпрограммы 3'!I27</f>
        <v>11038.9</v>
      </c>
      <c r="J21" s="83" t="n">
        <f aca="false">'!!!Мероприятия подпрограммы 3'!J27</f>
        <v>15433.3</v>
      </c>
      <c r="K21" s="83" t="n">
        <f aca="false">'!!!Мероприятия подпрограммы 3'!K27</f>
        <v>13183.6</v>
      </c>
      <c r="L21" s="84" t="n">
        <f aca="false">'!!!Мероприятия подпрограммы 3'!L27</f>
        <v>12567.1</v>
      </c>
      <c r="M21" s="83" t="n">
        <f aca="false">SUM(H21:L21)</f>
        <v>55310.1</v>
      </c>
      <c r="N21" s="85"/>
      <c r="O21" s="86"/>
    </row>
    <row r="22" customFormat="false" ht="25.5" hidden="false" customHeight="true" outlineLevel="0" collapsed="false">
      <c r="A22" s="67" t="s">
        <v>144</v>
      </c>
      <c r="B22" s="67" t="s">
        <v>145</v>
      </c>
      <c r="C22" s="82" t="s">
        <v>131</v>
      </c>
      <c r="D22" s="17" t="s">
        <v>132</v>
      </c>
      <c r="E22" s="17" t="s">
        <v>132</v>
      </c>
      <c r="F22" s="17" t="s">
        <v>132</v>
      </c>
      <c r="G22" s="17" t="s">
        <v>132</v>
      </c>
      <c r="H22" s="83" t="n">
        <f aca="false">'!!!Мероприятия подпрограммы 4'!H15</f>
        <v>10777.4</v>
      </c>
      <c r="I22" s="83" t="n">
        <f aca="false">'!!!Мероприятия подпрограммы 4'!I15</f>
        <v>12031.1</v>
      </c>
      <c r="J22" s="83" t="n">
        <f aca="false">'!!!Мероприятия подпрограммы 4'!J15</f>
        <v>12432</v>
      </c>
      <c r="K22" s="83" t="n">
        <f aca="false">'!!!Мероприятия подпрограммы 4'!K15</f>
        <v>12432</v>
      </c>
      <c r="L22" s="84" t="n">
        <f aca="false">'!!!Мероприятия подпрограммы 4'!L15</f>
        <v>12432</v>
      </c>
      <c r="M22" s="83" t="n">
        <f aca="false">SUM(H22:L22)</f>
        <v>60104.5</v>
      </c>
      <c r="N22" s="85"/>
      <c r="O22" s="86"/>
    </row>
    <row r="23" customFormat="false" ht="15.75" hidden="false" customHeight="false" outlineLevel="0" collapsed="false">
      <c r="A23" s="67"/>
      <c r="B23" s="67"/>
      <c r="C23" s="82" t="s">
        <v>133</v>
      </c>
      <c r="D23" s="44"/>
      <c r="E23" s="44"/>
      <c r="F23" s="44"/>
      <c r="G23" s="44"/>
      <c r="H23" s="83"/>
      <c r="I23" s="83"/>
      <c r="J23" s="83"/>
      <c r="K23" s="83"/>
      <c r="L23" s="84"/>
      <c r="M23" s="83" t="n">
        <f aca="false">SUM(I23:L23)</f>
        <v>0</v>
      </c>
      <c r="N23" s="85"/>
    </row>
    <row r="24" customFormat="false" ht="43.5" hidden="false" customHeight="true" outlineLevel="0" collapsed="false">
      <c r="A24" s="67"/>
      <c r="B24" s="67"/>
      <c r="C24" s="76" t="s">
        <v>146</v>
      </c>
      <c r="D24" s="15" t="s">
        <v>135</v>
      </c>
      <c r="E24" s="17" t="s">
        <v>132</v>
      </c>
      <c r="F24" s="17" t="s">
        <v>132</v>
      </c>
      <c r="G24" s="17" t="s">
        <v>132</v>
      </c>
      <c r="H24" s="83" t="n">
        <f aca="false">'!!!Мероприятия подпрограммы 4'!H15</f>
        <v>10777.4</v>
      </c>
      <c r="I24" s="83" t="n">
        <f aca="false">'!!!Мероприятия подпрограммы 4'!I15</f>
        <v>12031.1</v>
      </c>
      <c r="J24" s="83" t="n">
        <f aca="false">'!!!Мероприятия подпрограммы 4'!J15</f>
        <v>12432</v>
      </c>
      <c r="K24" s="83" t="n">
        <f aca="false">'!!!Мероприятия подпрограммы 4'!K15</f>
        <v>12432</v>
      </c>
      <c r="L24" s="84" t="n">
        <f aca="false">'!!!Мероприятия подпрограммы 4'!L15</f>
        <v>12432</v>
      </c>
      <c r="M24" s="83" t="n">
        <f aca="false">SUM(H24:L24)</f>
        <v>60104.5</v>
      </c>
      <c r="N24" s="85"/>
    </row>
    <row r="25" customFormat="false" ht="30.75" hidden="false" customHeight="true" outlineLevel="0" collapsed="false">
      <c r="A25" s="2" t="s">
        <v>114</v>
      </c>
      <c r="C25" s="89"/>
      <c r="D25" s="90"/>
      <c r="E25" s="90"/>
      <c r="F25" s="90"/>
      <c r="G25" s="90"/>
    </row>
    <row r="26" customFormat="false" ht="18.75" hidden="false" customHeight="true" outlineLevel="0" collapsed="false"/>
  </sheetData>
  <mergeCells count="18">
    <mergeCell ref="I1:M1"/>
    <mergeCell ref="A2:M2"/>
    <mergeCell ref="B4:B6"/>
    <mergeCell ref="C4:C6"/>
    <mergeCell ref="D4:G5"/>
    <mergeCell ref="M4:M6"/>
    <mergeCell ref="A5:A6"/>
    <mergeCell ref="A7:A10"/>
    <mergeCell ref="B7:B10"/>
    <mergeCell ref="A11:A14"/>
    <mergeCell ref="B11:B14"/>
    <mergeCell ref="A15:A17"/>
    <mergeCell ref="B15:B17"/>
    <mergeCell ref="A18:A21"/>
    <mergeCell ref="B18:B21"/>
    <mergeCell ref="A22:A24"/>
    <mergeCell ref="B22:B24"/>
    <mergeCell ref="D25:G25"/>
  </mergeCells>
  <printOptions headings="false" gridLines="true" gridLinesSet="true" horizontalCentered="false" verticalCentered="false"/>
  <pageMargins left="0.511805555555556" right="0.118055555555556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true" hidden="false" outlineLevel="0" max="1" min="1" style="91" width="24.56"/>
    <col collapsed="false" customWidth="true" hidden="false" outlineLevel="0" max="2" min="2" style="91" width="55.56"/>
    <col collapsed="false" customWidth="true" hidden="false" outlineLevel="0" max="3" min="3" style="91" width="39.99"/>
    <col collapsed="false" customWidth="true" hidden="false" outlineLevel="0" max="4" min="4" style="91" width="16.28"/>
    <col collapsed="false" customWidth="true" hidden="true" outlineLevel="0" max="5" min="5" style="91" width="15.99"/>
    <col collapsed="false" customWidth="true" hidden="false" outlineLevel="0" max="8" min="6" style="91" width="15.99"/>
    <col collapsed="false" customWidth="true" hidden="false" outlineLevel="0" max="9" min="9" style="92" width="15.99"/>
    <col collapsed="false" customWidth="true" hidden="false" outlineLevel="0" max="10" min="10" style="91" width="15.99"/>
    <col collapsed="false" customWidth="true" hidden="false" outlineLevel="0" max="11" min="11" style="91" width="18.7"/>
    <col collapsed="false" customWidth="false" hidden="false" outlineLevel="0" max="257" min="12" style="91" width="9.14"/>
  </cols>
  <sheetData>
    <row r="1" customFormat="false" ht="55.5" hidden="false" customHeight="true" outlineLevel="0" collapsed="false">
      <c r="C1" s="2"/>
      <c r="D1" s="2"/>
      <c r="E1" s="71"/>
      <c r="F1" s="72" t="s">
        <v>147</v>
      </c>
      <c r="G1" s="72"/>
      <c r="H1" s="72"/>
      <c r="I1" s="72"/>
      <c r="J1" s="72"/>
    </row>
    <row r="2" customFormat="false" ht="49.5" hidden="false" customHeight="true" outlineLevel="0" collapsed="false">
      <c r="A2" s="93" t="s">
        <v>148</v>
      </c>
      <c r="B2" s="93"/>
      <c r="C2" s="93"/>
      <c r="D2" s="93"/>
      <c r="E2" s="93"/>
      <c r="F2" s="93"/>
      <c r="G2" s="93"/>
      <c r="H2" s="93"/>
      <c r="I2" s="93"/>
      <c r="J2" s="93"/>
    </row>
    <row r="3" s="91" customFormat="true" ht="16.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5"/>
      <c r="J3" s="74" t="s">
        <v>117</v>
      </c>
    </row>
    <row r="4" customFormat="false" ht="57" hidden="false" customHeight="true" outlineLevel="0" collapsed="false">
      <c r="A4" s="12" t="s">
        <v>149</v>
      </c>
      <c r="B4" s="12" t="s">
        <v>150</v>
      </c>
      <c r="C4" s="94" t="s">
        <v>151</v>
      </c>
      <c r="D4" s="12" t="str">
        <f aca="false">'Распределение расходов'!H4</f>
        <v>год предшедствующий отчетному</v>
      </c>
      <c r="E4" s="12" t="s">
        <v>9</v>
      </c>
      <c r="F4" s="12" t="str">
        <f aca="false">'Распределение расходов'!I4</f>
        <v>Отчетный финансовый год</v>
      </c>
      <c r="G4" s="12" t="str">
        <f aca="false">'Распределение расходов'!J4</f>
        <v>Текущий финансовый год</v>
      </c>
      <c r="H4" s="12" t="str">
        <f aca="false">'Распределение расходов'!K4</f>
        <v>Очередной финансовый год</v>
      </c>
      <c r="I4" s="12" t="str">
        <f aca="false">'Распределение расходов'!L4</f>
        <v>Первый год планового периода</v>
      </c>
      <c r="J4" s="12" t="s">
        <v>121</v>
      </c>
    </row>
    <row r="5" customFormat="false" ht="36" hidden="false" customHeight="true" outlineLevel="0" collapsed="false">
      <c r="A5" s="12"/>
      <c r="B5" s="12"/>
      <c r="C5" s="94"/>
      <c r="D5" s="95" t="n">
        <v>2022</v>
      </c>
      <c r="E5" s="95" t="n">
        <v>2023</v>
      </c>
      <c r="F5" s="95" t="n">
        <v>2023</v>
      </c>
      <c r="G5" s="95" t="n">
        <v>2024</v>
      </c>
      <c r="H5" s="95" t="n">
        <v>2025</v>
      </c>
      <c r="I5" s="96" t="n">
        <v>2026</v>
      </c>
      <c r="J5" s="12"/>
    </row>
    <row r="6" customFormat="false" ht="15.75" hidden="false" customHeight="true" outlineLevel="0" collapsed="false">
      <c r="A6" s="12" t="s">
        <v>152</v>
      </c>
      <c r="B6" s="12" t="s">
        <v>153</v>
      </c>
      <c r="C6" s="97" t="s">
        <v>154</v>
      </c>
      <c r="D6" s="98" t="n">
        <f aca="false">D9+D11+D8</f>
        <v>323381.93</v>
      </c>
      <c r="E6" s="98" t="n">
        <f aca="false">E9+E11+E8</f>
        <v>15841.7</v>
      </c>
      <c r="F6" s="98" t="n">
        <f aca="false">F9+F11+F8</f>
        <v>340041.7</v>
      </c>
      <c r="G6" s="98" t="n">
        <f aca="false">G9+G11+G8</f>
        <v>348455.7</v>
      </c>
      <c r="H6" s="98" t="n">
        <f aca="false">H9+H11+H8</f>
        <v>340323.4</v>
      </c>
      <c r="I6" s="99" t="n">
        <f aca="false">I9+I11+I8</f>
        <v>336731</v>
      </c>
      <c r="J6" s="98" t="n">
        <f aca="false">F6+G6+H6+I6+D6</f>
        <v>1688933.73</v>
      </c>
      <c r="K6" s="100" t="n">
        <f aca="false">J6='Распределение расходов'!M7</f>
        <v>1</v>
      </c>
      <c r="L6" s="101"/>
    </row>
    <row r="7" customFormat="false" ht="15.75" hidden="false" customHeight="false" outlineLevel="0" collapsed="false">
      <c r="A7" s="12"/>
      <c r="B7" s="12"/>
      <c r="C7" s="35" t="s">
        <v>155</v>
      </c>
      <c r="D7" s="102"/>
      <c r="E7" s="102"/>
      <c r="F7" s="102"/>
      <c r="G7" s="102"/>
      <c r="H7" s="102"/>
      <c r="I7" s="103"/>
      <c r="J7" s="98" t="n">
        <f aca="false">F7+G7+H7+I7+D7</f>
        <v>0</v>
      </c>
      <c r="K7" s="100"/>
    </row>
    <row r="8" customFormat="false" ht="15.75" hidden="false" customHeight="true" outlineLevel="0" collapsed="false">
      <c r="A8" s="12"/>
      <c r="B8" s="12"/>
      <c r="C8" s="104" t="s">
        <v>156</v>
      </c>
      <c r="D8" s="98" t="n">
        <f aca="false">D29+D15</f>
        <v>16628</v>
      </c>
      <c r="E8" s="98" t="n">
        <f aca="false">E29+E15</f>
        <v>0</v>
      </c>
      <c r="F8" s="98" t="n">
        <f aca="false">F29+F15</f>
        <v>13811.7</v>
      </c>
      <c r="G8" s="98" t="n">
        <f aca="false">G29+G15</f>
        <v>3004.7</v>
      </c>
      <c r="H8" s="98" t="n">
        <f aca="false">H29+H15</f>
        <v>3044.6</v>
      </c>
      <c r="I8" s="99" t="n">
        <f aca="false">I29+I15</f>
        <v>933.8</v>
      </c>
      <c r="J8" s="98" t="n">
        <f aca="false">F8+G8+H8+I8+D8</f>
        <v>37422.8</v>
      </c>
      <c r="K8" s="100"/>
    </row>
    <row r="9" customFormat="false" ht="15.75" hidden="false" customHeight="false" outlineLevel="0" collapsed="false">
      <c r="A9" s="12"/>
      <c r="B9" s="12"/>
      <c r="C9" s="104" t="s">
        <v>157</v>
      </c>
      <c r="D9" s="98" t="n">
        <f aca="false">D16+D23+D30+D37</f>
        <v>211136.5</v>
      </c>
      <c r="E9" s="98" t="n">
        <f aca="false">E16+E23+E30+E37</f>
        <v>5513.8</v>
      </c>
      <c r="F9" s="98" t="n">
        <f aca="false">F16+F23+F30+F37</f>
        <v>219383.3</v>
      </c>
      <c r="G9" s="98" t="n">
        <f aca="false">G16+G23+G30+G37</f>
        <v>222216.3</v>
      </c>
      <c r="H9" s="98" t="n">
        <f aca="false">H16+H23+H30+H37</f>
        <v>220248.1</v>
      </c>
      <c r="I9" s="99" t="n">
        <f aca="false">I16+I23+I30+I37</f>
        <v>218769.4</v>
      </c>
      <c r="J9" s="98" t="n">
        <f aca="false">F9+G9+H9+I9+D9</f>
        <v>1091753.6</v>
      </c>
      <c r="K9" s="100"/>
    </row>
    <row r="10" customFormat="false" ht="15" hidden="false" customHeight="true" outlineLevel="0" collapsed="false">
      <c r="A10" s="12"/>
      <c r="B10" s="12"/>
      <c r="C10" s="104" t="s">
        <v>158</v>
      </c>
      <c r="D10" s="98"/>
      <c r="E10" s="98"/>
      <c r="F10" s="98"/>
      <c r="G10" s="98"/>
      <c r="H10" s="98"/>
      <c r="I10" s="99"/>
      <c r="J10" s="98" t="n">
        <f aca="false">F10+G10+H10+I10+D10</f>
        <v>0</v>
      </c>
      <c r="K10" s="100"/>
    </row>
    <row r="11" customFormat="false" ht="15.75" hidden="false" customHeight="false" outlineLevel="0" collapsed="false">
      <c r="A11" s="12"/>
      <c r="B11" s="12"/>
      <c r="C11" s="104" t="s">
        <v>159</v>
      </c>
      <c r="D11" s="98" t="n">
        <f aca="false">D25+D32+D39+D18</f>
        <v>95617.43</v>
      </c>
      <c r="E11" s="98" t="n">
        <f aca="false">E25+E32+E39+E18</f>
        <v>10327.9</v>
      </c>
      <c r="F11" s="98" t="n">
        <f aca="false">F25+F32+F39+F18</f>
        <v>106846.7</v>
      </c>
      <c r="G11" s="98" t="n">
        <f aca="false">G25+G32+G39+G18</f>
        <v>123234.7</v>
      </c>
      <c r="H11" s="98" t="n">
        <f aca="false">H25+H32+H39+H18</f>
        <v>117030.7</v>
      </c>
      <c r="I11" s="99" t="n">
        <f aca="false">I25+I32+I39+I18</f>
        <v>117027.8</v>
      </c>
      <c r="J11" s="98" t="n">
        <f aca="false">F11+G11+H11+I11+D11</f>
        <v>559757.33</v>
      </c>
      <c r="K11" s="100"/>
    </row>
    <row r="12" customFormat="false" ht="15.75" hidden="false" customHeight="false" outlineLevel="0" collapsed="false">
      <c r="A12" s="12"/>
      <c r="B12" s="12"/>
      <c r="C12" s="104" t="s">
        <v>160</v>
      </c>
      <c r="D12" s="98"/>
      <c r="E12" s="98"/>
      <c r="F12" s="98"/>
      <c r="G12" s="98"/>
      <c r="H12" s="98"/>
      <c r="I12" s="99"/>
      <c r="J12" s="98" t="n">
        <f aca="false">F12+G12+H12+I12+D12</f>
        <v>0</v>
      </c>
      <c r="K12" s="100"/>
    </row>
    <row r="13" customFormat="false" ht="15.75" hidden="false" customHeight="true" outlineLevel="0" collapsed="false">
      <c r="A13" s="12" t="s">
        <v>161</v>
      </c>
      <c r="B13" s="12" t="s">
        <v>162</v>
      </c>
      <c r="C13" s="97" t="s">
        <v>154</v>
      </c>
      <c r="D13" s="98" t="n">
        <f aca="false">SUM(D14:D18)</f>
        <v>307408.83</v>
      </c>
      <c r="E13" s="98" t="n">
        <f aca="false">SUM(E14:E18)</f>
        <v>0</v>
      </c>
      <c r="F13" s="98" t="n">
        <f aca="false">SUM(F14:F18)</f>
        <v>314613.3</v>
      </c>
      <c r="G13" s="98" t="n">
        <f aca="false">SUM(G14:G18)</f>
        <v>318142.8</v>
      </c>
      <c r="H13" s="98" t="n">
        <f aca="false">SUM(H14:H18)</f>
        <v>312260.2</v>
      </c>
      <c r="I13" s="99" t="n">
        <f aca="false">SUM(I14:I18)</f>
        <v>309284.3</v>
      </c>
      <c r="J13" s="98" t="n">
        <f aca="false">F13+G13+H13+I13+D13</f>
        <v>1561709.43</v>
      </c>
      <c r="K13" s="100"/>
    </row>
    <row r="14" customFormat="false" ht="15.75" hidden="false" customHeight="false" outlineLevel="0" collapsed="false">
      <c r="A14" s="12"/>
      <c r="B14" s="12"/>
      <c r="C14" s="35" t="s">
        <v>155</v>
      </c>
      <c r="D14" s="102"/>
      <c r="E14" s="102"/>
      <c r="F14" s="102"/>
      <c r="G14" s="102"/>
      <c r="H14" s="102"/>
      <c r="I14" s="103"/>
      <c r="J14" s="98" t="n">
        <f aca="false">F14+G14+H14+I14+D14</f>
        <v>0</v>
      </c>
      <c r="K14" s="100"/>
    </row>
    <row r="15" customFormat="false" ht="15.75" hidden="false" customHeight="false" outlineLevel="0" collapsed="false">
      <c r="A15" s="12"/>
      <c r="B15" s="12"/>
      <c r="C15" s="104" t="s">
        <v>156</v>
      </c>
      <c r="D15" s="98" t="n">
        <f aca="false">'Мероприятия подпрограммы 1'!H84</f>
        <v>16628</v>
      </c>
      <c r="E15" s="98" t="n">
        <f aca="false">'Мероприятия подпрограммы 1'!I84</f>
        <v>0</v>
      </c>
      <c r="F15" s="98" t="n">
        <f aca="false">'Мероприятия подпрограммы 1'!J84</f>
        <v>13811.7</v>
      </c>
      <c r="G15" s="98" t="n">
        <f aca="false">'Мероприятия подпрограммы 1'!K84</f>
        <v>3004.7</v>
      </c>
      <c r="H15" s="98" t="n">
        <f aca="false">'Мероприятия подпрограммы 1'!L84</f>
        <v>3044.6</v>
      </c>
      <c r="I15" s="99" t="n">
        <f aca="false">'Мероприятия подпрограммы 1'!M84</f>
        <v>933.8</v>
      </c>
      <c r="J15" s="98" t="n">
        <f aca="false">F15+G15+H15+I15+D15</f>
        <v>37422.8</v>
      </c>
      <c r="K15" s="100"/>
    </row>
    <row r="16" customFormat="false" ht="15.75" hidden="false" customHeight="false" outlineLevel="0" collapsed="false">
      <c r="A16" s="12"/>
      <c r="B16" s="12"/>
      <c r="C16" s="104" t="s">
        <v>157</v>
      </c>
      <c r="D16" s="98" t="n">
        <f aca="false">'Мероприятия подпрограммы 1'!H85</f>
        <v>205622.7</v>
      </c>
      <c r="E16" s="98" t="n">
        <f aca="false">'Мероприятия подпрограммы 1'!I85</f>
        <v>0</v>
      </c>
      <c r="F16" s="98" t="n">
        <f aca="false">'Мероприятия подпрограммы 1'!J85</f>
        <v>206074.6</v>
      </c>
      <c r="G16" s="98" t="n">
        <f aca="false">'Мероприятия подпрограммы 1'!K85</f>
        <v>206895.4</v>
      </c>
      <c r="H16" s="98" t="n">
        <f aca="false">'Мероприятия подпрограммы 1'!L85</f>
        <v>204976.9</v>
      </c>
      <c r="I16" s="99" t="n">
        <f aca="false">'Мероприятия подпрограммы 1'!M85</f>
        <v>204114.7</v>
      </c>
      <c r="J16" s="98" t="n">
        <f aca="false">F16+G16+H16+I16+D16</f>
        <v>1027684.3</v>
      </c>
      <c r="K16" s="100"/>
    </row>
    <row r="17" customFormat="false" ht="15.75" hidden="false" customHeight="false" outlineLevel="0" collapsed="false">
      <c r="A17" s="12"/>
      <c r="B17" s="12"/>
      <c r="C17" s="105" t="s">
        <v>163</v>
      </c>
      <c r="D17" s="98"/>
      <c r="E17" s="98"/>
      <c r="F17" s="98"/>
      <c r="G17" s="98"/>
      <c r="H17" s="98"/>
      <c r="I17" s="99"/>
      <c r="J17" s="98" t="n">
        <f aca="false">F17+G17+H17+I17+D17</f>
        <v>0</v>
      </c>
      <c r="K17" s="100"/>
    </row>
    <row r="18" customFormat="false" ht="15.75" hidden="false" customHeight="false" outlineLevel="0" collapsed="false">
      <c r="A18" s="12"/>
      <c r="B18" s="12"/>
      <c r="C18" s="104" t="s">
        <v>159</v>
      </c>
      <c r="D18" s="98" t="n">
        <f aca="false">'Мероприятия подпрограммы 1'!H86</f>
        <v>85158.13</v>
      </c>
      <c r="E18" s="98" t="n">
        <f aca="false">'Мероприятия подпрограммы 1'!I86</f>
        <v>0</v>
      </c>
      <c r="F18" s="98" t="n">
        <f aca="false">'Мероприятия подпрограммы 1'!J86</f>
        <v>94727</v>
      </c>
      <c r="G18" s="98" t="n">
        <f aca="false">'Мероприятия подпрограммы 1'!K86</f>
        <v>108242.7</v>
      </c>
      <c r="H18" s="98" t="n">
        <f aca="false">'Мероприятия подпрограммы 1'!L86</f>
        <v>104238.7</v>
      </c>
      <c r="I18" s="99" t="n">
        <f aca="false">'Мероприятия подпрограммы 1'!M86</f>
        <v>104235.8</v>
      </c>
      <c r="J18" s="98" t="n">
        <f aca="false">F18+G18+H18+I18+D18</f>
        <v>496602.33</v>
      </c>
      <c r="K18" s="100"/>
    </row>
    <row r="19" customFormat="false" ht="15.75" hidden="false" customHeight="false" outlineLevel="0" collapsed="false">
      <c r="A19" s="12"/>
      <c r="B19" s="12"/>
      <c r="C19" s="104" t="s">
        <v>160</v>
      </c>
      <c r="D19" s="102"/>
      <c r="E19" s="102"/>
      <c r="F19" s="102"/>
      <c r="G19" s="102"/>
      <c r="H19" s="102"/>
      <c r="I19" s="103"/>
      <c r="J19" s="98" t="n">
        <f aca="false">F19+G19+H19+I19+D19</f>
        <v>0</v>
      </c>
      <c r="K19" s="100"/>
    </row>
    <row r="20" customFormat="false" ht="15.75" hidden="false" customHeight="true" outlineLevel="0" collapsed="false">
      <c r="A20" s="12" t="s">
        <v>140</v>
      </c>
      <c r="B20" s="12" t="s">
        <v>141</v>
      </c>
      <c r="C20" s="97" t="s">
        <v>154</v>
      </c>
      <c r="D20" s="98" t="n">
        <f aca="false">SUM(D21:D26)</f>
        <v>131.4</v>
      </c>
      <c r="E20" s="98" t="n">
        <f aca="false">SUM(E21:E26)</f>
        <v>0</v>
      </c>
      <c r="F20" s="98" t="n">
        <f aca="false">SUM(F21:F26)</f>
        <v>189.4</v>
      </c>
      <c r="G20" s="98" t="n">
        <f aca="false">SUM(G21:G26)</f>
        <v>210</v>
      </c>
      <c r="H20" s="98" t="n">
        <f aca="false">SUM(H21:H26)</f>
        <v>210</v>
      </c>
      <c r="I20" s="99" t="n">
        <f aca="false">SUM(I21:I26)</f>
        <v>210</v>
      </c>
      <c r="J20" s="98" t="n">
        <f aca="false">F20+G20+H20+I20+D20</f>
        <v>950.8</v>
      </c>
      <c r="K20" s="100"/>
    </row>
    <row r="21" customFormat="false" ht="15.75" hidden="false" customHeight="false" outlineLevel="0" collapsed="false">
      <c r="A21" s="12"/>
      <c r="B21" s="12"/>
      <c r="C21" s="35" t="s">
        <v>155</v>
      </c>
      <c r="D21" s="102"/>
      <c r="E21" s="102"/>
      <c r="F21" s="102"/>
      <c r="G21" s="102"/>
      <c r="H21" s="102"/>
      <c r="I21" s="103"/>
      <c r="J21" s="98" t="n">
        <f aca="false">F21+G21+H21+I21+D21</f>
        <v>0</v>
      </c>
      <c r="K21" s="100"/>
    </row>
    <row r="22" customFormat="false" ht="15.75" hidden="false" customHeight="false" outlineLevel="0" collapsed="false">
      <c r="A22" s="12"/>
      <c r="B22" s="12"/>
      <c r="C22" s="104" t="s">
        <v>156</v>
      </c>
      <c r="D22" s="102"/>
      <c r="E22" s="102"/>
      <c r="F22" s="102"/>
      <c r="G22" s="102"/>
      <c r="H22" s="102"/>
      <c r="I22" s="103"/>
      <c r="J22" s="98" t="n">
        <f aca="false">F22+G22+H22+I22+D22</f>
        <v>0</v>
      </c>
      <c r="K22" s="100"/>
    </row>
    <row r="23" customFormat="false" ht="15.75" hidden="false" customHeight="false" outlineLevel="0" collapsed="false">
      <c r="A23" s="12"/>
      <c r="B23" s="12"/>
      <c r="C23" s="104" t="s">
        <v>157</v>
      </c>
      <c r="D23" s="98"/>
      <c r="E23" s="98"/>
      <c r="F23" s="98"/>
      <c r="G23" s="98"/>
      <c r="H23" s="98"/>
      <c r="I23" s="99"/>
      <c r="J23" s="98" t="n">
        <f aca="false">F23+G23+H23+I23+D23</f>
        <v>0</v>
      </c>
      <c r="K23" s="100"/>
    </row>
    <row r="24" customFormat="false" ht="15.75" hidden="false" customHeight="false" outlineLevel="0" collapsed="false">
      <c r="A24" s="12"/>
      <c r="B24" s="12"/>
      <c r="C24" s="104" t="s">
        <v>164</v>
      </c>
      <c r="D24" s="102"/>
      <c r="E24" s="102"/>
      <c r="F24" s="102"/>
      <c r="G24" s="102"/>
      <c r="H24" s="102"/>
      <c r="I24" s="103"/>
      <c r="J24" s="98" t="n">
        <f aca="false">F24+G24+H24+I24+D24</f>
        <v>0</v>
      </c>
      <c r="K24" s="100"/>
    </row>
    <row r="25" customFormat="false" ht="15.75" hidden="false" customHeight="false" outlineLevel="0" collapsed="false">
      <c r="A25" s="12"/>
      <c r="B25" s="12"/>
      <c r="C25" s="104" t="s">
        <v>159</v>
      </c>
      <c r="D25" s="98" t="n">
        <f aca="false">'!!!Мероприятия подпрограммы 2'!H14</f>
        <v>131.4</v>
      </c>
      <c r="E25" s="98" t="n">
        <f aca="false">'!!!Мероприятия подпрограммы 2'!I14</f>
        <v>0</v>
      </c>
      <c r="F25" s="98" t="n">
        <f aca="false">'!!!Мероприятия подпрограммы 2'!J14</f>
        <v>189.4</v>
      </c>
      <c r="G25" s="98" t="n">
        <f aca="false">'!!!Мероприятия подпрограммы 2'!K14</f>
        <v>210</v>
      </c>
      <c r="H25" s="98" t="n">
        <f aca="false">'!!!Мероприятия подпрограммы 2'!L14</f>
        <v>210</v>
      </c>
      <c r="I25" s="99" t="n">
        <f aca="false">'!!!Мероприятия подпрограммы 2'!M14</f>
        <v>210</v>
      </c>
      <c r="J25" s="98" t="n">
        <f aca="false">F25+G25+H25+I25+D25</f>
        <v>950.8</v>
      </c>
      <c r="K25" s="100"/>
    </row>
    <row r="26" customFormat="false" ht="15.75" hidden="false" customHeight="false" outlineLevel="0" collapsed="false">
      <c r="A26" s="12"/>
      <c r="B26" s="12"/>
      <c r="C26" s="104" t="s">
        <v>160</v>
      </c>
      <c r="D26" s="102"/>
      <c r="E26" s="102"/>
      <c r="F26" s="102"/>
      <c r="G26" s="102"/>
      <c r="H26" s="102"/>
      <c r="I26" s="103"/>
      <c r="J26" s="98" t="n">
        <f aca="false">F26+G26+H26+I26+D26</f>
        <v>0</v>
      </c>
      <c r="K26" s="100"/>
    </row>
    <row r="27" customFormat="false" ht="15.75" hidden="false" customHeight="true" outlineLevel="0" collapsed="false">
      <c r="A27" s="12" t="s">
        <v>142</v>
      </c>
      <c r="B27" s="12" t="s">
        <v>165</v>
      </c>
      <c r="C27" s="97" t="s">
        <v>154</v>
      </c>
      <c r="D27" s="98" t="n">
        <f aca="false">SUM(D28:D33)</f>
        <v>5064.3</v>
      </c>
      <c r="E27" s="98" t="n">
        <f aca="false">SUM(E28:E33)</f>
        <v>5064.3</v>
      </c>
      <c r="F27" s="98" t="n">
        <f aca="false">SUM(F28:F33)</f>
        <v>13207.9</v>
      </c>
      <c r="G27" s="98" t="n">
        <f aca="false">SUM(G28:G33)</f>
        <v>17670.9</v>
      </c>
      <c r="H27" s="98" t="n">
        <f aca="false">SUM(H28:H33)</f>
        <v>15421.2</v>
      </c>
      <c r="I27" s="99" t="n">
        <f aca="false">SUM(I28:I33)</f>
        <v>14804.7</v>
      </c>
      <c r="J27" s="98" t="n">
        <f aca="false">F27+G27+H27+I27+D27</f>
        <v>66169</v>
      </c>
      <c r="K27" s="100"/>
    </row>
    <row r="28" customFormat="false" ht="15.75" hidden="false" customHeight="false" outlineLevel="0" collapsed="false">
      <c r="A28" s="12"/>
      <c r="B28" s="12"/>
      <c r="C28" s="35" t="s">
        <v>155</v>
      </c>
      <c r="D28" s="102"/>
      <c r="E28" s="102"/>
      <c r="F28" s="102"/>
      <c r="G28" s="102"/>
      <c r="H28" s="102"/>
      <c r="I28" s="103"/>
      <c r="J28" s="98" t="n">
        <f aca="false">F28+G28+H28+I28+D28</f>
        <v>0</v>
      </c>
      <c r="K28" s="100"/>
    </row>
    <row r="29" customFormat="false" ht="15.75" hidden="false" customHeight="false" outlineLevel="0" collapsed="false">
      <c r="A29" s="12"/>
      <c r="B29" s="12"/>
      <c r="C29" s="104" t="s">
        <v>156</v>
      </c>
      <c r="D29" s="98" t="n">
        <f aca="false">'!!!Мероприятия подпрограммы 3'!G20</f>
        <v>0</v>
      </c>
      <c r="E29" s="98" t="n">
        <f aca="false">'!!!Мероприятия подпрограммы 3'!H20</f>
        <v>0</v>
      </c>
      <c r="F29" s="98" t="n">
        <f aca="false">'!!!Мероприятия подпрограммы 3'!I20</f>
        <v>0</v>
      </c>
      <c r="G29" s="98"/>
      <c r="H29" s="98"/>
      <c r="I29" s="99"/>
      <c r="J29" s="98" t="n">
        <f aca="false">F29+G29+H29+I29+D29</f>
        <v>0</v>
      </c>
      <c r="K29" s="100"/>
    </row>
    <row r="30" customFormat="false" ht="15.75" hidden="false" customHeight="false" outlineLevel="0" collapsed="false">
      <c r="A30" s="12"/>
      <c r="B30" s="12"/>
      <c r="C30" s="104" t="s">
        <v>157</v>
      </c>
      <c r="D30" s="98" t="n">
        <f aca="false">'!!!Мероприятия подпрограммы 3'!H21</f>
        <v>3959.5</v>
      </c>
      <c r="E30" s="98" t="n">
        <f aca="false">'!!!Мероприятия подпрограммы 3'!H18-'Ресурсное обеспечение'!E32-E29</f>
        <v>3959.5</v>
      </c>
      <c r="F30" s="98" t="n">
        <f aca="false">'!!!Мероприятия подпрограммы 3'!I18-'Ресурсное обеспечение'!F32-F29</f>
        <v>13058.7</v>
      </c>
      <c r="G30" s="98" t="n">
        <f aca="false">'!!!Мероприятия подпрограммы 3'!J18-'Ресурсное обеспечение'!G32-G29</f>
        <v>15320.9</v>
      </c>
      <c r="H30" s="98" t="n">
        <f aca="false">'!!!Мероприятия подпрограммы 3'!K18-'Ресурсное обеспечение'!H32-H29</f>
        <v>15271.2</v>
      </c>
      <c r="I30" s="99" t="n">
        <f aca="false">'!!!Мероприятия подпрограммы 3'!L18-'Ресурсное обеспечение'!I32-I29</f>
        <v>14654.7</v>
      </c>
      <c r="J30" s="98" t="n">
        <f aca="false">F30+G30+H30+I30+D30</f>
        <v>62265</v>
      </c>
      <c r="K30" s="100"/>
    </row>
    <row r="31" customFormat="false" ht="15" hidden="false" customHeight="true" outlineLevel="0" collapsed="false">
      <c r="A31" s="12"/>
      <c r="B31" s="12"/>
      <c r="C31" s="104" t="s">
        <v>164</v>
      </c>
      <c r="D31" s="102"/>
      <c r="E31" s="102"/>
      <c r="F31" s="102"/>
      <c r="G31" s="102"/>
      <c r="H31" s="102"/>
      <c r="I31" s="103"/>
      <c r="J31" s="98" t="n">
        <f aca="false">F31+G31+H31+I31+D31</f>
        <v>0</v>
      </c>
      <c r="K31" s="100"/>
    </row>
    <row r="32" customFormat="false" ht="14.25" hidden="false" customHeight="true" outlineLevel="0" collapsed="false">
      <c r="A32" s="12"/>
      <c r="B32" s="12"/>
      <c r="C32" s="104" t="s">
        <v>159</v>
      </c>
      <c r="D32" s="98" t="n">
        <f aca="false">'!!!Мероприятия подпрограммы 3'!H22</f>
        <v>1104.8</v>
      </c>
      <c r="E32" s="98" t="n">
        <f aca="false">'!!!Мероприятия подпрограммы 3'!H22</f>
        <v>1104.8</v>
      </c>
      <c r="F32" s="98" t="n">
        <f aca="false">'!!!Мероприятия подпрограммы 3'!I22</f>
        <v>149.2</v>
      </c>
      <c r="G32" s="98" t="n">
        <f aca="false">'!!!Мероприятия подпрограммы 3'!J22</f>
        <v>2350</v>
      </c>
      <c r="H32" s="98" t="n">
        <f aca="false">'!!!Мероприятия подпрограммы 3'!K22</f>
        <v>150</v>
      </c>
      <c r="I32" s="99" t="n">
        <f aca="false">'!!!Мероприятия подпрограммы 3'!L22</f>
        <v>150</v>
      </c>
      <c r="J32" s="98" t="n">
        <f aca="false">F32+G32+H32+I32+D32</f>
        <v>3904</v>
      </c>
      <c r="K32" s="100"/>
    </row>
    <row r="33" customFormat="false" ht="18" hidden="false" customHeight="true" outlineLevel="0" collapsed="false">
      <c r="A33" s="12"/>
      <c r="B33" s="12"/>
      <c r="C33" s="104" t="s">
        <v>160</v>
      </c>
      <c r="D33" s="102"/>
      <c r="E33" s="102"/>
      <c r="F33" s="102"/>
      <c r="G33" s="102"/>
      <c r="H33" s="102"/>
      <c r="I33" s="103"/>
      <c r="J33" s="98" t="n">
        <f aca="false">F33+G33+H33+I33+D33</f>
        <v>0</v>
      </c>
      <c r="K33" s="100"/>
    </row>
    <row r="34" customFormat="false" ht="18" hidden="false" customHeight="true" outlineLevel="0" collapsed="false">
      <c r="A34" s="12" t="s">
        <v>144</v>
      </c>
      <c r="B34" s="12" t="s">
        <v>145</v>
      </c>
      <c r="C34" s="97" t="s">
        <v>154</v>
      </c>
      <c r="D34" s="98" t="n">
        <f aca="false">SUM(D36:D40)</f>
        <v>10777.4</v>
      </c>
      <c r="E34" s="98" t="n">
        <f aca="false">SUM(E36:E40)</f>
        <v>10777.4</v>
      </c>
      <c r="F34" s="98" t="n">
        <f aca="false">SUM(F36:F40)</f>
        <v>12031.1</v>
      </c>
      <c r="G34" s="98" t="n">
        <f aca="false">SUM(G36:G40)</f>
        <v>12432</v>
      </c>
      <c r="H34" s="98" t="n">
        <f aca="false">SUM(H36:H40)</f>
        <v>12432</v>
      </c>
      <c r="I34" s="99" t="n">
        <f aca="false">SUM(I36:I40)</f>
        <v>12432</v>
      </c>
      <c r="J34" s="98" t="n">
        <f aca="false">F34+G34+H34+I34+D34</f>
        <v>60104.5</v>
      </c>
      <c r="K34" s="100"/>
    </row>
    <row r="35" customFormat="false" ht="18" hidden="false" customHeight="true" outlineLevel="0" collapsed="false">
      <c r="A35" s="12"/>
      <c r="B35" s="12"/>
      <c r="C35" s="35" t="s">
        <v>155</v>
      </c>
      <c r="D35" s="102"/>
      <c r="E35" s="102"/>
      <c r="F35" s="102"/>
      <c r="G35" s="102"/>
      <c r="H35" s="102"/>
      <c r="I35" s="103"/>
      <c r="J35" s="98" t="n">
        <f aca="false">F35+G35+H35+I35+D35</f>
        <v>0</v>
      </c>
      <c r="K35" s="100"/>
    </row>
    <row r="36" customFormat="false" ht="18" hidden="false" customHeight="true" outlineLevel="0" collapsed="false">
      <c r="A36" s="12"/>
      <c r="B36" s="12"/>
      <c r="C36" s="104" t="s">
        <v>156</v>
      </c>
      <c r="D36" s="98"/>
      <c r="E36" s="98"/>
      <c r="F36" s="98"/>
      <c r="G36" s="98"/>
      <c r="H36" s="98"/>
      <c r="I36" s="99"/>
      <c r="J36" s="98" t="n">
        <f aca="false">F36+G36+H36+I36+D36</f>
        <v>0</v>
      </c>
      <c r="K36" s="100"/>
    </row>
    <row r="37" customFormat="false" ht="18" hidden="false" customHeight="true" outlineLevel="0" collapsed="false">
      <c r="A37" s="12"/>
      <c r="B37" s="12"/>
      <c r="C37" s="104" t="s">
        <v>157</v>
      </c>
      <c r="D37" s="98" t="n">
        <f aca="false">'!!!Мероприятия подпрограммы 4'!H18</f>
        <v>1554.3</v>
      </c>
      <c r="E37" s="98" t="n">
        <f aca="false">'!!!Мероприятия подпрограммы 4'!H18</f>
        <v>1554.3</v>
      </c>
      <c r="F37" s="98" t="n">
        <f aca="false">'!!!Мероприятия подпрограммы 4'!I18</f>
        <v>250</v>
      </c>
      <c r="G37" s="98" t="n">
        <f aca="false">'!!!Мероприятия подпрограммы 4'!J18</f>
        <v>0</v>
      </c>
      <c r="H37" s="98" t="n">
        <f aca="false">'!!!Мероприятия подпрограммы 4'!K18</f>
        <v>0</v>
      </c>
      <c r="I37" s="99" t="n">
        <f aca="false">'!!!Мероприятия подпрограммы 4'!L18</f>
        <v>0</v>
      </c>
      <c r="J37" s="98" t="n">
        <f aca="false">F37+G37+H37+I37+D37</f>
        <v>1804.3</v>
      </c>
      <c r="K37" s="100"/>
    </row>
    <row r="38" customFormat="false" ht="18" hidden="false" customHeight="true" outlineLevel="0" collapsed="false">
      <c r="A38" s="12"/>
      <c r="B38" s="12"/>
      <c r="C38" s="104" t="s">
        <v>164</v>
      </c>
      <c r="D38" s="102"/>
      <c r="E38" s="102"/>
      <c r="F38" s="102"/>
      <c r="G38" s="102"/>
      <c r="H38" s="102"/>
      <c r="I38" s="103"/>
      <c r="J38" s="98" t="n">
        <f aca="false">F38+G38+H38+I38+D38</f>
        <v>0</v>
      </c>
      <c r="K38" s="100"/>
    </row>
    <row r="39" customFormat="false" ht="18" hidden="false" customHeight="true" outlineLevel="0" collapsed="false">
      <c r="A39" s="12"/>
      <c r="B39" s="12"/>
      <c r="C39" s="104" t="s">
        <v>159</v>
      </c>
      <c r="D39" s="98" t="n">
        <f aca="false">'!!!Мероприятия подпрограммы 4'!H19</f>
        <v>9223.1</v>
      </c>
      <c r="E39" s="98" t="n">
        <f aca="false">'!!!Мероприятия подпрограммы 4'!H15-E37</f>
        <v>9223.1</v>
      </c>
      <c r="F39" s="98" t="n">
        <f aca="false">'!!!Мероприятия подпрограммы 4'!I15-F37</f>
        <v>11781.1</v>
      </c>
      <c r="G39" s="98" t="n">
        <f aca="false">'!!!Мероприятия подпрограммы 4'!J15-G37</f>
        <v>12432</v>
      </c>
      <c r="H39" s="98" t="n">
        <f aca="false">'!!!Мероприятия подпрограммы 4'!K15-H37</f>
        <v>12432</v>
      </c>
      <c r="I39" s="99" t="n">
        <f aca="false">'!!!Мероприятия подпрограммы 4'!L15-I37</f>
        <v>12432</v>
      </c>
      <c r="J39" s="98" t="n">
        <f aca="false">F39+G39+H39+I39+D39</f>
        <v>58300.2</v>
      </c>
      <c r="K39" s="100"/>
    </row>
    <row r="40" customFormat="false" ht="18" hidden="false" customHeight="true" outlineLevel="0" collapsed="false">
      <c r="A40" s="12"/>
      <c r="B40" s="12"/>
      <c r="C40" s="104" t="s">
        <v>160</v>
      </c>
      <c r="D40" s="106"/>
      <c r="E40" s="106"/>
      <c r="F40" s="106"/>
      <c r="G40" s="106"/>
      <c r="H40" s="106"/>
      <c r="I40" s="107"/>
      <c r="J40" s="98" t="n">
        <f aca="false">F40+G40+H40+I40+D40</f>
        <v>0</v>
      </c>
      <c r="K40" s="100"/>
    </row>
    <row r="41" s="2" customFormat="true" ht="30.75" hidden="false" customHeight="true" outlineLevel="0" collapsed="false">
      <c r="A41" s="2" t="s">
        <v>114</v>
      </c>
      <c r="C41" s="89"/>
      <c r="D41" s="89"/>
      <c r="E41" s="108"/>
      <c r="F41" s="108"/>
      <c r="G41" s="108"/>
      <c r="H41" s="108"/>
      <c r="I41" s="108"/>
      <c r="J41" s="108"/>
      <c r="K41" s="71"/>
    </row>
    <row r="50" customFormat="false" ht="15" hidden="false" customHeight="false" outlineLevel="0" collapsed="false">
      <c r="M50" s="91" t="s">
        <v>166</v>
      </c>
    </row>
    <row r="146" customFormat="false" ht="105" hidden="false" customHeight="true" outlineLevel="0" collapsed="false">
      <c r="O146" s="2"/>
    </row>
  </sheetData>
  <mergeCells count="17">
    <mergeCell ref="F1:J1"/>
    <mergeCell ref="A2:J2"/>
    <mergeCell ref="A4:A5"/>
    <mergeCell ref="B4:B5"/>
    <mergeCell ref="C4:C5"/>
    <mergeCell ref="J4:J5"/>
    <mergeCell ref="A6:A12"/>
    <mergeCell ref="B6:B12"/>
    <mergeCell ref="A13:A19"/>
    <mergeCell ref="B13:B19"/>
    <mergeCell ref="A20:A26"/>
    <mergeCell ref="B20:B26"/>
    <mergeCell ref="A27:A33"/>
    <mergeCell ref="B27:B33"/>
    <mergeCell ref="A34:A40"/>
    <mergeCell ref="B34:B40"/>
    <mergeCell ref="E41:J41"/>
  </mergeCells>
  <printOptions headings="false" gridLines="true" gridLinesSet="true" horizontalCentered="false" verticalCentered="false"/>
  <pageMargins left="0.157638888888889" right="0.157638888888889" top="0.315277777777778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09" width="5.28"/>
    <col collapsed="false" customWidth="true" hidden="false" outlineLevel="0" max="2" min="2" style="109" width="53.85"/>
    <col collapsed="false" customWidth="true" hidden="false" outlineLevel="0" max="10" min="3" style="109" width="16.99"/>
    <col collapsed="false" customWidth="false" hidden="false" outlineLevel="0" max="257" min="11" style="109" width="9.14"/>
  </cols>
  <sheetData>
    <row r="1" customFormat="false" ht="105" hidden="false" customHeight="true" outlineLevel="0" collapsed="false">
      <c r="A1" s="110"/>
      <c r="B1" s="110"/>
      <c r="C1" s="110"/>
      <c r="E1" s="111"/>
      <c r="G1" s="112" t="s">
        <v>167</v>
      </c>
      <c r="H1" s="112"/>
      <c r="I1" s="112"/>
      <c r="J1" s="112"/>
    </row>
    <row r="2" customFormat="false" ht="52.5" hidden="false" customHeight="true" outlineLevel="0" collapsed="false">
      <c r="A2" s="113" t="s">
        <v>168</v>
      </c>
      <c r="B2" s="113"/>
      <c r="C2" s="113"/>
      <c r="D2" s="113"/>
      <c r="E2" s="113"/>
      <c r="F2" s="113"/>
      <c r="G2" s="113"/>
      <c r="H2" s="113"/>
      <c r="I2" s="113"/>
      <c r="J2" s="113"/>
    </row>
    <row r="3" customFormat="false" ht="26.25" hidden="false" customHeight="true" outlineLevel="0" collapsed="false">
      <c r="A3" s="114" t="s">
        <v>2</v>
      </c>
      <c r="B3" s="114" t="s">
        <v>169</v>
      </c>
      <c r="C3" s="114" t="s">
        <v>170</v>
      </c>
      <c r="D3" s="115" t="s">
        <v>171</v>
      </c>
      <c r="E3" s="115"/>
      <c r="F3" s="115"/>
      <c r="G3" s="115"/>
      <c r="H3" s="115"/>
      <c r="I3" s="115"/>
      <c r="J3" s="115"/>
    </row>
    <row r="4" customFormat="false" ht="45.75" hidden="false" customHeight="true" outlineLevel="0" collapsed="false">
      <c r="A4" s="114"/>
      <c r="B4" s="114"/>
      <c r="C4" s="114"/>
      <c r="D4" s="12" t="s">
        <v>172</v>
      </c>
      <c r="E4" s="12" t="s">
        <v>173</v>
      </c>
      <c r="F4" s="12" t="s">
        <v>174</v>
      </c>
      <c r="G4" s="12" t="s">
        <v>175</v>
      </c>
      <c r="H4" s="12" t="s">
        <v>176</v>
      </c>
      <c r="I4" s="116" t="s">
        <v>177</v>
      </c>
      <c r="J4" s="117" t="s">
        <v>178</v>
      </c>
    </row>
    <row r="5" customFormat="false" ht="20.25" hidden="false" customHeight="true" outlineLevel="0" collapsed="false">
      <c r="A5" s="114"/>
      <c r="B5" s="114"/>
      <c r="C5" s="114"/>
      <c r="D5" s="12"/>
      <c r="E5" s="12"/>
      <c r="F5" s="12"/>
      <c r="G5" s="12"/>
      <c r="H5" s="12"/>
      <c r="I5" s="116"/>
      <c r="J5" s="118" t="s">
        <v>177</v>
      </c>
    </row>
    <row r="6" customFormat="false" ht="21" hidden="false" customHeight="true" outlineLevel="0" collapsed="false">
      <c r="A6" s="119" t="s">
        <v>179</v>
      </c>
      <c r="B6" s="119"/>
      <c r="C6" s="119"/>
      <c r="D6" s="119"/>
      <c r="E6" s="119"/>
      <c r="F6" s="119"/>
      <c r="G6" s="119"/>
      <c r="H6" s="119"/>
      <c r="I6" s="119"/>
      <c r="J6" s="119"/>
    </row>
    <row r="7" s="110" customFormat="true" ht="15.75" hidden="false" customHeight="false" outlineLevel="0" collapsed="false">
      <c r="A7" s="120" t="n">
        <v>1</v>
      </c>
      <c r="B7" s="121" t="s">
        <v>180</v>
      </c>
      <c r="C7" s="122" t="n">
        <v>0</v>
      </c>
      <c r="D7" s="122" t="n">
        <v>0</v>
      </c>
      <c r="E7" s="122"/>
      <c r="F7" s="123" t="n">
        <v>103383.3</v>
      </c>
      <c r="G7" s="122" t="n">
        <f aca="false">G11+G10</f>
        <v>83928.5</v>
      </c>
      <c r="H7" s="123" t="n">
        <f aca="false">H11+H10</f>
        <v>45263.8</v>
      </c>
      <c r="I7" s="124" t="n">
        <f aca="false">I11+I10</f>
        <v>8404.8</v>
      </c>
      <c r="J7" s="122" t="n">
        <v>0</v>
      </c>
    </row>
    <row r="8" s="110" customFormat="true" ht="14.25" hidden="false" customHeight="true" outlineLevel="0" collapsed="false">
      <c r="A8" s="120"/>
      <c r="B8" s="125" t="s">
        <v>155</v>
      </c>
      <c r="C8" s="122" t="n">
        <v>0</v>
      </c>
      <c r="D8" s="122" t="n">
        <v>0</v>
      </c>
      <c r="E8" s="122"/>
      <c r="F8" s="122"/>
      <c r="G8" s="122" t="n">
        <v>0</v>
      </c>
      <c r="H8" s="122" t="n">
        <v>0</v>
      </c>
      <c r="I8" s="126"/>
      <c r="J8" s="122" t="n">
        <v>0</v>
      </c>
    </row>
    <row r="9" s="110" customFormat="true" ht="15.75" hidden="false" customHeight="true" outlineLevel="0" collapsed="false">
      <c r="A9" s="120"/>
      <c r="B9" s="125" t="s">
        <v>181</v>
      </c>
      <c r="C9" s="122" t="n">
        <v>0</v>
      </c>
      <c r="D9" s="122" t="n">
        <v>0</v>
      </c>
      <c r="E9" s="122"/>
      <c r="F9" s="122" t="n">
        <v>0</v>
      </c>
      <c r="G9" s="122" t="n">
        <v>0</v>
      </c>
      <c r="H9" s="122" t="n">
        <v>0</v>
      </c>
      <c r="I9" s="126"/>
      <c r="J9" s="122" t="n">
        <v>0</v>
      </c>
    </row>
    <row r="10" s="110" customFormat="true" ht="16.5" hidden="false" customHeight="true" outlineLevel="0" collapsed="false">
      <c r="A10" s="120"/>
      <c r="B10" s="125" t="s">
        <v>157</v>
      </c>
      <c r="C10" s="122" t="n">
        <v>0</v>
      </c>
      <c r="D10" s="122" t="n">
        <v>0</v>
      </c>
      <c r="E10" s="122"/>
      <c r="F10" s="123" t="n">
        <v>102866.4</v>
      </c>
      <c r="G10" s="122" t="n">
        <v>83271.8</v>
      </c>
      <c r="H10" s="123" t="n">
        <v>45103.6</v>
      </c>
      <c r="I10" s="124" t="n">
        <v>7640.7</v>
      </c>
      <c r="J10" s="122" t="n">
        <v>0</v>
      </c>
    </row>
    <row r="11" s="110" customFormat="true" ht="15.75" hidden="false" customHeight="false" outlineLevel="0" collapsed="false">
      <c r="B11" s="125" t="s">
        <v>182</v>
      </c>
      <c r="C11" s="122" t="n">
        <v>0</v>
      </c>
      <c r="D11" s="122" t="n">
        <v>0</v>
      </c>
      <c r="E11" s="122"/>
      <c r="F11" s="123" t="n">
        <v>516.9</v>
      </c>
      <c r="G11" s="122" t="n">
        <v>656.7</v>
      </c>
      <c r="H11" s="123" t="n">
        <v>160.2</v>
      </c>
      <c r="I11" s="124" t="n">
        <v>764.1</v>
      </c>
      <c r="J11" s="122" t="n">
        <v>0</v>
      </c>
    </row>
    <row r="12" s="110" customFormat="true" ht="17.25" hidden="false" customHeight="true" outlineLevel="0" collapsed="false">
      <c r="A12" s="120"/>
      <c r="B12" s="125" t="s">
        <v>164</v>
      </c>
      <c r="C12" s="122" t="n">
        <v>0</v>
      </c>
      <c r="D12" s="122" t="n">
        <v>0</v>
      </c>
      <c r="E12" s="122"/>
      <c r="F12" s="122" t="n">
        <v>0</v>
      </c>
      <c r="G12" s="122" t="n">
        <v>0</v>
      </c>
      <c r="H12" s="122" t="n">
        <v>0</v>
      </c>
      <c r="I12" s="122"/>
      <c r="J12" s="122" t="n">
        <v>0</v>
      </c>
    </row>
    <row r="13" s="110" customFormat="true" ht="15.75" hidden="false" customHeight="false" outlineLevel="0" collapsed="false">
      <c r="A13" s="120"/>
      <c r="B13" s="121"/>
      <c r="C13" s="122"/>
      <c r="D13" s="122"/>
      <c r="E13" s="122"/>
      <c r="F13" s="122"/>
      <c r="G13" s="122"/>
      <c r="H13" s="122"/>
      <c r="I13" s="122"/>
      <c r="J13" s="122"/>
    </row>
    <row r="14" s="110" customFormat="true" ht="15.75" hidden="false" customHeight="false" outlineLevel="0" collapsed="false">
      <c r="A14" s="120"/>
      <c r="B14" s="125"/>
      <c r="C14" s="122"/>
      <c r="E14" s="122"/>
      <c r="F14" s="122"/>
      <c r="G14" s="122"/>
      <c r="H14" s="122"/>
      <c r="I14" s="122"/>
      <c r="J14" s="122"/>
    </row>
    <row r="15" customFormat="false" ht="15.75" hidden="false" customHeight="true" outlineLevel="0" collapsed="false">
      <c r="A15" s="127"/>
      <c r="B15" s="128"/>
      <c r="C15" s="129"/>
      <c r="D15" s="129"/>
      <c r="E15" s="129"/>
      <c r="F15" s="129"/>
      <c r="G15" s="129"/>
      <c r="H15" s="129"/>
      <c r="I15" s="129"/>
      <c r="J15" s="130"/>
    </row>
    <row r="16" customFormat="false" ht="14.25" hidden="false" customHeight="true" outlineLevel="0" collapsed="false">
      <c r="A16" s="127"/>
      <c r="B16" s="128"/>
      <c r="C16" s="129"/>
      <c r="D16" s="129"/>
      <c r="E16" s="129"/>
      <c r="F16" s="129"/>
      <c r="G16" s="129"/>
      <c r="H16" s="129"/>
      <c r="I16" s="129"/>
      <c r="J16" s="130"/>
    </row>
    <row r="17" customFormat="false" ht="14.25" hidden="true" customHeight="true" outlineLevel="0" collapsed="false">
      <c r="A17" s="131"/>
      <c r="B17" s="132"/>
      <c r="C17" s="133" t="s">
        <v>183</v>
      </c>
      <c r="D17" s="134" t="n">
        <v>873445.6</v>
      </c>
      <c r="E17" s="134" t="n">
        <v>796955.7</v>
      </c>
      <c r="F17" s="134" t="n">
        <v>1129979.5</v>
      </c>
      <c r="G17" s="134" t="n">
        <v>2680746.2</v>
      </c>
      <c r="H17" s="135"/>
      <c r="I17" s="135"/>
    </row>
    <row r="18" customFormat="false" ht="14.25" hidden="true" customHeight="true" outlineLevel="0" collapsed="false">
      <c r="A18" s="131"/>
      <c r="B18" s="132"/>
      <c r="C18" s="133" t="s">
        <v>184</v>
      </c>
      <c r="D18" s="134" t="e">
        <f aca="false">D17-#REF!</f>
        <v>#REF!</v>
      </c>
      <c r="E18" s="134" t="e">
        <f aca="false">E17-#REF!</f>
        <v>#REF!</v>
      </c>
      <c r="F18" s="134" t="e">
        <f aca="false">F17-#REF!</f>
        <v>#REF!</v>
      </c>
      <c r="G18" s="134" t="e">
        <f aca="false">G17-#REF!</f>
        <v>#REF!</v>
      </c>
      <c r="H18" s="135"/>
      <c r="I18" s="135"/>
    </row>
    <row r="19" customFormat="false" ht="49.5" hidden="false" customHeight="true" outlineLevel="0" collapsed="false">
      <c r="A19" s="136"/>
      <c r="D19" s="137"/>
      <c r="E19" s="137"/>
      <c r="H19" s="138"/>
      <c r="I19" s="138"/>
      <c r="J19" s="138"/>
    </row>
    <row r="20" customFormat="false" ht="15.75" hidden="false" customHeight="false" outlineLevel="0" collapsed="false">
      <c r="A20" s="110"/>
      <c r="B20" s="136"/>
      <c r="C20" s="110"/>
      <c r="D20" s="110"/>
    </row>
    <row r="21" customFormat="false" ht="15.75" hidden="false" customHeight="false" outlineLevel="0" collapsed="false">
      <c r="A21" s="110"/>
      <c r="B21" s="136"/>
      <c r="C21" s="110"/>
      <c r="D21" s="110"/>
    </row>
    <row r="22" customFormat="false" ht="15.75" hidden="false" customHeight="false" outlineLevel="0" collapsed="false">
      <c r="B22" s="136"/>
      <c r="C22" s="110"/>
      <c r="D22" s="110"/>
    </row>
    <row r="23" customFormat="false" ht="15.75" hidden="false" customHeight="false" outlineLevel="0" collapsed="false">
      <c r="A23" s="110"/>
      <c r="B23" s="136"/>
      <c r="C23" s="110"/>
      <c r="D23" s="110"/>
    </row>
    <row r="24" customFormat="false" ht="15.75" hidden="false" customHeight="false" outlineLevel="0" collapsed="false">
      <c r="B24" s="136"/>
    </row>
    <row r="25" customFormat="false" ht="15.75" hidden="false" customHeight="false" outlineLevel="0" collapsed="false">
      <c r="B25" s="136"/>
    </row>
    <row r="26" customFormat="false" ht="15.75" hidden="false" customHeight="false" outlineLevel="0" collapsed="false">
      <c r="B26" s="136"/>
    </row>
    <row r="27" customFormat="false" ht="15.75" hidden="false" customHeight="false" outlineLevel="0" collapsed="false">
      <c r="B27" s="136"/>
    </row>
    <row r="28" customFormat="false" ht="15.75" hidden="false" customHeight="false" outlineLevel="0" collapsed="false">
      <c r="B28" s="136"/>
    </row>
    <row r="29" customFormat="false" ht="15.75" hidden="false" customHeight="false" outlineLevel="0" collapsed="false">
      <c r="B29" s="136"/>
    </row>
    <row r="30" customFormat="false" ht="15.75" hidden="false" customHeight="false" outlineLevel="0" collapsed="false">
      <c r="B30" s="136"/>
    </row>
    <row r="31" customFormat="false" ht="15.75" hidden="false" customHeight="false" outlineLevel="0" collapsed="false">
      <c r="B31" s="136"/>
    </row>
    <row r="32" customFormat="false" ht="15.75" hidden="false" customHeight="false" outlineLevel="0" collapsed="false">
      <c r="B32" s="136"/>
    </row>
    <row r="33" customFormat="false" ht="15.75" hidden="false" customHeight="false" outlineLevel="0" collapsed="false">
      <c r="B33" s="136"/>
    </row>
    <row r="34" customFormat="false" ht="15.75" hidden="false" customHeight="false" outlineLevel="0" collapsed="false">
      <c r="B34" s="136"/>
    </row>
    <row r="35" customFormat="false" ht="15.75" hidden="false" customHeight="false" outlineLevel="0" collapsed="false">
      <c r="B35" s="136"/>
    </row>
    <row r="36" customFormat="false" ht="15.75" hidden="false" customHeight="false" outlineLevel="0" collapsed="false">
      <c r="B36" s="136"/>
    </row>
    <row r="37" customFormat="false" ht="15.75" hidden="false" customHeight="false" outlineLevel="0" collapsed="false">
      <c r="B37" s="136"/>
    </row>
    <row r="38" customFormat="false" ht="15.75" hidden="false" customHeight="false" outlineLevel="0" collapsed="false">
      <c r="B38" s="136"/>
    </row>
    <row r="39" customFormat="false" ht="15.75" hidden="false" customHeight="false" outlineLevel="0" collapsed="false">
      <c r="B39" s="136"/>
    </row>
    <row r="40" customFormat="false" ht="15.75" hidden="false" customHeight="false" outlineLevel="0" collapsed="false">
      <c r="B40" s="136"/>
    </row>
    <row r="41" customFormat="false" ht="15.75" hidden="false" customHeight="false" outlineLevel="0" collapsed="false">
      <c r="B41" s="136"/>
    </row>
    <row r="42" customFormat="false" ht="15.75" hidden="false" customHeight="false" outlineLevel="0" collapsed="false">
      <c r="B42" s="136"/>
    </row>
    <row r="43" customFormat="false" ht="15.75" hidden="false" customHeight="false" outlineLevel="0" collapsed="false">
      <c r="B43" s="136"/>
    </row>
    <row r="44" customFormat="false" ht="15.75" hidden="false" customHeight="false" outlineLevel="0" collapsed="false">
      <c r="B44" s="136"/>
    </row>
    <row r="45" customFormat="false" ht="15.75" hidden="false" customHeight="false" outlineLevel="0" collapsed="false">
      <c r="B45" s="136"/>
    </row>
  </sheetData>
  <autoFilter ref="A5:J5"/>
  <mergeCells count="14">
    <mergeCell ref="G1:J1"/>
    <mergeCell ref="A2:J2"/>
    <mergeCell ref="A3:A5"/>
    <mergeCell ref="B3:B5"/>
    <mergeCell ref="C3:C5"/>
    <mergeCell ref="D3:J3"/>
    <mergeCell ref="D4:D5"/>
    <mergeCell ref="E4:E5"/>
    <mergeCell ref="F4:F5"/>
    <mergeCell ref="G4:G5"/>
    <mergeCell ref="H4:H5"/>
    <mergeCell ref="I4:I5"/>
    <mergeCell ref="A6:J6"/>
    <mergeCell ref="H19:J19"/>
  </mergeCells>
  <printOptions headings="false" gridLines="true" gridLinesSet="true" horizontalCentered="false" verticalCentered="false"/>
  <pageMargins left="0.433333333333333" right="0.196527777777778" top="0.196527777777778" bottom="0.39375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37.99"/>
    <col collapsed="false" customWidth="true" hidden="false" outlineLevel="0" max="6" min="3" style="2" width="11.13"/>
    <col collapsed="false" customWidth="true" hidden="false" outlineLevel="0" max="7" min="7" style="2" width="10.28"/>
    <col collapsed="false" customWidth="true" hidden="false" outlineLevel="0" max="8" min="8" style="2" width="30.99"/>
    <col collapsed="false" customWidth="false" hidden="false" outlineLevel="0" max="257" min="9" style="2" width="9.14"/>
  </cols>
  <sheetData>
    <row r="1" customFormat="false" ht="94.5" hidden="false" customHeight="true" outlineLevel="0" collapsed="false">
      <c r="H1" s="139" t="s">
        <v>185</v>
      </c>
      <c r="J1" s="139"/>
      <c r="K1" s="139"/>
      <c r="L1" s="139"/>
      <c r="M1" s="139"/>
    </row>
    <row r="2" customFormat="false" ht="46.5" hidden="false" customHeight="true" outlineLevel="0" collapsed="false">
      <c r="A2" s="140" t="s">
        <v>186</v>
      </c>
      <c r="B2" s="140"/>
      <c r="C2" s="140"/>
      <c r="D2" s="140"/>
      <c r="E2" s="140"/>
      <c r="F2" s="140"/>
      <c r="G2" s="140"/>
      <c r="H2" s="140"/>
    </row>
    <row r="3" customFormat="false" ht="37.5" hidden="false" customHeight="true" outlineLevel="0" collapsed="false">
      <c r="A3" s="12" t="s">
        <v>2</v>
      </c>
      <c r="B3" s="12" t="s">
        <v>187</v>
      </c>
      <c r="C3" s="141" t="s">
        <v>172</v>
      </c>
      <c r="D3" s="141" t="s">
        <v>173</v>
      </c>
      <c r="E3" s="141" t="s">
        <v>174</v>
      </c>
      <c r="F3" s="141" t="s">
        <v>175</v>
      </c>
      <c r="G3" s="141" t="s">
        <v>176</v>
      </c>
      <c r="H3" s="12" t="s">
        <v>188</v>
      </c>
    </row>
    <row r="4" customFormat="false" ht="18" hidden="false" customHeight="true" outlineLevel="0" collapsed="false">
      <c r="A4" s="142"/>
      <c r="B4" s="143"/>
      <c r="C4" s="143"/>
      <c r="D4" s="143"/>
      <c r="E4" s="143"/>
      <c r="F4" s="143"/>
      <c r="G4" s="142"/>
      <c r="H4" s="142"/>
    </row>
    <row r="5" customFormat="false" ht="15.75" hidden="false" customHeight="false" outlineLevel="0" collapsed="false">
      <c r="A5" s="44"/>
      <c r="B5" s="44"/>
      <c r="C5" s="44"/>
      <c r="D5" s="44"/>
      <c r="E5" s="44"/>
      <c r="F5" s="44"/>
      <c r="G5" s="44"/>
      <c r="H5" s="44"/>
    </row>
    <row r="6" customFormat="false" ht="15.75" hidden="false" customHeight="false" outlineLevel="0" collapsed="false">
      <c r="A6" s="44"/>
      <c r="B6" s="44"/>
      <c r="C6" s="44"/>
      <c r="D6" s="44"/>
      <c r="E6" s="44"/>
      <c r="F6" s="44"/>
      <c r="G6" s="44"/>
      <c r="H6" s="44"/>
    </row>
    <row r="7" customFormat="false" ht="15.75" hidden="false" customHeight="false" outlineLevel="0" collapsed="false">
      <c r="A7" s="44"/>
      <c r="B7" s="44"/>
      <c r="C7" s="44"/>
      <c r="D7" s="44"/>
      <c r="E7" s="44"/>
      <c r="F7" s="44"/>
      <c r="G7" s="44"/>
      <c r="H7" s="44"/>
    </row>
    <row r="8" customFormat="false" ht="15.75" hidden="false" customHeight="false" outlineLevel="0" collapsed="false">
      <c r="A8" s="44"/>
      <c r="B8" s="44"/>
      <c r="C8" s="44"/>
      <c r="D8" s="44"/>
      <c r="E8" s="44"/>
      <c r="F8" s="44"/>
      <c r="G8" s="44"/>
      <c r="H8" s="44"/>
    </row>
  </sheetData>
  <mergeCells count="1">
    <mergeCell ref="A2:H2"/>
  </mergeCells>
  <printOptions headings="false" gridLines="tru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110" zoomScalePageLayoutView="9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6.7"/>
    <col collapsed="false" customWidth="true" hidden="false" outlineLevel="0" max="2" min="2" style="78" width="26.42"/>
    <col collapsed="false" customWidth="true" hidden="false" outlineLevel="0" max="3" min="3" style="78" width="34.28"/>
    <col collapsed="false" customWidth="true" hidden="false" outlineLevel="0" max="4" min="4" style="78" width="25.13"/>
    <col collapsed="false" customWidth="true" hidden="false" outlineLevel="0" max="5" min="5" style="78" width="14.56"/>
    <col collapsed="false" customWidth="true" hidden="false" outlineLevel="0" max="8" min="6" style="145" width="15.7"/>
    <col collapsed="false" customWidth="true" hidden="false" outlineLevel="0" max="9" min="9" style="78" width="16.13"/>
    <col collapsed="false" customWidth="false" hidden="false" outlineLevel="0" max="257" min="10" style="78" width="9.14"/>
  </cols>
  <sheetData>
    <row r="1" customFormat="false" ht="51.75" hidden="false" customHeight="true" outlineLevel="0" collapsed="false">
      <c r="F1" s="146" t="s">
        <v>189</v>
      </c>
      <c r="G1" s="146"/>
      <c r="H1" s="146"/>
    </row>
    <row r="3" customFormat="false" ht="15.75" hidden="false" customHeight="true" outlineLevel="0" collapsed="false">
      <c r="A3" s="147" t="s">
        <v>190</v>
      </c>
      <c r="B3" s="147"/>
      <c r="C3" s="147"/>
      <c r="D3" s="147"/>
      <c r="E3" s="147"/>
      <c r="F3" s="147"/>
      <c r="G3" s="147"/>
      <c r="H3" s="147"/>
    </row>
    <row r="4" customFormat="false" ht="15.75" hidden="false" customHeight="true" outlineLevel="0" collapsed="false">
      <c r="A4" s="147" t="s">
        <v>191</v>
      </c>
      <c r="B4" s="147"/>
      <c r="C4" s="147"/>
      <c r="D4" s="147"/>
      <c r="E4" s="147"/>
      <c r="F4" s="147"/>
      <c r="G4" s="147"/>
      <c r="H4" s="147"/>
    </row>
    <row r="5" customFormat="false" ht="15.75" hidden="false" customHeight="false" outlineLevel="0" collapsed="false">
      <c r="A5" s="42"/>
    </row>
    <row r="6" customFormat="false" ht="43.5" hidden="false" customHeight="true" outlineLevel="0" collapsed="false">
      <c r="A6" s="76" t="s">
        <v>192</v>
      </c>
      <c r="B6" s="76" t="s">
        <v>193</v>
      </c>
      <c r="C6" s="148" t="s">
        <v>194</v>
      </c>
      <c r="D6" s="79" t="s">
        <v>195</v>
      </c>
      <c r="E6" s="77" t="s">
        <v>196</v>
      </c>
      <c r="F6" s="77"/>
      <c r="G6" s="77"/>
      <c r="H6" s="77"/>
      <c r="I6" s="77"/>
    </row>
    <row r="7" customFormat="false" ht="43.5" hidden="false" customHeight="true" outlineLevel="0" collapsed="false">
      <c r="A7" s="76"/>
      <c r="B7" s="76"/>
      <c r="C7" s="148"/>
      <c r="D7" s="79"/>
      <c r="E7" s="149" t="str">
        <f aca="false">'Ресурсное обеспечение'!D4</f>
        <v>год предшедствующий отчетному</v>
      </c>
      <c r="F7" s="150" t="str">
        <f aca="false">'Ресурсное обеспечение'!F4</f>
        <v>Отчетный финансовый год</v>
      </c>
      <c r="G7" s="150" t="str">
        <f aca="false">'Ресурсное обеспечение'!G4</f>
        <v>Текущий финансовый год</v>
      </c>
      <c r="H7" s="150" t="str">
        <f aca="false">'Ресурсное обеспечение'!H4</f>
        <v>Очередной финансовый год</v>
      </c>
      <c r="I7" s="150" t="str">
        <f aca="false">'Ресурсное обеспечение'!I4</f>
        <v>Первый год планового периода</v>
      </c>
    </row>
    <row r="8" customFormat="false" ht="12.75" hidden="false" customHeight="false" outlineLevel="0" collapsed="false">
      <c r="A8" s="76" t="n">
        <v>1</v>
      </c>
      <c r="B8" s="76" t="n">
        <v>2</v>
      </c>
      <c r="C8" s="76" t="n">
        <v>3</v>
      </c>
      <c r="D8" s="76" t="n">
        <v>4</v>
      </c>
      <c r="E8" s="76" t="n">
        <v>5</v>
      </c>
      <c r="F8" s="77" t="n">
        <v>6</v>
      </c>
      <c r="G8" s="77" t="n">
        <v>7</v>
      </c>
      <c r="H8" s="77" t="n">
        <v>8</v>
      </c>
      <c r="I8" s="77" t="n">
        <v>8</v>
      </c>
    </row>
    <row r="9" customFormat="false" ht="12.75" hidden="false" customHeight="true" outlineLevel="0" collapsed="false">
      <c r="A9" s="76" t="n">
        <v>1</v>
      </c>
      <c r="B9" s="151" t="s">
        <v>197</v>
      </c>
      <c r="C9" s="151" t="s">
        <v>198</v>
      </c>
      <c r="D9" s="152" t="s">
        <v>199</v>
      </c>
      <c r="E9" s="153" t="n">
        <v>363</v>
      </c>
      <c r="F9" s="153" t="n">
        <v>349</v>
      </c>
      <c r="G9" s="153" t="n">
        <v>349</v>
      </c>
      <c r="H9" s="153" t="n">
        <v>349</v>
      </c>
      <c r="I9" s="153" t="n">
        <v>349</v>
      </c>
    </row>
    <row r="10" customFormat="false" ht="51" hidden="false" customHeight="false" outlineLevel="0" collapsed="false">
      <c r="A10" s="76"/>
      <c r="B10" s="151"/>
      <c r="C10" s="151" t="s">
        <v>200</v>
      </c>
      <c r="D10" s="152" t="s">
        <v>201</v>
      </c>
      <c r="E10" s="153" t="n">
        <v>10</v>
      </c>
      <c r="F10" s="153" t="n">
        <v>14</v>
      </c>
      <c r="G10" s="153" t="n">
        <v>14</v>
      </c>
      <c r="H10" s="153" t="n">
        <v>14</v>
      </c>
      <c r="I10" s="153" t="n">
        <v>14</v>
      </c>
    </row>
    <row r="11" customFormat="false" ht="76.5" hidden="false" customHeight="false" outlineLevel="0" collapsed="false">
      <c r="A11" s="76"/>
      <c r="B11" s="151"/>
      <c r="C11" s="152" t="s">
        <v>202</v>
      </c>
      <c r="D11" s="152" t="s">
        <v>201</v>
      </c>
      <c r="E11" s="153" t="n">
        <v>3</v>
      </c>
      <c r="F11" s="153" t="n">
        <v>3</v>
      </c>
      <c r="G11" s="153" t="n">
        <v>3</v>
      </c>
      <c r="H11" s="153" t="n">
        <v>3</v>
      </c>
      <c r="I11" s="153" t="n">
        <v>3</v>
      </c>
    </row>
    <row r="12" customFormat="false" ht="15" hidden="false" customHeight="true" outlineLevel="0" collapsed="false">
      <c r="A12" s="76"/>
      <c r="B12" s="82" t="s">
        <v>203</v>
      </c>
      <c r="C12" s="82"/>
      <c r="D12" s="82"/>
      <c r="E12" s="154" t="n">
        <v>53941.9</v>
      </c>
      <c r="F12" s="154" t="n">
        <v>53143.4</v>
      </c>
      <c r="G12" s="154" t="n">
        <f aca="false">F12</f>
        <v>53143.4</v>
      </c>
      <c r="H12" s="154" t="n">
        <f aca="false">G12</f>
        <v>53143.4</v>
      </c>
      <c r="I12" s="154" t="n">
        <f aca="false">H12</f>
        <v>53143.4</v>
      </c>
    </row>
    <row r="13" customFormat="false" ht="12.75" hidden="false" customHeight="true" outlineLevel="0" collapsed="false">
      <c r="A13" s="76" t="n">
        <v>2</v>
      </c>
      <c r="B13" s="151" t="s">
        <v>204</v>
      </c>
      <c r="C13" s="155" t="s">
        <v>198</v>
      </c>
      <c r="D13" s="155" t="s">
        <v>201</v>
      </c>
      <c r="E13" s="156" t="n">
        <v>436</v>
      </c>
      <c r="F13" s="156" t="n">
        <v>432</v>
      </c>
      <c r="G13" s="156" t="n">
        <v>432</v>
      </c>
      <c r="H13" s="156" t="n">
        <v>432</v>
      </c>
      <c r="I13" s="157" t="n">
        <v>432</v>
      </c>
    </row>
    <row r="14" customFormat="false" ht="76.5" hidden="false" customHeight="false" outlineLevel="0" collapsed="false">
      <c r="A14" s="76"/>
      <c r="B14" s="151"/>
      <c r="C14" s="151" t="s">
        <v>205</v>
      </c>
      <c r="D14" s="151" t="s">
        <v>201</v>
      </c>
      <c r="E14" s="153" t="n">
        <v>11</v>
      </c>
      <c r="F14" s="153" t="n">
        <v>7</v>
      </c>
      <c r="G14" s="153" t="n">
        <v>7</v>
      </c>
      <c r="H14" s="153" t="n">
        <v>7</v>
      </c>
      <c r="I14" s="158" t="n">
        <v>7</v>
      </c>
    </row>
    <row r="15" customFormat="false" ht="51" hidden="false" customHeight="false" outlineLevel="0" collapsed="false">
      <c r="A15" s="76"/>
      <c r="B15" s="151"/>
      <c r="C15" s="151" t="s">
        <v>206</v>
      </c>
      <c r="D15" s="151" t="s">
        <v>201</v>
      </c>
      <c r="E15" s="153" t="n">
        <v>35</v>
      </c>
      <c r="F15" s="153" t="n">
        <v>35</v>
      </c>
      <c r="G15" s="153" t="n">
        <v>35</v>
      </c>
      <c r="H15" s="153" t="n">
        <v>35</v>
      </c>
      <c r="I15" s="158" t="n">
        <v>35</v>
      </c>
    </row>
    <row r="16" customFormat="false" ht="14.25" hidden="false" customHeight="true" outlineLevel="0" collapsed="false">
      <c r="A16" s="76"/>
      <c r="B16" s="82" t="s">
        <v>203</v>
      </c>
      <c r="C16" s="82"/>
      <c r="D16" s="82"/>
      <c r="E16" s="154" t="n">
        <v>77811.9</v>
      </c>
      <c r="F16" s="154" t="n">
        <v>84717.9</v>
      </c>
      <c r="G16" s="154" t="n">
        <f aca="false">F16</f>
        <v>84717.9</v>
      </c>
      <c r="H16" s="154" t="n">
        <f aca="false">G16</f>
        <v>84717.9</v>
      </c>
      <c r="I16" s="154" t="n">
        <f aca="false">H16</f>
        <v>84717.9</v>
      </c>
    </row>
    <row r="17" customFormat="false" ht="12.75" hidden="false" customHeight="true" outlineLevel="0" collapsed="false">
      <c r="A17" s="76" t="n">
        <v>3</v>
      </c>
      <c r="B17" s="151" t="s">
        <v>207</v>
      </c>
      <c r="C17" s="151" t="s">
        <v>208</v>
      </c>
      <c r="D17" s="151" t="s">
        <v>201</v>
      </c>
      <c r="E17" s="153" t="n">
        <v>21</v>
      </c>
      <c r="F17" s="153" t="n">
        <v>20</v>
      </c>
      <c r="G17" s="153" t="n">
        <v>20</v>
      </c>
      <c r="H17" s="153" t="n">
        <v>20</v>
      </c>
      <c r="I17" s="153" t="n">
        <v>20</v>
      </c>
    </row>
    <row r="18" customFormat="false" ht="63.75" hidden="false" customHeight="false" outlineLevel="0" collapsed="false">
      <c r="A18" s="76"/>
      <c r="B18" s="151"/>
      <c r="C18" s="151" t="s">
        <v>209</v>
      </c>
      <c r="D18" s="151" t="s">
        <v>201</v>
      </c>
      <c r="E18" s="153" t="n">
        <v>51</v>
      </c>
      <c r="F18" s="153" t="n">
        <v>69</v>
      </c>
      <c r="G18" s="153" t="n">
        <v>69</v>
      </c>
      <c r="H18" s="153" t="n">
        <v>69</v>
      </c>
      <c r="I18" s="153" t="n">
        <v>69</v>
      </c>
    </row>
    <row r="19" customFormat="false" ht="12.75" hidden="false" customHeight="false" outlineLevel="0" collapsed="false">
      <c r="A19" s="76"/>
      <c r="B19" s="151"/>
      <c r="C19" s="151" t="s">
        <v>210</v>
      </c>
      <c r="D19" s="151" t="s">
        <v>201</v>
      </c>
      <c r="E19" s="153" t="n">
        <v>4</v>
      </c>
      <c r="F19" s="153" t="n">
        <v>4</v>
      </c>
      <c r="G19" s="153" t="n">
        <v>4</v>
      </c>
      <c r="H19" s="153" t="n">
        <v>4</v>
      </c>
      <c r="I19" s="153" t="n">
        <v>4</v>
      </c>
    </row>
    <row r="20" customFormat="false" ht="12.75" hidden="false" customHeight="true" outlineLevel="0" collapsed="false">
      <c r="A20" s="76"/>
      <c r="B20" s="82" t="s">
        <v>203</v>
      </c>
      <c r="C20" s="82"/>
      <c r="D20" s="82"/>
      <c r="E20" s="154" t="n">
        <v>13560</v>
      </c>
      <c r="F20" s="154" t="n">
        <v>16383</v>
      </c>
      <c r="G20" s="154" t="n">
        <v>11800.2</v>
      </c>
      <c r="H20" s="154" t="n">
        <v>11800.2</v>
      </c>
      <c r="I20" s="154" t="n">
        <v>11800.2</v>
      </c>
    </row>
    <row r="21" customFormat="false" ht="25.5" hidden="false" customHeight="false" outlineLevel="0" collapsed="false">
      <c r="A21" s="76" t="n">
        <v>4</v>
      </c>
      <c r="B21" s="151" t="s">
        <v>211</v>
      </c>
      <c r="C21" s="151" t="s">
        <v>208</v>
      </c>
      <c r="D21" s="151" t="s">
        <v>212</v>
      </c>
      <c r="E21" s="158" t="n">
        <v>139658</v>
      </c>
      <c r="F21" s="158" t="n">
        <f aca="false">129306+41889</f>
        <v>171195</v>
      </c>
      <c r="G21" s="158" t="n">
        <v>171195</v>
      </c>
      <c r="H21" s="158" t="n">
        <v>171195</v>
      </c>
      <c r="I21" s="158" t="n">
        <v>171195</v>
      </c>
      <c r="J21" s="78" t="s">
        <v>213</v>
      </c>
    </row>
    <row r="22" customFormat="false" ht="12.75" hidden="false" customHeight="true" outlineLevel="0" collapsed="false">
      <c r="A22" s="76"/>
      <c r="B22" s="82" t="s">
        <v>203</v>
      </c>
      <c r="C22" s="82"/>
      <c r="D22" s="82"/>
      <c r="E22" s="154" t="n">
        <v>16314</v>
      </c>
      <c r="F22" s="154" t="n">
        <f aca="false">5988.1+7265.2</f>
        <v>13253.3</v>
      </c>
      <c r="G22" s="154" t="n">
        <v>21146.2</v>
      </c>
      <c r="H22" s="154" t="n">
        <v>21146.2</v>
      </c>
      <c r="I22" s="154" t="n">
        <v>21146.2</v>
      </c>
    </row>
    <row r="23" customFormat="false" ht="25.5" hidden="false" customHeight="false" outlineLevel="0" collapsed="false">
      <c r="A23" s="76" t="n">
        <v>5</v>
      </c>
      <c r="B23" s="151" t="s">
        <v>214</v>
      </c>
      <c r="C23" s="151" t="s">
        <v>215</v>
      </c>
      <c r="D23" s="151" t="s">
        <v>201</v>
      </c>
      <c r="E23" s="158" t="n">
        <v>432</v>
      </c>
      <c r="F23" s="158" t="n">
        <v>432</v>
      </c>
      <c r="G23" s="158" t="n">
        <v>432</v>
      </c>
      <c r="H23" s="158" t="n">
        <v>432</v>
      </c>
      <c r="I23" s="158" t="n">
        <v>432</v>
      </c>
    </row>
    <row r="24" customFormat="false" ht="12.75" hidden="false" customHeight="true" outlineLevel="0" collapsed="false">
      <c r="A24" s="76"/>
      <c r="B24" s="82" t="s">
        <v>203</v>
      </c>
      <c r="C24" s="82"/>
      <c r="D24" s="82"/>
      <c r="E24" s="154" t="n">
        <v>2714.4</v>
      </c>
      <c r="F24" s="154" t="n">
        <v>1820.5</v>
      </c>
      <c r="G24" s="154" t="n">
        <v>2714.4</v>
      </c>
      <c r="H24" s="154" t="n">
        <v>2714.4</v>
      </c>
      <c r="I24" s="154" t="n">
        <v>2714.4</v>
      </c>
    </row>
    <row r="25" customFormat="false" ht="76.5" hidden="false" customHeight="false" outlineLevel="0" collapsed="false">
      <c r="A25" s="76" t="n">
        <v>6</v>
      </c>
      <c r="B25" s="151" t="s">
        <v>216</v>
      </c>
      <c r="C25" s="151" t="s">
        <v>217</v>
      </c>
      <c r="D25" s="151" t="s">
        <v>218</v>
      </c>
      <c r="E25" s="158" t="n">
        <v>12</v>
      </c>
      <c r="F25" s="158" t="n">
        <v>12</v>
      </c>
      <c r="G25" s="158" t="n">
        <v>12</v>
      </c>
      <c r="H25" s="158" t="n">
        <v>12</v>
      </c>
      <c r="I25" s="158" t="n">
        <v>12</v>
      </c>
    </row>
    <row r="26" customFormat="false" ht="12.75" hidden="false" customHeight="true" outlineLevel="0" collapsed="false">
      <c r="A26" s="76"/>
      <c r="B26" s="82" t="s">
        <v>203</v>
      </c>
      <c r="C26" s="82"/>
      <c r="D26" s="82"/>
      <c r="E26" s="154" t="n">
        <v>10860.6</v>
      </c>
      <c r="F26" s="154" t="n">
        <v>10871.4</v>
      </c>
      <c r="G26" s="154" t="n">
        <v>10582.5</v>
      </c>
      <c r="H26" s="154" t="n">
        <v>10582.5</v>
      </c>
      <c r="I26" s="154" t="n">
        <v>10582.5</v>
      </c>
    </row>
    <row r="27" customFormat="false" ht="12.75" hidden="false" customHeight="false" outlineLevel="0" collapsed="false">
      <c r="A27" s="76" t="n">
        <v>7</v>
      </c>
      <c r="B27" s="151" t="s">
        <v>219</v>
      </c>
      <c r="C27" s="151" t="s">
        <v>219</v>
      </c>
      <c r="D27" s="151" t="s">
        <v>201</v>
      </c>
      <c r="E27" s="158" t="n">
        <v>519</v>
      </c>
      <c r="F27" s="158" t="n">
        <v>812</v>
      </c>
      <c r="G27" s="158" t="n">
        <v>812</v>
      </c>
      <c r="H27" s="158" t="n">
        <v>812</v>
      </c>
      <c r="I27" s="158" t="n">
        <v>812</v>
      </c>
    </row>
    <row r="28" customFormat="false" ht="12.75" hidden="false" customHeight="true" outlineLevel="0" collapsed="false">
      <c r="A28" s="76"/>
      <c r="B28" s="82" t="s">
        <v>203</v>
      </c>
      <c r="C28" s="82"/>
      <c r="D28" s="82"/>
      <c r="E28" s="154" t="n">
        <v>17420.1</v>
      </c>
      <c r="F28" s="154" t="n">
        <v>15627.9</v>
      </c>
      <c r="G28" s="154" t="n">
        <v>15801.1</v>
      </c>
      <c r="H28" s="154" t="n">
        <v>15801.1</v>
      </c>
      <c r="I28" s="154" t="n">
        <v>15801.1</v>
      </c>
    </row>
    <row r="29" customFormat="false" ht="12.75" hidden="false" customHeight="true" outlineLevel="0" collapsed="false">
      <c r="A29" s="76" t="n">
        <v>8</v>
      </c>
      <c r="B29" s="151" t="s">
        <v>220</v>
      </c>
      <c r="C29" s="151" t="s">
        <v>221</v>
      </c>
      <c r="D29" s="151" t="s">
        <v>201</v>
      </c>
      <c r="E29" s="158" t="n">
        <v>55</v>
      </c>
      <c r="F29" s="158" t="n">
        <v>68</v>
      </c>
      <c r="G29" s="158" t="n">
        <v>68</v>
      </c>
      <c r="H29" s="158" t="n">
        <v>68</v>
      </c>
      <c r="I29" s="158" t="n">
        <v>68</v>
      </c>
    </row>
    <row r="30" customFormat="false" ht="12.75" hidden="false" customHeight="false" outlineLevel="0" collapsed="false">
      <c r="A30" s="76"/>
      <c r="B30" s="151"/>
      <c r="C30" s="151" t="s">
        <v>222</v>
      </c>
      <c r="D30" s="151" t="s">
        <v>201</v>
      </c>
      <c r="E30" s="158" t="n">
        <f aca="false">329-55-20</f>
        <v>254</v>
      </c>
      <c r="F30" s="158" t="n">
        <v>219</v>
      </c>
      <c r="G30" s="158" t="n">
        <v>219</v>
      </c>
      <c r="H30" s="158" t="n">
        <v>219</v>
      </c>
      <c r="I30" s="158" t="n">
        <v>219</v>
      </c>
    </row>
    <row r="31" customFormat="false" ht="25.5" hidden="false" customHeight="false" outlineLevel="0" collapsed="false">
      <c r="A31" s="76"/>
      <c r="B31" s="151"/>
      <c r="C31" s="151" t="s">
        <v>223</v>
      </c>
      <c r="D31" s="151" t="s">
        <v>201</v>
      </c>
      <c r="E31" s="158" t="n">
        <v>11</v>
      </c>
      <c r="F31" s="158" t="n">
        <v>8</v>
      </c>
      <c r="G31" s="158" t="n">
        <v>8</v>
      </c>
      <c r="H31" s="158" t="n">
        <v>8</v>
      </c>
      <c r="I31" s="158" t="n">
        <v>8</v>
      </c>
    </row>
    <row r="32" customFormat="false" ht="25.5" hidden="false" customHeight="false" outlineLevel="0" collapsed="false">
      <c r="A32" s="76"/>
      <c r="B32" s="151"/>
      <c r="C32" s="151" t="s">
        <v>224</v>
      </c>
      <c r="D32" s="151" t="s">
        <v>201</v>
      </c>
      <c r="E32" s="158" t="n">
        <v>9</v>
      </c>
      <c r="F32" s="158" t="n">
        <v>8</v>
      </c>
      <c r="G32" s="158" t="n">
        <v>8</v>
      </c>
      <c r="H32" s="158" t="n">
        <v>8</v>
      </c>
      <c r="I32" s="158" t="n">
        <v>8</v>
      </c>
    </row>
    <row r="33" customFormat="false" ht="12.75" hidden="false" customHeight="true" outlineLevel="0" collapsed="false">
      <c r="A33" s="76"/>
      <c r="B33" s="82" t="s">
        <v>203</v>
      </c>
      <c r="C33" s="82"/>
      <c r="D33" s="82"/>
      <c r="E33" s="154" t="n">
        <v>29906</v>
      </c>
      <c r="F33" s="154" t="n">
        <v>32560.5</v>
      </c>
      <c r="G33" s="154" t="n">
        <v>28652.3</v>
      </c>
      <c r="H33" s="154" t="n">
        <v>28652.3</v>
      </c>
      <c r="I33" s="154" t="n">
        <v>28652.3</v>
      </c>
    </row>
    <row r="34" customFormat="false" ht="38.25" hidden="false" customHeight="true" outlineLevel="0" collapsed="false">
      <c r="A34" s="76" t="n">
        <v>9</v>
      </c>
      <c r="B34" s="151" t="s">
        <v>225</v>
      </c>
      <c r="C34" s="151" t="s">
        <v>226</v>
      </c>
      <c r="D34" s="151" t="s">
        <v>201</v>
      </c>
      <c r="E34" s="158" t="n">
        <v>55</v>
      </c>
      <c r="F34" s="158" t="n">
        <v>68</v>
      </c>
      <c r="G34" s="158" t="n">
        <v>68</v>
      </c>
      <c r="H34" s="158" t="n">
        <v>68</v>
      </c>
      <c r="I34" s="158" t="n">
        <v>68</v>
      </c>
    </row>
    <row r="35" customFormat="false" ht="38.25" hidden="false" customHeight="false" outlineLevel="0" collapsed="false">
      <c r="A35" s="76"/>
      <c r="B35" s="151"/>
      <c r="C35" s="151" t="s">
        <v>227</v>
      </c>
      <c r="D35" s="151" t="s">
        <v>201</v>
      </c>
      <c r="E35" s="158" t="n">
        <v>254</v>
      </c>
      <c r="F35" s="158" t="n">
        <v>219</v>
      </c>
      <c r="G35" s="158" t="n">
        <v>219</v>
      </c>
      <c r="H35" s="158" t="n">
        <v>219</v>
      </c>
      <c r="I35" s="158" t="n">
        <v>219</v>
      </c>
    </row>
    <row r="36" customFormat="false" ht="12.75" hidden="false" customHeight="true" outlineLevel="0" collapsed="false">
      <c r="A36" s="76"/>
      <c r="B36" s="82" t="s">
        <v>203</v>
      </c>
      <c r="C36" s="82"/>
      <c r="D36" s="82"/>
      <c r="E36" s="154" t="n">
        <v>39336.3</v>
      </c>
      <c r="F36" s="154" t="n">
        <v>41825.2</v>
      </c>
      <c r="G36" s="154" t="n">
        <v>38968.6</v>
      </c>
      <c r="H36" s="154" t="n">
        <v>38968.6</v>
      </c>
      <c r="I36" s="154" t="n">
        <v>38968.6</v>
      </c>
    </row>
    <row r="37" customFormat="false" ht="44.25" hidden="false" customHeight="true" outlineLevel="0" collapsed="false">
      <c r="A37" s="76" t="n">
        <v>10</v>
      </c>
      <c r="B37" s="159" t="s">
        <v>228</v>
      </c>
      <c r="C37" s="159" t="s">
        <v>228</v>
      </c>
      <c r="D37" s="159" t="s">
        <v>229</v>
      </c>
      <c r="E37" s="158" t="n">
        <v>4</v>
      </c>
      <c r="F37" s="158" t="n">
        <v>4</v>
      </c>
      <c r="G37" s="158" t="n">
        <v>4</v>
      </c>
      <c r="H37" s="158" t="n">
        <v>4</v>
      </c>
      <c r="I37" s="158" t="n">
        <v>4</v>
      </c>
    </row>
    <row r="38" customFormat="false" ht="31.5" hidden="false" customHeight="true" outlineLevel="0" collapsed="false">
      <c r="A38" s="76"/>
      <c r="B38" s="159"/>
      <c r="C38" s="159"/>
      <c r="D38" s="159" t="s">
        <v>230</v>
      </c>
      <c r="E38" s="158" t="n">
        <v>1</v>
      </c>
      <c r="F38" s="158" t="n">
        <v>1</v>
      </c>
      <c r="G38" s="158" t="n">
        <v>1</v>
      </c>
      <c r="H38" s="158" t="n">
        <v>1</v>
      </c>
      <c r="I38" s="158" t="n">
        <v>1</v>
      </c>
    </row>
    <row r="39" customFormat="false" ht="32.25" hidden="false" customHeight="true" outlineLevel="0" collapsed="false">
      <c r="A39" s="76"/>
      <c r="B39" s="159"/>
      <c r="C39" s="159"/>
      <c r="D39" s="159" t="s">
        <v>231</v>
      </c>
      <c r="E39" s="154" t="n">
        <v>3</v>
      </c>
      <c r="F39" s="154" t="n">
        <v>3</v>
      </c>
      <c r="G39" s="154" t="n">
        <v>3</v>
      </c>
      <c r="H39" s="154" t="n">
        <v>3</v>
      </c>
      <c r="I39" s="154" t="n">
        <v>3</v>
      </c>
    </row>
    <row r="40" customFormat="false" ht="12.75" hidden="false" customHeight="true" outlineLevel="0" collapsed="false">
      <c r="A40" s="76"/>
      <c r="B40" s="160" t="s">
        <v>203</v>
      </c>
      <c r="C40" s="160"/>
      <c r="D40" s="160"/>
      <c r="E40" s="154" t="n">
        <v>72.7</v>
      </c>
      <c r="F40" s="154" t="n">
        <v>1201.5</v>
      </c>
      <c r="G40" s="154" t="n">
        <f aca="false">F40</f>
        <v>1201.5</v>
      </c>
      <c r="H40" s="154" t="n">
        <f aca="false">G40</f>
        <v>1201.5</v>
      </c>
      <c r="I40" s="154" t="n">
        <f aca="false">H40</f>
        <v>1201.5</v>
      </c>
    </row>
    <row r="41" customFormat="false" ht="51" hidden="false" customHeight="true" outlineLevel="0" collapsed="false">
      <c r="A41" s="76" t="n">
        <v>11</v>
      </c>
      <c r="B41" s="82" t="s">
        <v>232</v>
      </c>
      <c r="C41" s="151" t="s">
        <v>233</v>
      </c>
      <c r="D41" s="151" t="s">
        <v>234</v>
      </c>
      <c r="E41" s="158" t="n">
        <v>16974</v>
      </c>
      <c r="F41" s="158" t="n">
        <v>3320</v>
      </c>
      <c r="G41" s="158"/>
      <c r="H41" s="158"/>
      <c r="I41" s="158"/>
    </row>
    <row r="42" customFormat="false" ht="38.25" hidden="false" customHeight="false" outlineLevel="0" collapsed="false">
      <c r="A42" s="76"/>
      <c r="B42" s="82"/>
      <c r="C42" s="151" t="s">
        <v>235</v>
      </c>
      <c r="D42" s="151" t="s">
        <v>234</v>
      </c>
      <c r="E42" s="158" t="n">
        <v>4186</v>
      </c>
      <c r="F42" s="158" t="n">
        <v>2158</v>
      </c>
      <c r="G42" s="158"/>
      <c r="H42" s="158"/>
      <c r="I42" s="158"/>
    </row>
    <row r="43" customFormat="false" ht="12.75" hidden="false" customHeight="true" outlineLevel="0" collapsed="false">
      <c r="A43" s="76"/>
      <c r="B43" s="160" t="s">
        <v>203</v>
      </c>
      <c r="C43" s="160"/>
      <c r="D43" s="160"/>
      <c r="E43" s="154" t="n">
        <v>1241</v>
      </c>
      <c r="F43" s="154" t="n">
        <v>1550.8</v>
      </c>
      <c r="G43" s="154"/>
      <c r="H43" s="154"/>
      <c r="I43" s="154"/>
    </row>
    <row r="44" customFormat="false" ht="25.5" hidden="false" customHeight="false" outlineLevel="0" collapsed="false">
      <c r="A44" s="76" t="n">
        <v>12</v>
      </c>
      <c r="B44" s="161" t="s">
        <v>236</v>
      </c>
      <c r="C44" s="162" t="s">
        <v>237</v>
      </c>
      <c r="D44" s="162" t="s">
        <v>238</v>
      </c>
      <c r="E44" s="158" t="n">
        <v>11</v>
      </c>
      <c r="F44" s="158" t="n">
        <v>22</v>
      </c>
      <c r="G44" s="158" t="n">
        <v>22</v>
      </c>
      <c r="H44" s="158" t="n">
        <v>22</v>
      </c>
      <c r="I44" s="158" t="n">
        <v>22</v>
      </c>
    </row>
    <row r="45" customFormat="false" ht="12.75" hidden="false" customHeight="true" outlineLevel="0" collapsed="false">
      <c r="A45" s="76"/>
      <c r="B45" s="82" t="s">
        <v>203</v>
      </c>
      <c r="C45" s="82"/>
      <c r="D45" s="82"/>
      <c r="E45" s="154" t="n">
        <v>1431.2</v>
      </c>
      <c r="F45" s="154" t="n">
        <v>1454.1</v>
      </c>
      <c r="G45" s="154" t="n">
        <v>1510.3</v>
      </c>
      <c r="H45" s="154" t="n">
        <v>1510.3</v>
      </c>
      <c r="I45" s="154" t="n">
        <v>1510.3</v>
      </c>
    </row>
    <row r="46" customFormat="false" ht="51.75" hidden="false" customHeight="true" outlineLevel="0" collapsed="false">
      <c r="A46" s="76" t="n">
        <v>13</v>
      </c>
      <c r="B46" s="163" t="s">
        <v>239</v>
      </c>
      <c r="C46" s="151" t="s">
        <v>240</v>
      </c>
      <c r="D46" s="151" t="s">
        <v>241</v>
      </c>
      <c r="E46" s="158" t="n">
        <v>6</v>
      </c>
      <c r="F46" s="158" t="n">
        <v>6</v>
      </c>
      <c r="G46" s="158" t="n">
        <v>6</v>
      </c>
      <c r="H46" s="158" t="n">
        <v>6</v>
      </c>
      <c r="I46" s="158" t="n">
        <v>6</v>
      </c>
    </row>
    <row r="47" customFormat="false" ht="27.75" hidden="false" customHeight="true" outlineLevel="0" collapsed="false">
      <c r="A47" s="76"/>
      <c r="B47" s="160" t="s">
        <v>203</v>
      </c>
      <c r="C47" s="160"/>
      <c r="D47" s="160"/>
      <c r="E47" s="154" t="n">
        <v>1116.6</v>
      </c>
      <c r="F47" s="154" t="n">
        <v>1263.5</v>
      </c>
      <c r="G47" s="154" t="n">
        <f aca="false">F47</f>
        <v>1263.5</v>
      </c>
      <c r="H47" s="154" t="n">
        <f aca="false">G47</f>
        <v>1263.5</v>
      </c>
      <c r="I47" s="154" t="n">
        <f aca="false">H47</f>
        <v>1263.5</v>
      </c>
    </row>
    <row r="48" customFormat="false" ht="89.25" hidden="false" customHeight="false" outlineLevel="0" collapsed="false">
      <c r="A48" s="76" t="n">
        <v>14</v>
      </c>
      <c r="B48" s="151" t="s">
        <v>242</v>
      </c>
      <c r="C48" s="151" t="s">
        <v>240</v>
      </c>
      <c r="D48" s="151" t="s">
        <v>241</v>
      </c>
      <c r="E48" s="158" t="n">
        <v>6</v>
      </c>
      <c r="F48" s="158" t="n">
        <v>6</v>
      </c>
      <c r="G48" s="158" t="n">
        <v>6</v>
      </c>
      <c r="H48" s="158" t="n">
        <v>6</v>
      </c>
      <c r="I48" s="158" t="n">
        <v>6</v>
      </c>
    </row>
    <row r="49" customFormat="false" ht="12.75" hidden="false" customHeight="true" outlineLevel="0" collapsed="false">
      <c r="A49" s="76"/>
      <c r="B49" s="82" t="s">
        <v>203</v>
      </c>
      <c r="C49" s="82"/>
      <c r="D49" s="82"/>
      <c r="E49" s="154" t="n">
        <v>368.8</v>
      </c>
      <c r="F49" s="154" t="n">
        <v>1002.1</v>
      </c>
      <c r="G49" s="154" t="n">
        <v>433.9</v>
      </c>
      <c r="H49" s="154" t="n">
        <v>433.9</v>
      </c>
      <c r="I49" s="154" t="n">
        <v>433.9</v>
      </c>
    </row>
    <row r="50" customFormat="false" ht="38.25" hidden="false" customHeight="false" outlineLevel="0" collapsed="false">
      <c r="A50" s="76" t="n">
        <v>15</v>
      </c>
      <c r="B50" s="151" t="s">
        <v>243</v>
      </c>
      <c r="C50" s="151" t="s">
        <v>244</v>
      </c>
      <c r="D50" s="151" t="s">
        <v>241</v>
      </c>
      <c r="E50" s="158" t="n">
        <v>20</v>
      </c>
      <c r="F50" s="158" t="n">
        <v>20</v>
      </c>
      <c r="G50" s="158" t="n">
        <v>20</v>
      </c>
      <c r="H50" s="158" t="n">
        <v>20</v>
      </c>
      <c r="I50" s="158" t="n">
        <v>20</v>
      </c>
    </row>
    <row r="51" customFormat="false" ht="16.5" hidden="false" customHeight="true" outlineLevel="0" collapsed="false">
      <c r="A51" s="76"/>
      <c r="B51" s="82" t="s">
        <v>203</v>
      </c>
      <c r="C51" s="82"/>
      <c r="D51" s="82"/>
      <c r="E51" s="154" t="n">
        <v>368.8</v>
      </c>
      <c r="F51" s="154" t="n">
        <v>377.2</v>
      </c>
      <c r="G51" s="154" t="n">
        <v>433.9</v>
      </c>
      <c r="H51" s="154" t="n">
        <v>433.9</v>
      </c>
      <c r="I51" s="154" t="n">
        <v>433.9</v>
      </c>
    </row>
    <row r="52" customFormat="false" ht="16.5" hidden="false" customHeight="true" outlineLevel="0" collapsed="false">
      <c r="A52" s="164"/>
      <c r="B52" s="165"/>
      <c r="C52" s="165"/>
      <c r="D52" s="165"/>
      <c r="E52" s="166"/>
      <c r="F52" s="166"/>
      <c r="G52" s="166"/>
      <c r="H52" s="166"/>
      <c r="I52" s="166"/>
    </row>
    <row r="53" customFormat="false" ht="16.5" hidden="false" customHeight="true" outlineLevel="0" collapsed="false">
      <c r="A53" s="164"/>
      <c r="B53" s="165"/>
      <c r="C53" s="165"/>
      <c r="D53" s="165"/>
      <c r="E53" s="166"/>
      <c r="F53" s="166"/>
      <c r="G53" s="166"/>
      <c r="H53" s="166"/>
      <c r="I53" s="166"/>
    </row>
    <row r="55" customFormat="false" ht="15.75" hidden="false" customHeight="false" outlineLevel="0" collapsed="false">
      <c r="A55" s="2" t="s">
        <v>114</v>
      </c>
    </row>
    <row r="57" customFormat="false" ht="12.75" hidden="false" customHeight="false" outlineLevel="0" collapsed="false">
      <c r="F57" s="167" t="n">
        <f aca="false">F51+F49+F47+F45+F43</f>
        <v>5647.7</v>
      </c>
    </row>
  </sheetData>
  <mergeCells count="38">
    <mergeCell ref="F1:H1"/>
    <mergeCell ref="A3:H3"/>
    <mergeCell ref="A4:H4"/>
    <mergeCell ref="A6:A7"/>
    <mergeCell ref="B6:B7"/>
    <mergeCell ref="C6:C7"/>
    <mergeCell ref="D6:D7"/>
    <mergeCell ref="E6:I6"/>
    <mergeCell ref="A9:A11"/>
    <mergeCell ref="B9:B11"/>
    <mergeCell ref="B12:D12"/>
    <mergeCell ref="A13:A15"/>
    <mergeCell ref="B13:B15"/>
    <mergeCell ref="B16:D16"/>
    <mergeCell ref="A17:A19"/>
    <mergeCell ref="B17:B19"/>
    <mergeCell ref="B20:D20"/>
    <mergeCell ref="B22:D22"/>
    <mergeCell ref="B24:D24"/>
    <mergeCell ref="B26:D26"/>
    <mergeCell ref="B28:D28"/>
    <mergeCell ref="A29:A32"/>
    <mergeCell ref="B29:B32"/>
    <mergeCell ref="B33:D33"/>
    <mergeCell ref="A34:A35"/>
    <mergeCell ref="B34:B35"/>
    <mergeCell ref="B36:D36"/>
    <mergeCell ref="A37:A40"/>
    <mergeCell ref="B37:B39"/>
    <mergeCell ref="C37:C39"/>
    <mergeCell ref="B40:D40"/>
    <mergeCell ref="A41:A42"/>
    <mergeCell ref="B41:B42"/>
    <mergeCell ref="B43:D43"/>
    <mergeCell ref="B45:D45"/>
    <mergeCell ref="B47:D47"/>
    <mergeCell ref="B49:D49"/>
    <mergeCell ref="B51:D51"/>
  </mergeCells>
  <hyperlinks>
    <hyperlink ref="C6" location="P382" display="Содержание муниципальной услуги (работы) &lt;1&gt;"/>
  </hyperlinks>
  <printOptions headings="false" gridLines="true" gridLinesSet="true" horizontalCentered="false" verticalCentered="false"/>
  <pageMargins left="0.433333333333333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8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78.99"/>
    <col collapsed="false" customWidth="true" hidden="false" outlineLevel="0" max="3" min="3" style="2" width="11.99"/>
    <col collapsed="false" customWidth="true" hidden="false" outlineLevel="0" max="4" min="4" style="2" width="15.7"/>
    <col collapsed="false" customWidth="true" hidden="false" outlineLevel="0" max="5" min="5" style="2" width="12.14"/>
    <col collapsed="false" customWidth="true" hidden="false" outlineLevel="0" max="7" min="6" style="2" width="14.14"/>
    <col collapsed="false" customWidth="true" hidden="false" outlineLevel="0" max="8" min="8" style="2" width="15.41"/>
    <col collapsed="false" customWidth="true" hidden="false" outlineLevel="0" max="9" min="9" style="2" width="15.13"/>
    <col collapsed="false" customWidth="false" hidden="false" outlineLevel="0" max="257" min="10" style="2" width="9.14"/>
  </cols>
  <sheetData>
    <row r="1" customFormat="false" ht="72.75" hidden="false" customHeight="true" outlineLevel="0" collapsed="false">
      <c r="A1" s="5"/>
      <c r="F1" s="168" t="s">
        <v>245</v>
      </c>
      <c r="G1" s="168"/>
      <c r="H1" s="168"/>
      <c r="I1" s="168"/>
    </row>
    <row r="2" customFormat="false" ht="37.5" hidden="false" customHeight="true" outlineLevel="0" collapsed="false">
      <c r="A2" s="169" t="s">
        <v>246</v>
      </c>
      <c r="B2" s="169"/>
      <c r="C2" s="169"/>
      <c r="D2" s="169"/>
      <c r="E2" s="169"/>
      <c r="F2" s="169"/>
      <c r="G2" s="169"/>
    </row>
    <row r="3" customFormat="false" ht="37.5" hidden="false" customHeight="true" outlineLevel="0" collapsed="false">
      <c r="A3" s="9" t="s">
        <v>2</v>
      </c>
      <c r="B3" s="10" t="s">
        <v>247</v>
      </c>
      <c r="C3" s="10" t="s">
        <v>4</v>
      </c>
      <c r="D3" s="10" t="s">
        <v>248</v>
      </c>
      <c r="E3" s="10" t="s">
        <v>249</v>
      </c>
      <c r="F3" s="10"/>
      <c r="G3" s="10"/>
      <c r="H3" s="10"/>
      <c r="I3" s="10"/>
    </row>
    <row r="4" customFormat="false" ht="64.5" hidden="false" customHeight="true" outlineLevel="0" collapsed="false">
      <c r="A4" s="9"/>
      <c r="B4" s="10"/>
      <c r="C4" s="10"/>
      <c r="D4" s="10"/>
      <c r="E4" s="10" t="str">
        <f aca="false">'Мун.задания'!E7</f>
        <v>год предшедствующий отчетному</v>
      </c>
      <c r="F4" s="10" t="str">
        <f aca="false">'Ресурсное обеспечение'!F4</f>
        <v>Отчетный финансовый год</v>
      </c>
      <c r="G4" s="10" t="str">
        <f aca="false">'Ресурсное обеспечение'!G4</f>
        <v>Текущий финансовый год</v>
      </c>
      <c r="H4" s="10" t="str">
        <f aca="false">'Ресурсное обеспечение'!H4</f>
        <v>Очередной финансовый год</v>
      </c>
      <c r="I4" s="10" t="str">
        <f aca="false">'Ресурсное обеспечение'!I4</f>
        <v>Первый год планового периода</v>
      </c>
    </row>
    <row r="5" customFormat="false" ht="25.5" hidden="false" customHeight="true" outlineLevel="0" collapsed="false">
      <c r="A5" s="9"/>
      <c r="B5" s="10"/>
      <c r="C5" s="10"/>
      <c r="D5" s="10"/>
      <c r="E5" s="12" t="n">
        <v>2022</v>
      </c>
      <c r="F5" s="12" t="n">
        <v>2023</v>
      </c>
      <c r="G5" s="12" t="n">
        <v>2024</v>
      </c>
      <c r="H5" s="12" t="n">
        <v>2025</v>
      </c>
      <c r="I5" s="12" t="n">
        <v>2026</v>
      </c>
    </row>
    <row r="6" customFormat="false" ht="25.5" hidden="false" customHeight="true" outlineLevel="0" collapsed="false">
      <c r="A6" s="9"/>
      <c r="B6" s="10"/>
      <c r="C6" s="10"/>
      <c r="D6" s="10"/>
      <c r="E6" s="12"/>
      <c r="F6" s="12"/>
      <c r="G6" s="12"/>
      <c r="H6" s="12"/>
      <c r="I6" s="12"/>
    </row>
    <row r="7" customFormat="false" ht="25.5" hidden="false" customHeight="true" outlineLevel="0" collapsed="false">
      <c r="A7" s="9"/>
      <c r="B7" s="10"/>
      <c r="C7" s="10"/>
      <c r="D7" s="10"/>
      <c r="E7" s="12"/>
      <c r="F7" s="12"/>
      <c r="G7" s="12"/>
      <c r="H7" s="12"/>
      <c r="I7" s="12"/>
    </row>
    <row r="8" customFormat="false" ht="53.25" hidden="false" customHeight="true" outlineLevel="0" collapsed="false">
      <c r="A8" s="28" t="s">
        <v>250</v>
      </c>
      <c r="B8" s="28"/>
      <c r="C8" s="28"/>
      <c r="D8" s="28"/>
      <c r="E8" s="28"/>
      <c r="F8" s="28"/>
      <c r="G8" s="28"/>
    </row>
    <row r="9" customFormat="false" ht="33" hidden="false" customHeight="true" outlineLevel="0" collapsed="false">
      <c r="A9" s="170" t="s">
        <v>251</v>
      </c>
      <c r="B9" s="170"/>
      <c r="C9" s="170"/>
      <c r="D9" s="170"/>
      <c r="E9" s="170"/>
      <c r="F9" s="170"/>
      <c r="G9" s="170"/>
    </row>
    <row r="10" customFormat="false" ht="43.5" hidden="false" customHeight="true" outlineLevel="0" collapsed="false">
      <c r="A10" s="31" t="s">
        <v>34</v>
      </c>
      <c r="B10" s="32" t="s">
        <v>35</v>
      </c>
      <c r="C10" s="33" t="s">
        <v>19</v>
      </c>
      <c r="D10" s="34" t="s">
        <v>252</v>
      </c>
      <c r="E10" s="34" t="n">
        <f aca="false">329/450*1000</f>
        <v>731.111111111111</v>
      </c>
      <c r="F10" s="34" t="n">
        <v>485.6</v>
      </c>
      <c r="G10" s="34" t="n">
        <v>753.12</v>
      </c>
      <c r="H10" s="34" t="n">
        <v>753.12</v>
      </c>
      <c r="I10" s="34" t="n">
        <v>753.12</v>
      </c>
    </row>
    <row r="11" customFormat="false" ht="84" hidden="false" customHeight="true" outlineLevel="0" collapsed="false">
      <c r="A11" s="15" t="s">
        <v>36</v>
      </c>
      <c r="B11" s="35" t="s">
        <v>37</v>
      </c>
      <c r="C11" s="33" t="s">
        <v>19</v>
      </c>
      <c r="D11" s="171" t="s">
        <v>252</v>
      </c>
      <c r="E11" s="33" t="n">
        <v>50</v>
      </c>
      <c r="F11" s="17" t="n">
        <v>100</v>
      </c>
      <c r="G11" s="17" t="s">
        <v>38</v>
      </c>
      <c r="H11" s="17" t="s">
        <v>38</v>
      </c>
      <c r="I11" s="17" t="s">
        <v>38</v>
      </c>
    </row>
    <row r="12" customFormat="false" ht="87.75" hidden="false" customHeight="true" outlineLevel="0" collapsed="false">
      <c r="A12" s="15" t="s">
        <v>39</v>
      </c>
      <c r="B12" s="16" t="s">
        <v>40</v>
      </c>
      <c r="C12" s="17" t="s">
        <v>19</v>
      </c>
      <c r="D12" s="10" t="s">
        <v>252</v>
      </c>
      <c r="E12" s="17" t="n">
        <v>100</v>
      </c>
      <c r="F12" s="17" t="n">
        <v>100</v>
      </c>
      <c r="G12" s="36" t="s">
        <v>38</v>
      </c>
      <c r="H12" s="36" t="s">
        <v>38</v>
      </c>
      <c r="I12" s="36" t="s">
        <v>38</v>
      </c>
    </row>
    <row r="13" customFormat="false" ht="60" hidden="false" customHeight="true" outlineLevel="0" collapsed="false">
      <c r="A13" s="15" t="s">
        <v>41</v>
      </c>
      <c r="B13" s="37" t="s">
        <v>42</v>
      </c>
      <c r="C13" s="33" t="s">
        <v>19</v>
      </c>
      <c r="D13" s="34" t="s">
        <v>252</v>
      </c>
      <c r="E13" s="17" t="s">
        <v>38</v>
      </c>
      <c r="F13" s="17" t="s">
        <v>38</v>
      </c>
      <c r="G13" s="17" t="n">
        <v>100</v>
      </c>
      <c r="H13" s="17" t="n">
        <v>100</v>
      </c>
      <c r="I13" s="17" t="n">
        <v>100</v>
      </c>
    </row>
    <row r="14" customFormat="false" ht="85.5" hidden="false" customHeight="true" outlineLevel="0" collapsed="false">
      <c r="A14" s="15" t="s">
        <v>43</v>
      </c>
      <c r="B14" s="37" t="s">
        <v>44</v>
      </c>
      <c r="C14" s="33" t="s">
        <v>19</v>
      </c>
      <c r="D14" s="171" t="s">
        <v>252</v>
      </c>
      <c r="E14" s="36" t="s">
        <v>38</v>
      </c>
      <c r="F14" s="36" t="s">
        <v>38</v>
      </c>
      <c r="G14" s="17" t="n">
        <v>100</v>
      </c>
      <c r="H14" s="17" t="n">
        <v>100</v>
      </c>
      <c r="I14" s="17" t="n">
        <v>100</v>
      </c>
    </row>
    <row r="15" customFormat="false" ht="45.75" hidden="false" customHeight="true" outlineLevel="0" collapsed="false">
      <c r="A15" s="172" t="s">
        <v>45</v>
      </c>
      <c r="B15" s="172"/>
      <c r="C15" s="172"/>
      <c r="D15" s="172"/>
      <c r="E15" s="172"/>
      <c r="F15" s="172"/>
      <c r="G15" s="172"/>
    </row>
    <row r="16" customFormat="false" ht="85.5" hidden="false" customHeight="true" outlineLevel="0" collapsed="false">
      <c r="A16" s="15" t="s">
        <v>46</v>
      </c>
      <c r="B16" s="37" t="s">
        <v>47</v>
      </c>
      <c r="C16" s="10" t="s">
        <v>19</v>
      </c>
      <c r="D16" s="10" t="s">
        <v>253</v>
      </c>
      <c r="E16" s="173" t="n">
        <v>0</v>
      </c>
      <c r="F16" s="40" t="n">
        <v>0</v>
      </c>
      <c r="G16" s="40" t="n">
        <v>0</v>
      </c>
      <c r="H16" s="40" t="n">
        <v>0</v>
      </c>
      <c r="I16" s="40" t="n">
        <v>0</v>
      </c>
    </row>
    <row r="17" customFormat="false" ht="74.25" hidden="false" customHeight="true" outlineLevel="0" collapsed="false">
      <c r="A17" s="15" t="s">
        <v>48</v>
      </c>
      <c r="B17" s="37" t="s">
        <v>49</v>
      </c>
      <c r="C17" s="17" t="s">
        <v>19</v>
      </c>
      <c r="D17" s="10" t="s">
        <v>252</v>
      </c>
      <c r="E17" s="174" t="n">
        <v>100</v>
      </c>
      <c r="F17" s="40" t="n">
        <v>100</v>
      </c>
      <c r="G17" s="40"/>
      <c r="H17" s="40"/>
      <c r="I17" s="40"/>
    </row>
    <row r="18" customFormat="false" ht="63.75" hidden="false" customHeight="true" outlineLevel="0" collapsed="false">
      <c r="A18" s="15" t="s">
        <v>50</v>
      </c>
      <c r="B18" s="37" t="s">
        <v>51</v>
      </c>
      <c r="C18" s="10" t="s">
        <v>19</v>
      </c>
      <c r="D18" s="10" t="s">
        <v>252</v>
      </c>
      <c r="E18" s="175" t="n">
        <v>5.4</v>
      </c>
      <c r="F18" s="17" t="n">
        <v>0</v>
      </c>
      <c r="G18" s="17" t="n">
        <v>0</v>
      </c>
      <c r="H18" s="17" t="n">
        <v>0</v>
      </c>
      <c r="I18" s="17" t="n">
        <v>0</v>
      </c>
    </row>
    <row r="19" customFormat="false" ht="72.75" hidden="false" customHeight="true" outlineLevel="0" collapsed="false">
      <c r="A19" s="15" t="s">
        <v>52</v>
      </c>
      <c r="B19" s="37" t="s">
        <v>53</v>
      </c>
      <c r="C19" s="41" t="s">
        <v>19</v>
      </c>
      <c r="D19" s="10" t="s">
        <v>252</v>
      </c>
      <c r="E19" s="176" t="n">
        <v>5.57</v>
      </c>
      <c r="F19" s="41" t="n">
        <v>5.57</v>
      </c>
      <c r="G19" s="41" t="n">
        <v>5.57</v>
      </c>
      <c r="H19" s="41" t="n">
        <v>5.57</v>
      </c>
      <c r="I19" s="41" t="n">
        <v>5.57</v>
      </c>
    </row>
    <row r="20" customFormat="false" ht="65.25" hidden="false" customHeight="true" outlineLevel="0" collapsed="false">
      <c r="A20" s="15" t="s">
        <v>54</v>
      </c>
      <c r="B20" s="177" t="s">
        <v>55</v>
      </c>
      <c r="C20" s="41" t="s">
        <v>19</v>
      </c>
      <c r="D20" s="10" t="s">
        <v>252</v>
      </c>
      <c r="E20" s="178" t="n">
        <v>100</v>
      </c>
      <c r="F20" s="43" t="n">
        <v>100</v>
      </c>
      <c r="G20" s="43" t="n">
        <v>100</v>
      </c>
      <c r="H20" s="43" t="n">
        <v>100</v>
      </c>
      <c r="I20" s="43" t="n">
        <v>100</v>
      </c>
    </row>
    <row r="21" customFormat="false" ht="82.5" hidden="false" customHeight="true" outlineLevel="0" collapsed="false">
      <c r="A21" s="15" t="s">
        <v>56</v>
      </c>
      <c r="B21" s="177" t="s">
        <v>57</v>
      </c>
      <c r="C21" s="41" t="s">
        <v>19</v>
      </c>
      <c r="D21" s="10" t="s">
        <v>252</v>
      </c>
      <c r="E21" s="179" t="n">
        <v>100</v>
      </c>
      <c r="F21" s="17" t="n">
        <v>100</v>
      </c>
      <c r="G21" s="41" t="n">
        <v>100</v>
      </c>
      <c r="H21" s="41" t="n">
        <v>100</v>
      </c>
      <c r="I21" s="41" t="n">
        <v>100</v>
      </c>
    </row>
    <row r="22" customFormat="false" ht="70.5" hidden="false" customHeight="true" outlineLevel="0" collapsed="false">
      <c r="A22" s="15" t="s">
        <v>58</v>
      </c>
      <c r="B22" s="180" t="s">
        <v>59</v>
      </c>
      <c r="C22" s="41" t="s">
        <v>19</v>
      </c>
      <c r="D22" s="10" t="s">
        <v>252</v>
      </c>
      <c r="E22" s="181"/>
      <c r="F22" s="10"/>
      <c r="G22" s="43" t="n">
        <v>100</v>
      </c>
      <c r="H22" s="43" t="n">
        <v>100</v>
      </c>
      <c r="I22" s="43" t="n">
        <v>100</v>
      </c>
    </row>
    <row r="23" customFormat="false" ht="85.5" hidden="false" customHeight="true" outlineLevel="0" collapsed="false">
      <c r="A23" s="15" t="s">
        <v>60</v>
      </c>
      <c r="B23" s="180" t="s">
        <v>61</v>
      </c>
      <c r="C23" s="41" t="s">
        <v>19</v>
      </c>
      <c r="D23" s="10" t="s">
        <v>252</v>
      </c>
      <c r="E23" s="181"/>
      <c r="F23" s="10"/>
      <c r="G23" s="43" t="n">
        <v>100</v>
      </c>
      <c r="H23" s="43" t="n">
        <v>100</v>
      </c>
      <c r="I23" s="43" t="n">
        <v>100</v>
      </c>
    </row>
    <row r="24" customFormat="false" ht="85.5" hidden="false" customHeight="true" outlineLevel="0" collapsed="false">
      <c r="A24" s="15" t="s">
        <v>62</v>
      </c>
      <c r="B24" s="180" t="s">
        <v>63</v>
      </c>
      <c r="C24" s="41" t="s">
        <v>19</v>
      </c>
      <c r="D24" s="10" t="s">
        <v>252</v>
      </c>
      <c r="E24" s="181"/>
      <c r="F24" s="10"/>
      <c r="G24" s="43" t="n">
        <v>100</v>
      </c>
      <c r="H24" s="43" t="n">
        <v>100</v>
      </c>
      <c r="I24" s="43" t="n">
        <v>100</v>
      </c>
    </row>
    <row r="25" customFormat="false" ht="102.75" hidden="false" customHeight="true" outlineLevel="0" collapsed="false">
      <c r="A25" s="15" t="s">
        <v>64</v>
      </c>
      <c r="B25" s="180" t="s">
        <v>65</v>
      </c>
      <c r="C25" s="41" t="s">
        <v>19</v>
      </c>
      <c r="D25" s="10" t="s">
        <v>252</v>
      </c>
      <c r="E25" s="181" t="n">
        <v>100</v>
      </c>
      <c r="F25" s="10" t="n">
        <v>100</v>
      </c>
      <c r="G25" s="41"/>
      <c r="H25" s="41"/>
      <c r="I25" s="41"/>
    </row>
    <row r="26" customFormat="false" ht="44.25" hidden="false" customHeight="true" outlineLevel="0" collapsed="false">
      <c r="A26" s="172" t="s">
        <v>254</v>
      </c>
      <c r="B26" s="172"/>
      <c r="C26" s="172"/>
      <c r="D26" s="172"/>
      <c r="E26" s="172"/>
      <c r="F26" s="172"/>
      <c r="G26" s="172"/>
    </row>
    <row r="27" customFormat="false" ht="58.5" hidden="false" customHeight="true" outlineLevel="0" collapsed="false">
      <c r="A27" s="9" t="s">
        <v>67</v>
      </c>
      <c r="B27" s="22" t="s">
        <v>255</v>
      </c>
      <c r="C27" s="17" t="s">
        <v>19</v>
      </c>
      <c r="D27" s="10" t="s">
        <v>252</v>
      </c>
      <c r="E27" s="10" t="n">
        <v>71</v>
      </c>
      <c r="F27" s="10" t="n">
        <v>71</v>
      </c>
      <c r="G27" s="10" t="n">
        <v>71</v>
      </c>
      <c r="H27" s="182" t="n">
        <v>71</v>
      </c>
      <c r="I27" s="10" t="n">
        <v>71</v>
      </c>
    </row>
    <row r="28" customFormat="false" ht="42" hidden="false" customHeight="true" outlineLevel="0" collapsed="false">
      <c r="A28" s="183" t="s">
        <v>256</v>
      </c>
      <c r="B28" s="183"/>
      <c r="C28" s="183"/>
      <c r="D28" s="183"/>
      <c r="E28" s="183"/>
    </row>
    <row r="29" customFormat="false" ht="40.5" hidden="false" customHeight="true" outlineLevel="0" collapsed="false">
      <c r="A29" s="49" t="s">
        <v>70</v>
      </c>
      <c r="B29" s="22" t="s">
        <v>257</v>
      </c>
      <c r="C29" s="10" t="s">
        <v>19</v>
      </c>
      <c r="D29" s="10" t="s">
        <v>252</v>
      </c>
      <c r="E29" s="10" t="n">
        <v>81.5</v>
      </c>
      <c r="F29" s="10" t="n">
        <v>82</v>
      </c>
      <c r="G29" s="10" t="n">
        <v>83</v>
      </c>
      <c r="H29" s="10" t="n">
        <v>83</v>
      </c>
      <c r="I29" s="10" t="n">
        <v>83</v>
      </c>
    </row>
    <row r="30" customFormat="false" ht="26.25" hidden="false" customHeight="true" outlineLevel="0" collapsed="false">
      <c r="A30" s="184" t="s">
        <v>258</v>
      </c>
      <c r="B30" s="184"/>
      <c r="C30" s="184"/>
      <c r="D30" s="184"/>
      <c r="E30" s="184"/>
    </row>
    <row r="31" customFormat="false" ht="46.5" hidden="false" customHeight="true" outlineLevel="0" collapsed="false">
      <c r="A31" s="49" t="s">
        <v>259</v>
      </c>
      <c r="B31" s="22" t="s">
        <v>74</v>
      </c>
      <c r="C31" s="10" t="s">
        <v>19</v>
      </c>
      <c r="D31" s="10" t="s">
        <v>252</v>
      </c>
      <c r="E31" s="10" t="n">
        <v>79.06</v>
      </c>
      <c r="F31" s="10" t="n">
        <v>82</v>
      </c>
      <c r="G31" s="10" t="n">
        <v>84</v>
      </c>
      <c r="H31" s="10" t="n">
        <v>86</v>
      </c>
      <c r="I31" s="10" t="n">
        <v>86</v>
      </c>
    </row>
    <row r="32" customFormat="false" ht="46.5" hidden="false" customHeight="true" outlineLevel="0" collapsed="false">
      <c r="A32" s="49" t="s">
        <v>75</v>
      </c>
      <c r="B32" s="22" t="s">
        <v>76</v>
      </c>
      <c r="C32" s="10" t="s">
        <v>19</v>
      </c>
      <c r="D32" s="10" t="s">
        <v>252</v>
      </c>
      <c r="E32" s="10" t="n">
        <v>215</v>
      </c>
      <c r="F32" s="10" t="n">
        <v>215</v>
      </c>
      <c r="G32" s="10" t="n">
        <v>215</v>
      </c>
      <c r="H32" s="10" t="n">
        <v>215</v>
      </c>
      <c r="I32" s="10" t="n">
        <v>215</v>
      </c>
    </row>
    <row r="33" customFormat="false" ht="46.5" hidden="false" customHeight="true" outlineLevel="0" collapsed="false">
      <c r="A33" s="49" t="s">
        <v>77</v>
      </c>
      <c r="B33" s="22" t="s">
        <v>260</v>
      </c>
      <c r="C33" s="10" t="s">
        <v>19</v>
      </c>
      <c r="D33" s="10" t="s">
        <v>261</v>
      </c>
      <c r="E33" s="51" t="n">
        <v>0.47</v>
      </c>
      <c r="F33" s="51" t="n">
        <v>0.62</v>
      </c>
      <c r="G33" s="51" t="n">
        <v>0.64</v>
      </c>
      <c r="H33" s="51" t="n">
        <v>0.64</v>
      </c>
      <c r="I33" s="51" t="n">
        <v>0.64</v>
      </c>
    </row>
    <row r="34" customFormat="false" ht="41.25" hidden="false" customHeight="true" outlineLevel="0" collapsed="false">
      <c r="A34" s="65" t="s">
        <v>79</v>
      </c>
      <c r="B34" s="65"/>
      <c r="C34" s="65"/>
      <c r="D34" s="65"/>
      <c r="E34" s="65"/>
      <c r="F34" s="65"/>
      <c r="G34" s="65"/>
      <c r="H34" s="65"/>
      <c r="I34" s="65"/>
    </row>
    <row r="35" customFormat="false" ht="63.75" hidden="false" customHeight="true" outlineLevel="0" collapsed="false">
      <c r="A35" s="49" t="s">
        <v>80</v>
      </c>
      <c r="B35" s="22" t="s">
        <v>81</v>
      </c>
      <c r="C35" s="10" t="s">
        <v>19</v>
      </c>
      <c r="D35" s="10" t="s">
        <v>261</v>
      </c>
      <c r="E35" s="52" t="n">
        <v>0.077</v>
      </c>
      <c r="F35" s="52" t="n">
        <v>0.0924</v>
      </c>
      <c r="G35" s="52" t="n">
        <v>0.1079</v>
      </c>
      <c r="H35" s="52" t="n">
        <v>0.1079</v>
      </c>
      <c r="I35" s="52" t="n">
        <v>0.1079</v>
      </c>
    </row>
    <row r="36" customFormat="false" ht="15.75" hidden="false" customHeight="false" outlineLevel="0" collapsed="false">
      <c r="A36" s="5"/>
      <c r="B36" s="185"/>
      <c r="C36" s="7"/>
      <c r="D36" s="7"/>
      <c r="E36" s="7"/>
      <c r="F36" s="7"/>
      <c r="G36" s="7"/>
      <c r="H36" s="7"/>
    </row>
    <row r="38" s="78" customFormat="true" ht="15.75" hidden="false" customHeight="false" outlineLevel="0" collapsed="false">
      <c r="A38" s="2" t="s">
        <v>114</v>
      </c>
    </row>
  </sheetData>
  <mergeCells count="19">
    <mergeCell ref="F1:I1"/>
    <mergeCell ref="A2:G2"/>
    <mergeCell ref="A3:A7"/>
    <mergeCell ref="B3:B7"/>
    <mergeCell ref="C3:C7"/>
    <mergeCell ref="D3:D7"/>
    <mergeCell ref="E3:I3"/>
    <mergeCell ref="E5:E7"/>
    <mergeCell ref="F5:F7"/>
    <mergeCell ref="G5:G7"/>
    <mergeCell ref="H5:H7"/>
    <mergeCell ref="I5:I7"/>
    <mergeCell ref="A8:G8"/>
    <mergeCell ref="A9:G9"/>
    <mergeCell ref="A15:G15"/>
    <mergeCell ref="A26:G26"/>
    <mergeCell ref="A28:E28"/>
    <mergeCell ref="A30:E30"/>
    <mergeCell ref="A34:I34"/>
  </mergeCells>
  <printOptions headings="false" gridLines="true" gridLinesSet="true" horizontalCentered="false" verticalCentered="false"/>
  <pageMargins left="0.511805555555556" right="0.511805555555556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IV12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3" ySplit="5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J79" activeCellId="0" sqref="J7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2.99"/>
    <col collapsed="false" customWidth="true" hidden="false" outlineLevel="0" max="2" min="2" style="187" width="80.41"/>
    <col collapsed="false" customWidth="true" hidden="false" outlineLevel="0" max="3" min="3" style="188" width="21.84"/>
    <col collapsed="false" customWidth="false" hidden="false" outlineLevel="0" max="5" min="4" style="189" width="9.14"/>
    <col collapsed="false" customWidth="true" hidden="false" outlineLevel="0" max="6" min="6" style="189" width="15.28"/>
    <col collapsed="false" customWidth="true" hidden="false" outlineLevel="0" max="7" min="7" style="189" width="9.99"/>
    <col collapsed="false" customWidth="true" hidden="false" outlineLevel="0" max="8" min="8" style="190" width="15.56"/>
    <col collapsed="false" customWidth="true" hidden="true" outlineLevel="0" max="9" min="9" style="190" width="15.56"/>
    <col collapsed="false" customWidth="true" hidden="false" outlineLevel="0" max="10" min="10" style="191" width="19.7"/>
    <col collapsed="false" customWidth="true" hidden="false" outlineLevel="0" max="13" min="11" style="190" width="17.42"/>
    <col collapsed="false" customWidth="true" hidden="false" outlineLevel="0" max="14" min="14" style="190" width="19.14"/>
    <col collapsed="false" customWidth="true" hidden="false" outlineLevel="0" max="15" min="15" style="70" width="54.28"/>
    <col collapsed="false" customWidth="true" hidden="false" outlineLevel="0" max="16" min="16" style="70" width="37.14"/>
    <col collapsed="false" customWidth="true" hidden="false" outlineLevel="0" max="17" min="17" style="70" width="15.41"/>
    <col collapsed="false" customWidth="true" hidden="false" outlineLevel="0" max="18" min="18" style="70" width="21.13"/>
    <col collapsed="false" customWidth="false" hidden="false" outlineLevel="0" max="70" min="19" style="70" width="9.14"/>
    <col collapsed="false" customWidth="false" hidden="false" outlineLevel="0" max="257" min="71" style="2" width="9.14"/>
  </cols>
  <sheetData>
    <row r="1" s="2" customFormat="true" ht="58.5" hidden="false" customHeight="true" outlineLevel="0" collapsed="false">
      <c r="A1" s="192" t="s">
        <v>262</v>
      </c>
      <c r="B1" s="193"/>
      <c r="C1" s="188"/>
      <c r="D1" s="189"/>
      <c r="E1" s="189"/>
      <c r="F1" s="189"/>
      <c r="G1" s="189"/>
      <c r="H1" s="190"/>
      <c r="I1" s="190"/>
      <c r="J1" s="191"/>
      <c r="K1" s="190"/>
      <c r="L1" s="190"/>
      <c r="M1" s="190"/>
      <c r="N1" s="194" t="s">
        <v>263</v>
      </c>
      <c r="O1" s="194"/>
      <c r="P1" s="195"/>
      <c r="Q1" s="192"/>
      <c r="R1" s="196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</row>
    <row r="2" s="2" customFormat="true" ht="23.25" hidden="false" customHeight="true" outlineLevel="0" collapsed="false">
      <c r="A2" s="197" t="s">
        <v>264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70"/>
      <c r="Q2" s="70"/>
      <c r="R2" s="70"/>
      <c r="S2" s="70"/>
      <c r="T2" s="70"/>
      <c r="U2" s="70"/>
      <c r="V2" s="70"/>
      <c r="W2" s="70"/>
      <c r="X2" s="70"/>
      <c r="Y2" s="70"/>
      <c r="Z2" s="70"/>
      <c r="AA2" s="70"/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</row>
    <row r="3" s="2" customFormat="true" ht="23.25" hidden="false" customHeight="true" outlineLevel="0" collapsed="false">
      <c r="A3" s="192" t="s">
        <v>2</v>
      </c>
      <c r="B3" s="192" t="s">
        <v>265</v>
      </c>
      <c r="C3" s="192" t="s">
        <v>125</v>
      </c>
      <c r="D3" s="192" t="s">
        <v>120</v>
      </c>
      <c r="E3" s="192"/>
      <c r="F3" s="192"/>
      <c r="G3" s="192"/>
      <c r="H3" s="198" t="s">
        <v>266</v>
      </c>
      <c r="I3" s="198"/>
      <c r="J3" s="198"/>
      <c r="K3" s="198"/>
      <c r="L3" s="198"/>
      <c r="M3" s="198"/>
      <c r="N3" s="198"/>
      <c r="O3" s="192" t="s">
        <v>267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</row>
    <row r="4" s="2" customFormat="true" ht="57.75" hidden="false" customHeight="true" outlineLevel="0" collapsed="false">
      <c r="A4" s="192"/>
      <c r="B4" s="192"/>
      <c r="C4" s="192"/>
      <c r="D4" s="192"/>
      <c r="E4" s="192"/>
      <c r="F4" s="192"/>
      <c r="G4" s="192"/>
      <c r="H4" s="199" t="str">
        <f aca="false">'Показатели подпрограммы 1'!E4</f>
        <v>год предшедствующий отчетному</v>
      </c>
      <c r="I4" s="199" t="e">
        <f aca="false">#REF!</f>
        <v>#REF!</v>
      </c>
      <c r="J4" s="200" t="str">
        <f aca="false">'Показатели подпрограммы 1'!F4</f>
        <v>Отчетный финансовый год</v>
      </c>
      <c r="K4" s="199" t="str">
        <f aca="false">'Показатели подпрограммы 1'!G4</f>
        <v>Текущий финансовый год</v>
      </c>
      <c r="L4" s="199" t="str">
        <f aca="false">'Показатели подпрограммы 1'!H4</f>
        <v>Очередной финансовый год</v>
      </c>
      <c r="M4" s="199" t="str">
        <f aca="false">'Показатели подпрограммы 1'!I4</f>
        <v>Первый год планового периода</v>
      </c>
      <c r="N4" s="201" t="s">
        <v>121</v>
      </c>
      <c r="O4" s="192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</row>
    <row r="5" s="2" customFormat="true" ht="24.75" hidden="false" customHeight="true" outlineLevel="0" collapsed="false">
      <c r="A5" s="192"/>
      <c r="B5" s="192"/>
      <c r="C5" s="192"/>
      <c r="D5" s="192"/>
      <c r="E5" s="192"/>
      <c r="F5" s="192"/>
      <c r="G5" s="192"/>
      <c r="H5" s="199"/>
      <c r="I5" s="199"/>
      <c r="J5" s="200"/>
      <c r="K5" s="199"/>
      <c r="L5" s="199"/>
      <c r="M5" s="199"/>
      <c r="N5" s="201"/>
      <c r="O5" s="192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</row>
    <row r="6" s="2" customFormat="true" ht="42" hidden="false" customHeight="true" outlineLevel="0" collapsed="false">
      <c r="A6" s="192"/>
      <c r="B6" s="192"/>
      <c r="C6" s="192"/>
      <c r="D6" s="195" t="s">
        <v>125</v>
      </c>
      <c r="E6" s="192" t="s">
        <v>126</v>
      </c>
      <c r="F6" s="192" t="s">
        <v>127</v>
      </c>
      <c r="G6" s="192" t="s">
        <v>128</v>
      </c>
      <c r="H6" s="202" t="s">
        <v>12</v>
      </c>
      <c r="I6" s="202"/>
      <c r="J6" s="203" t="s">
        <v>13</v>
      </c>
      <c r="K6" s="202" t="s">
        <v>14</v>
      </c>
      <c r="L6" s="204" t="s">
        <v>15</v>
      </c>
      <c r="M6" s="204" t="s">
        <v>16</v>
      </c>
      <c r="N6" s="201"/>
      <c r="O6" s="19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</row>
    <row r="7" customFormat="false" ht="26.25" hidden="false" customHeight="true" outlineLevel="0" collapsed="false">
      <c r="A7" s="205" t="s">
        <v>250</v>
      </c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</row>
    <row r="8" customFormat="false" ht="24" hidden="false" customHeight="true" outlineLevel="0" collapsed="false">
      <c r="A8" s="206" t="s">
        <v>251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78.75" hidden="false" customHeight="true" outlineLevel="0" collapsed="false">
      <c r="A9" s="207" t="s">
        <v>34</v>
      </c>
      <c r="B9" s="205" t="s">
        <v>268</v>
      </c>
      <c r="C9" s="192" t="s">
        <v>269</v>
      </c>
      <c r="D9" s="202" t="s">
        <v>135</v>
      </c>
      <c r="E9" s="192" t="s">
        <v>270</v>
      </c>
      <c r="F9" s="202" t="s">
        <v>271</v>
      </c>
      <c r="G9" s="202" t="s">
        <v>272</v>
      </c>
      <c r="H9" s="208" t="n">
        <v>16888.18</v>
      </c>
      <c r="I9" s="208"/>
      <c r="J9" s="209" t="n">
        <v>18476.3</v>
      </c>
      <c r="K9" s="208" t="n">
        <v>21210.1</v>
      </c>
      <c r="L9" s="208" t="n">
        <v>21210.1</v>
      </c>
      <c r="M9" s="208" t="n">
        <v>21210.1</v>
      </c>
      <c r="N9" s="208" t="n">
        <f aca="false">SUM(H9:M9)</f>
        <v>98994.78</v>
      </c>
      <c r="O9" s="192" t="s">
        <v>273</v>
      </c>
    </row>
    <row r="10" customFormat="false" ht="63" hidden="false" customHeight="false" outlineLevel="0" collapsed="false">
      <c r="A10" s="207" t="s">
        <v>274</v>
      </c>
      <c r="B10" s="205" t="s">
        <v>275</v>
      </c>
      <c r="C10" s="192" t="s">
        <v>269</v>
      </c>
      <c r="D10" s="202" t="s">
        <v>135</v>
      </c>
      <c r="E10" s="192" t="s">
        <v>270</v>
      </c>
      <c r="F10" s="202" t="s">
        <v>276</v>
      </c>
      <c r="G10" s="192" t="s">
        <v>277</v>
      </c>
      <c r="H10" s="208" t="n">
        <v>5391.6</v>
      </c>
      <c r="I10" s="208"/>
      <c r="J10" s="209" t="n">
        <v>6267.4</v>
      </c>
      <c r="K10" s="208" t="n">
        <v>6688.3</v>
      </c>
      <c r="L10" s="208" t="n">
        <v>6688.3</v>
      </c>
      <c r="M10" s="208" t="n">
        <v>6688.3</v>
      </c>
      <c r="N10" s="208" t="n">
        <f aca="false">SUM(H10:M10)</f>
        <v>31723.9</v>
      </c>
      <c r="O10" s="192"/>
    </row>
    <row r="11" s="211" customFormat="true" ht="79.5" hidden="false" customHeight="true" outlineLevel="0" collapsed="false">
      <c r="A11" s="207" t="s">
        <v>39</v>
      </c>
      <c r="B11" s="205" t="s">
        <v>278</v>
      </c>
      <c r="C11" s="192" t="s">
        <v>269</v>
      </c>
      <c r="D11" s="202" t="s">
        <v>135</v>
      </c>
      <c r="E11" s="192" t="s">
        <v>270</v>
      </c>
      <c r="F11" s="202" t="s">
        <v>279</v>
      </c>
      <c r="G11" s="192" t="s">
        <v>280</v>
      </c>
      <c r="H11" s="208" t="n">
        <v>537</v>
      </c>
      <c r="I11" s="208"/>
      <c r="J11" s="209" t="n">
        <v>0</v>
      </c>
      <c r="K11" s="210" t="n">
        <v>0</v>
      </c>
      <c r="L11" s="210" t="n">
        <v>0</v>
      </c>
      <c r="M11" s="210" t="n">
        <v>0</v>
      </c>
      <c r="N11" s="208" t="n">
        <f aca="false">SUM(H11:M11)</f>
        <v>537</v>
      </c>
      <c r="O11" s="192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  <c r="IV11" s="70"/>
    </row>
    <row r="12" s="211" customFormat="true" ht="79.5" hidden="false" customHeight="true" outlineLevel="0" collapsed="false">
      <c r="A12" s="207" t="s">
        <v>41</v>
      </c>
      <c r="B12" s="205" t="s">
        <v>281</v>
      </c>
      <c r="C12" s="192" t="s">
        <v>269</v>
      </c>
      <c r="D12" s="202" t="s">
        <v>135</v>
      </c>
      <c r="E12" s="192" t="s">
        <v>270</v>
      </c>
      <c r="F12" s="202" t="s">
        <v>282</v>
      </c>
      <c r="G12" s="192" t="s">
        <v>277</v>
      </c>
      <c r="H12" s="208" t="n">
        <v>194</v>
      </c>
      <c r="I12" s="208"/>
      <c r="J12" s="209" t="n">
        <v>350</v>
      </c>
      <c r="K12" s="210" t="n">
        <v>0</v>
      </c>
      <c r="L12" s="210" t="n">
        <v>0</v>
      </c>
      <c r="M12" s="210" t="n">
        <v>0</v>
      </c>
      <c r="N12" s="208" t="n">
        <f aca="false">SUM(H12:M12)</f>
        <v>544</v>
      </c>
      <c r="O12" s="192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  <c r="IV12" s="70"/>
    </row>
    <row r="13" s="211" customFormat="true" ht="118.5" hidden="false" customHeight="true" outlineLevel="0" collapsed="false">
      <c r="A13" s="207" t="s">
        <v>43</v>
      </c>
      <c r="B13" s="212" t="s">
        <v>283</v>
      </c>
      <c r="C13" s="192" t="s">
        <v>284</v>
      </c>
      <c r="D13" s="202" t="s">
        <v>135</v>
      </c>
      <c r="E13" s="192" t="s">
        <v>285</v>
      </c>
      <c r="F13" s="202" t="s">
        <v>286</v>
      </c>
      <c r="G13" s="192" t="s">
        <v>287</v>
      </c>
      <c r="H13" s="208" t="n">
        <v>19652.1</v>
      </c>
      <c r="I13" s="208"/>
      <c r="J13" s="209" t="n">
        <v>18253.5</v>
      </c>
      <c r="K13" s="208" t="n">
        <v>19014.2</v>
      </c>
      <c r="L13" s="208" t="n">
        <v>19014.2</v>
      </c>
      <c r="M13" s="208" t="n">
        <v>19014.2</v>
      </c>
      <c r="N13" s="208" t="n">
        <f aca="false">SUM(H13:M13)</f>
        <v>94948.2</v>
      </c>
      <c r="O13" s="192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  <c r="IV13" s="70"/>
    </row>
    <row r="14" s="211" customFormat="true" ht="131.25" hidden="false" customHeight="true" outlineLevel="0" collapsed="false">
      <c r="A14" s="207" t="s">
        <v>288</v>
      </c>
      <c r="B14" s="212" t="s">
        <v>289</v>
      </c>
      <c r="C14" s="192" t="s">
        <v>269</v>
      </c>
      <c r="D14" s="202" t="s">
        <v>135</v>
      </c>
      <c r="E14" s="192" t="s">
        <v>270</v>
      </c>
      <c r="F14" s="202" t="s">
        <v>290</v>
      </c>
      <c r="G14" s="192" t="s">
        <v>291</v>
      </c>
      <c r="H14" s="208" t="n">
        <v>23656.3</v>
      </c>
      <c r="I14" s="208"/>
      <c r="J14" s="209" t="n">
        <v>25396.4</v>
      </c>
      <c r="K14" s="208" t="n">
        <v>24368.4</v>
      </c>
      <c r="L14" s="208" t="n">
        <v>24368.4</v>
      </c>
      <c r="M14" s="208" t="n">
        <v>24368.4</v>
      </c>
      <c r="N14" s="208" t="n">
        <f aca="false">SUM(H14:M14)</f>
        <v>122157.9</v>
      </c>
      <c r="O14" s="192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  <c r="IV14" s="70"/>
    </row>
    <row r="15" s="70" customFormat="true" ht="90" hidden="false" customHeight="true" outlineLevel="0" collapsed="false">
      <c r="A15" s="207" t="s">
        <v>292</v>
      </c>
      <c r="B15" s="205" t="s">
        <v>293</v>
      </c>
      <c r="C15" s="192" t="s">
        <v>284</v>
      </c>
      <c r="D15" s="202" t="s">
        <v>135</v>
      </c>
      <c r="E15" s="202" t="s">
        <v>270</v>
      </c>
      <c r="F15" s="202" t="s">
        <v>294</v>
      </c>
      <c r="G15" s="192" t="n">
        <v>240</v>
      </c>
      <c r="H15" s="208" t="n">
        <v>0</v>
      </c>
      <c r="I15" s="208"/>
      <c r="J15" s="209" t="n">
        <v>112.7</v>
      </c>
      <c r="K15" s="208" t="n">
        <v>200</v>
      </c>
      <c r="L15" s="208" t="n">
        <v>200</v>
      </c>
      <c r="M15" s="208" t="n">
        <v>200</v>
      </c>
      <c r="N15" s="208" t="n">
        <f aca="false">SUM(H15:M15)</f>
        <v>712.7</v>
      </c>
      <c r="O15" s="192"/>
    </row>
    <row r="16" s="211" customFormat="true" ht="276.75" hidden="false" customHeight="true" outlineLevel="0" collapsed="false">
      <c r="A16" s="207" t="s">
        <v>295</v>
      </c>
      <c r="B16" s="205" t="s">
        <v>296</v>
      </c>
      <c r="C16" s="192" t="s">
        <v>284</v>
      </c>
      <c r="D16" s="202" t="s">
        <v>135</v>
      </c>
      <c r="E16" s="192" t="s">
        <v>297</v>
      </c>
      <c r="F16" s="202" t="s">
        <v>298</v>
      </c>
      <c r="G16" s="192" t="s">
        <v>299</v>
      </c>
      <c r="H16" s="208" t="n">
        <v>105.8</v>
      </c>
      <c r="I16" s="208"/>
      <c r="J16" s="209" t="n">
        <v>47</v>
      </c>
      <c r="K16" s="208" t="n">
        <v>70.6</v>
      </c>
      <c r="L16" s="208" t="n">
        <v>70.6</v>
      </c>
      <c r="M16" s="208" t="n">
        <v>70.6</v>
      </c>
      <c r="N16" s="208" t="n">
        <f aca="false">SUM(H16:M16)</f>
        <v>364.6</v>
      </c>
      <c r="O16" s="192" t="s">
        <v>300</v>
      </c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  <c r="IV16" s="70"/>
    </row>
    <row r="17" s="211" customFormat="true" ht="150" hidden="false" customHeight="true" outlineLevel="0" collapsed="false">
      <c r="A17" s="207" t="s">
        <v>301</v>
      </c>
      <c r="B17" s="205" t="s">
        <v>302</v>
      </c>
      <c r="C17" s="192" t="s">
        <v>284</v>
      </c>
      <c r="D17" s="202" t="s">
        <v>135</v>
      </c>
      <c r="E17" s="192" t="s">
        <v>303</v>
      </c>
      <c r="F17" s="202" t="s">
        <v>304</v>
      </c>
      <c r="G17" s="192" t="s">
        <v>305</v>
      </c>
      <c r="H17" s="208" t="n">
        <v>130</v>
      </c>
      <c r="I17" s="208"/>
      <c r="J17" s="209" t="n">
        <v>65</v>
      </c>
      <c r="K17" s="208" t="n">
        <v>149.5</v>
      </c>
      <c r="L17" s="208" t="n">
        <v>149.5</v>
      </c>
      <c r="M17" s="208" t="n">
        <v>149.5</v>
      </c>
      <c r="N17" s="208" t="n">
        <f aca="false">SUM(H17:M17)</f>
        <v>643.5</v>
      </c>
      <c r="O17" s="192" t="s">
        <v>306</v>
      </c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  <c r="IV17" s="70"/>
    </row>
    <row r="18" s="70" customFormat="true" ht="130.5" hidden="false" customHeight="true" outlineLevel="0" collapsed="false">
      <c r="A18" s="207" t="s">
        <v>307</v>
      </c>
      <c r="B18" s="205" t="s">
        <v>308</v>
      </c>
      <c r="C18" s="192" t="s">
        <v>284</v>
      </c>
      <c r="D18" s="202" t="s">
        <v>135</v>
      </c>
      <c r="E18" s="202" t="s">
        <v>270</v>
      </c>
      <c r="F18" s="202" t="s">
        <v>309</v>
      </c>
      <c r="G18" s="192" t="n">
        <v>240</v>
      </c>
      <c r="H18" s="208" t="n">
        <v>57.86</v>
      </c>
      <c r="I18" s="208"/>
      <c r="J18" s="209" t="n">
        <v>74.7</v>
      </c>
      <c r="K18" s="208" t="n">
        <v>250</v>
      </c>
      <c r="L18" s="208" t="n">
        <v>250</v>
      </c>
      <c r="M18" s="208" t="n">
        <v>250</v>
      </c>
      <c r="N18" s="208" t="n">
        <f aca="false">SUM(H18:M18)</f>
        <v>882.56</v>
      </c>
      <c r="O18" s="192" t="s">
        <v>310</v>
      </c>
    </row>
    <row r="19" s="70" customFormat="true" ht="130.5" hidden="false" customHeight="true" outlineLevel="0" collapsed="false">
      <c r="A19" s="202" t="s">
        <v>311</v>
      </c>
      <c r="B19" s="205" t="s">
        <v>312</v>
      </c>
      <c r="C19" s="192" t="s">
        <v>284</v>
      </c>
      <c r="D19" s="202" t="s">
        <v>135</v>
      </c>
      <c r="E19" s="202" t="s">
        <v>313</v>
      </c>
      <c r="F19" s="202" t="s">
        <v>314</v>
      </c>
      <c r="G19" s="202" t="s">
        <v>315</v>
      </c>
      <c r="H19" s="208"/>
      <c r="I19" s="208"/>
      <c r="J19" s="209"/>
      <c r="K19" s="208" t="n">
        <v>676.5</v>
      </c>
      <c r="L19" s="208" t="n">
        <v>676.5</v>
      </c>
      <c r="M19" s="208" t="n">
        <v>676.5</v>
      </c>
      <c r="N19" s="208" t="n">
        <f aca="false">SUM(H19:M19)</f>
        <v>2029.5</v>
      </c>
      <c r="O19" s="213" t="s">
        <v>316</v>
      </c>
    </row>
    <row r="20" s="70" customFormat="true" ht="130.5" hidden="false" customHeight="true" outlineLevel="0" collapsed="false">
      <c r="A20" s="202" t="s">
        <v>317</v>
      </c>
      <c r="B20" s="205" t="s">
        <v>318</v>
      </c>
      <c r="C20" s="192" t="s">
        <v>284</v>
      </c>
      <c r="D20" s="202" t="s">
        <v>135</v>
      </c>
      <c r="E20" s="202" t="s">
        <v>313</v>
      </c>
      <c r="F20" s="202" t="s">
        <v>314</v>
      </c>
      <c r="G20" s="202" t="s">
        <v>319</v>
      </c>
      <c r="H20" s="208"/>
      <c r="I20" s="208"/>
      <c r="J20" s="209"/>
      <c r="K20" s="208" t="n">
        <v>100</v>
      </c>
      <c r="L20" s="208" t="n">
        <v>100</v>
      </c>
      <c r="M20" s="208" t="n">
        <v>100</v>
      </c>
      <c r="N20" s="208" t="n">
        <f aca="false">SUM(H20:M20)</f>
        <v>300</v>
      </c>
      <c r="O20" s="213"/>
    </row>
    <row r="21" s="211" customFormat="true" ht="18.75" hidden="false" customHeight="false" outlineLevel="0" collapsed="false">
      <c r="A21" s="186"/>
      <c r="B21" s="187"/>
      <c r="C21" s="188"/>
      <c r="D21" s="189"/>
      <c r="E21" s="189"/>
      <c r="F21" s="189"/>
      <c r="G21" s="189"/>
      <c r="H21" s="190"/>
      <c r="I21" s="190"/>
      <c r="J21" s="191"/>
      <c r="K21" s="190"/>
      <c r="L21" s="190"/>
      <c r="M21" s="190"/>
      <c r="N21" s="19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  <c r="IV21" s="70"/>
    </row>
    <row r="22" s="211" customFormat="true" ht="21.75" hidden="false" customHeight="true" outlineLevel="0" collapsed="false">
      <c r="A22" s="214" t="s">
        <v>45</v>
      </c>
      <c r="B22" s="215"/>
      <c r="C22" s="215"/>
      <c r="D22" s="215"/>
      <c r="E22" s="215"/>
      <c r="F22" s="215"/>
      <c r="G22" s="215"/>
      <c r="H22" s="216"/>
      <c r="I22" s="216"/>
      <c r="J22" s="217"/>
      <c r="K22" s="216"/>
      <c r="L22" s="216"/>
      <c r="M22" s="216"/>
      <c r="N22" s="208" t="n">
        <f aca="false">SUM(H22:M22)</f>
        <v>0</v>
      </c>
      <c r="O22" s="215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  <c r="IV22" s="70"/>
    </row>
    <row r="23" s="211" customFormat="true" ht="138.75" hidden="false" customHeight="true" outlineLevel="0" collapsed="false">
      <c r="A23" s="202" t="s">
        <v>46</v>
      </c>
      <c r="B23" s="218" t="s">
        <v>268</v>
      </c>
      <c r="C23" s="192" t="s">
        <v>146</v>
      </c>
      <c r="D23" s="202" t="s">
        <v>135</v>
      </c>
      <c r="E23" s="202" t="s">
        <v>320</v>
      </c>
      <c r="F23" s="202" t="s">
        <v>271</v>
      </c>
      <c r="G23" s="192" t="s">
        <v>321</v>
      </c>
      <c r="H23" s="208" t="n">
        <v>42989.43</v>
      </c>
      <c r="I23" s="208"/>
      <c r="J23" s="209" t="n">
        <v>45527.4</v>
      </c>
      <c r="K23" s="210" t="n">
        <v>46960.9</v>
      </c>
      <c r="L23" s="210" t="n">
        <v>43383</v>
      </c>
      <c r="M23" s="210" t="n">
        <v>43383</v>
      </c>
      <c r="N23" s="208" t="n">
        <f aca="false">SUM(H23:M23)</f>
        <v>222243.73</v>
      </c>
      <c r="O23" s="192" t="s">
        <v>322</v>
      </c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  <c r="IV23" s="70"/>
    </row>
    <row r="24" s="211" customFormat="true" ht="138.75" hidden="false" customHeight="true" outlineLevel="0" collapsed="false">
      <c r="A24" s="202" t="s">
        <v>48</v>
      </c>
      <c r="B24" s="218" t="s">
        <v>278</v>
      </c>
      <c r="C24" s="192" t="s">
        <v>146</v>
      </c>
      <c r="D24" s="202" t="s">
        <v>135</v>
      </c>
      <c r="E24" s="202" t="s">
        <v>320</v>
      </c>
      <c r="F24" s="202" t="s">
        <v>279</v>
      </c>
      <c r="G24" s="192" t="s">
        <v>323</v>
      </c>
      <c r="H24" s="208" t="n">
        <v>648</v>
      </c>
      <c r="I24" s="208"/>
      <c r="J24" s="209" t="n">
        <v>0</v>
      </c>
      <c r="K24" s="208" t="n">
        <v>0</v>
      </c>
      <c r="L24" s="208" t="n">
        <v>0</v>
      </c>
      <c r="M24" s="208" t="n">
        <v>0</v>
      </c>
      <c r="N24" s="208" t="n">
        <f aca="false">SUM(H24:M24)</f>
        <v>648</v>
      </c>
      <c r="O24" s="192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  <c r="IV24" s="70"/>
    </row>
    <row r="25" s="211" customFormat="true" ht="120" hidden="false" customHeight="true" outlineLevel="0" collapsed="false">
      <c r="A25" s="202" t="s">
        <v>50</v>
      </c>
      <c r="B25" s="218" t="s">
        <v>275</v>
      </c>
      <c r="C25" s="192" t="s">
        <v>146</v>
      </c>
      <c r="D25" s="202" t="s">
        <v>135</v>
      </c>
      <c r="E25" s="202" t="s">
        <v>320</v>
      </c>
      <c r="F25" s="202" t="s">
        <v>276</v>
      </c>
      <c r="G25" s="192" t="s">
        <v>324</v>
      </c>
      <c r="H25" s="208" t="n">
        <v>5582.14</v>
      </c>
      <c r="I25" s="208"/>
      <c r="J25" s="209" t="n">
        <v>7598.2</v>
      </c>
      <c r="K25" s="208" t="n">
        <v>12543.4</v>
      </c>
      <c r="L25" s="208" t="n">
        <v>12543.4</v>
      </c>
      <c r="M25" s="208" t="n">
        <v>12543.4</v>
      </c>
      <c r="N25" s="208" t="n">
        <f aca="false">SUM(H25:M25)</f>
        <v>50810.54</v>
      </c>
      <c r="O25" s="192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  <c r="IV25" s="70"/>
    </row>
    <row r="26" s="211" customFormat="true" ht="120" hidden="false" customHeight="true" outlineLevel="0" collapsed="false">
      <c r="A26" s="202" t="s">
        <v>52</v>
      </c>
      <c r="B26" s="205" t="s">
        <v>281</v>
      </c>
      <c r="C26" s="192" t="s">
        <v>146</v>
      </c>
      <c r="D26" s="202" t="s">
        <v>135</v>
      </c>
      <c r="E26" s="202" t="s">
        <v>320</v>
      </c>
      <c r="F26" s="202" t="s">
        <v>282</v>
      </c>
      <c r="G26" s="192" t="s">
        <v>324</v>
      </c>
      <c r="H26" s="208" t="n">
        <v>894.2</v>
      </c>
      <c r="I26" s="208"/>
      <c r="J26" s="209" t="n">
        <v>888</v>
      </c>
      <c r="K26" s="208" t="n">
        <v>0</v>
      </c>
      <c r="L26" s="208" t="n">
        <v>0</v>
      </c>
      <c r="M26" s="208" t="n">
        <v>0</v>
      </c>
      <c r="N26" s="208" t="n">
        <f aca="false">SUM(H26:M26)</f>
        <v>1782.2</v>
      </c>
      <c r="O26" s="192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  <c r="IV26" s="70"/>
    </row>
    <row r="27" s="211" customFormat="true" ht="127.5" hidden="false" customHeight="true" outlineLevel="0" collapsed="false">
      <c r="A27" s="202" t="s">
        <v>54</v>
      </c>
      <c r="B27" s="205" t="s">
        <v>325</v>
      </c>
      <c r="C27" s="192" t="s">
        <v>269</v>
      </c>
      <c r="D27" s="202" t="s">
        <v>135</v>
      </c>
      <c r="E27" s="202" t="s">
        <v>320</v>
      </c>
      <c r="F27" s="202" t="s">
        <v>326</v>
      </c>
      <c r="G27" s="192" t="s">
        <v>327</v>
      </c>
      <c r="H27" s="208" t="n">
        <v>113388.7</v>
      </c>
      <c r="I27" s="208"/>
      <c r="J27" s="209" t="n">
        <v>120271.9</v>
      </c>
      <c r="K27" s="208" t="n">
        <v>121165.5</v>
      </c>
      <c r="L27" s="208" t="n">
        <v>119513.9</v>
      </c>
      <c r="M27" s="208" t="n">
        <v>119513.9</v>
      </c>
      <c r="N27" s="208" t="n">
        <f aca="false">SUM(H27:M27)</f>
        <v>593853.9</v>
      </c>
      <c r="O27" s="192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0"/>
      <c r="IU27" s="70"/>
      <c r="IV27" s="70"/>
    </row>
    <row r="28" s="211" customFormat="true" ht="146.25" hidden="false" customHeight="true" outlineLevel="0" collapsed="false">
      <c r="A28" s="202" t="s">
        <v>56</v>
      </c>
      <c r="B28" s="205" t="s">
        <v>325</v>
      </c>
      <c r="C28" s="192" t="s">
        <v>269</v>
      </c>
      <c r="D28" s="202" t="s">
        <v>135</v>
      </c>
      <c r="E28" s="202" t="s">
        <v>328</v>
      </c>
      <c r="F28" s="202" t="s">
        <v>326</v>
      </c>
      <c r="G28" s="192" t="s">
        <v>329</v>
      </c>
      <c r="H28" s="208" t="n">
        <v>5376.9</v>
      </c>
      <c r="I28" s="208"/>
      <c r="J28" s="209" t="n">
        <v>5988.1</v>
      </c>
      <c r="K28" s="208" t="n">
        <v>5970.6</v>
      </c>
      <c r="L28" s="208" t="n">
        <v>5970.6</v>
      </c>
      <c r="M28" s="208" t="n">
        <v>5970.6</v>
      </c>
      <c r="N28" s="208" t="n">
        <f aca="false">SUM(H28:M28)</f>
        <v>29276.8</v>
      </c>
      <c r="O28" s="192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0"/>
      <c r="IU28" s="70"/>
      <c r="IV28" s="70"/>
    </row>
    <row r="29" s="211" customFormat="true" ht="144.75" hidden="false" customHeight="true" outlineLevel="0" collapsed="false">
      <c r="A29" s="202" t="s">
        <v>58</v>
      </c>
      <c r="B29" s="212" t="s">
        <v>330</v>
      </c>
      <c r="C29" s="192" t="s">
        <v>284</v>
      </c>
      <c r="D29" s="202" t="s">
        <v>135</v>
      </c>
      <c r="E29" s="192" t="s">
        <v>331</v>
      </c>
      <c r="F29" s="202" t="s">
        <v>332</v>
      </c>
      <c r="G29" s="192" t="s">
        <v>333</v>
      </c>
      <c r="H29" s="208" t="n">
        <v>21379.5</v>
      </c>
      <c r="I29" s="208"/>
      <c r="J29" s="209" t="n">
        <v>23639.1</v>
      </c>
      <c r="K29" s="208" t="n">
        <v>23885.1</v>
      </c>
      <c r="L29" s="208" t="n">
        <v>23885.1</v>
      </c>
      <c r="M29" s="208" t="n">
        <v>23885.1</v>
      </c>
      <c r="N29" s="208" t="n">
        <f aca="false">SUM(H29:M29)</f>
        <v>116673.9</v>
      </c>
      <c r="O29" s="192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  <c r="IV29" s="70"/>
    </row>
    <row r="30" s="211" customFormat="true" ht="390.75" hidden="false" customHeight="true" outlineLevel="0" collapsed="false">
      <c r="A30" s="202" t="s">
        <v>60</v>
      </c>
      <c r="B30" s="205" t="s">
        <v>334</v>
      </c>
      <c r="C30" s="192" t="s">
        <v>284</v>
      </c>
      <c r="D30" s="202" t="s">
        <v>135</v>
      </c>
      <c r="E30" s="202" t="s">
        <v>297</v>
      </c>
      <c r="F30" s="202" t="s">
        <v>335</v>
      </c>
      <c r="G30" s="192" t="s">
        <v>262</v>
      </c>
      <c r="H30" s="208" t="n">
        <v>4216.7</v>
      </c>
      <c r="I30" s="208"/>
      <c r="J30" s="209" t="n">
        <v>3886</v>
      </c>
      <c r="K30" s="208" t="n">
        <v>6476.8</v>
      </c>
      <c r="L30" s="208" t="n">
        <v>6476.8</v>
      </c>
      <c r="M30" s="208" t="n">
        <v>6476.8</v>
      </c>
      <c r="N30" s="208" t="n">
        <f aca="false">SUM(H30:M30)</f>
        <v>27533.1</v>
      </c>
      <c r="O30" s="192" t="s">
        <v>336</v>
      </c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  <c r="IV30" s="70"/>
    </row>
    <row r="31" s="211" customFormat="true" ht="109.5" hidden="false" customHeight="true" outlineLevel="0" collapsed="false">
      <c r="A31" s="202" t="s">
        <v>62</v>
      </c>
      <c r="B31" s="205" t="s">
        <v>337</v>
      </c>
      <c r="C31" s="192" t="s">
        <v>284</v>
      </c>
      <c r="D31" s="202" t="s">
        <v>135</v>
      </c>
      <c r="E31" s="202" t="s">
        <v>320</v>
      </c>
      <c r="F31" s="202" t="s">
        <v>338</v>
      </c>
      <c r="G31" s="192" t="s">
        <v>339</v>
      </c>
      <c r="H31" s="208" t="n">
        <v>9.9</v>
      </c>
      <c r="I31" s="208"/>
      <c r="J31" s="209" t="n">
        <v>38.7</v>
      </c>
      <c r="K31" s="208" t="n">
        <v>40</v>
      </c>
      <c r="L31" s="208" t="n">
        <v>40</v>
      </c>
      <c r="M31" s="208" t="n">
        <v>40</v>
      </c>
      <c r="N31" s="208" t="n">
        <f aca="false">SUM(H31:M31)</f>
        <v>168.6</v>
      </c>
      <c r="O31" s="192" t="s">
        <v>340</v>
      </c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  <c r="IV31" s="70"/>
    </row>
    <row r="32" s="211" customFormat="true" ht="98.25" hidden="false" customHeight="true" outlineLevel="0" collapsed="false">
      <c r="A32" s="202" t="s">
        <v>64</v>
      </c>
      <c r="B32" s="205" t="s">
        <v>341</v>
      </c>
      <c r="C32" s="192" t="s">
        <v>342</v>
      </c>
      <c r="D32" s="202" t="s">
        <v>135</v>
      </c>
      <c r="E32" s="202" t="s">
        <v>343</v>
      </c>
      <c r="F32" s="202" t="s">
        <v>344</v>
      </c>
      <c r="G32" s="202" t="s">
        <v>345</v>
      </c>
      <c r="H32" s="208" t="n">
        <v>0</v>
      </c>
      <c r="I32" s="208"/>
      <c r="J32" s="209" t="n">
        <v>11</v>
      </c>
      <c r="K32" s="208" t="n">
        <v>20</v>
      </c>
      <c r="L32" s="208" t="n">
        <v>20</v>
      </c>
      <c r="M32" s="208" t="n">
        <v>20</v>
      </c>
      <c r="N32" s="208" t="n">
        <f aca="false">SUM(H32:M32)</f>
        <v>71</v>
      </c>
      <c r="O32" s="192" t="s">
        <v>346</v>
      </c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  <c r="IV32" s="70"/>
    </row>
    <row r="33" s="70" customFormat="true" ht="98.25" hidden="false" customHeight="true" outlineLevel="0" collapsed="false">
      <c r="A33" s="202" t="s">
        <v>347</v>
      </c>
      <c r="B33" s="205" t="s">
        <v>348</v>
      </c>
      <c r="C33" s="192" t="s">
        <v>284</v>
      </c>
      <c r="D33" s="202" t="s">
        <v>135</v>
      </c>
      <c r="E33" s="202" t="s">
        <v>349</v>
      </c>
      <c r="F33" s="202" t="s">
        <v>350</v>
      </c>
      <c r="G33" s="202" t="s">
        <v>345</v>
      </c>
      <c r="H33" s="208" t="n">
        <v>150</v>
      </c>
      <c r="I33" s="208"/>
      <c r="J33" s="209" t="n">
        <v>150</v>
      </c>
      <c r="K33" s="208" t="n">
        <v>250</v>
      </c>
      <c r="L33" s="208" t="n">
        <v>250</v>
      </c>
      <c r="M33" s="208" t="n">
        <v>250</v>
      </c>
      <c r="N33" s="208" t="n">
        <f aca="false">SUM(H33:M33)</f>
        <v>1050</v>
      </c>
      <c r="O33" s="192" t="s">
        <v>351</v>
      </c>
    </row>
    <row r="34" s="211" customFormat="true" ht="409.5" hidden="false" customHeight="true" outlineLevel="0" collapsed="false">
      <c r="A34" s="202" t="s">
        <v>352</v>
      </c>
      <c r="B34" s="205" t="s">
        <v>353</v>
      </c>
      <c r="C34" s="192" t="s">
        <v>284</v>
      </c>
      <c r="D34" s="202" t="s">
        <v>135</v>
      </c>
      <c r="E34" s="202" t="s">
        <v>349</v>
      </c>
      <c r="F34" s="202" t="s">
        <v>294</v>
      </c>
      <c r="G34" s="202" t="s">
        <v>345</v>
      </c>
      <c r="H34" s="208" t="n">
        <v>914</v>
      </c>
      <c r="I34" s="208"/>
      <c r="J34" s="209" t="n">
        <v>1001.3</v>
      </c>
      <c r="K34" s="208" t="n">
        <v>1064</v>
      </c>
      <c r="L34" s="208" t="n">
        <v>1064</v>
      </c>
      <c r="M34" s="208" t="n">
        <v>1064</v>
      </c>
      <c r="N34" s="208" t="n">
        <f aca="false">SUM(H34:M34)</f>
        <v>5107.3</v>
      </c>
      <c r="O34" s="192" t="s">
        <v>354</v>
      </c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  <c r="IV34" s="70"/>
    </row>
    <row r="35" s="211" customFormat="true" ht="117.75" hidden="false" customHeight="true" outlineLevel="0" collapsed="false">
      <c r="A35" s="202" t="s">
        <v>355</v>
      </c>
      <c r="B35" s="205" t="s">
        <v>312</v>
      </c>
      <c r="C35" s="192" t="s">
        <v>284</v>
      </c>
      <c r="D35" s="202" t="s">
        <v>135</v>
      </c>
      <c r="E35" s="202" t="s">
        <v>349</v>
      </c>
      <c r="F35" s="202" t="s">
        <v>314</v>
      </c>
      <c r="G35" s="202" t="s">
        <v>356</v>
      </c>
      <c r="H35" s="208" t="n">
        <v>1350</v>
      </c>
      <c r="I35" s="208"/>
      <c r="J35" s="209" t="n">
        <v>1327.5</v>
      </c>
      <c r="K35" s="208" t="n">
        <v>1305</v>
      </c>
      <c r="L35" s="208" t="n">
        <v>1044</v>
      </c>
      <c r="M35" s="208" t="n">
        <v>1044</v>
      </c>
      <c r="N35" s="208" t="n">
        <f aca="false">SUM(H35:M35)</f>
        <v>6070.5</v>
      </c>
      <c r="O35" s="192" t="s">
        <v>357</v>
      </c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  <c r="IV35" s="70"/>
    </row>
    <row r="36" s="211" customFormat="true" ht="120.75" hidden="false" customHeight="true" outlineLevel="0" collapsed="false">
      <c r="A36" s="202" t="s">
        <v>358</v>
      </c>
      <c r="B36" s="205" t="s">
        <v>318</v>
      </c>
      <c r="C36" s="192" t="s">
        <v>284</v>
      </c>
      <c r="D36" s="202" t="s">
        <v>135</v>
      </c>
      <c r="E36" s="202" t="s">
        <v>349</v>
      </c>
      <c r="F36" s="202" t="s">
        <v>314</v>
      </c>
      <c r="G36" s="202" t="s">
        <v>359</v>
      </c>
      <c r="H36" s="208" t="n">
        <v>180</v>
      </c>
      <c r="I36" s="208"/>
      <c r="J36" s="209" t="n">
        <v>14</v>
      </c>
      <c r="K36" s="208" t="n">
        <v>130.5</v>
      </c>
      <c r="L36" s="208" t="n">
        <v>104.4</v>
      </c>
      <c r="M36" s="208" t="n">
        <v>104.4</v>
      </c>
      <c r="N36" s="208" t="n">
        <f aca="false">SUM(H36:M36)</f>
        <v>533.3</v>
      </c>
      <c r="O36" s="192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  <c r="IV36" s="70"/>
    </row>
    <row r="37" s="70" customFormat="true" ht="110.25" hidden="false" customHeight="true" outlineLevel="0" collapsed="false">
      <c r="A37" s="202" t="s">
        <v>360</v>
      </c>
      <c r="B37" s="205" t="s">
        <v>361</v>
      </c>
      <c r="C37" s="192" t="s">
        <v>284</v>
      </c>
      <c r="D37" s="202" t="s">
        <v>135</v>
      </c>
      <c r="E37" s="202" t="s">
        <v>349</v>
      </c>
      <c r="F37" s="202" t="s">
        <v>362</v>
      </c>
      <c r="G37" s="202" t="s">
        <v>345</v>
      </c>
      <c r="H37" s="208" t="n">
        <v>8600</v>
      </c>
      <c r="I37" s="208"/>
      <c r="J37" s="209" t="n">
        <v>0</v>
      </c>
      <c r="K37" s="208" t="n">
        <v>0</v>
      </c>
      <c r="L37" s="208" t="n">
        <v>0</v>
      </c>
      <c r="M37" s="208" t="n">
        <v>0</v>
      </c>
      <c r="N37" s="208" t="n">
        <f aca="false">SUM(H37:M37)</f>
        <v>8600</v>
      </c>
      <c r="O37" s="192" t="s">
        <v>363</v>
      </c>
    </row>
    <row r="38" s="70" customFormat="true" ht="113.25" hidden="false" customHeight="true" outlineLevel="0" collapsed="false">
      <c r="A38" s="202" t="s">
        <v>364</v>
      </c>
      <c r="B38" s="205" t="s">
        <v>365</v>
      </c>
      <c r="C38" s="192" t="s">
        <v>284</v>
      </c>
      <c r="D38" s="202" t="s">
        <v>135</v>
      </c>
      <c r="E38" s="202" t="s">
        <v>349</v>
      </c>
      <c r="F38" s="202" t="s">
        <v>362</v>
      </c>
      <c r="G38" s="202" t="s">
        <v>366</v>
      </c>
      <c r="H38" s="208" t="n">
        <v>86.93</v>
      </c>
      <c r="I38" s="208"/>
      <c r="J38" s="209" t="n">
        <v>0</v>
      </c>
      <c r="K38" s="208" t="n">
        <v>400</v>
      </c>
      <c r="L38" s="208" t="n">
        <v>0</v>
      </c>
      <c r="M38" s="208" t="n">
        <v>0</v>
      </c>
      <c r="N38" s="208" t="n">
        <f aca="false">SUM(H38:M38)</f>
        <v>486.93</v>
      </c>
      <c r="O38" s="192"/>
    </row>
    <row r="39" s="211" customFormat="true" ht="98.25" hidden="false" customHeight="true" outlineLevel="0" collapsed="false">
      <c r="A39" s="202" t="s">
        <v>367</v>
      </c>
      <c r="B39" s="205" t="s">
        <v>368</v>
      </c>
      <c r="C39" s="192" t="s">
        <v>284</v>
      </c>
      <c r="D39" s="202" t="s">
        <v>135</v>
      </c>
      <c r="E39" s="202" t="s">
        <v>349</v>
      </c>
      <c r="F39" s="202" t="s">
        <v>369</v>
      </c>
      <c r="G39" s="202" t="s">
        <v>370</v>
      </c>
      <c r="H39" s="208" t="n">
        <v>11745.2</v>
      </c>
      <c r="I39" s="208"/>
      <c r="J39" s="209" t="n">
        <v>11766</v>
      </c>
      <c r="K39" s="208" t="n">
        <v>0</v>
      </c>
      <c r="L39" s="208" t="n">
        <v>0</v>
      </c>
      <c r="M39" s="208" t="n">
        <v>0</v>
      </c>
      <c r="N39" s="208" t="n">
        <f aca="false">SUM(H39:M39)</f>
        <v>23511.2</v>
      </c>
      <c r="O39" s="219" t="s">
        <v>371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  <c r="IV39" s="70"/>
    </row>
    <row r="40" s="211" customFormat="true" ht="36" hidden="false" customHeight="true" outlineLevel="0" collapsed="false">
      <c r="A40" s="202" t="s">
        <v>372</v>
      </c>
      <c r="B40" s="205" t="s">
        <v>373</v>
      </c>
      <c r="C40" s="192" t="s">
        <v>284</v>
      </c>
      <c r="D40" s="202" t="s">
        <v>135</v>
      </c>
      <c r="E40" s="202" t="s">
        <v>374</v>
      </c>
      <c r="F40" s="202" t="s">
        <v>375</v>
      </c>
      <c r="G40" s="202" t="s">
        <v>376</v>
      </c>
      <c r="H40" s="208" t="n">
        <v>2104.1</v>
      </c>
      <c r="I40" s="208"/>
      <c r="J40" s="209" t="n">
        <v>1924.3</v>
      </c>
      <c r="K40" s="208" t="n">
        <v>3004.7</v>
      </c>
      <c r="L40" s="208" t="n">
        <v>3044.6</v>
      </c>
      <c r="M40" s="208" t="n">
        <v>933.8</v>
      </c>
      <c r="N40" s="208" t="n">
        <f aca="false">SUM(H40:M40)</f>
        <v>11011.5</v>
      </c>
      <c r="O40" s="192" t="s">
        <v>377</v>
      </c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  <c r="IV40" s="70"/>
    </row>
    <row r="41" s="211" customFormat="true" ht="36" hidden="false" customHeight="true" outlineLevel="0" collapsed="false">
      <c r="A41" s="202"/>
      <c r="B41" s="205"/>
      <c r="C41" s="192"/>
      <c r="D41" s="202"/>
      <c r="E41" s="202"/>
      <c r="F41" s="202"/>
      <c r="G41" s="202"/>
      <c r="H41" s="208" t="n">
        <f aca="false">1265.8+5.8</f>
        <v>1271.6</v>
      </c>
      <c r="I41" s="208"/>
      <c r="J41" s="209" t="n">
        <v>1309.8</v>
      </c>
      <c r="K41" s="208" t="n">
        <v>1230.3</v>
      </c>
      <c r="L41" s="208" t="n">
        <v>1246.6</v>
      </c>
      <c r="M41" s="208" t="n">
        <v>384.4</v>
      </c>
      <c r="N41" s="208" t="n">
        <f aca="false">SUM(H41:M41)</f>
        <v>5442.7</v>
      </c>
      <c r="O41" s="192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  <c r="IV41" s="70"/>
    </row>
    <row r="42" s="211" customFormat="true" ht="36" hidden="false" customHeight="true" outlineLevel="0" collapsed="false">
      <c r="A42" s="202"/>
      <c r="B42" s="205"/>
      <c r="C42" s="192"/>
      <c r="D42" s="202"/>
      <c r="E42" s="202"/>
      <c r="F42" s="202"/>
      <c r="G42" s="202"/>
      <c r="H42" s="208" t="n">
        <v>4.4</v>
      </c>
      <c r="I42" s="208"/>
      <c r="J42" s="209" t="n">
        <v>4.5</v>
      </c>
      <c r="K42" s="208" t="n">
        <v>4.2</v>
      </c>
      <c r="L42" s="208" t="n">
        <v>4.2</v>
      </c>
      <c r="M42" s="208" t="n">
        <v>1.3</v>
      </c>
      <c r="N42" s="208" t="n">
        <f aca="false">SUM(H42:M42)</f>
        <v>18.6</v>
      </c>
      <c r="O42" s="192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  <c r="IV42" s="70"/>
    </row>
    <row r="43" s="70" customFormat="true" ht="59.25" hidden="false" customHeight="true" outlineLevel="0" collapsed="false">
      <c r="A43" s="202" t="s">
        <v>378</v>
      </c>
      <c r="B43" s="192" t="s">
        <v>379</v>
      </c>
      <c r="C43" s="192" t="s">
        <v>284</v>
      </c>
      <c r="D43" s="202" t="s">
        <v>135</v>
      </c>
      <c r="E43" s="202" t="s">
        <v>349</v>
      </c>
      <c r="F43" s="202" t="s">
        <v>380</v>
      </c>
      <c r="G43" s="202" t="s">
        <v>381</v>
      </c>
      <c r="H43" s="208" t="n">
        <v>2778.7</v>
      </c>
      <c r="I43" s="208"/>
      <c r="J43" s="209" t="n">
        <v>0</v>
      </c>
      <c r="K43" s="208" t="n">
        <v>0</v>
      </c>
      <c r="L43" s="208" t="n">
        <v>0</v>
      </c>
      <c r="M43" s="208" t="n">
        <v>0</v>
      </c>
      <c r="N43" s="208" t="n">
        <f aca="false">SUM(H43:M43)</f>
        <v>2778.7</v>
      </c>
      <c r="O43" s="220" t="s">
        <v>382</v>
      </c>
    </row>
    <row r="44" s="70" customFormat="true" ht="46.5" hidden="false" customHeight="true" outlineLevel="0" collapsed="false">
      <c r="A44" s="202"/>
      <c r="B44" s="192"/>
      <c r="C44" s="192"/>
      <c r="D44" s="202"/>
      <c r="E44" s="202"/>
      <c r="F44" s="202"/>
      <c r="G44" s="202"/>
      <c r="H44" s="208" t="n">
        <v>561.5</v>
      </c>
      <c r="I44" s="208"/>
      <c r="J44" s="209" t="n">
        <v>0</v>
      </c>
      <c r="K44" s="208" t="n">
        <v>0</v>
      </c>
      <c r="L44" s="208" t="n">
        <v>0</v>
      </c>
      <c r="M44" s="208" t="n">
        <v>0</v>
      </c>
      <c r="N44" s="208" t="n">
        <f aca="false">SUM(H44:M44)</f>
        <v>561.5</v>
      </c>
      <c r="O44" s="220"/>
    </row>
    <row r="45" s="70" customFormat="true" ht="99" hidden="false" customHeight="true" outlineLevel="0" collapsed="false">
      <c r="A45" s="202" t="s">
        <v>383</v>
      </c>
      <c r="B45" s="205" t="s">
        <v>384</v>
      </c>
      <c r="C45" s="192" t="s">
        <v>284</v>
      </c>
      <c r="D45" s="202" t="s">
        <v>135</v>
      </c>
      <c r="E45" s="202" t="s">
        <v>349</v>
      </c>
      <c r="F45" s="202" t="s">
        <v>380</v>
      </c>
      <c r="G45" s="202" t="s">
        <v>345</v>
      </c>
      <c r="H45" s="208" t="n">
        <v>574.24</v>
      </c>
      <c r="I45" s="208"/>
      <c r="J45" s="209" t="n">
        <v>0</v>
      </c>
      <c r="K45" s="208" t="n">
        <v>0</v>
      </c>
      <c r="L45" s="208" t="n">
        <v>0</v>
      </c>
      <c r="M45" s="208" t="n">
        <v>0</v>
      </c>
      <c r="N45" s="208" t="n">
        <f aca="false">SUM(H45:M45)</f>
        <v>574.24</v>
      </c>
      <c r="O45" s="220"/>
    </row>
    <row r="46" s="211" customFormat="true" ht="108" hidden="false" customHeight="true" outlineLevel="0" collapsed="false">
      <c r="A46" s="202" t="s">
        <v>385</v>
      </c>
      <c r="B46" s="221" t="s">
        <v>386</v>
      </c>
      <c r="C46" s="192" t="s">
        <v>342</v>
      </c>
      <c r="D46" s="202" t="s">
        <v>135</v>
      </c>
      <c r="E46" s="202" t="s">
        <v>343</v>
      </c>
      <c r="F46" s="202" t="s">
        <v>387</v>
      </c>
      <c r="G46" s="202" t="s">
        <v>388</v>
      </c>
      <c r="H46" s="208" t="n">
        <v>55.8</v>
      </c>
      <c r="I46" s="208"/>
      <c r="J46" s="209" t="n">
        <v>406.4</v>
      </c>
      <c r="K46" s="208" t="n">
        <v>0</v>
      </c>
      <c r="L46" s="208" t="n">
        <v>0</v>
      </c>
      <c r="M46" s="208" t="n">
        <v>0</v>
      </c>
      <c r="N46" s="222" t="n">
        <f aca="false">SUM(H46:M46)</f>
        <v>462.2</v>
      </c>
      <c r="O46" s="192" t="s">
        <v>389</v>
      </c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  <c r="IV46" s="70"/>
    </row>
    <row r="47" s="211" customFormat="true" ht="35.25" hidden="false" customHeight="true" outlineLevel="0" collapsed="false">
      <c r="A47" s="202" t="s">
        <v>390</v>
      </c>
      <c r="B47" s="205" t="s">
        <v>391</v>
      </c>
      <c r="C47" s="192" t="s">
        <v>342</v>
      </c>
      <c r="D47" s="202" t="s">
        <v>135</v>
      </c>
      <c r="E47" s="202" t="s">
        <v>349</v>
      </c>
      <c r="F47" s="202" t="s">
        <v>392</v>
      </c>
      <c r="G47" s="202" t="s">
        <v>393</v>
      </c>
      <c r="H47" s="208"/>
      <c r="I47" s="208"/>
      <c r="J47" s="209" t="n">
        <v>121.4</v>
      </c>
      <c r="K47" s="208" t="n">
        <v>0</v>
      </c>
      <c r="L47" s="208" t="n">
        <v>0</v>
      </c>
      <c r="M47" s="208" t="n">
        <v>0</v>
      </c>
      <c r="N47" s="208" t="n">
        <f aca="false">SUM(H47:M47)</f>
        <v>121.4</v>
      </c>
      <c r="O47" s="219" t="s">
        <v>394</v>
      </c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  <c r="HN47" s="70"/>
      <c r="HO47" s="70"/>
      <c r="HP47" s="70"/>
      <c r="HQ47" s="70"/>
      <c r="HR47" s="70"/>
      <c r="HS47" s="70"/>
      <c r="HT47" s="70"/>
      <c r="HU47" s="70"/>
      <c r="HV47" s="70"/>
      <c r="HW47" s="70"/>
      <c r="HX47" s="70"/>
      <c r="HY47" s="70"/>
      <c r="HZ47" s="70"/>
      <c r="IA47" s="70"/>
      <c r="IB47" s="70"/>
      <c r="IC47" s="70"/>
      <c r="ID47" s="70"/>
      <c r="IE47" s="70"/>
      <c r="IF47" s="70"/>
      <c r="IG47" s="70"/>
      <c r="IH47" s="70"/>
      <c r="II47" s="70"/>
      <c r="IJ47" s="70"/>
      <c r="IK47" s="70"/>
      <c r="IL47" s="70"/>
      <c r="IM47" s="70"/>
      <c r="IN47" s="70"/>
      <c r="IO47" s="70"/>
      <c r="IP47" s="70"/>
      <c r="IQ47" s="70"/>
      <c r="IR47" s="70"/>
      <c r="IS47" s="70"/>
      <c r="IT47" s="70"/>
      <c r="IU47" s="70"/>
      <c r="IV47" s="70"/>
    </row>
    <row r="48" s="211" customFormat="true" ht="36" hidden="false" customHeight="true" outlineLevel="0" collapsed="false">
      <c r="A48" s="202"/>
      <c r="B48" s="205"/>
      <c r="C48" s="192"/>
      <c r="D48" s="202"/>
      <c r="E48" s="202"/>
      <c r="F48" s="202"/>
      <c r="G48" s="202" t="s">
        <v>395</v>
      </c>
      <c r="H48" s="208"/>
      <c r="I48" s="208"/>
      <c r="J48" s="209" t="n">
        <v>6.4</v>
      </c>
      <c r="K48" s="208" t="n">
        <v>0</v>
      </c>
      <c r="L48" s="208" t="n">
        <v>0</v>
      </c>
      <c r="M48" s="208" t="n">
        <v>0</v>
      </c>
      <c r="N48" s="208" t="n">
        <f aca="false">SUM(H48:M48)</f>
        <v>6.4</v>
      </c>
      <c r="O48" s="219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0"/>
      <c r="IU48" s="70"/>
      <c r="IV48" s="70"/>
    </row>
    <row r="49" s="211" customFormat="true" ht="71.25" hidden="false" customHeight="true" outlineLevel="0" collapsed="false">
      <c r="A49" s="223" t="s">
        <v>396</v>
      </c>
      <c r="B49" s="224" t="s">
        <v>397</v>
      </c>
      <c r="C49" s="192" t="s">
        <v>284</v>
      </c>
      <c r="D49" s="202" t="s">
        <v>135</v>
      </c>
      <c r="E49" s="202" t="s">
        <v>349</v>
      </c>
      <c r="F49" s="223" t="s">
        <v>398</v>
      </c>
      <c r="G49" s="202" t="s">
        <v>381</v>
      </c>
      <c r="H49" s="208"/>
      <c r="I49" s="208"/>
      <c r="J49" s="209" t="n">
        <v>1570.8</v>
      </c>
      <c r="K49" s="208"/>
      <c r="L49" s="208"/>
      <c r="M49" s="208"/>
      <c r="N49" s="208" t="n">
        <f aca="false">SUM(H49:M49)</f>
        <v>1570.8</v>
      </c>
      <c r="O49" s="192" t="s">
        <v>399</v>
      </c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  <c r="IV49" s="70"/>
    </row>
    <row r="50" s="211" customFormat="true" ht="71.25" hidden="false" customHeight="true" outlineLevel="0" collapsed="false">
      <c r="A50" s="223" t="s">
        <v>400</v>
      </c>
      <c r="B50" s="224" t="s">
        <v>401</v>
      </c>
      <c r="C50" s="192" t="s">
        <v>284</v>
      </c>
      <c r="D50" s="202" t="s">
        <v>135</v>
      </c>
      <c r="E50" s="202" t="s">
        <v>349</v>
      </c>
      <c r="F50" s="223" t="s">
        <v>398</v>
      </c>
      <c r="G50" s="202" t="s">
        <v>381</v>
      </c>
      <c r="H50" s="208"/>
      <c r="I50" s="208"/>
      <c r="J50" s="209" t="n">
        <v>82.7</v>
      </c>
      <c r="K50" s="208"/>
      <c r="L50" s="208"/>
      <c r="M50" s="208"/>
      <c r="N50" s="208" t="n">
        <f aca="false">SUM(H50:M50)</f>
        <v>82.7</v>
      </c>
      <c r="O50" s="192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  <c r="IV50" s="70"/>
    </row>
    <row r="51" s="211" customFormat="true" ht="71.25" hidden="false" customHeight="true" outlineLevel="0" collapsed="false">
      <c r="A51" s="223" t="s">
        <v>402</v>
      </c>
      <c r="B51" s="224" t="s">
        <v>403</v>
      </c>
      <c r="C51" s="192" t="s">
        <v>284</v>
      </c>
      <c r="D51" s="202" t="s">
        <v>135</v>
      </c>
      <c r="E51" s="202" t="s">
        <v>349</v>
      </c>
      <c r="F51" s="223" t="s">
        <v>404</v>
      </c>
      <c r="G51" s="202" t="s">
        <v>405</v>
      </c>
      <c r="H51" s="208"/>
      <c r="I51" s="208"/>
      <c r="J51" s="209" t="n">
        <v>99</v>
      </c>
      <c r="K51" s="208"/>
      <c r="L51" s="208"/>
      <c r="M51" s="208"/>
      <c r="N51" s="208" t="n">
        <f aca="false">SUM(H51:M51)</f>
        <v>99</v>
      </c>
      <c r="O51" s="192" t="s">
        <v>406</v>
      </c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  <c r="IV51" s="70"/>
    </row>
    <row r="52" s="211" customFormat="true" ht="71.25" hidden="false" customHeight="true" outlineLevel="0" collapsed="false">
      <c r="A52" s="223" t="s">
        <v>407</v>
      </c>
      <c r="B52" s="224" t="s">
        <v>408</v>
      </c>
      <c r="C52" s="192" t="s">
        <v>284</v>
      </c>
      <c r="D52" s="202" t="s">
        <v>135</v>
      </c>
      <c r="E52" s="202" t="s">
        <v>349</v>
      </c>
      <c r="F52" s="223" t="s">
        <v>404</v>
      </c>
      <c r="G52" s="202" t="s">
        <v>405</v>
      </c>
      <c r="H52" s="208"/>
      <c r="I52" s="208"/>
      <c r="J52" s="209" t="n">
        <v>5.2</v>
      </c>
      <c r="K52" s="208"/>
      <c r="L52" s="208"/>
      <c r="M52" s="208"/>
      <c r="N52" s="208" t="n">
        <f aca="false">SUM(H52:M52)</f>
        <v>5.2</v>
      </c>
      <c r="O52" s="192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  <c r="IV52" s="70"/>
    </row>
    <row r="53" s="211" customFormat="true" ht="108" hidden="false" customHeight="true" outlineLevel="0" collapsed="false">
      <c r="A53" s="223" t="s">
        <v>409</v>
      </c>
      <c r="B53" s="224" t="s">
        <v>410</v>
      </c>
      <c r="C53" s="192" t="s">
        <v>284</v>
      </c>
      <c r="D53" s="202" t="s">
        <v>135</v>
      </c>
      <c r="E53" s="202" t="s">
        <v>349</v>
      </c>
      <c r="F53" s="223" t="s">
        <v>411</v>
      </c>
      <c r="G53" s="202" t="s">
        <v>345</v>
      </c>
      <c r="H53" s="208"/>
      <c r="I53" s="208"/>
      <c r="J53" s="209" t="n">
        <v>0</v>
      </c>
      <c r="K53" s="208" t="n">
        <v>22.2</v>
      </c>
      <c r="L53" s="208"/>
      <c r="M53" s="208"/>
      <c r="N53" s="208" t="n">
        <f aca="false">SUM(H53:M53)</f>
        <v>22.2</v>
      </c>
      <c r="O53" s="219" t="s">
        <v>412</v>
      </c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  <c r="IV53" s="70"/>
    </row>
    <row r="54" s="228" customFormat="true" ht="30" hidden="false" customHeight="true" outlineLevel="0" collapsed="false">
      <c r="A54" s="225" t="s">
        <v>413</v>
      </c>
      <c r="B54" s="225" t="s">
        <v>414</v>
      </c>
      <c r="C54" s="225"/>
      <c r="D54" s="225"/>
      <c r="E54" s="225"/>
      <c r="F54" s="225"/>
      <c r="G54" s="225"/>
      <c r="H54" s="226"/>
      <c r="I54" s="226"/>
      <c r="J54" s="227"/>
      <c r="K54" s="226"/>
      <c r="L54" s="226"/>
      <c r="M54" s="226"/>
      <c r="N54" s="208"/>
      <c r="O54" s="225"/>
    </row>
    <row r="55" s="228" customFormat="true" ht="123.75" hidden="false" customHeight="true" outlineLevel="0" collapsed="false">
      <c r="A55" s="207" t="s">
        <v>67</v>
      </c>
      <c r="B55" s="205" t="s">
        <v>415</v>
      </c>
      <c r="C55" s="192" t="s">
        <v>342</v>
      </c>
      <c r="D55" s="229" t="n">
        <v>137</v>
      </c>
      <c r="E55" s="229" t="s">
        <v>343</v>
      </c>
      <c r="F55" s="202" t="s">
        <v>416</v>
      </c>
      <c r="G55" s="230" t="s">
        <v>417</v>
      </c>
      <c r="H55" s="208" t="n">
        <v>28.7</v>
      </c>
      <c r="I55" s="208"/>
      <c r="J55" s="209" t="n">
        <v>149.9</v>
      </c>
      <c r="K55" s="208" t="n">
        <v>160</v>
      </c>
      <c r="L55" s="208" t="n">
        <v>160</v>
      </c>
      <c r="M55" s="208" t="n">
        <v>160</v>
      </c>
      <c r="N55" s="208" t="n">
        <f aca="false">SUM(H55:M55)</f>
        <v>658.6</v>
      </c>
      <c r="O55" s="192" t="s">
        <v>418</v>
      </c>
      <c r="P55" s="231" t="e">
        <f aca="false">H55+#REF!+H59+H63</f>
        <v>#REF!</v>
      </c>
    </row>
    <row r="56" s="211" customFormat="true" ht="123.75" hidden="false" customHeight="true" outlineLevel="0" collapsed="false">
      <c r="A56" s="207" t="s">
        <v>419</v>
      </c>
      <c r="B56" s="205" t="s">
        <v>420</v>
      </c>
      <c r="C56" s="192" t="s">
        <v>284</v>
      </c>
      <c r="D56" s="202" t="s">
        <v>135</v>
      </c>
      <c r="E56" s="202" t="s">
        <v>343</v>
      </c>
      <c r="F56" s="202" t="s">
        <v>421</v>
      </c>
      <c r="G56" s="202" t="s">
        <v>345</v>
      </c>
      <c r="H56" s="208" t="n">
        <v>30</v>
      </c>
      <c r="I56" s="208"/>
      <c r="J56" s="209" t="n">
        <v>30</v>
      </c>
      <c r="K56" s="208" t="n">
        <v>35</v>
      </c>
      <c r="L56" s="208" t="n">
        <v>35</v>
      </c>
      <c r="M56" s="208" t="n">
        <v>35</v>
      </c>
      <c r="N56" s="208" t="n">
        <f aca="false">SUM(H56:M56)</f>
        <v>165</v>
      </c>
      <c r="O56" s="192" t="s">
        <v>422</v>
      </c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  <c r="IV56" s="70"/>
    </row>
    <row r="57" s="211" customFormat="true" ht="123.75" hidden="false" customHeight="true" outlineLevel="0" collapsed="false">
      <c r="A57" s="207" t="s">
        <v>423</v>
      </c>
      <c r="B57" s="205" t="s">
        <v>424</v>
      </c>
      <c r="C57" s="192" t="s">
        <v>284</v>
      </c>
      <c r="D57" s="202" t="s">
        <v>135</v>
      </c>
      <c r="E57" s="202" t="s">
        <v>425</v>
      </c>
      <c r="F57" s="202" t="s">
        <v>426</v>
      </c>
      <c r="G57" s="202" t="s">
        <v>345</v>
      </c>
      <c r="H57" s="208" t="n">
        <v>0</v>
      </c>
      <c r="I57" s="208"/>
      <c r="J57" s="209" t="n">
        <v>0</v>
      </c>
      <c r="K57" s="208" t="n">
        <v>50</v>
      </c>
      <c r="L57" s="208" t="n">
        <v>50</v>
      </c>
      <c r="M57" s="208" t="n">
        <v>50</v>
      </c>
      <c r="N57" s="208" t="n">
        <f aca="false">SUM(H57:M57)</f>
        <v>150</v>
      </c>
      <c r="O57" s="192" t="s">
        <v>427</v>
      </c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  <c r="IV57" s="70"/>
    </row>
    <row r="58" s="211" customFormat="true" ht="24.75" hidden="false" customHeight="true" outlineLevel="0" collapsed="false">
      <c r="A58" s="206" t="s">
        <v>428</v>
      </c>
      <c r="B58" s="206"/>
      <c r="C58" s="206"/>
      <c r="D58" s="206"/>
      <c r="E58" s="206"/>
      <c r="F58" s="206"/>
      <c r="G58" s="206"/>
      <c r="H58" s="232"/>
      <c r="I58" s="232"/>
      <c r="J58" s="233"/>
      <c r="K58" s="232"/>
      <c r="L58" s="232"/>
      <c r="M58" s="232"/>
      <c r="N58" s="208" t="n">
        <f aca="false">SUM(H58:M58)</f>
        <v>0</v>
      </c>
      <c r="O58" s="229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  <c r="IV58" s="70"/>
    </row>
    <row r="59" s="211" customFormat="true" ht="72" hidden="false" customHeight="true" outlineLevel="0" collapsed="false">
      <c r="A59" s="207" t="s">
        <v>70</v>
      </c>
      <c r="B59" s="205" t="s">
        <v>429</v>
      </c>
      <c r="C59" s="192" t="s">
        <v>342</v>
      </c>
      <c r="D59" s="202" t="s">
        <v>135</v>
      </c>
      <c r="E59" s="202" t="s">
        <v>343</v>
      </c>
      <c r="F59" s="202" t="s">
        <v>430</v>
      </c>
      <c r="G59" s="192" t="s">
        <v>431</v>
      </c>
      <c r="H59" s="208" t="n">
        <v>60</v>
      </c>
      <c r="I59" s="208"/>
      <c r="J59" s="209" t="n">
        <v>60</v>
      </c>
      <c r="K59" s="208" t="n">
        <v>65</v>
      </c>
      <c r="L59" s="208" t="n">
        <v>65</v>
      </c>
      <c r="M59" s="208" t="n">
        <v>65</v>
      </c>
      <c r="N59" s="208" t="n">
        <f aca="false">SUM(H59:M59)</f>
        <v>315</v>
      </c>
      <c r="O59" s="192" t="s">
        <v>432</v>
      </c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  <c r="IV59" s="70"/>
    </row>
    <row r="60" s="211" customFormat="true" ht="71.25" hidden="false" customHeight="true" outlineLevel="0" collapsed="false">
      <c r="A60" s="207" t="s">
        <v>433</v>
      </c>
      <c r="B60" s="205" t="s">
        <v>434</v>
      </c>
      <c r="C60" s="192" t="s">
        <v>342</v>
      </c>
      <c r="D60" s="202" t="s">
        <v>135</v>
      </c>
      <c r="E60" s="202" t="s">
        <v>343</v>
      </c>
      <c r="F60" s="202" t="s">
        <v>435</v>
      </c>
      <c r="G60" s="192" t="n">
        <v>240</v>
      </c>
      <c r="H60" s="234" t="n">
        <v>175</v>
      </c>
      <c r="I60" s="234"/>
      <c r="J60" s="235" t="n">
        <v>175</v>
      </c>
      <c r="K60" s="234" t="n">
        <v>180</v>
      </c>
      <c r="L60" s="234" t="n">
        <v>180</v>
      </c>
      <c r="M60" s="234" t="n">
        <v>180</v>
      </c>
      <c r="N60" s="208" t="n">
        <f aca="false">SUM(H60:M60)</f>
        <v>890</v>
      </c>
      <c r="O60" s="192" t="s">
        <v>436</v>
      </c>
      <c r="P60" s="236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  <c r="IV60" s="70"/>
    </row>
    <row r="61" s="211" customFormat="true" ht="109.5" hidden="false" customHeight="true" outlineLevel="0" collapsed="false">
      <c r="A61" s="207" t="s">
        <v>437</v>
      </c>
      <c r="B61" s="205" t="s">
        <v>438</v>
      </c>
      <c r="C61" s="192" t="s">
        <v>342</v>
      </c>
      <c r="D61" s="202" t="s">
        <v>135</v>
      </c>
      <c r="E61" s="202" t="s">
        <v>439</v>
      </c>
      <c r="F61" s="202" t="s">
        <v>440</v>
      </c>
      <c r="G61" s="202" t="s">
        <v>441</v>
      </c>
      <c r="H61" s="234" t="n">
        <v>2287.5</v>
      </c>
      <c r="I61" s="234"/>
      <c r="J61" s="235" t="n">
        <v>0</v>
      </c>
      <c r="K61" s="234" t="n">
        <v>0</v>
      </c>
      <c r="L61" s="234" t="n">
        <v>0</v>
      </c>
      <c r="M61" s="234" t="n">
        <v>0</v>
      </c>
      <c r="N61" s="208" t="n">
        <f aca="false">SUM(H61:M61)</f>
        <v>2287.5</v>
      </c>
      <c r="O61" s="192" t="s">
        <v>442</v>
      </c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  <c r="IV61" s="70"/>
    </row>
    <row r="62" s="211" customFormat="true" ht="109.5" hidden="false" customHeight="true" outlineLevel="0" collapsed="false">
      <c r="A62" s="207" t="s">
        <v>443</v>
      </c>
      <c r="B62" s="212" t="s">
        <v>444</v>
      </c>
      <c r="C62" s="192" t="s">
        <v>284</v>
      </c>
      <c r="D62" s="202" t="s">
        <v>135</v>
      </c>
      <c r="E62" s="202" t="s">
        <v>445</v>
      </c>
      <c r="F62" s="202" t="s">
        <v>446</v>
      </c>
      <c r="G62" s="192" t="s">
        <v>447</v>
      </c>
      <c r="H62" s="208" t="n">
        <v>323.7</v>
      </c>
      <c r="I62" s="208"/>
      <c r="J62" s="209" t="n">
        <v>0</v>
      </c>
      <c r="K62" s="208" t="n">
        <v>0</v>
      </c>
      <c r="L62" s="208" t="n">
        <v>0</v>
      </c>
      <c r="M62" s="208" t="n">
        <v>0</v>
      </c>
      <c r="N62" s="208" t="n">
        <f aca="false">SUM(H62:M62)</f>
        <v>323.7</v>
      </c>
      <c r="O62" s="192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  <c r="IV62" s="70"/>
    </row>
    <row r="63" s="211" customFormat="true" ht="108" hidden="false" customHeight="true" outlineLevel="0" collapsed="false">
      <c r="A63" s="207" t="s">
        <v>448</v>
      </c>
      <c r="B63" s="205" t="s">
        <v>449</v>
      </c>
      <c r="C63" s="192" t="s">
        <v>342</v>
      </c>
      <c r="D63" s="202" t="s">
        <v>135</v>
      </c>
      <c r="E63" s="202" t="s">
        <v>439</v>
      </c>
      <c r="F63" s="202" t="s">
        <v>450</v>
      </c>
      <c r="G63" s="202" t="s">
        <v>345</v>
      </c>
      <c r="H63" s="208" t="n">
        <v>50</v>
      </c>
      <c r="I63" s="208"/>
      <c r="J63" s="209" t="n">
        <v>60</v>
      </c>
      <c r="K63" s="208" t="n">
        <v>60</v>
      </c>
      <c r="L63" s="208" t="n">
        <v>60</v>
      </c>
      <c r="M63" s="208" t="n">
        <v>60</v>
      </c>
      <c r="N63" s="208" t="n">
        <f aca="false">SUM(H63:M63)</f>
        <v>290</v>
      </c>
      <c r="O63" s="192" t="s">
        <v>451</v>
      </c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  <c r="IV63" s="70"/>
    </row>
    <row r="64" s="211" customFormat="true" ht="108" hidden="false" customHeight="true" outlineLevel="0" collapsed="false">
      <c r="A64" s="207" t="s">
        <v>452</v>
      </c>
      <c r="B64" s="205" t="s">
        <v>438</v>
      </c>
      <c r="C64" s="192" t="s">
        <v>342</v>
      </c>
      <c r="D64" s="202" t="s">
        <v>135</v>
      </c>
      <c r="E64" s="202" t="s">
        <v>425</v>
      </c>
      <c r="F64" s="202" t="s">
        <v>440</v>
      </c>
      <c r="G64" s="202" t="s">
        <v>441</v>
      </c>
      <c r="H64" s="208"/>
      <c r="I64" s="208"/>
      <c r="J64" s="209" t="n">
        <v>2369.7</v>
      </c>
      <c r="K64" s="208" t="n">
        <v>2560.7</v>
      </c>
      <c r="L64" s="208" t="n">
        <v>2560.7</v>
      </c>
      <c r="M64" s="208" t="n">
        <v>2560.7</v>
      </c>
      <c r="N64" s="208" t="n">
        <f aca="false">SUM(H64:M64)</f>
        <v>10051.8</v>
      </c>
      <c r="O64" s="192" t="s">
        <v>453</v>
      </c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  <c r="IV64" s="70"/>
    </row>
    <row r="65" s="211" customFormat="true" ht="108" hidden="false" customHeight="true" outlineLevel="0" collapsed="false">
      <c r="A65" s="207" t="s">
        <v>454</v>
      </c>
      <c r="B65" s="212" t="s">
        <v>444</v>
      </c>
      <c r="C65" s="192" t="s">
        <v>284</v>
      </c>
      <c r="D65" s="202" t="s">
        <v>135</v>
      </c>
      <c r="E65" s="202" t="s">
        <v>425</v>
      </c>
      <c r="F65" s="202" t="s">
        <v>446</v>
      </c>
      <c r="G65" s="192" t="s">
        <v>447</v>
      </c>
      <c r="H65" s="208"/>
      <c r="I65" s="208"/>
      <c r="J65" s="209" t="n">
        <v>336.9</v>
      </c>
      <c r="K65" s="208" t="n">
        <v>523.2</v>
      </c>
      <c r="L65" s="208" t="n">
        <v>523.2</v>
      </c>
      <c r="M65" s="208" t="n">
        <v>523.2</v>
      </c>
      <c r="N65" s="208" t="n">
        <f aca="false">SUM(H65:M65)</f>
        <v>1906.5</v>
      </c>
      <c r="O65" s="192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  <c r="IV65" s="70"/>
    </row>
    <row r="66" s="211" customFormat="true" ht="24.75" hidden="false" customHeight="true" outlineLevel="0" collapsed="false">
      <c r="A66" s="206" t="s">
        <v>455</v>
      </c>
      <c r="B66" s="206"/>
      <c r="C66" s="206"/>
      <c r="D66" s="206"/>
      <c r="E66" s="206"/>
      <c r="F66" s="206"/>
      <c r="G66" s="206"/>
      <c r="H66" s="232"/>
      <c r="I66" s="232"/>
      <c r="J66" s="233"/>
      <c r="K66" s="232"/>
      <c r="L66" s="232"/>
      <c r="M66" s="232"/>
      <c r="N66" s="208" t="n">
        <f aca="false">SUM(H66:M66)</f>
        <v>0</v>
      </c>
      <c r="O66" s="229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  <c r="IV66" s="70"/>
    </row>
    <row r="67" s="211" customFormat="true" ht="77.25" hidden="false" customHeight="true" outlineLevel="0" collapsed="false">
      <c r="A67" s="207" t="s">
        <v>259</v>
      </c>
      <c r="B67" s="205" t="s">
        <v>268</v>
      </c>
      <c r="C67" s="192" t="s">
        <v>342</v>
      </c>
      <c r="D67" s="192" t="n">
        <v>137</v>
      </c>
      <c r="E67" s="202" t="s">
        <v>456</v>
      </c>
      <c r="F67" s="202" t="s">
        <v>271</v>
      </c>
      <c r="G67" s="192" t="n">
        <v>610</v>
      </c>
      <c r="H67" s="208" t="n">
        <v>8425.25</v>
      </c>
      <c r="I67" s="208"/>
      <c r="J67" s="209" t="n">
        <v>10333.7</v>
      </c>
      <c r="K67" s="208" t="n">
        <v>11334.7</v>
      </c>
      <c r="L67" s="208" t="n">
        <v>11334.7</v>
      </c>
      <c r="M67" s="208" t="n">
        <v>11334.7</v>
      </c>
      <c r="N67" s="208" t="n">
        <f aca="false">SUM(H67:M67)</f>
        <v>52763.05</v>
      </c>
      <c r="O67" s="192" t="s">
        <v>457</v>
      </c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70"/>
      <c r="DT67" s="70"/>
      <c r="DU67" s="70"/>
      <c r="DV67" s="70"/>
      <c r="DW67" s="70"/>
      <c r="DX67" s="70"/>
      <c r="DY67" s="70"/>
      <c r="DZ67" s="70"/>
      <c r="EA67" s="70"/>
      <c r="EB67" s="70"/>
      <c r="EC67" s="70"/>
      <c r="ED67" s="70"/>
      <c r="EE67" s="70"/>
      <c r="EF67" s="70"/>
      <c r="EG67" s="70"/>
      <c r="EH67" s="70"/>
      <c r="EI67" s="70"/>
      <c r="EJ67" s="70"/>
      <c r="EK67" s="70"/>
      <c r="EL67" s="70"/>
      <c r="EM67" s="70"/>
      <c r="EN67" s="70"/>
      <c r="EO67" s="70"/>
      <c r="EP67" s="70"/>
      <c r="EQ67" s="70"/>
      <c r="ER67" s="70"/>
      <c r="ES67" s="70"/>
      <c r="ET67" s="70"/>
      <c r="EU67" s="70"/>
      <c r="EV67" s="70"/>
      <c r="EW67" s="70"/>
      <c r="EX67" s="70"/>
      <c r="EY67" s="70"/>
      <c r="EZ67" s="70"/>
      <c r="FA67" s="70"/>
      <c r="FB67" s="70"/>
      <c r="FC67" s="70"/>
      <c r="FD67" s="70"/>
      <c r="FE67" s="70"/>
      <c r="FF67" s="70"/>
      <c r="FG67" s="70"/>
      <c r="FH67" s="70"/>
      <c r="FI67" s="70"/>
      <c r="FJ67" s="70"/>
      <c r="FK67" s="70"/>
      <c r="FL67" s="70"/>
      <c r="FM67" s="70"/>
      <c r="FN67" s="70"/>
      <c r="FO67" s="70"/>
      <c r="FP67" s="70"/>
      <c r="FQ67" s="70"/>
      <c r="FR67" s="70"/>
      <c r="FS67" s="70"/>
      <c r="FT67" s="70"/>
      <c r="FU67" s="70"/>
      <c r="FV67" s="70"/>
      <c r="FW67" s="70"/>
      <c r="FX67" s="70"/>
      <c r="FY67" s="70"/>
      <c r="FZ67" s="70"/>
      <c r="GA67" s="70"/>
      <c r="GB67" s="70"/>
      <c r="GC67" s="70"/>
      <c r="GD67" s="70"/>
      <c r="GE67" s="70"/>
      <c r="GF67" s="70"/>
      <c r="GG67" s="70"/>
      <c r="GH67" s="70"/>
      <c r="GI67" s="70"/>
      <c r="GJ67" s="70"/>
      <c r="GK67" s="70"/>
      <c r="GL67" s="70"/>
      <c r="GM67" s="70"/>
      <c r="GN67" s="70"/>
      <c r="GO67" s="70"/>
      <c r="GP67" s="70"/>
      <c r="GQ67" s="70"/>
      <c r="GR67" s="70"/>
      <c r="GS67" s="70"/>
      <c r="GT67" s="70"/>
      <c r="GU67" s="70"/>
      <c r="GV67" s="70"/>
      <c r="GW67" s="70"/>
      <c r="GX67" s="70"/>
      <c r="GY67" s="70"/>
      <c r="GZ67" s="70"/>
      <c r="HA67" s="70"/>
      <c r="HB67" s="70"/>
      <c r="HC67" s="70"/>
      <c r="HD67" s="70"/>
      <c r="HE67" s="70"/>
      <c r="HF67" s="70"/>
      <c r="HG67" s="70"/>
      <c r="HH67" s="70"/>
      <c r="HI67" s="70"/>
      <c r="HJ67" s="70"/>
      <c r="HK67" s="70"/>
      <c r="HL67" s="70"/>
      <c r="HM67" s="70"/>
      <c r="HN67" s="70"/>
      <c r="HO67" s="70"/>
      <c r="HP67" s="70"/>
      <c r="HQ67" s="70"/>
      <c r="HR67" s="70"/>
      <c r="HS67" s="70"/>
      <c r="HT67" s="70"/>
      <c r="HU67" s="70"/>
      <c r="HV67" s="70"/>
      <c r="HW67" s="70"/>
      <c r="HX67" s="70"/>
      <c r="HY67" s="70"/>
      <c r="HZ67" s="70"/>
      <c r="IA67" s="70"/>
      <c r="IB67" s="70"/>
      <c r="IC67" s="70"/>
      <c r="ID67" s="70"/>
      <c r="IE67" s="70"/>
      <c r="IF67" s="70"/>
      <c r="IG67" s="70"/>
      <c r="IH67" s="70"/>
      <c r="II67" s="70"/>
      <c r="IJ67" s="70"/>
      <c r="IK67" s="70"/>
      <c r="IL67" s="70"/>
      <c r="IM67" s="70"/>
      <c r="IN67" s="70"/>
      <c r="IO67" s="70"/>
      <c r="IP67" s="70"/>
      <c r="IQ67" s="70"/>
      <c r="IR67" s="70"/>
      <c r="IS67" s="70"/>
      <c r="IT67" s="70"/>
      <c r="IU67" s="70"/>
      <c r="IV67" s="70"/>
    </row>
    <row r="68" s="211" customFormat="true" ht="77.25" hidden="false" customHeight="true" outlineLevel="0" collapsed="false">
      <c r="A68" s="207" t="s">
        <v>75</v>
      </c>
      <c r="B68" s="205" t="s">
        <v>278</v>
      </c>
      <c r="C68" s="192" t="s">
        <v>342</v>
      </c>
      <c r="D68" s="192" t="n">
        <v>137</v>
      </c>
      <c r="E68" s="202" t="s">
        <v>458</v>
      </c>
      <c r="F68" s="202" t="s">
        <v>279</v>
      </c>
      <c r="G68" s="192" t="n">
        <v>610</v>
      </c>
      <c r="H68" s="208" t="n">
        <v>125</v>
      </c>
      <c r="I68" s="208"/>
      <c r="J68" s="209" t="n">
        <v>0</v>
      </c>
      <c r="K68" s="208" t="n">
        <v>0</v>
      </c>
      <c r="L68" s="208" t="n">
        <v>0</v>
      </c>
      <c r="M68" s="208" t="n">
        <v>0</v>
      </c>
      <c r="N68" s="208" t="n">
        <f aca="false">SUM(H68:M68)</f>
        <v>125</v>
      </c>
      <c r="O68" s="192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70"/>
      <c r="DT68" s="70"/>
      <c r="DU68" s="70"/>
      <c r="DV68" s="70"/>
      <c r="DW68" s="70"/>
      <c r="DX68" s="70"/>
      <c r="DY68" s="70"/>
      <c r="DZ68" s="70"/>
      <c r="EA68" s="70"/>
      <c r="EB68" s="70"/>
      <c r="EC68" s="70"/>
      <c r="ED68" s="70"/>
      <c r="EE68" s="70"/>
      <c r="EF68" s="70"/>
      <c r="EG68" s="70"/>
      <c r="EH68" s="70"/>
      <c r="EI68" s="70"/>
      <c r="EJ68" s="70"/>
      <c r="EK68" s="70"/>
      <c r="EL68" s="70"/>
      <c r="EM68" s="70"/>
      <c r="EN68" s="70"/>
      <c r="EO68" s="70"/>
      <c r="EP68" s="70"/>
      <c r="EQ68" s="70"/>
      <c r="ER68" s="70"/>
      <c r="ES68" s="70"/>
      <c r="ET68" s="70"/>
      <c r="EU68" s="70"/>
      <c r="EV68" s="70"/>
      <c r="EW68" s="70"/>
      <c r="EX68" s="70"/>
      <c r="EY68" s="70"/>
      <c r="EZ68" s="70"/>
      <c r="FA68" s="70"/>
      <c r="FB68" s="70"/>
      <c r="FC68" s="70"/>
      <c r="FD68" s="70"/>
      <c r="FE68" s="70"/>
      <c r="FF68" s="70"/>
      <c r="FG68" s="70"/>
      <c r="FH68" s="70"/>
      <c r="FI68" s="70"/>
      <c r="FJ68" s="70"/>
      <c r="FK68" s="70"/>
      <c r="FL68" s="70"/>
      <c r="FM68" s="70"/>
      <c r="FN68" s="70"/>
      <c r="FO68" s="70"/>
      <c r="FP68" s="70"/>
      <c r="FQ68" s="70"/>
      <c r="FR68" s="70"/>
      <c r="FS68" s="70"/>
      <c r="FT68" s="70"/>
      <c r="FU68" s="70"/>
      <c r="FV68" s="70"/>
      <c r="FW68" s="70"/>
      <c r="FX68" s="70"/>
      <c r="FY68" s="70"/>
      <c r="FZ68" s="70"/>
      <c r="GA68" s="70"/>
      <c r="GB68" s="70"/>
      <c r="GC68" s="70"/>
      <c r="GD68" s="70"/>
      <c r="GE68" s="70"/>
      <c r="GF68" s="70"/>
      <c r="GG68" s="70"/>
      <c r="GH68" s="70"/>
      <c r="GI68" s="70"/>
      <c r="GJ68" s="70"/>
      <c r="GK68" s="70"/>
      <c r="GL68" s="70"/>
      <c r="GM68" s="70"/>
      <c r="GN68" s="70"/>
      <c r="GO68" s="70"/>
      <c r="GP68" s="70"/>
      <c r="GQ68" s="70"/>
      <c r="GR68" s="70"/>
      <c r="GS68" s="70"/>
      <c r="GT68" s="70"/>
      <c r="GU68" s="70"/>
      <c r="GV68" s="70"/>
      <c r="GW68" s="70"/>
      <c r="GX68" s="70"/>
      <c r="GY68" s="70"/>
      <c r="GZ68" s="70"/>
      <c r="HA68" s="70"/>
      <c r="HB68" s="70"/>
      <c r="HC68" s="70"/>
      <c r="HD68" s="70"/>
      <c r="HE68" s="70"/>
      <c r="HF68" s="70"/>
      <c r="HG68" s="70"/>
      <c r="HH68" s="70"/>
      <c r="HI68" s="70"/>
      <c r="HJ68" s="70"/>
      <c r="HK68" s="70"/>
      <c r="HL68" s="70"/>
      <c r="HM68" s="70"/>
      <c r="HN68" s="70"/>
      <c r="HO68" s="70"/>
      <c r="HP68" s="70"/>
      <c r="HQ68" s="70"/>
      <c r="HR68" s="70"/>
      <c r="HS68" s="70"/>
      <c r="HT68" s="70"/>
      <c r="HU68" s="70"/>
      <c r="HV68" s="70"/>
      <c r="HW68" s="70"/>
      <c r="HX68" s="70"/>
      <c r="HY68" s="70"/>
      <c r="HZ68" s="70"/>
      <c r="IA68" s="70"/>
      <c r="IB68" s="70"/>
      <c r="IC68" s="70"/>
      <c r="ID68" s="70"/>
      <c r="IE68" s="70"/>
      <c r="IF68" s="70"/>
      <c r="IG68" s="70"/>
      <c r="IH68" s="70"/>
      <c r="II68" s="70"/>
      <c r="IJ68" s="70"/>
      <c r="IK68" s="70"/>
      <c r="IL68" s="70"/>
      <c r="IM68" s="70"/>
      <c r="IN68" s="70"/>
      <c r="IO68" s="70"/>
      <c r="IP68" s="70"/>
      <c r="IQ68" s="70"/>
      <c r="IR68" s="70"/>
      <c r="IS68" s="70"/>
      <c r="IT68" s="70"/>
      <c r="IU68" s="70"/>
      <c r="IV68" s="70"/>
    </row>
    <row r="69" s="211" customFormat="true" ht="70.5" hidden="false" customHeight="true" outlineLevel="0" collapsed="false">
      <c r="A69" s="207" t="s">
        <v>77</v>
      </c>
      <c r="B69" s="205" t="s">
        <v>459</v>
      </c>
      <c r="C69" s="192" t="s">
        <v>342</v>
      </c>
      <c r="D69" s="192" t="n">
        <v>137</v>
      </c>
      <c r="E69" s="202" t="s">
        <v>328</v>
      </c>
      <c r="F69" s="202" t="s">
        <v>276</v>
      </c>
      <c r="G69" s="192" t="n">
        <v>610</v>
      </c>
      <c r="H69" s="208" t="n">
        <v>214.6</v>
      </c>
      <c r="I69" s="208"/>
      <c r="J69" s="209" t="n">
        <v>328.9</v>
      </c>
      <c r="K69" s="208" t="n">
        <v>371.4</v>
      </c>
      <c r="L69" s="208" t="n">
        <v>371.4</v>
      </c>
      <c r="M69" s="208" t="n">
        <v>371.4</v>
      </c>
      <c r="N69" s="208" t="n">
        <f aca="false">SUM(H69:M69)</f>
        <v>1657.7</v>
      </c>
      <c r="O69" s="192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  <c r="IV69" s="70"/>
    </row>
    <row r="70" s="211" customFormat="true" ht="145.5" hidden="false" customHeight="true" outlineLevel="0" collapsed="false">
      <c r="A70" s="207" t="s">
        <v>460</v>
      </c>
      <c r="B70" s="221" t="s">
        <v>461</v>
      </c>
      <c r="C70" s="192" t="s">
        <v>342</v>
      </c>
      <c r="D70" s="192" t="n">
        <v>137</v>
      </c>
      <c r="E70" s="202" t="s">
        <v>328</v>
      </c>
      <c r="F70" s="202" t="s">
        <v>462</v>
      </c>
      <c r="G70" s="192" t="n">
        <v>850</v>
      </c>
      <c r="H70" s="208" t="n">
        <v>8.8</v>
      </c>
      <c r="I70" s="208"/>
      <c r="J70" s="209" t="n">
        <v>6.1</v>
      </c>
      <c r="K70" s="208" t="n">
        <v>0</v>
      </c>
      <c r="L70" s="208" t="n">
        <v>0</v>
      </c>
      <c r="M70" s="208" t="n">
        <v>0</v>
      </c>
      <c r="N70" s="208" t="n">
        <f aca="false">SUM(H70:M70)</f>
        <v>14.9</v>
      </c>
      <c r="O70" s="192"/>
      <c r="P70" s="237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  <c r="IV70" s="70"/>
    </row>
    <row r="71" s="211" customFormat="true" ht="100.5" hidden="false" customHeight="true" outlineLevel="0" collapsed="false">
      <c r="A71" s="207" t="s">
        <v>463</v>
      </c>
      <c r="B71" s="221" t="s">
        <v>464</v>
      </c>
      <c r="C71" s="192" t="s">
        <v>342</v>
      </c>
      <c r="D71" s="192" t="n">
        <v>137</v>
      </c>
      <c r="E71" s="202" t="s">
        <v>328</v>
      </c>
      <c r="F71" s="202" t="s">
        <v>465</v>
      </c>
      <c r="G71" s="192" t="n">
        <v>610</v>
      </c>
      <c r="H71" s="208" t="n">
        <v>141.7</v>
      </c>
      <c r="I71" s="208"/>
      <c r="J71" s="209" t="n">
        <v>0</v>
      </c>
      <c r="K71" s="208" t="n">
        <v>0</v>
      </c>
      <c r="L71" s="208" t="n">
        <v>0</v>
      </c>
      <c r="M71" s="208" t="n">
        <v>0</v>
      </c>
      <c r="N71" s="208" t="n">
        <f aca="false">SUM(H71:M71)</f>
        <v>141.7</v>
      </c>
      <c r="O71" s="192"/>
      <c r="P71" s="237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  <c r="IV71" s="70"/>
    </row>
    <row r="72" s="211" customFormat="true" ht="100.5" hidden="false" customHeight="true" outlineLevel="0" collapsed="false">
      <c r="A72" s="207" t="s">
        <v>466</v>
      </c>
      <c r="B72" s="221" t="s">
        <v>467</v>
      </c>
      <c r="C72" s="192" t="s">
        <v>342</v>
      </c>
      <c r="D72" s="192" t="n">
        <v>137</v>
      </c>
      <c r="E72" s="202" t="s">
        <v>328</v>
      </c>
      <c r="F72" s="202" t="s">
        <v>465</v>
      </c>
      <c r="G72" s="192" t="n">
        <v>610</v>
      </c>
      <c r="H72" s="208" t="n">
        <v>14</v>
      </c>
      <c r="I72" s="208"/>
      <c r="J72" s="209" t="n">
        <v>0</v>
      </c>
      <c r="K72" s="208" t="n">
        <v>0</v>
      </c>
      <c r="L72" s="208" t="n">
        <v>0</v>
      </c>
      <c r="M72" s="208" t="n">
        <v>0</v>
      </c>
      <c r="N72" s="208" t="n">
        <f aca="false">SUM(H72:M72)</f>
        <v>14</v>
      </c>
      <c r="O72" s="192"/>
      <c r="P72" s="237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  <c r="IV72" s="70"/>
    </row>
    <row r="73" s="211" customFormat="true" ht="73.5" hidden="false" customHeight="true" outlineLevel="0" collapsed="false">
      <c r="A73" s="207" t="s">
        <v>468</v>
      </c>
      <c r="B73" s="221" t="s">
        <v>469</v>
      </c>
      <c r="C73" s="192" t="s">
        <v>342</v>
      </c>
      <c r="D73" s="192" t="n">
        <v>137</v>
      </c>
      <c r="E73" s="202" t="s">
        <v>328</v>
      </c>
      <c r="F73" s="202" t="s">
        <v>470</v>
      </c>
      <c r="G73" s="192" t="n">
        <v>610</v>
      </c>
      <c r="H73" s="208" t="n">
        <v>872.9</v>
      </c>
      <c r="I73" s="208"/>
      <c r="J73" s="209" t="n">
        <v>1201.5</v>
      </c>
      <c r="K73" s="208" t="n">
        <v>1726</v>
      </c>
      <c r="L73" s="208" t="n">
        <v>1726</v>
      </c>
      <c r="M73" s="208" t="n">
        <v>1726</v>
      </c>
      <c r="N73" s="208" t="n">
        <f aca="false">SUM(H73:M73)</f>
        <v>7252.4</v>
      </c>
      <c r="O73" s="192" t="s">
        <v>471</v>
      </c>
      <c r="P73" s="237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  <c r="IV73" s="70"/>
    </row>
    <row r="74" s="211" customFormat="true" ht="100.5" hidden="false" customHeight="true" outlineLevel="0" collapsed="false">
      <c r="A74" s="207" t="s">
        <v>472</v>
      </c>
      <c r="B74" s="221" t="s">
        <v>281</v>
      </c>
      <c r="C74" s="192" t="s">
        <v>342</v>
      </c>
      <c r="D74" s="192" t="n">
        <v>137</v>
      </c>
      <c r="E74" s="202" t="s">
        <v>328</v>
      </c>
      <c r="F74" s="202" t="s">
        <v>282</v>
      </c>
      <c r="G74" s="192" t="n">
        <v>610</v>
      </c>
      <c r="H74" s="208" t="n">
        <v>1050.4</v>
      </c>
      <c r="I74" s="208"/>
      <c r="J74" s="209" t="n">
        <v>200</v>
      </c>
      <c r="K74" s="208" t="n">
        <v>0</v>
      </c>
      <c r="L74" s="208" t="n">
        <v>0</v>
      </c>
      <c r="M74" s="208" t="n">
        <v>0</v>
      </c>
      <c r="N74" s="208" t="n">
        <f aca="false">SUM(H74:M74)</f>
        <v>1250.4</v>
      </c>
      <c r="O74" s="192" t="s">
        <v>457</v>
      </c>
      <c r="P74" s="237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  <c r="IV74" s="70"/>
    </row>
    <row r="75" s="211" customFormat="true" ht="18.75" hidden="false" customHeight="false" outlineLevel="0" collapsed="false">
      <c r="A75" s="186"/>
      <c r="B75" s="187"/>
      <c r="C75" s="188"/>
      <c r="D75" s="189"/>
      <c r="E75" s="189"/>
      <c r="F75" s="189"/>
      <c r="G75" s="189"/>
      <c r="H75" s="190"/>
      <c r="I75" s="190"/>
      <c r="J75" s="191"/>
      <c r="K75" s="190"/>
      <c r="L75" s="190"/>
      <c r="M75" s="190"/>
      <c r="N75" s="19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  <c r="IV75" s="70"/>
    </row>
    <row r="76" s="211" customFormat="true" ht="18.75" hidden="false" customHeight="false" outlineLevel="0" collapsed="false">
      <c r="A76" s="186"/>
      <c r="B76" s="187"/>
      <c r="C76" s="188"/>
      <c r="D76" s="189"/>
      <c r="E76" s="189"/>
      <c r="F76" s="189"/>
      <c r="G76" s="189"/>
      <c r="H76" s="190"/>
      <c r="I76" s="190"/>
      <c r="J76" s="191"/>
      <c r="K76" s="190"/>
      <c r="L76" s="190"/>
      <c r="M76" s="190"/>
      <c r="N76" s="19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  <c r="IV76" s="70"/>
    </row>
    <row r="77" s="211" customFormat="true" ht="64.5" hidden="false" customHeight="true" outlineLevel="0" collapsed="false">
      <c r="A77" s="206" t="s">
        <v>79</v>
      </c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  <c r="IV77" s="70"/>
    </row>
    <row r="78" s="211" customFormat="true" ht="58.5" hidden="false" customHeight="true" outlineLevel="0" collapsed="false">
      <c r="A78" s="207" t="s">
        <v>80</v>
      </c>
      <c r="B78" s="205" t="s">
        <v>473</v>
      </c>
      <c r="C78" s="192" t="s">
        <v>342</v>
      </c>
      <c r="D78" s="192" t="n">
        <v>137</v>
      </c>
      <c r="E78" s="202" t="s">
        <v>328</v>
      </c>
      <c r="F78" s="202" t="s">
        <v>474</v>
      </c>
      <c r="G78" s="192" t="n">
        <v>610</v>
      </c>
      <c r="H78" s="208" t="n">
        <v>2126.5</v>
      </c>
      <c r="I78" s="208"/>
      <c r="J78" s="209" t="n">
        <v>2637.7</v>
      </c>
      <c r="K78" s="208" t="n">
        <v>3819</v>
      </c>
      <c r="L78" s="208" t="n">
        <v>3819</v>
      </c>
      <c r="M78" s="208" t="n">
        <v>3819</v>
      </c>
      <c r="N78" s="208" t="n">
        <f aca="false">SUM(H78:M78)</f>
        <v>16221.2</v>
      </c>
      <c r="O78" s="192" t="s">
        <v>475</v>
      </c>
      <c r="P78" s="237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  <c r="IV78" s="70"/>
    </row>
    <row r="79" s="211" customFormat="true" ht="38.25" hidden="false" customHeight="true" outlineLevel="0" collapsed="false">
      <c r="A79" s="207"/>
      <c r="B79" s="205"/>
      <c r="C79" s="192"/>
      <c r="D79" s="192"/>
      <c r="E79" s="202"/>
      <c r="F79" s="202"/>
      <c r="G79" s="192" t="n">
        <v>620</v>
      </c>
      <c r="H79" s="208" t="n">
        <v>0</v>
      </c>
      <c r="I79" s="208"/>
      <c r="J79" s="209" t="n">
        <v>14.4</v>
      </c>
      <c r="K79" s="208" t="n">
        <v>19</v>
      </c>
      <c r="L79" s="208" t="n">
        <v>19</v>
      </c>
      <c r="M79" s="208" t="n">
        <v>19</v>
      </c>
      <c r="N79" s="208" t="n">
        <f aca="false">SUM(H79:M79)</f>
        <v>71.4</v>
      </c>
      <c r="O79" s="192"/>
      <c r="P79" s="237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  <c r="IV79" s="70"/>
    </row>
    <row r="80" s="211" customFormat="true" ht="38.25" hidden="false" customHeight="true" outlineLevel="0" collapsed="false">
      <c r="A80" s="207"/>
      <c r="B80" s="205"/>
      <c r="C80" s="192"/>
      <c r="D80" s="192"/>
      <c r="E80" s="202"/>
      <c r="F80" s="202"/>
      <c r="G80" s="192" t="n">
        <v>630</v>
      </c>
      <c r="H80" s="208" t="n">
        <v>0</v>
      </c>
      <c r="I80" s="208"/>
      <c r="J80" s="209" t="n">
        <v>14.4</v>
      </c>
      <c r="K80" s="208" t="n">
        <v>19</v>
      </c>
      <c r="L80" s="208" t="n">
        <v>19</v>
      </c>
      <c r="M80" s="208" t="n">
        <v>19</v>
      </c>
      <c r="N80" s="208" t="n">
        <f aca="false">SUM(H80:M80)</f>
        <v>71.4</v>
      </c>
      <c r="O80" s="192"/>
      <c r="P80" s="237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  <c r="IV80" s="70"/>
    </row>
    <row r="81" s="211" customFormat="true" ht="38.25" hidden="false" customHeight="true" outlineLevel="0" collapsed="false">
      <c r="A81" s="207"/>
      <c r="B81" s="205"/>
      <c r="C81" s="192"/>
      <c r="D81" s="192"/>
      <c r="E81" s="202"/>
      <c r="F81" s="202"/>
      <c r="G81" s="192" t="n">
        <v>810</v>
      </c>
      <c r="H81" s="208" t="n">
        <v>0</v>
      </c>
      <c r="I81" s="208"/>
      <c r="J81" s="209" t="n">
        <v>14.4</v>
      </c>
      <c r="K81" s="208" t="n">
        <v>19</v>
      </c>
      <c r="L81" s="208" t="n">
        <v>19</v>
      </c>
      <c r="M81" s="208" t="n">
        <v>19</v>
      </c>
      <c r="N81" s="208" t="n">
        <f aca="false">SUM(H81:M81)</f>
        <v>71.4</v>
      </c>
      <c r="O81" s="192"/>
      <c r="P81" s="237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  <c r="IV81" s="70"/>
    </row>
    <row r="82" s="211" customFormat="true" ht="20.25" hidden="false" customHeight="true" outlineLevel="0" collapsed="false">
      <c r="A82" s="238" t="s">
        <v>476</v>
      </c>
      <c r="B82" s="238"/>
      <c r="C82" s="192"/>
      <c r="D82" s="192"/>
      <c r="E82" s="202"/>
      <c r="F82" s="202"/>
      <c r="G82" s="239"/>
      <c r="H82" s="208" t="n">
        <f aca="false">SUM(H9:H81)</f>
        <v>307408.83</v>
      </c>
      <c r="I82" s="208" t="n">
        <f aca="false">SUM(I9:I81)</f>
        <v>0</v>
      </c>
      <c r="J82" s="240" t="n">
        <f aca="false">SUM(J9:J81)</f>
        <v>314613.3</v>
      </c>
      <c r="K82" s="208" t="n">
        <f aca="false">SUM(K9:K81)</f>
        <v>318142.8</v>
      </c>
      <c r="L82" s="208" t="n">
        <f aca="false">SUM(L9:L81)</f>
        <v>312260.2</v>
      </c>
      <c r="M82" s="208" t="n">
        <f aca="false">SUM(M9:M73)+M78+M79+M80+M81</f>
        <v>309284.3</v>
      </c>
      <c r="N82" s="208" t="n">
        <f aca="false">SUM(N9:N74)+N78+N79+N80+N81</f>
        <v>1561709.43</v>
      </c>
      <c r="O82" s="241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  <c r="IV82" s="70"/>
    </row>
    <row r="83" s="211" customFormat="true" ht="8.25" hidden="false" customHeight="true" outlineLevel="0" collapsed="false">
      <c r="A83" s="242"/>
      <c r="B83" s="243" t="s">
        <v>166</v>
      </c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70"/>
      <c r="Q83" s="70"/>
      <c r="R83" s="70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  <c r="IV83" s="70"/>
    </row>
    <row r="84" s="211" customFormat="true" ht="15.75" hidden="false" customHeight="true" outlineLevel="0" collapsed="false">
      <c r="A84" s="244"/>
      <c r="B84" s="245"/>
      <c r="C84" s="246" t="s">
        <v>156</v>
      </c>
      <c r="D84" s="246"/>
      <c r="E84" s="246"/>
      <c r="F84" s="246"/>
      <c r="G84" s="246"/>
      <c r="H84" s="247" t="n">
        <f aca="false">H40+H39+H43</f>
        <v>16628</v>
      </c>
      <c r="I84" s="247" t="n">
        <f aca="false">I40+I39+I43</f>
        <v>0</v>
      </c>
      <c r="J84" s="248" t="n">
        <f aca="false">J40+J39+J43+J47</f>
        <v>13811.7</v>
      </c>
      <c r="K84" s="247" t="n">
        <f aca="false">K40+K39+K43+K47</f>
        <v>3004.7</v>
      </c>
      <c r="L84" s="247" t="n">
        <f aca="false">L40+L39+L43+L47</f>
        <v>3044.6</v>
      </c>
      <c r="M84" s="247" t="n">
        <f aca="false">M40+M39+M43</f>
        <v>933.8</v>
      </c>
      <c r="N84" s="247" t="n">
        <f aca="false">N40+N39+N43+N47</f>
        <v>37422.8</v>
      </c>
      <c r="O84" s="190"/>
      <c r="P84" s="70"/>
      <c r="Q84" s="70"/>
      <c r="R84" s="70"/>
      <c r="S84" s="70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  <c r="IV84" s="70"/>
    </row>
    <row r="85" s="211" customFormat="true" ht="15.75" hidden="false" customHeight="true" outlineLevel="0" collapsed="false">
      <c r="A85" s="244"/>
      <c r="B85" s="249"/>
      <c r="C85" s="250" t="s">
        <v>157</v>
      </c>
      <c r="D85" s="250"/>
      <c r="E85" s="250"/>
      <c r="F85" s="250"/>
      <c r="G85" s="250"/>
      <c r="H85" s="251" t="n">
        <f aca="false">H82-H86-H84</f>
        <v>205622.7</v>
      </c>
      <c r="I85" s="251" t="n">
        <f aca="false">I82-I86-I84</f>
        <v>0</v>
      </c>
      <c r="J85" s="252" t="n">
        <f aca="false">J82-J86-J84</f>
        <v>206074.6</v>
      </c>
      <c r="K85" s="251" t="n">
        <f aca="false">K82-K86-K84</f>
        <v>206895.4</v>
      </c>
      <c r="L85" s="251" t="n">
        <f aca="false">L82-L86-L84</f>
        <v>204976.9</v>
      </c>
      <c r="M85" s="251" t="n">
        <f aca="false">M82-M86-M84</f>
        <v>204114.7</v>
      </c>
      <c r="N85" s="251" t="n">
        <f aca="false">N82-N86-N84</f>
        <v>1027684.3</v>
      </c>
      <c r="O85" s="253"/>
      <c r="P85" s="70"/>
      <c r="Q85" s="70"/>
      <c r="R85" s="70"/>
      <c r="S85" s="70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  <c r="IV85" s="70"/>
    </row>
    <row r="86" s="211" customFormat="true" ht="15.75" hidden="false" customHeight="true" outlineLevel="0" collapsed="false">
      <c r="A86" s="244"/>
      <c r="B86" s="249"/>
      <c r="C86" s="250" t="s">
        <v>159</v>
      </c>
      <c r="D86" s="250"/>
      <c r="E86" s="250"/>
      <c r="F86" s="250"/>
      <c r="G86" s="250"/>
      <c r="H86" s="252" t="n">
        <f aca="false">H9+H15+H23+H18+H31+H33+H34+H36+H38+H42+H45+H55+H56+H59+H60+H62+H63+H67+H70+H72+H73+H78+H10+H25+H69+H79+H80+H81+H32+H65+H52+H50+H20</f>
        <v>85158.13</v>
      </c>
      <c r="I86" s="252" t="n">
        <f aca="false">I9+I15+I23+I18+I31+I33+I34+I36+I38+I42+I45+I55+I56+I59+I60+I62+I63+I67+I70+I72+I73+I78+I10+I25+I69+I79+I80+I81+I32+I65+I52+I50+I20</f>
        <v>0</v>
      </c>
      <c r="J86" s="252" t="n">
        <f aca="false">J9+J15+J23+J18+J31+J33+J34+J36+J38+J42+J45+J55+J56+J59+J60+J62+J63+J67+J70+J72+J73+J78+J10+J25+J69+J79+J80+J81+J32+J65+J52+J50+J20</f>
        <v>94727</v>
      </c>
      <c r="K86" s="252" t="n">
        <f aca="false">K9+K15+K23+K18+K31+K33+K34+K36+K38+K42+K45+K55+K56+K59+K60+K62+K63+K67+K70+K72+K73+K78+K10+K25+K69+K79+K80+K81+K32+K65+K52+K50+K20+K57</f>
        <v>108242.7</v>
      </c>
      <c r="L86" s="252" t="n">
        <f aca="false">L9+L15+L23+L18+L31+L33+L34+L36+L38+L42+L45+L55+L56+L59+L60+L62+L63+L67+L70+L72+L73+L78+L10+L25+L69+L79+L80+L81+L32+L65+L52+L50+L20+L57</f>
        <v>104238.7</v>
      </c>
      <c r="M86" s="252" t="n">
        <f aca="false">M9+M15+M23+M18+M31+M33+M34+M36+M38+M42+M45+M55+M56+M59+M60+M62+M63+M67+M70+M72+M73+M78+M10+M25+M69+M79+M80+M81+M32+M65+M52+M50+M20+M57</f>
        <v>104235.8</v>
      </c>
      <c r="N86" s="252" t="n">
        <f aca="false">N9+N15+N23+N18+N31+N33+N34+N36+N38+N42+N45+N55+N56+N59+N60+N62+N63+N67+N70+N72+N73+N78+N10+N25+N69+N79+N80+N81+N32+N65+N52+N50+N20+N57</f>
        <v>496602.33</v>
      </c>
      <c r="O86" s="253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  <c r="IV86" s="70"/>
    </row>
    <row r="87" s="211" customFormat="true" ht="18.75" hidden="false" customHeight="false" outlineLevel="0" collapsed="false">
      <c r="A87" s="244"/>
      <c r="B87" s="249"/>
      <c r="C87" s="254" t="s">
        <v>476</v>
      </c>
      <c r="D87" s="254"/>
      <c r="E87" s="254"/>
      <c r="F87" s="254"/>
      <c r="G87" s="254"/>
      <c r="H87" s="251" t="n">
        <f aca="false">SUM(H84:H86)</f>
        <v>307408.83</v>
      </c>
      <c r="I87" s="251" t="n">
        <f aca="false">SUM(I84:I86)</f>
        <v>0</v>
      </c>
      <c r="J87" s="252" t="n">
        <f aca="false">SUM(J84:J86)</f>
        <v>314613.3</v>
      </c>
      <c r="K87" s="251" t="n">
        <f aca="false">SUM(K84:K86)</f>
        <v>318142.8</v>
      </c>
      <c r="L87" s="251" t="n">
        <f aca="false">SUM(L84:L86)</f>
        <v>312260.2</v>
      </c>
      <c r="M87" s="251" t="n">
        <f aca="false">SUM(M84:M86)</f>
        <v>309284.3</v>
      </c>
      <c r="N87" s="251" t="n">
        <f aca="false">SUM(N84:N86)</f>
        <v>1561709.43</v>
      </c>
      <c r="O87" s="253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0"/>
      <c r="BK87" s="70"/>
      <c r="BL87" s="70"/>
      <c r="BM87" s="70"/>
      <c r="BN87" s="70"/>
      <c r="BO87" s="70"/>
      <c r="BP87" s="70"/>
      <c r="BQ87" s="70"/>
      <c r="BR87" s="70"/>
      <c r="BS87" s="70"/>
      <c r="BT87" s="70"/>
      <c r="BU87" s="70"/>
      <c r="BV87" s="70"/>
      <c r="BW87" s="70"/>
      <c r="BX87" s="70"/>
      <c r="BY87" s="70"/>
      <c r="BZ87" s="70"/>
      <c r="CA87" s="70"/>
      <c r="CB87" s="70"/>
      <c r="CC87" s="70"/>
      <c r="CD87" s="70"/>
      <c r="CE87" s="70"/>
      <c r="CF87" s="70"/>
      <c r="CG87" s="70"/>
      <c r="CH87" s="70"/>
      <c r="CI87" s="70"/>
      <c r="CJ87" s="70"/>
      <c r="CK87" s="70"/>
      <c r="CL87" s="70"/>
      <c r="CM87" s="70"/>
      <c r="CN87" s="70"/>
      <c r="CO87" s="70"/>
      <c r="CP87" s="70"/>
      <c r="CQ87" s="70"/>
      <c r="CR87" s="70"/>
      <c r="CS87" s="70"/>
      <c r="CT87" s="70"/>
      <c r="CU87" s="70"/>
      <c r="CV87" s="70"/>
      <c r="CW87" s="70"/>
      <c r="CX87" s="70"/>
      <c r="CY87" s="70"/>
      <c r="CZ87" s="70"/>
      <c r="DA87" s="70"/>
      <c r="DB87" s="70"/>
      <c r="DC87" s="70"/>
      <c r="DD87" s="70"/>
      <c r="DE87" s="70"/>
      <c r="DF87" s="70"/>
      <c r="DG87" s="70"/>
      <c r="DH87" s="70"/>
      <c r="DI87" s="70"/>
      <c r="DJ87" s="70"/>
      <c r="DK87" s="70"/>
      <c r="DL87" s="70"/>
      <c r="DM87" s="70"/>
      <c r="DN87" s="70"/>
      <c r="DO87" s="70"/>
      <c r="DP87" s="70"/>
      <c r="DQ87" s="70"/>
      <c r="DR87" s="70"/>
      <c r="DS87" s="70"/>
      <c r="DT87" s="70"/>
      <c r="DU87" s="70"/>
      <c r="DV87" s="70"/>
      <c r="DW87" s="70"/>
      <c r="DX87" s="70"/>
      <c r="DY87" s="70"/>
      <c r="DZ87" s="70"/>
      <c r="EA87" s="70"/>
      <c r="EB87" s="70"/>
      <c r="EC87" s="70"/>
      <c r="ED87" s="70"/>
      <c r="EE87" s="70"/>
      <c r="EF87" s="70"/>
      <c r="EG87" s="70"/>
      <c r="EH87" s="70"/>
      <c r="EI87" s="70"/>
      <c r="EJ87" s="70"/>
      <c r="EK87" s="70"/>
      <c r="EL87" s="70"/>
      <c r="EM87" s="70"/>
      <c r="EN87" s="70"/>
      <c r="EO87" s="70"/>
      <c r="EP87" s="70"/>
      <c r="EQ87" s="70"/>
      <c r="ER87" s="70"/>
      <c r="ES87" s="70"/>
      <c r="ET87" s="70"/>
      <c r="EU87" s="70"/>
      <c r="EV87" s="70"/>
      <c r="EW87" s="70"/>
      <c r="EX87" s="70"/>
      <c r="EY87" s="70"/>
      <c r="EZ87" s="70"/>
      <c r="FA87" s="70"/>
      <c r="FB87" s="70"/>
      <c r="FC87" s="70"/>
      <c r="FD87" s="70"/>
      <c r="FE87" s="70"/>
      <c r="FF87" s="70"/>
      <c r="FG87" s="70"/>
      <c r="FH87" s="70"/>
      <c r="FI87" s="70"/>
      <c r="FJ87" s="70"/>
      <c r="FK87" s="70"/>
      <c r="FL87" s="70"/>
      <c r="FM87" s="70"/>
      <c r="FN87" s="70"/>
      <c r="FO87" s="70"/>
      <c r="FP87" s="70"/>
      <c r="FQ87" s="70"/>
      <c r="FR87" s="70"/>
      <c r="FS87" s="70"/>
      <c r="FT87" s="70"/>
      <c r="FU87" s="70"/>
      <c r="FV87" s="70"/>
      <c r="FW87" s="70"/>
      <c r="FX87" s="70"/>
      <c r="FY87" s="70"/>
      <c r="FZ87" s="70"/>
      <c r="GA87" s="70"/>
      <c r="GB87" s="70"/>
      <c r="GC87" s="70"/>
      <c r="GD87" s="70"/>
      <c r="GE87" s="70"/>
      <c r="GF87" s="70"/>
      <c r="GG87" s="70"/>
      <c r="GH87" s="70"/>
      <c r="GI87" s="70"/>
      <c r="GJ87" s="70"/>
      <c r="GK87" s="70"/>
      <c r="GL87" s="70"/>
      <c r="GM87" s="70"/>
      <c r="GN87" s="70"/>
      <c r="GO87" s="70"/>
      <c r="GP87" s="70"/>
      <c r="GQ87" s="70"/>
      <c r="GR87" s="70"/>
      <c r="GS87" s="70"/>
      <c r="GT87" s="70"/>
      <c r="GU87" s="70"/>
      <c r="GV87" s="70"/>
      <c r="GW87" s="70"/>
      <c r="GX87" s="70"/>
      <c r="GY87" s="70"/>
      <c r="GZ87" s="70"/>
      <c r="HA87" s="70"/>
      <c r="HB87" s="70"/>
      <c r="HC87" s="70"/>
      <c r="HD87" s="70"/>
      <c r="HE87" s="70"/>
      <c r="HF87" s="70"/>
      <c r="HG87" s="70"/>
      <c r="HH87" s="70"/>
      <c r="HI87" s="70"/>
      <c r="HJ87" s="70"/>
      <c r="HK87" s="70"/>
      <c r="HL87" s="70"/>
      <c r="HM87" s="70"/>
      <c r="HN87" s="70"/>
      <c r="HO87" s="70"/>
      <c r="HP87" s="70"/>
      <c r="HQ87" s="70"/>
      <c r="HR87" s="70"/>
      <c r="HS87" s="70"/>
      <c r="HT87" s="70"/>
      <c r="HU87" s="70"/>
      <c r="HV87" s="70"/>
      <c r="HW87" s="70"/>
      <c r="HX87" s="70"/>
      <c r="HY87" s="70"/>
      <c r="HZ87" s="70"/>
      <c r="IA87" s="70"/>
      <c r="IB87" s="70"/>
      <c r="IC87" s="70"/>
      <c r="ID87" s="70"/>
      <c r="IE87" s="70"/>
      <c r="IF87" s="70"/>
      <c r="IG87" s="70"/>
      <c r="IH87" s="70"/>
      <c r="II87" s="70"/>
      <c r="IJ87" s="70"/>
      <c r="IK87" s="70"/>
      <c r="IL87" s="70"/>
      <c r="IM87" s="70"/>
      <c r="IN87" s="70"/>
      <c r="IO87" s="70"/>
      <c r="IP87" s="70"/>
      <c r="IQ87" s="70"/>
      <c r="IR87" s="70"/>
      <c r="IS87" s="70"/>
      <c r="IT87" s="70"/>
      <c r="IU87" s="70"/>
      <c r="IV87" s="70"/>
    </row>
    <row r="88" s="211" customFormat="true" ht="18.75" hidden="false" customHeight="false" outlineLevel="0" collapsed="false">
      <c r="A88" s="244"/>
      <c r="B88" s="249"/>
      <c r="C88" s="255"/>
      <c r="D88" s="255"/>
      <c r="E88" s="255"/>
      <c r="F88" s="255"/>
      <c r="G88" s="255"/>
      <c r="H88" s="256"/>
      <c r="I88" s="256"/>
      <c r="J88" s="256"/>
      <c r="K88" s="256"/>
      <c r="L88" s="256"/>
      <c r="M88" s="256"/>
      <c r="N88" s="256"/>
      <c r="O88" s="253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0"/>
      <c r="BK88" s="70"/>
      <c r="BL88" s="70"/>
      <c r="BM88" s="70"/>
      <c r="BN88" s="70"/>
      <c r="BO88" s="70"/>
      <c r="BP88" s="70"/>
      <c r="BQ88" s="70"/>
      <c r="BR88" s="70"/>
      <c r="BS88" s="70"/>
      <c r="BT88" s="70"/>
      <c r="BU88" s="70"/>
      <c r="BV88" s="70"/>
      <c r="BW88" s="70"/>
      <c r="BX88" s="70"/>
      <c r="BY88" s="70"/>
      <c r="BZ88" s="70"/>
      <c r="CA88" s="70"/>
      <c r="CB88" s="70"/>
      <c r="CC88" s="70"/>
      <c r="CD88" s="70"/>
      <c r="CE88" s="70"/>
      <c r="CF88" s="70"/>
      <c r="CG88" s="70"/>
      <c r="CH88" s="70"/>
      <c r="CI88" s="70"/>
      <c r="CJ88" s="70"/>
      <c r="CK88" s="70"/>
      <c r="CL88" s="70"/>
      <c r="CM88" s="70"/>
      <c r="CN88" s="70"/>
      <c r="CO88" s="70"/>
      <c r="CP88" s="70"/>
      <c r="CQ88" s="70"/>
      <c r="CR88" s="70"/>
      <c r="CS88" s="70"/>
      <c r="CT88" s="70"/>
      <c r="CU88" s="70"/>
      <c r="CV88" s="70"/>
      <c r="CW88" s="70"/>
      <c r="CX88" s="70"/>
      <c r="CY88" s="70"/>
      <c r="CZ88" s="70"/>
      <c r="DA88" s="70"/>
      <c r="DB88" s="70"/>
      <c r="DC88" s="70"/>
      <c r="DD88" s="70"/>
      <c r="DE88" s="70"/>
      <c r="DF88" s="70"/>
      <c r="DG88" s="70"/>
      <c r="DH88" s="70"/>
      <c r="DI88" s="70"/>
      <c r="DJ88" s="70"/>
      <c r="DK88" s="70"/>
      <c r="DL88" s="70"/>
      <c r="DM88" s="70"/>
      <c r="DN88" s="70"/>
      <c r="DO88" s="70"/>
      <c r="DP88" s="70"/>
      <c r="DQ88" s="70"/>
      <c r="DR88" s="70"/>
      <c r="DS88" s="70"/>
      <c r="DT88" s="70"/>
      <c r="DU88" s="70"/>
      <c r="DV88" s="70"/>
      <c r="DW88" s="70"/>
      <c r="DX88" s="70"/>
      <c r="DY88" s="70"/>
      <c r="DZ88" s="70"/>
      <c r="EA88" s="70"/>
      <c r="EB88" s="70"/>
      <c r="EC88" s="70"/>
      <c r="ED88" s="70"/>
      <c r="EE88" s="70"/>
      <c r="EF88" s="70"/>
      <c r="EG88" s="70"/>
      <c r="EH88" s="70"/>
      <c r="EI88" s="70"/>
      <c r="EJ88" s="70"/>
      <c r="EK88" s="70"/>
      <c r="EL88" s="70"/>
      <c r="EM88" s="70"/>
      <c r="EN88" s="70"/>
      <c r="EO88" s="70"/>
      <c r="EP88" s="70"/>
      <c r="EQ88" s="70"/>
      <c r="ER88" s="70"/>
      <c r="ES88" s="70"/>
      <c r="ET88" s="70"/>
      <c r="EU88" s="70"/>
      <c r="EV88" s="70"/>
      <c r="EW88" s="70"/>
      <c r="EX88" s="70"/>
      <c r="EY88" s="70"/>
      <c r="EZ88" s="70"/>
      <c r="FA88" s="70"/>
      <c r="FB88" s="70"/>
      <c r="FC88" s="70"/>
      <c r="FD88" s="70"/>
      <c r="FE88" s="70"/>
      <c r="FF88" s="70"/>
      <c r="FG88" s="70"/>
      <c r="FH88" s="70"/>
      <c r="FI88" s="70"/>
      <c r="FJ88" s="70"/>
      <c r="FK88" s="70"/>
      <c r="FL88" s="70"/>
      <c r="FM88" s="70"/>
      <c r="FN88" s="70"/>
      <c r="FO88" s="70"/>
      <c r="FP88" s="70"/>
      <c r="FQ88" s="70"/>
      <c r="FR88" s="70"/>
      <c r="FS88" s="70"/>
      <c r="FT88" s="70"/>
      <c r="FU88" s="70"/>
      <c r="FV88" s="70"/>
      <c r="FW88" s="70"/>
      <c r="FX88" s="70"/>
      <c r="FY88" s="70"/>
      <c r="FZ88" s="70"/>
      <c r="GA88" s="70"/>
      <c r="GB88" s="70"/>
      <c r="GC88" s="70"/>
      <c r="GD88" s="70"/>
      <c r="GE88" s="70"/>
      <c r="GF88" s="70"/>
      <c r="GG88" s="70"/>
      <c r="GH88" s="70"/>
      <c r="GI88" s="70"/>
      <c r="GJ88" s="70"/>
      <c r="GK88" s="70"/>
      <c r="GL88" s="70"/>
      <c r="GM88" s="70"/>
      <c r="GN88" s="70"/>
      <c r="GO88" s="70"/>
      <c r="GP88" s="70"/>
      <c r="GQ88" s="70"/>
      <c r="GR88" s="70"/>
      <c r="GS88" s="70"/>
      <c r="GT88" s="70"/>
      <c r="GU88" s="70"/>
      <c r="GV88" s="70"/>
      <c r="GW88" s="70"/>
      <c r="GX88" s="70"/>
      <c r="GY88" s="70"/>
      <c r="GZ88" s="70"/>
      <c r="HA88" s="70"/>
      <c r="HB88" s="70"/>
      <c r="HC88" s="70"/>
      <c r="HD88" s="70"/>
      <c r="HE88" s="70"/>
      <c r="HF88" s="70"/>
      <c r="HG88" s="70"/>
      <c r="HH88" s="70"/>
      <c r="HI88" s="70"/>
      <c r="HJ88" s="70"/>
      <c r="HK88" s="70"/>
      <c r="HL88" s="70"/>
      <c r="HM88" s="70"/>
      <c r="HN88" s="70"/>
      <c r="HO88" s="70"/>
      <c r="HP88" s="70"/>
      <c r="HQ88" s="70"/>
      <c r="HR88" s="70"/>
      <c r="HS88" s="70"/>
      <c r="HT88" s="70"/>
      <c r="HU88" s="70"/>
      <c r="HV88" s="70"/>
      <c r="HW88" s="70"/>
      <c r="HX88" s="70"/>
      <c r="HY88" s="70"/>
      <c r="HZ88" s="70"/>
      <c r="IA88" s="70"/>
      <c r="IB88" s="70"/>
      <c r="IC88" s="70"/>
      <c r="ID88" s="70"/>
      <c r="IE88" s="70"/>
      <c r="IF88" s="70"/>
      <c r="IG88" s="70"/>
      <c r="IH88" s="70"/>
      <c r="II88" s="70"/>
      <c r="IJ88" s="70"/>
      <c r="IK88" s="70"/>
      <c r="IL88" s="70"/>
      <c r="IM88" s="70"/>
      <c r="IN88" s="70"/>
      <c r="IO88" s="70"/>
      <c r="IP88" s="70"/>
      <c r="IQ88" s="70"/>
      <c r="IR88" s="70"/>
      <c r="IS88" s="70"/>
      <c r="IT88" s="70"/>
      <c r="IU88" s="70"/>
      <c r="IV88" s="70"/>
    </row>
    <row r="89" s="211" customFormat="true" ht="15.75" hidden="false" customHeight="false" outlineLevel="0" collapsed="false">
      <c r="A89" s="244"/>
      <c r="B89" s="249"/>
      <c r="C89" s="257"/>
      <c r="D89" s="258"/>
      <c r="E89" s="258"/>
      <c r="F89" s="258"/>
      <c r="G89" s="253"/>
      <c r="H89" s="253"/>
      <c r="I89" s="253"/>
      <c r="J89" s="253"/>
      <c r="K89" s="253"/>
      <c r="L89" s="253"/>
      <c r="M89" s="253"/>
      <c r="N89" s="253"/>
      <c r="O89" s="253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  <c r="IV89" s="70"/>
    </row>
    <row r="90" s="211" customFormat="true" ht="23.25" hidden="false" customHeight="true" outlineLevel="0" collapsed="false">
      <c r="A90" s="244"/>
      <c r="B90" s="259" t="s">
        <v>477</v>
      </c>
      <c r="C90" s="259"/>
      <c r="D90" s="259"/>
      <c r="E90" s="259"/>
      <c r="F90" s="259"/>
      <c r="G90" s="259"/>
      <c r="H90" s="259"/>
      <c r="I90" s="259"/>
      <c r="J90" s="259"/>
      <c r="K90" s="259"/>
      <c r="L90" s="259"/>
      <c r="M90" s="259"/>
      <c r="N90" s="259"/>
      <c r="O90" s="259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  <c r="IV90" s="70"/>
    </row>
    <row r="91" s="211" customFormat="true" ht="15.75" hidden="false" customHeight="false" outlineLevel="0" collapsed="false">
      <c r="A91" s="244"/>
      <c r="B91" s="249"/>
      <c r="C91" s="260" t="s">
        <v>284</v>
      </c>
      <c r="D91" s="260"/>
      <c r="E91" s="260"/>
      <c r="F91" s="260"/>
      <c r="G91" s="260"/>
      <c r="H91" s="251" t="n">
        <f aca="false">H61+H60+H59+H56+H55+H32+H31+H30+H29+H27+H23++H17+H16+H14+H13+H9+H67+H34+H38+H37+H36+H35+H62+H18+H10+H25+H28+H33+H39+H40+H43+H45+H78+H79+H80+H81+H69+H73+H74+H42+H72+H71+H70+H68+H46+H63+H24+H12+H11+H26+H44+H15+H41</f>
        <v>307408.83</v>
      </c>
      <c r="I91" s="251" t="n">
        <f aca="false">I61+I60+I59+I56+I55+I32+I31+I30+I29+I27+I23++I17+I16+I14+I13+I9+I67+I34+I38+I37+I36+I35+I62+I18+I10+I25+I28+I33+I39+I40+I43+I45+I78+I79+I80+I81+I69+I73+I74+I42+I72+I71+I70+I68+I46+I63+I24+I12+I11+I26+I44+I15+I41</f>
        <v>0</v>
      </c>
      <c r="J91" s="251" t="n">
        <f aca="false">J61+J60+J59+J56+J55+J32+J31+J30+J29+J27+J23++J17+J16+J14+J13+J9+J67+J34+J38+J37+J36+J35+J62+J18+J10+J25+J28+J33+J39+J40+J43+J45+J78+J79+J80+J81+J69+J73+J74+J42+J72+J71+J70+J68+J46+J63+J24+J12+J11+J26+J44+J15+J41+J65+J64+J53+J52+J51+J50+J49+J48+J47</f>
        <v>314613.3</v>
      </c>
      <c r="K91" s="251" t="n">
        <f aca="false">K61+K60+K59+K56+K55+K32+K31+K30+K29+K27+K23++K17+K16+K14+K13+K9+K67+K34+K38+K37+K36+K35+K62+K18+K10+K25+K28+K33+K39+K40+K43+K45+K78+K79+K80+K81+K69+K73+K74+K42+K72+K71+K70+K68+K46+K63+K24+K12+K11+K26+K44+K15+K41+K65+K64+K53+K52+K51+K50+K49+K48+K47+K57+K20+K19</f>
        <v>318142.8</v>
      </c>
      <c r="L91" s="251" t="n">
        <f aca="false">L61+L60+L59+L56+L55+L32+L31+L30+L29+L27+L23++L17+L16+L14+L13+L9+L67+L34+L38+L37+L36+L35+L62+L18+L10+L25+L28+L33+L39+L40+L43+L45+L78+L79+L80+L81+L69+L73+L74+L42+L72+L71+L70+L68+L46+L63+L24+L12+L11+L26+L44+L15+L41+L65+L64+L53+L52+L51+L50+L49+L48+L47+L57+L20+L19</f>
        <v>312260.2</v>
      </c>
      <c r="M91" s="251" t="n">
        <f aca="false">M61+M60+M59+M56+M55+M32+M31+M30+M29+M27+M23++M17+M16+M14+M13+M9+M67+M34+M38+M37+M36+M35+M62+M18+M10+M25+M28+M33+M39+M40+M43+M45+M78+M79+M80+M81+M69+M73+M74+M42+M72+M71+M70+M68+M46+M63+M24+M12+M11+M26+M44+M15+M41+M65+M64+M53+M52+M51+M50+M49+M48+M47+M57+M20+M19</f>
        <v>309284.3</v>
      </c>
      <c r="N91" s="251" t="n">
        <f aca="false">N61+N60+N59+N56+N55+N32+N31+N30+N29+N27+N23++N17+N16+N14+N13+N9+N67+N34+N38+N37+N36+N35+N62+N18+N10+N25+N28+N33+N39+N40+N43+N45+N78+N79+N80+N81+N69+N73+N74+N42+N72+N71+N70+N68+N46+N63+N24+N12+N11+N26+N44+N15+N41+N65+N64+N53+N52+N51+N50+N49+N48+N47+N57+N20+N19</f>
        <v>1561709.43</v>
      </c>
      <c r="O91" s="253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  <c r="IV91" s="70"/>
    </row>
    <row r="92" s="211" customFormat="true" ht="15.75" hidden="false" customHeight="false" outlineLevel="0" collapsed="false">
      <c r="A92" s="244"/>
      <c r="B92" s="249"/>
      <c r="C92" s="260" t="s">
        <v>478</v>
      </c>
      <c r="D92" s="260"/>
      <c r="E92" s="260"/>
      <c r="F92" s="260"/>
      <c r="G92" s="260"/>
      <c r="H92" s="251"/>
      <c r="I92" s="251"/>
      <c r="J92" s="251"/>
      <c r="K92" s="251"/>
      <c r="L92" s="251"/>
      <c r="M92" s="251"/>
      <c r="N92" s="251"/>
      <c r="O92" s="253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  <c r="IV92" s="70"/>
    </row>
    <row r="93" s="211" customFormat="true" ht="15.75" hidden="false" customHeight="false" outlineLevel="0" collapsed="false">
      <c r="A93" s="244"/>
      <c r="B93" s="249"/>
      <c r="C93" s="254" t="s">
        <v>476</v>
      </c>
      <c r="D93" s="254"/>
      <c r="E93" s="254"/>
      <c r="F93" s="254"/>
      <c r="G93" s="254"/>
      <c r="H93" s="251" t="n">
        <f aca="false">SUM(H91:H92)</f>
        <v>307408.83</v>
      </c>
      <c r="I93" s="251" t="n">
        <f aca="false">SUM(I91:I92)</f>
        <v>0</v>
      </c>
      <c r="J93" s="251" t="n">
        <f aca="false">SUM(J91:J92)</f>
        <v>314613.3</v>
      </c>
      <c r="K93" s="251" t="n">
        <f aca="false">SUM(K91:K92)</f>
        <v>318142.8</v>
      </c>
      <c r="L93" s="251" t="n">
        <f aca="false">SUM(L91:L92)</f>
        <v>312260.2</v>
      </c>
      <c r="M93" s="251" t="n">
        <f aca="false">SUM(M91:M92)</f>
        <v>309284.3</v>
      </c>
      <c r="N93" s="251" t="n">
        <f aca="false">SUM(N91:N92)</f>
        <v>1561709.43</v>
      </c>
      <c r="O93" s="253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  <c r="IV93" s="70"/>
    </row>
    <row r="94" s="211" customFormat="true" ht="18.75" hidden="false" customHeight="false" outlineLevel="0" collapsed="false">
      <c r="A94" s="244"/>
      <c r="B94" s="245"/>
      <c r="C94" s="261"/>
      <c r="D94" s="261"/>
      <c r="E94" s="261"/>
      <c r="F94" s="261"/>
      <c r="G94" s="261"/>
      <c r="H94" s="190"/>
      <c r="I94" s="190"/>
      <c r="J94" s="191"/>
      <c r="K94" s="190"/>
      <c r="L94" s="190"/>
      <c r="M94" s="190"/>
      <c r="N94" s="190"/>
      <c r="O94" s="19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  <c r="IV94" s="70"/>
    </row>
    <row r="95" s="145" customFormat="true" ht="18.75" hidden="false" customHeight="false" outlineLevel="0" collapsed="false">
      <c r="A95" s="70" t="s">
        <v>114</v>
      </c>
      <c r="J95" s="262"/>
    </row>
    <row r="96" s="211" customFormat="true" ht="18.75" hidden="false" customHeight="false" outlineLevel="0" collapsed="false">
      <c r="A96" s="244"/>
      <c r="B96" s="245"/>
      <c r="C96" s="261"/>
      <c r="D96" s="261"/>
      <c r="E96" s="261"/>
      <c r="F96" s="261"/>
      <c r="G96" s="261"/>
      <c r="H96" s="190"/>
      <c r="I96" s="190"/>
      <c r="J96" s="191" t="n">
        <v>314328.2</v>
      </c>
      <c r="K96" s="190" t="n">
        <v>296639.8</v>
      </c>
      <c r="L96" s="190" t="n">
        <v>293625.9</v>
      </c>
      <c r="M96" s="190"/>
      <c r="N96" s="190"/>
      <c r="O96" s="19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  <c r="IV96" s="70"/>
    </row>
    <row r="97" s="211" customFormat="true" ht="18.75" hidden="false" customHeight="false" outlineLevel="0" collapsed="false">
      <c r="A97" s="244"/>
      <c r="B97" s="245"/>
      <c r="C97" s="261"/>
      <c r="D97" s="261"/>
      <c r="E97" s="261"/>
      <c r="F97" s="261"/>
      <c r="G97" s="261"/>
      <c r="H97" s="190"/>
      <c r="I97" s="190"/>
      <c r="J97" s="191" t="n">
        <f aca="false">J82-J96</f>
        <v>285.099999999977</v>
      </c>
      <c r="K97" s="190" t="n">
        <f aca="false">K82-K96</f>
        <v>21503</v>
      </c>
      <c r="L97" s="190" t="n">
        <f aca="false">L82-L96</f>
        <v>18634.3</v>
      </c>
      <c r="M97" s="190" t="n">
        <f aca="false">M82-M96</f>
        <v>309284.3</v>
      </c>
      <c r="N97" s="190"/>
      <c r="O97" s="19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  <c r="IV97" s="70"/>
    </row>
    <row r="98" customFormat="false" ht="18.75" hidden="false" customHeight="false" outlineLevel="0" collapsed="false">
      <c r="A98" s="244"/>
      <c r="B98" s="245"/>
      <c r="C98" s="261"/>
      <c r="D98" s="261"/>
      <c r="E98" s="261"/>
      <c r="F98" s="261"/>
      <c r="G98" s="261"/>
      <c r="O98" s="190"/>
    </row>
    <row r="99" customFormat="false" ht="18.75" hidden="false" customHeight="false" outlineLevel="0" collapsed="false">
      <c r="A99" s="244"/>
      <c r="B99" s="245"/>
      <c r="C99" s="261"/>
      <c r="D99" s="261"/>
      <c r="E99" s="261"/>
      <c r="F99" s="261"/>
      <c r="G99" s="261"/>
      <c r="O99" s="190"/>
    </row>
    <row r="100" customFormat="false" ht="18.75" hidden="false" customHeight="false" outlineLevel="0" collapsed="false">
      <c r="A100" s="244"/>
      <c r="D100" s="263"/>
      <c r="E100" s="263"/>
      <c r="F100" s="263"/>
      <c r="G100" s="263"/>
      <c r="H100" s="264" t="n">
        <f aca="false">H82-H93</f>
        <v>0</v>
      </c>
      <c r="I100" s="264" t="n">
        <f aca="false">I82-I93</f>
        <v>0</v>
      </c>
      <c r="J100" s="265" t="n">
        <f aca="false">J82-J93</f>
        <v>0</v>
      </c>
      <c r="K100" s="264" t="n">
        <f aca="false">K82-K93</f>
        <v>0</v>
      </c>
      <c r="L100" s="264" t="n">
        <f aca="false">L82-L93</f>
        <v>0</v>
      </c>
      <c r="M100" s="264"/>
      <c r="N100" s="264" t="n">
        <f aca="false">N82-N93</f>
        <v>0</v>
      </c>
    </row>
    <row r="101" customFormat="false" ht="18.75" hidden="false" customHeight="false" outlineLevel="0" collapsed="false">
      <c r="A101" s="244"/>
      <c r="D101" s="263"/>
      <c r="E101" s="263"/>
      <c r="F101" s="263"/>
      <c r="G101" s="263"/>
      <c r="H101" s="266" t="n">
        <f aca="false">H87-H93</f>
        <v>0</v>
      </c>
      <c r="I101" s="266" t="n">
        <f aca="false">I87-I93</f>
        <v>0</v>
      </c>
      <c r="J101" s="267" t="n">
        <f aca="false">J87-J93</f>
        <v>0</v>
      </c>
      <c r="K101" s="266" t="n">
        <f aca="false">K87-K93</f>
        <v>0</v>
      </c>
      <c r="L101" s="266" t="n">
        <f aca="false">L87-L93</f>
        <v>0</v>
      </c>
      <c r="M101" s="266"/>
      <c r="N101" s="266" t="n">
        <f aca="false">N87-N93</f>
        <v>0</v>
      </c>
    </row>
    <row r="102" customFormat="false" ht="18.75" hidden="false" customHeight="false" outlineLevel="0" collapsed="false">
      <c r="A102" s="244"/>
      <c r="D102" s="263"/>
      <c r="E102" s="263"/>
      <c r="F102" s="263"/>
      <c r="G102" s="263"/>
      <c r="H102" s="264"/>
      <c r="I102" s="264"/>
      <c r="J102" s="265"/>
      <c r="K102" s="264"/>
      <c r="L102" s="264"/>
      <c r="M102" s="264"/>
      <c r="N102" s="70"/>
    </row>
    <row r="103" customFormat="false" ht="18.75" hidden="false" customHeight="false" outlineLevel="0" collapsed="false">
      <c r="A103" s="244"/>
      <c r="B103" s="268"/>
      <c r="C103" s="268"/>
      <c r="D103" s="263"/>
      <c r="E103" s="263"/>
      <c r="F103" s="263"/>
      <c r="G103" s="263"/>
      <c r="H103" s="264"/>
      <c r="I103" s="264"/>
      <c r="J103" s="265"/>
      <c r="K103" s="264"/>
      <c r="L103" s="264"/>
      <c r="M103" s="264"/>
      <c r="N103" s="70"/>
    </row>
    <row r="104" customFormat="false" ht="18.75" hidden="false" customHeight="false" outlineLevel="0" collapsed="false">
      <c r="A104" s="244"/>
      <c r="B104" s="269"/>
      <c r="C104" s="270"/>
      <c r="D104" s="263"/>
      <c r="E104" s="263"/>
      <c r="F104" s="263"/>
      <c r="G104" s="263"/>
      <c r="H104" s="264"/>
      <c r="I104" s="70"/>
      <c r="J104" s="262"/>
      <c r="K104" s="70"/>
      <c r="L104" s="70"/>
      <c r="M104" s="70"/>
      <c r="N104" s="70"/>
    </row>
    <row r="105" customFormat="false" ht="18.75" hidden="false" customHeight="false" outlineLevel="0" collapsed="false">
      <c r="A105" s="244"/>
      <c r="B105" s="269"/>
      <c r="C105" s="270"/>
      <c r="D105" s="263"/>
      <c r="E105" s="263"/>
      <c r="F105" s="263"/>
      <c r="G105" s="263"/>
      <c r="H105" s="264"/>
      <c r="I105" s="70"/>
      <c r="J105" s="262"/>
      <c r="K105" s="70"/>
      <c r="L105" s="70"/>
      <c r="M105" s="70"/>
      <c r="N105" s="70"/>
    </row>
    <row r="106" customFormat="false" ht="18.75" hidden="false" customHeight="false" outlineLevel="0" collapsed="false">
      <c r="A106" s="244"/>
      <c r="B106" s="269"/>
      <c r="C106" s="270"/>
      <c r="D106" s="263"/>
      <c r="E106" s="263"/>
      <c r="F106" s="263"/>
      <c r="G106" s="263"/>
      <c r="H106" s="264"/>
      <c r="I106" s="70"/>
      <c r="J106" s="262"/>
      <c r="K106" s="70"/>
      <c r="L106" s="70"/>
      <c r="M106" s="70"/>
      <c r="N106" s="70"/>
    </row>
    <row r="107" customFormat="false" ht="18.75" hidden="false" customHeight="false" outlineLevel="0" collapsed="false">
      <c r="A107" s="244"/>
      <c r="B107" s="271"/>
      <c r="C107" s="272"/>
      <c r="D107" s="263"/>
      <c r="E107" s="263"/>
      <c r="F107" s="263"/>
      <c r="G107" s="263"/>
      <c r="H107" s="264"/>
      <c r="I107" s="70"/>
      <c r="J107" s="262"/>
      <c r="K107" s="70"/>
      <c r="L107" s="70"/>
      <c r="M107" s="70"/>
      <c r="N107" s="70"/>
    </row>
    <row r="108" customFormat="false" ht="18.75" hidden="false" customHeight="false" outlineLevel="0" collapsed="false">
      <c r="A108" s="244"/>
      <c r="D108" s="263"/>
      <c r="E108" s="263"/>
      <c r="F108" s="263"/>
      <c r="G108" s="263"/>
      <c r="H108" s="264"/>
      <c r="I108" s="70"/>
      <c r="J108" s="262"/>
      <c r="K108" s="70"/>
      <c r="L108" s="70"/>
      <c r="M108" s="70"/>
      <c r="N108" s="70"/>
    </row>
    <row r="109" customFormat="false" ht="18.75" hidden="false" customHeight="false" outlineLevel="0" collapsed="false">
      <c r="A109" s="244"/>
      <c r="D109" s="263"/>
      <c r="E109" s="263"/>
      <c r="F109" s="263"/>
      <c r="G109" s="263"/>
      <c r="H109" s="70"/>
      <c r="I109" s="70"/>
      <c r="J109" s="262"/>
      <c r="K109" s="70"/>
      <c r="L109" s="70"/>
      <c r="M109" s="70"/>
      <c r="N109" s="70"/>
    </row>
    <row r="110" customFormat="false" ht="18.75" hidden="false" customHeight="false" outlineLevel="0" collapsed="false">
      <c r="A110" s="244"/>
      <c r="D110" s="263"/>
      <c r="E110" s="263"/>
      <c r="F110" s="263"/>
      <c r="G110" s="263"/>
      <c r="H110" s="70"/>
      <c r="I110" s="70"/>
      <c r="J110" s="262"/>
      <c r="K110" s="70"/>
      <c r="L110" s="70"/>
      <c r="M110" s="70"/>
      <c r="N110" s="70"/>
    </row>
    <row r="111" customFormat="false" ht="18.75" hidden="false" customHeight="false" outlineLevel="0" collapsed="false">
      <c r="A111" s="244"/>
      <c r="D111" s="263"/>
      <c r="E111" s="263"/>
      <c r="F111" s="263"/>
      <c r="G111" s="263"/>
      <c r="H111" s="70"/>
      <c r="I111" s="70"/>
      <c r="J111" s="262"/>
      <c r="K111" s="70"/>
      <c r="L111" s="70"/>
      <c r="M111" s="70"/>
      <c r="N111" s="70"/>
    </row>
    <row r="112" customFormat="false" ht="18.75" hidden="false" customHeight="false" outlineLevel="0" collapsed="false">
      <c r="A112" s="244"/>
      <c r="D112" s="263"/>
      <c r="E112" s="263"/>
      <c r="F112" s="263"/>
      <c r="G112" s="263"/>
      <c r="H112" s="70"/>
      <c r="I112" s="70"/>
      <c r="J112" s="262"/>
      <c r="K112" s="70"/>
      <c r="L112" s="70"/>
      <c r="M112" s="70"/>
      <c r="N112" s="70"/>
    </row>
    <row r="113" customFormat="false" ht="18.75" hidden="false" customHeight="false" outlineLevel="0" collapsed="false">
      <c r="A113" s="244"/>
      <c r="D113" s="263"/>
      <c r="E113" s="263"/>
      <c r="F113" s="263"/>
      <c r="G113" s="263"/>
      <c r="H113" s="70"/>
      <c r="I113" s="70"/>
      <c r="J113" s="262"/>
      <c r="K113" s="70"/>
      <c r="L113" s="70"/>
      <c r="M113" s="70"/>
      <c r="N113" s="70"/>
    </row>
    <row r="114" customFormat="false" ht="18.75" hidden="false" customHeight="false" outlineLevel="0" collapsed="false">
      <c r="A114" s="244"/>
      <c r="D114" s="263"/>
      <c r="E114" s="263"/>
      <c r="F114" s="263"/>
      <c r="G114" s="263"/>
      <c r="H114" s="70"/>
      <c r="I114" s="70"/>
      <c r="J114" s="262"/>
      <c r="K114" s="70"/>
      <c r="L114" s="70"/>
      <c r="M114" s="70"/>
      <c r="N114" s="70"/>
    </row>
    <row r="115" customFormat="false" ht="18.75" hidden="false" customHeight="false" outlineLevel="0" collapsed="false">
      <c r="A115" s="244"/>
      <c r="D115" s="263"/>
      <c r="E115" s="263"/>
      <c r="F115" s="263"/>
      <c r="G115" s="263"/>
      <c r="H115" s="70"/>
      <c r="I115" s="70"/>
      <c r="J115" s="262"/>
      <c r="K115" s="70"/>
      <c r="L115" s="70"/>
      <c r="M115" s="70"/>
      <c r="N115" s="70"/>
    </row>
    <row r="116" customFormat="false" ht="18.75" hidden="false" customHeight="false" outlineLevel="0" collapsed="false">
      <c r="A116" s="244"/>
      <c r="D116" s="263"/>
      <c r="E116" s="263"/>
      <c r="F116" s="263"/>
      <c r="G116" s="263"/>
      <c r="H116" s="70"/>
      <c r="I116" s="70"/>
      <c r="J116" s="262"/>
      <c r="K116" s="70"/>
      <c r="L116" s="70"/>
      <c r="M116" s="70"/>
      <c r="N116" s="70"/>
    </row>
    <row r="117" customFormat="false" ht="18.75" hidden="false" customHeight="false" outlineLevel="0" collapsed="false">
      <c r="A117" s="244"/>
      <c r="D117" s="263"/>
      <c r="E117" s="263"/>
      <c r="F117" s="263"/>
      <c r="G117" s="263"/>
      <c r="H117" s="70"/>
      <c r="I117" s="70"/>
      <c r="J117" s="262"/>
      <c r="K117" s="70"/>
      <c r="L117" s="70"/>
      <c r="M117" s="70"/>
      <c r="N117" s="70"/>
    </row>
    <row r="118" customFormat="false" ht="18.75" hidden="false" customHeight="false" outlineLevel="0" collapsed="false">
      <c r="A118" s="244"/>
      <c r="D118" s="263"/>
      <c r="E118" s="263"/>
      <c r="F118" s="263"/>
      <c r="G118" s="263"/>
      <c r="H118" s="70"/>
      <c r="I118" s="70"/>
      <c r="J118" s="262"/>
      <c r="K118" s="70"/>
      <c r="L118" s="70"/>
      <c r="M118" s="70"/>
      <c r="N118" s="70"/>
    </row>
    <row r="119" customFormat="false" ht="18.75" hidden="false" customHeight="false" outlineLevel="0" collapsed="false">
      <c r="A119" s="244"/>
      <c r="D119" s="263"/>
      <c r="E119" s="263"/>
      <c r="F119" s="263"/>
      <c r="G119" s="263"/>
      <c r="H119" s="70"/>
      <c r="I119" s="70"/>
      <c r="J119" s="262"/>
      <c r="K119" s="70"/>
      <c r="L119" s="70"/>
      <c r="M119" s="70"/>
      <c r="N119" s="70"/>
    </row>
    <row r="120" customFormat="false" ht="18.75" hidden="false" customHeight="false" outlineLevel="0" collapsed="false">
      <c r="A120" s="244"/>
      <c r="D120" s="263"/>
      <c r="E120" s="263"/>
      <c r="F120" s="263"/>
      <c r="G120" s="263"/>
      <c r="H120" s="70"/>
      <c r="I120" s="70"/>
      <c r="J120" s="262"/>
      <c r="K120" s="70"/>
      <c r="L120" s="70"/>
      <c r="M120" s="70"/>
      <c r="N120" s="70"/>
    </row>
  </sheetData>
  <autoFilter ref="A6:R87"/>
  <mergeCells count="70">
    <mergeCell ref="N1:O1"/>
    <mergeCell ref="A2:O2"/>
    <mergeCell ref="A3:A6"/>
    <mergeCell ref="B3:B6"/>
    <mergeCell ref="C3:C6"/>
    <mergeCell ref="D3:G5"/>
    <mergeCell ref="H3:N3"/>
    <mergeCell ref="O3:O6"/>
    <mergeCell ref="H4:H5"/>
    <mergeCell ref="I4:I5"/>
    <mergeCell ref="J4:J5"/>
    <mergeCell ref="K4:K5"/>
    <mergeCell ref="L4:L5"/>
    <mergeCell ref="M4:M5"/>
    <mergeCell ref="N4:N6"/>
    <mergeCell ref="A7:O7"/>
    <mergeCell ref="A8:O8"/>
    <mergeCell ref="O9:O15"/>
    <mergeCell ref="O19:O20"/>
    <mergeCell ref="O23:O29"/>
    <mergeCell ref="O35:O36"/>
    <mergeCell ref="O37:O38"/>
    <mergeCell ref="A40:A42"/>
    <mergeCell ref="B40:B42"/>
    <mergeCell ref="C40:C42"/>
    <mergeCell ref="D40:D42"/>
    <mergeCell ref="E40:E42"/>
    <mergeCell ref="F40:F42"/>
    <mergeCell ref="G40:G42"/>
    <mergeCell ref="O40:O42"/>
    <mergeCell ref="A43:A44"/>
    <mergeCell ref="B43:B44"/>
    <mergeCell ref="C43:C44"/>
    <mergeCell ref="D43:D44"/>
    <mergeCell ref="E43:E44"/>
    <mergeCell ref="F43:F44"/>
    <mergeCell ref="G43:G44"/>
    <mergeCell ref="O43:O45"/>
    <mergeCell ref="A47:A48"/>
    <mergeCell ref="B47:B48"/>
    <mergeCell ref="C47:C48"/>
    <mergeCell ref="D47:D48"/>
    <mergeCell ref="E47:E48"/>
    <mergeCell ref="F47:F48"/>
    <mergeCell ref="O47:O48"/>
    <mergeCell ref="O49:O50"/>
    <mergeCell ref="O51:O52"/>
    <mergeCell ref="A58:G58"/>
    <mergeCell ref="O61:O62"/>
    <mergeCell ref="O64:O65"/>
    <mergeCell ref="A66:G66"/>
    <mergeCell ref="O67:O72"/>
    <mergeCell ref="A77:O77"/>
    <mergeCell ref="A78:A81"/>
    <mergeCell ref="B78:B81"/>
    <mergeCell ref="C78:C81"/>
    <mergeCell ref="D78:D81"/>
    <mergeCell ref="E78:E81"/>
    <mergeCell ref="F78:F81"/>
    <mergeCell ref="O78:O81"/>
    <mergeCell ref="A82:B82"/>
    <mergeCell ref="B83:O83"/>
    <mergeCell ref="C84:G84"/>
    <mergeCell ref="C85:G85"/>
    <mergeCell ref="C86:G86"/>
    <mergeCell ref="C87:G87"/>
    <mergeCell ref="B90:O90"/>
    <mergeCell ref="C91:G91"/>
    <mergeCell ref="C92:G92"/>
    <mergeCell ref="C93:G93"/>
  </mergeCells>
  <printOptions headings="false" gridLines="true" gridLinesSet="true" horizontalCentered="false" verticalCentered="false"/>
  <pageMargins left="0.236111111111111" right="0.236111111111111" top="0.7875" bottom="0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O11" activeCellId="0" sqref="O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8.99"/>
    <col collapsed="false" customWidth="true" hidden="false" outlineLevel="0" max="3" min="3" style="2" width="11.99"/>
    <col collapsed="false" customWidth="true" hidden="false" outlineLevel="0" max="4" min="4" style="2" width="16.28"/>
    <col collapsed="false" customWidth="true" hidden="false" outlineLevel="0" max="5" min="5" style="2" width="11.7"/>
    <col collapsed="false" customWidth="true" hidden="true" outlineLevel="0" max="6" min="6" style="2" width="11.7"/>
    <col collapsed="false" customWidth="true" hidden="false" outlineLevel="0" max="8" min="7" style="2" width="11.7"/>
    <col collapsed="false" customWidth="true" hidden="false" outlineLevel="0" max="11" min="9" style="2" width="12.28"/>
    <col collapsed="false" customWidth="false" hidden="false" outlineLevel="0" max="257" min="12" style="2" width="9.14"/>
  </cols>
  <sheetData>
    <row r="1" customFormat="false" ht="47.25" hidden="false" customHeight="true" outlineLevel="0" collapsed="false">
      <c r="A1" s="5"/>
      <c r="B1" s="6"/>
      <c r="C1" s="7"/>
      <c r="D1" s="273" t="s">
        <v>479</v>
      </c>
      <c r="E1" s="273"/>
      <c r="F1" s="273"/>
      <c r="G1" s="273"/>
      <c r="H1" s="273"/>
    </row>
    <row r="2" customFormat="false" ht="37.5" hidden="false" customHeight="true" outlineLevel="0" collapsed="false">
      <c r="A2" s="169" t="s">
        <v>246</v>
      </c>
      <c r="B2" s="169"/>
      <c r="C2" s="169"/>
      <c r="D2" s="169"/>
      <c r="E2" s="169"/>
      <c r="F2" s="169"/>
      <c r="G2" s="169"/>
      <c r="H2" s="169"/>
    </row>
    <row r="3" customFormat="false" ht="37.5" hidden="false" customHeight="true" outlineLevel="0" collapsed="false">
      <c r="A3" s="9" t="s">
        <v>2</v>
      </c>
      <c r="B3" s="11" t="s">
        <v>247</v>
      </c>
      <c r="C3" s="10" t="s">
        <v>4</v>
      </c>
      <c r="D3" s="10" t="s">
        <v>248</v>
      </c>
      <c r="E3" s="10" t="s">
        <v>480</v>
      </c>
      <c r="F3" s="10"/>
      <c r="G3" s="10"/>
      <c r="H3" s="10"/>
      <c r="I3" s="10"/>
      <c r="J3" s="10"/>
    </row>
    <row r="4" customFormat="false" ht="78.75" hidden="false" customHeight="true" outlineLevel="0" collapsed="false">
      <c r="A4" s="9"/>
      <c r="B4" s="11"/>
      <c r="C4" s="10"/>
      <c r="D4" s="10"/>
      <c r="E4" s="10" t="str">
        <f aca="false">'Мероприятия подпрограммы 1'!H4:H5</f>
        <v>год предшедствующий отчетному</v>
      </c>
      <c r="F4" s="10" t="str">
        <f aca="false">'!!!Мероприятия подпрограммы 2'!I4:I5</f>
        <v>Текущий  финансовый год</v>
      </c>
      <c r="G4" s="10" t="str">
        <f aca="false">'!!!Мероприятия подпрограммы 2'!J4:J5</f>
        <v>Отчетный финансовый год</v>
      </c>
      <c r="H4" s="10" t="str">
        <f aca="false">'!!!Мероприятия подпрограммы 2'!K4:K5</f>
        <v>Текущий финансовый год</v>
      </c>
      <c r="I4" s="10" t="str">
        <f aca="false">'!!!Мероприятия подпрограммы 2'!L4:L5</f>
        <v>Очередной финансовый год</v>
      </c>
      <c r="J4" s="10" t="str">
        <f aca="false">'!!!Мероприятия подпрограммы 2'!M4:M5</f>
        <v>Первый год планового периода</v>
      </c>
    </row>
    <row r="5" customFormat="false" ht="25.5" hidden="false" customHeight="true" outlineLevel="0" collapsed="false">
      <c r="A5" s="9"/>
      <c r="B5" s="11"/>
      <c r="C5" s="10"/>
      <c r="D5" s="10"/>
      <c r="E5" s="12" t="n">
        <v>2022</v>
      </c>
      <c r="F5" s="12"/>
      <c r="G5" s="12" t="n">
        <v>2023</v>
      </c>
      <c r="H5" s="12" t="n">
        <v>2024</v>
      </c>
      <c r="I5" s="12" t="n">
        <v>2025</v>
      </c>
      <c r="J5" s="12" t="n">
        <v>2026</v>
      </c>
    </row>
    <row r="6" customFormat="false" ht="25.5" hidden="false" customHeight="true" outlineLevel="0" collapsed="false">
      <c r="A6" s="9"/>
      <c r="B6" s="11"/>
      <c r="C6" s="10"/>
      <c r="D6" s="10"/>
      <c r="E6" s="12"/>
      <c r="F6" s="12"/>
      <c r="G6" s="12"/>
      <c r="H6" s="12"/>
      <c r="I6" s="12"/>
      <c r="J6" s="12"/>
    </row>
    <row r="7" customFormat="false" ht="10.5" hidden="false" customHeight="true" outlineLevel="0" collapsed="false">
      <c r="A7" s="9"/>
      <c r="B7" s="11"/>
      <c r="C7" s="10"/>
      <c r="D7" s="10"/>
      <c r="E7" s="12"/>
      <c r="F7" s="12"/>
      <c r="G7" s="12"/>
      <c r="H7" s="12"/>
      <c r="I7" s="12"/>
      <c r="J7" s="12"/>
    </row>
    <row r="8" customFormat="false" ht="33.75" hidden="false" customHeight="true" outlineLevel="0" collapsed="false">
      <c r="A8" s="28" t="s">
        <v>481</v>
      </c>
      <c r="B8" s="28"/>
      <c r="C8" s="28"/>
      <c r="D8" s="28"/>
      <c r="E8" s="28"/>
      <c r="F8" s="28"/>
      <c r="G8" s="28"/>
      <c r="H8" s="28"/>
      <c r="I8" s="28"/>
    </row>
    <row r="9" customFormat="false" ht="57.75" hidden="false" customHeight="true" outlineLevel="0" collapsed="false">
      <c r="A9" s="274" t="s">
        <v>482</v>
      </c>
      <c r="B9" s="274"/>
      <c r="C9" s="274"/>
      <c r="D9" s="274"/>
      <c r="E9" s="274"/>
      <c r="F9" s="274"/>
      <c r="G9" s="274"/>
      <c r="H9" s="274"/>
      <c r="I9" s="274"/>
    </row>
    <row r="10" customFormat="false" ht="65.25" hidden="false" customHeight="true" outlineLevel="0" collapsed="false">
      <c r="A10" s="15" t="s">
        <v>84</v>
      </c>
      <c r="B10" s="22" t="s">
        <v>85</v>
      </c>
      <c r="C10" s="10" t="s">
        <v>19</v>
      </c>
      <c r="D10" s="12" t="s">
        <v>252</v>
      </c>
      <c r="E10" s="10" t="n">
        <v>17</v>
      </c>
      <c r="F10" s="10"/>
      <c r="G10" s="10" t="n">
        <v>17</v>
      </c>
      <c r="H10" s="10" t="n">
        <v>17</v>
      </c>
      <c r="I10" s="10" t="n">
        <v>17</v>
      </c>
      <c r="J10" s="10" t="n">
        <v>17</v>
      </c>
    </row>
    <row r="11" customFormat="false" ht="33.75" hidden="false" customHeight="true" outlineLevel="0" collapsed="false">
      <c r="A11" s="275" t="s">
        <v>483</v>
      </c>
      <c r="B11" s="275"/>
      <c r="C11" s="275"/>
      <c r="D11" s="275"/>
      <c r="E11" s="275"/>
      <c r="F11" s="275"/>
      <c r="G11" s="275"/>
      <c r="H11" s="275"/>
    </row>
    <row r="12" customFormat="false" ht="57.75" hidden="false" customHeight="true" outlineLevel="0" collapsed="false">
      <c r="A12" s="15" t="s">
        <v>87</v>
      </c>
      <c r="B12" s="22" t="s">
        <v>88</v>
      </c>
      <c r="C12" s="10" t="s">
        <v>19</v>
      </c>
      <c r="D12" s="12" t="s">
        <v>252</v>
      </c>
      <c r="E12" s="10" t="n">
        <v>41</v>
      </c>
      <c r="F12" s="10"/>
      <c r="G12" s="10" t="n">
        <v>43</v>
      </c>
      <c r="H12" s="10" t="n">
        <v>45</v>
      </c>
      <c r="I12" s="10" t="n">
        <v>45</v>
      </c>
      <c r="J12" s="10" t="n">
        <v>45</v>
      </c>
    </row>
    <row r="13" s="42" customFormat="true" ht="23.25" hidden="false" customHeight="true" outlineLevel="0" collapsed="false">
      <c r="A13" s="38" t="s">
        <v>484</v>
      </c>
      <c r="B13" s="38"/>
      <c r="C13" s="38"/>
      <c r="D13" s="38"/>
      <c r="E13" s="38"/>
      <c r="F13" s="38"/>
      <c r="G13" s="38"/>
      <c r="H13" s="38"/>
    </row>
    <row r="14" s="78" customFormat="true" ht="52.5" hidden="false" customHeight="true" outlineLevel="0" collapsed="false">
      <c r="A14" s="15" t="s">
        <v>90</v>
      </c>
      <c r="B14" s="22" t="s">
        <v>485</v>
      </c>
      <c r="C14" s="10" t="s">
        <v>19</v>
      </c>
      <c r="D14" s="12" t="s">
        <v>252</v>
      </c>
      <c r="E14" s="10" t="n">
        <v>29</v>
      </c>
      <c r="F14" s="10"/>
      <c r="G14" s="10" t="n">
        <v>31</v>
      </c>
      <c r="H14" s="10" t="n">
        <v>33</v>
      </c>
      <c r="I14" s="10" t="n">
        <v>33</v>
      </c>
      <c r="J14" s="10" t="n">
        <v>33</v>
      </c>
    </row>
    <row r="16" customFormat="false" ht="15.75" hidden="false" customHeight="false" outlineLevel="0" collapsed="false">
      <c r="B16" s="2" t="s">
        <v>114</v>
      </c>
      <c r="C16" s="78"/>
      <c r="D16" s="78"/>
    </row>
  </sheetData>
  <mergeCells count="17">
    <mergeCell ref="D1:H1"/>
    <mergeCell ref="A2:H2"/>
    <mergeCell ref="A3:A7"/>
    <mergeCell ref="B3:B7"/>
    <mergeCell ref="C3:C7"/>
    <mergeCell ref="D3:D7"/>
    <mergeCell ref="E3:J3"/>
    <mergeCell ref="E5:E7"/>
    <mergeCell ref="F5:F7"/>
    <mergeCell ref="G5:G7"/>
    <mergeCell ref="H5:H7"/>
    <mergeCell ref="I5:I7"/>
    <mergeCell ref="J5:J7"/>
    <mergeCell ref="A8:I8"/>
    <mergeCell ref="A9:I9"/>
    <mergeCell ref="A11:H11"/>
    <mergeCell ref="A13:H13"/>
  </mergeCells>
  <printOptions headings="false" gridLines="tru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3T12:57:53Z</dcterms:created>
  <dc:creator>popova</dc:creator>
  <dc:description/>
  <dc:language>en-US</dc:language>
  <cp:lastModifiedBy>Кристина</cp:lastModifiedBy>
  <cp:lastPrinted>2024-03-12T04:39:10Z</cp:lastPrinted>
  <dcterms:modified xsi:type="dcterms:W3CDTF">2024-04-18T14:29:22Z</dcterms:modified>
  <cp:revision>6</cp:revision>
  <dc:subject/>
  <dc:title/>
</cp:coreProperties>
</file>