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835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9:$J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424">
  <si>
    <t xml:space="preserve">Приложение № 5                                                                     к  Решению Большеулуйского районного Совета депутатов  от  19.07.2023    №  111</t>
  </si>
  <si>
    <t xml:space="preserve">Исполнение муниципальных программ/подпрограмм в 2022 году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ний</t>
  </si>
  <si>
    <t xml:space="preserve">Исполнено</t>
  </si>
  <si>
    <t xml:space="preserve">Процент исполнения 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70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</t>
  </si>
  <si>
    <t xml:space="preserve">Субсидии бюджетным учреждениям</t>
  </si>
  <si>
    <t xml:space="preserve">610</t>
  </si>
  <si>
    <t xml:space="preserve">8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9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11</t>
  </si>
  <si>
    <t xml:space="preserve">0702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703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Исполнение судебных актов</t>
  </si>
  <si>
    <t xml:space="preserve">830</t>
  </si>
  <si>
    <t xml:space="preserve">22</t>
  </si>
  <si>
    <t xml:space="preserve">23</t>
  </si>
  <si>
    <t xml:space="preserve">Финансовое обеспечение на финансовое обеспечение (возмещение) расходных обязательств, связанных с увеличением с 1 июня 2022 года региональных выплат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34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5303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40</t>
  </si>
  <si>
    <t xml:space="preserve">68</t>
  </si>
  <si>
    <t xml:space="preserve">1000</t>
  </si>
  <si>
    <t xml:space="preserve">69</t>
  </si>
  <si>
    <t xml:space="preserve">1003</t>
  </si>
  <si>
    <t xml:space="preserve">70</t>
  </si>
  <si>
    <t xml:space="preserve">71</t>
  </si>
  <si>
    <t xml:space="preserve">72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73</t>
  </si>
  <si>
    <t xml:space="preserve">74</t>
  </si>
  <si>
    <t xml:space="preserve">1004</t>
  </si>
  <si>
    <t xml:space="preserve">75</t>
  </si>
  <si>
    <t xml:space="preserve">Социальное обеспечение и иные выплаты населению</t>
  </si>
  <si>
    <t xml:space="preserve">300</t>
  </si>
  <si>
    <t xml:space="preserve">7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77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78</t>
  </si>
  <si>
    <t xml:space="preserve">0220075630</t>
  </si>
  <si>
    <t xml:space="preserve">79</t>
  </si>
  <si>
    <t xml:space="preserve">8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6490</t>
  </si>
  <si>
    <t xml:space="preserve">104</t>
  </si>
  <si>
    <t xml:space="preserve">105</t>
  </si>
  <si>
    <t xml:space="preserve">0707</t>
  </si>
  <si>
    <t xml:space="preserve">106</t>
  </si>
  <si>
    <t xml:space="preserve">107</t>
  </si>
  <si>
    <t xml:space="preserve">108</t>
  </si>
  <si>
    <t xml:space="preserve">109</t>
  </si>
  <si>
    <t xml:space="preserve">Мероприятия, направленные на реализацию приоритетного национального проекта "Образование" в сфере дошко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20</t>
  </si>
  <si>
    <t xml:space="preserve">111</t>
  </si>
  <si>
    <t xml:space="preserve">112</t>
  </si>
  <si>
    <t xml:space="preserve">113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114</t>
  </si>
  <si>
    <t xml:space="preserve">115</t>
  </si>
  <si>
    <t xml:space="preserve">116</t>
  </si>
  <si>
    <t xml:space="preserve">Предоставление питания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40</t>
  </si>
  <si>
    <t xml:space="preserve">117</t>
  </si>
  <si>
    <t xml:space="preserve">118</t>
  </si>
  <si>
    <t xml:space="preserve">119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120</t>
  </si>
  <si>
    <t xml:space="preserve">121</t>
  </si>
  <si>
    <t xml:space="preserve">122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123</t>
  </si>
  <si>
    <t xml:space="preserve">124</t>
  </si>
  <si>
    <t xml:space="preserve">125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126</t>
  </si>
  <si>
    <t xml:space="preserve">127</t>
  </si>
  <si>
    <t xml:space="preserve">128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129</t>
  </si>
  <si>
    <t xml:space="preserve">130</t>
  </si>
  <si>
    <t xml:space="preserve">131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37</t>
  </si>
  <si>
    <t xml:space="preserve">138</t>
  </si>
  <si>
    <t xml:space="preserve">139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40</t>
  </si>
  <si>
    <t xml:space="preserve">141</t>
  </si>
  <si>
    <t xml:space="preserve">142</t>
  </si>
  <si>
    <t xml:space="preserve">Предоставление субсидии МБУДО «Большеулуйская ДЮСШ»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43</t>
  </si>
  <si>
    <t xml:space="preserve">144</t>
  </si>
  <si>
    <t xml:space="preserve">145</t>
  </si>
  <si>
    <t xml:space="preserve">Субсидии автономным учреждениям</t>
  </si>
  <si>
    <t xml:space="preserve">620</t>
  </si>
  <si>
    <t xml:space="preserve">14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47</t>
  </si>
  <si>
    <t xml:space="preserve">14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9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обеспечении муниципальных физкультурно-спортивных организаций и муниципальных организаций дополнительного образования, осуществляющих деятельность в области физической культуры и спорта, осуществляющих подготовку спортивного резерва для спортивных сборных команд Красноярского края в соответствии с требованием федеральных стандартов спортивной подготовки в 2021 году , в рамках подпрограммы "Развитие дошкольного,общего образования детей"муницыпальной программы Большеулуйского района "Развитие образования Большеулуйского района"</t>
  </si>
  <si>
    <t xml:space="preserve">0220081190</t>
  </si>
  <si>
    <t xml:space="preserve">150</t>
  </si>
  <si>
    <t xml:space="preserve">151</t>
  </si>
  <si>
    <t xml:space="preserve">152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53</t>
  </si>
  <si>
    <t xml:space="preserve">154</t>
  </si>
  <si>
    <t xml:space="preserve">155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Финансовое обеспечение мероприятий на выполнение требований федеральных стандартов спортивной подготовки за счёт средств краевого бюджета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171</t>
  </si>
  <si>
    <t xml:space="preserve">02200S6500</t>
  </si>
  <si>
    <t xml:space="preserve">172</t>
  </si>
  <si>
    <t xml:space="preserve">173</t>
  </si>
  <si>
    <t xml:space="preserve">Финансовое обеспечение мероприятий на выполнение требований федеральных стандартов спортивной подготовки за счёт средств районного бюджета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174</t>
  </si>
  <si>
    <t xml:space="preserve">175</t>
  </si>
  <si>
    <t xml:space="preserve">176</t>
  </si>
  <si>
    <t xml:space="preserve">Финансовое обеспечение мероприят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S8400</t>
  </si>
  <si>
    <t xml:space="preserve">177</t>
  </si>
  <si>
    <t xml:space="preserve">178</t>
  </si>
  <si>
    <t xml:space="preserve">179</t>
  </si>
  <si>
    <t xml:space="preserve">Финансовое обеспечение мероприят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180</t>
  </si>
  <si>
    <t xml:space="preserve">181</t>
  </si>
  <si>
    <t xml:space="preserve">182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, за счет средств краевого бюджета в рамках подпрограммы «Развитие дошкольного, общего и дополнительного образования» муниципальной программы «Развитие образования Большеулуйского района»</t>
  </si>
  <si>
    <t xml:space="preserve">022E25097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251690</t>
  </si>
  <si>
    <t xml:space="preserve">193</t>
  </si>
  <si>
    <t xml:space="preserve">194</t>
  </si>
  <si>
    <t xml:space="preserve">195</t>
  </si>
  <si>
    <t xml:space="preserve">Подпрограмма «Развитие кадрового потенциала отрасли»</t>
  </si>
  <si>
    <t xml:space="preserve">0230000000</t>
  </si>
  <si>
    <t xml:space="preserve">196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197</t>
  </si>
  <si>
    <t xml:space="preserve">198</t>
  </si>
  <si>
    <t xml:space="preserve">199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201</t>
  </si>
  <si>
    <t xml:space="preserve">202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208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209</t>
  </si>
  <si>
    <t xml:space="preserve">210</t>
  </si>
  <si>
    <t xml:space="preserve">Расходы на выплату персоналу государственных (муниципальных) органов</t>
  </si>
  <si>
    <t xml:space="preserve">211</t>
  </si>
  <si>
    <t xml:space="preserve">212</t>
  </si>
  <si>
    <t xml:space="preserve">213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214</t>
  </si>
  <si>
    <t xml:space="preserve">0100</t>
  </si>
  <si>
    <t xml:space="preserve">215</t>
  </si>
  <si>
    <t xml:space="preserve">0113</t>
  </si>
  <si>
    <t xml:space="preserve">216</t>
  </si>
  <si>
    <t xml:space="preserve">217</t>
  </si>
  <si>
    <t xml:space="preserve">21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219</t>
  </si>
  <si>
    <t xml:space="preserve">Бюджетные инвестиции</t>
  </si>
  <si>
    <t xml:space="preserve">410</t>
  </si>
  <si>
    <t xml:space="preserve">22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Иные выплаты населению</t>
  </si>
  <si>
    <t xml:space="preserve">360</t>
  </si>
  <si>
    <t xml:space="preserve">227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233</t>
  </si>
  <si>
    <t xml:space="preserve">234</t>
  </si>
  <si>
    <t xml:space="preserve">235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23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Финансовое обеспечение на финансовое обеспечение (возмещение) расходных обязательств, связанных с увеличением с 1 июня 2022 года региональных выплат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340</t>
  </si>
  <si>
    <t xml:space="preserve">251</t>
  </si>
  <si>
    <t xml:space="preserve">252</t>
  </si>
  <si>
    <t xml:space="preserve">2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54</t>
  </si>
  <si>
    <t xml:space="preserve">255</t>
  </si>
  <si>
    <t xml:space="preserve">25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257</t>
  </si>
  <si>
    <t xml:space="preserve">258</t>
  </si>
  <si>
    <t xml:space="preserve">259</t>
  </si>
  <si>
    <t xml:space="preserve">Расходы на выплаты персоналу государственных (муниципальных) органов</t>
  </si>
  <si>
    <t xml:space="preserve">260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61</t>
  </si>
  <si>
    <t xml:space="preserve">262</t>
  </si>
  <si>
    <t xml:space="preserve">263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264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265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66</t>
  </si>
  <si>
    <t xml:space="preserve">0500</t>
  </si>
  <si>
    <t xml:space="preserve">267</t>
  </si>
  <si>
    <t xml:space="preserve">0505</t>
  </si>
  <si>
    <t xml:space="preserve">268</t>
  </si>
  <si>
    <t xml:space="preserve">Финансовое обеспечение на финансовое обеспечение (возмещение) расходных обязательств , связанных с увеличением с 1 июня 2022 года региональных выплат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340</t>
  </si>
  <si>
    <t xml:space="preserve">269</t>
  </si>
  <si>
    <t xml:space="preserve">270</t>
  </si>
  <si>
    <t xml:space="preserve">27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272</t>
  </si>
  <si>
    <t xml:space="preserve">273</t>
  </si>
  <si>
    <t xml:space="preserve">27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27240</t>
  </si>
  <si>
    <t xml:space="preserve">275</t>
  </si>
  <si>
    <t xml:space="preserve">276</t>
  </si>
  <si>
    <t xml:space="preserve">277</t>
  </si>
  <si>
    <t xml:space="preserve">Субсидия 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5960</t>
  </si>
  <si>
    <t xml:space="preserve">278</t>
  </si>
  <si>
    <t xml:space="preserve">27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502</t>
  </si>
  <si>
    <t xml:space="preserve">280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281</t>
  </si>
  <si>
    <t xml:space="preserve">Межбюджетные трансферты</t>
  </si>
  <si>
    <t xml:space="preserve">500</t>
  </si>
  <si>
    <t xml:space="preserve">282</t>
  </si>
  <si>
    <t xml:space="preserve">Иные межбюджетные трансферты</t>
  </si>
  <si>
    <t xml:space="preserve">540</t>
  </si>
  <si>
    <t xml:space="preserve">0503</t>
  </si>
  <si>
    <t xml:space="preserve">283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84</t>
  </si>
  <si>
    <t xml:space="preserve">285</t>
  </si>
  <si>
    <t xml:space="preserve">286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287</t>
  </si>
  <si>
    <t xml:space="preserve">288</t>
  </si>
  <si>
    <t xml:space="preserve">289</t>
  </si>
  <si>
    <t xml:space="preserve">Иные межбюджетные трансферты  бюджетам муниципальных образований района   на обустройство и восстановление воинских захоронений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L2990</t>
  </si>
  <si>
    <t xml:space="preserve">290</t>
  </si>
  <si>
    <t xml:space="preserve">291</t>
  </si>
  <si>
    <t xml:space="preserve">292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293</t>
  </si>
  <si>
    <t xml:space="preserve">294</t>
  </si>
  <si>
    <t xml:space="preserve">295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296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27240</t>
  </si>
  <si>
    <t xml:space="preserve">304</t>
  </si>
  <si>
    <t xml:space="preserve">305</t>
  </si>
  <si>
    <t xml:space="preserve">306</t>
  </si>
  <si>
    <t xml:space="preserve">Отдельные мероприятия</t>
  </si>
  <si>
    <t xml:space="preserve">0490000000</t>
  </si>
  <si>
    <t xml:space="preserve">307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315</t>
  </si>
  <si>
    <t xml:space="preserve">316</t>
  </si>
  <si>
    <t xml:space="preserve">317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74630</t>
  </si>
  <si>
    <t xml:space="preserve">318</t>
  </si>
  <si>
    <t xml:space="preserve">0600</t>
  </si>
  <si>
    <t xml:space="preserve">319</t>
  </si>
  <si>
    <t xml:space="preserve">0605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районн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321</t>
  </si>
  <si>
    <t xml:space="preserve">322</t>
  </si>
  <si>
    <t xml:space="preserve">323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24</t>
  </si>
  <si>
    <t xml:space="preserve">325</t>
  </si>
  <si>
    <t xml:space="preserve">326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327</t>
  </si>
  <si>
    <t xml:space="preserve">328</t>
  </si>
  <si>
    <t xml:space="preserve">329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3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31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332</t>
  </si>
  <si>
    <t xml:space="preserve">0300</t>
  </si>
  <si>
    <t xml:space="preserve">333</t>
  </si>
  <si>
    <t xml:space="preserve">0309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Финансовое обеспечение на финансовое обеспечение (возмещение) расходных обязательств, связанных с увеличением с 1 июня 2022 года региональных выплат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340</t>
  </si>
  <si>
    <t xml:space="preserve">339</t>
  </si>
  <si>
    <t xml:space="preserve">340</t>
  </si>
  <si>
    <t xml:space="preserve">34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342</t>
  </si>
  <si>
    <t xml:space="preserve">343</t>
  </si>
  <si>
    <t xml:space="preserve">34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345</t>
  </si>
  <si>
    <t xml:space="preserve">346</t>
  </si>
  <si>
    <t xml:space="preserve">347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48</t>
  </si>
  <si>
    <t xml:space="preserve">349</t>
  </si>
  <si>
    <t xml:space="preserve">0310</t>
  </si>
  <si>
    <t xml:space="preserve">350</t>
  </si>
  <si>
    <t xml:space="preserve">Проведение мероприятий на частичное финансирование (возмещение) расходов на содержание  Единой дежурной диспетчерской службы Администрации Большеулуйского района за счет краевого бюджет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74130</t>
  </si>
  <si>
    <t xml:space="preserve">351</t>
  </si>
  <si>
    <t xml:space="preserve">352</t>
  </si>
  <si>
    <t xml:space="preserve">0+</t>
  </si>
  <si>
    <t xml:space="preserve">353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354</t>
  </si>
  <si>
    <t xml:space="preserve">355</t>
  </si>
  <si>
    <t xml:space="preserve">356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357</t>
  </si>
  <si>
    <t xml:space="preserve">358</t>
  </si>
  <si>
    <t xml:space="preserve">359</t>
  </si>
  <si>
    <t xml:space="preserve">Проведение мероприятий на частичное финансирование (возмещение) расходов на содержание  Единой дежурной диспетчерской службы Администрации Большеулуйского района за счет районного бюджет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S4130</t>
  </si>
  <si>
    <t xml:space="preserve">361</t>
  </si>
  <si>
    <t xml:space="preserve">362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63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364</t>
  </si>
  <si>
    <t xml:space="preserve">365</t>
  </si>
  <si>
    <t xml:space="preserve">366</t>
  </si>
  <si>
    <t xml:space="preserve">Подпрограмма "О мерах противодействию терроризму и экстремизму"</t>
  </si>
  <si>
    <t xml:space="preserve">0530000000</t>
  </si>
  <si>
    <t xml:space="preserve">367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368</t>
  </si>
  <si>
    <t xml:space="preserve">369</t>
  </si>
  <si>
    <t xml:space="preserve">0314</t>
  </si>
  <si>
    <t xml:space="preserve">370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371</t>
  </si>
  <si>
    <t xml:space="preserve">372</t>
  </si>
  <si>
    <t xml:space="preserve">373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374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375</t>
  </si>
  <si>
    <t xml:space="preserve">376</t>
  </si>
  <si>
    <t xml:space="preserve">377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378</t>
  </si>
  <si>
    <t xml:space="preserve">379</t>
  </si>
  <si>
    <t xml:space="preserve">380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381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82</t>
  </si>
  <si>
    <t xml:space="preserve">383</t>
  </si>
  <si>
    <t xml:space="preserve">384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385</t>
  </si>
  <si>
    <t xml:space="preserve">386</t>
  </si>
  <si>
    <t xml:space="preserve">387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388</t>
  </si>
  <si>
    <t xml:space="preserve">Подпрограмма "Культурное наследие Большеулуйского района"</t>
  </si>
  <si>
    <t xml:space="preserve">0810000000</t>
  </si>
  <si>
    <t xml:space="preserve">389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90</t>
  </si>
  <si>
    <t xml:space="preserve">0800</t>
  </si>
  <si>
    <t xml:space="preserve">391</t>
  </si>
  <si>
    <t xml:space="preserve">0801</t>
  </si>
  <si>
    <t xml:space="preserve">39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93</t>
  </si>
  <si>
    <t xml:space="preserve">394</t>
  </si>
  <si>
    <t xml:space="preserve">39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396</t>
  </si>
  <si>
    <t xml:space="preserve">397</t>
  </si>
  <si>
    <t xml:space="preserve">398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99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401</t>
  </si>
  <si>
    <t xml:space="preserve">40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403</t>
  </si>
  <si>
    <t xml:space="preserve">404</t>
  </si>
  <si>
    <t xml:space="preserve">40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406</t>
  </si>
  <si>
    <t xml:space="preserve">407</t>
  </si>
  <si>
    <t xml:space="preserve">408</t>
  </si>
  <si>
    <t xml:space="preserve">Субсидия бюджетным учреждениям за счет средств налогового потенциала в рамках подпрограммы "Искусство и народное творчество Большеулуйского района" муниципальной программы Большеулуйского района "Развитие культуры Большеулуйского района"</t>
  </si>
  <si>
    <t xml:space="preserve">0820077450</t>
  </si>
  <si>
    <t xml:space="preserve">409</t>
  </si>
  <si>
    <t xml:space="preserve">411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412</t>
  </si>
  <si>
    <t xml:space="preserve">413</t>
  </si>
  <si>
    <t xml:space="preserve">414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415</t>
  </si>
  <si>
    <t xml:space="preserve">416</t>
  </si>
  <si>
    <t xml:space="preserve">417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418</t>
  </si>
  <si>
    <t xml:space="preserve">419</t>
  </si>
  <si>
    <t xml:space="preserve">420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21</t>
  </si>
  <si>
    <t xml:space="preserve">422</t>
  </si>
  <si>
    <t xml:space="preserve">423</t>
  </si>
  <si>
    <t xml:space="preserve">Подпрограмма "Развитие архивного дела в Большеулуйском районе"</t>
  </si>
  <si>
    <t xml:space="preserve">0830000000</t>
  </si>
  <si>
    <t xml:space="preserve">424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432</t>
  </si>
  <si>
    <t xml:space="preserve">433</t>
  </si>
  <si>
    <t xml:space="preserve">434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40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41</t>
  </si>
  <si>
    <t xml:space="preserve">442</t>
  </si>
  <si>
    <t xml:space="preserve">443</t>
  </si>
  <si>
    <t xml:space="preserve">444</t>
  </si>
  <si>
    <t xml:space="preserve">0804</t>
  </si>
  <si>
    <t xml:space="preserve">44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46</t>
  </si>
  <si>
    <t xml:space="preserve">447</t>
  </si>
  <si>
    <t xml:space="preserve">44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74880</t>
  </si>
  <si>
    <t xml:space="preserve">454</t>
  </si>
  <si>
    <t xml:space="preserve">455</t>
  </si>
  <si>
    <t xml:space="preserve">456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457</t>
  </si>
  <si>
    <t xml:space="preserve">458</t>
  </si>
  <si>
    <t xml:space="preserve">459</t>
  </si>
  <si>
    <t xml:space="preserve">Финансовое обеспечение мероприятия по поддержке добровольчества (волонтерства)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60</t>
  </si>
  <si>
    <t xml:space="preserve">460</t>
  </si>
  <si>
    <t xml:space="preserve">461</t>
  </si>
  <si>
    <t xml:space="preserve">462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463</t>
  </si>
  <si>
    <t xml:space="preserve">464</t>
  </si>
  <si>
    <t xml:space="preserve">465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466</t>
  </si>
  <si>
    <t xml:space="preserve">467</t>
  </si>
  <si>
    <t xml:space="preserve">468</t>
  </si>
  <si>
    <t xml:space="preserve">Финансовое обеспечение мероприятий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760</t>
  </si>
  <si>
    <t xml:space="preserve">469</t>
  </si>
  <si>
    <t xml:space="preserve">470</t>
  </si>
  <si>
    <t xml:space="preserve">471</t>
  </si>
  <si>
    <t xml:space="preserve">Финансовое обеспечение мероприятий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72</t>
  </si>
  <si>
    <t xml:space="preserve">473</t>
  </si>
  <si>
    <t xml:space="preserve">474</t>
  </si>
  <si>
    <t xml:space="preserve">Субсидия бюджетным учреждениям на государственная поддержка отрасли культуры (поддержка лучших работников сельских учреждений культуры)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475</t>
  </si>
  <si>
    <t xml:space="preserve">476</t>
  </si>
  <si>
    <t xml:space="preserve">477</t>
  </si>
  <si>
    <t xml:space="preserve">Субсидия бюджетным учреждениям отрасли культуры (поддержка лучших сельских учреждений культуры)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478</t>
  </si>
  <si>
    <t xml:space="preserve">479</t>
  </si>
  <si>
    <t xml:space="preserve">480</t>
  </si>
  <si>
    <t xml:space="preserve">Финансовое обеспечение мероприятий по обеспечению развития и укрепления материально-технической базы домов культуры в населенных пунктах с числом жителей до 50 тысяч человек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4670</t>
  </si>
  <si>
    <t xml:space="preserve">481</t>
  </si>
  <si>
    <t xml:space="preserve">482</t>
  </si>
  <si>
    <t xml:space="preserve">483</t>
  </si>
  <si>
    <t xml:space="preserve">Финансовое обеспечение мероприятий по обеспечению развития и укрепления материально-технической базы домов культуры в населенных пунктах с числом жителей до 50 тысяч человек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84</t>
  </si>
  <si>
    <t xml:space="preserve">485</t>
  </si>
  <si>
    <t xml:space="preserve">486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1</t>
  </si>
  <si>
    <t xml:space="preserve">487</t>
  </si>
  <si>
    <t xml:space="preserve">488</t>
  </si>
  <si>
    <t xml:space="preserve">489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90</t>
  </si>
  <si>
    <t xml:space="preserve">491</t>
  </si>
  <si>
    <t xml:space="preserve">492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493</t>
  </si>
  <si>
    <t xml:space="preserve">Подпрограмма "Развитие массовой физической культуры и спорта"</t>
  </si>
  <si>
    <t xml:space="preserve">0910000000</t>
  </si>
  <si>
    <t xml:space="preserve">494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495</t>
  </si>
  <si>
    <t xml:space="preserve">1100</t>
  </si>
  <si>
    <t xml:space="preserve">496</t>
  </si>
  <si>
    <t xml:space="preserve">1102</t>
  </si>
  <si>
    <t xml:space="preserve">497</t>
  </si>
  <si>
    <t xml:space="preserve">Финансовое обеспечение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340</t>
  </si>
  <si>
    <t xml:space="preserve">498</t>
  </si>
  <si>
    <t xml:space="preserve">49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501</t>
  </si>
  <si>
    <t xml:space="preserve">502</t>
  </si>
  <si>
    <t xml:space="preserve">50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27240</t>
  </si>
  <si>
    <t xml:space="preserve">504</t>
  </si>
  <si>
    <t xml:space="preserve">505</t>
  </si>
  <si>
    <t xml:space="preserve">506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74180</t>
  </si>
  <si>
    <t xml:space="preserve">507</t>
  </si>
  <si>
    <t xml:space="preserve">508</t>
  </si>
  <si>
    <t xml:space="preserve">509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515</t>
  </si>
  <si>
    <t xml:space="preserve">516</t>
  </si>
  <si>
    <t xml:space="preserve">517</t>
  </si>
  <si>
    <t xml:space="preserve">Муниципальная программа "Молодёжь Большеулуйского района"</t>
  </si>
  <si>
    <t xml:space="preserve">1000000000</t>
  </si>
  <si>
    <t xml:space="preserve">518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519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520</t>
  </si>
  <si>
    <t xml:space="preserve">521</t>
  </si>
  <si>
    <t xml:space="preserve">52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523</t>
  </si>
  <si>
    <t xml:space="preserve">524</t>
  </si>
  <si>
    <t xml:space="preserve">52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526</t>
  </si>
  <si>
    <t xml:space="preserve">527</t>
  </si>
  <si>
    <t xml:space="preserve">528</t>
  </si>
  <si>
    <t xml:space="preserve">Финансовое обеспечение на поддержку деятельности муниципальных молодежных центров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74560</t>
  </si>
  <si>
    <t xml:space="preserve">529</t>
  </si>
  <si>
    <t xml:space="preserve">530</t>
  </si>
  <si>
    <t xml:space="preserve">531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532</t>
  </si>
  <si>
    <t xml:space="preserve">533</t>
  </si>
  <si>
    <t xml:space="preserve">534</t>
  </si>
  <si>
    <t xml:space="preserve">Проведение мероприятий, направленных на вовлечение молодых семей Большеулуйского района в общественную деятельность, фестиваль "Семейный"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20</t>
  </si>
  <si>
    <t xml:space="preserve">535</t>
  </si>
  <si>
    <t xml:space="preserve">536</t>
  </si>
  <si>
    <t xml:space="preserve">537</t>
  </si>
  <si>
    <t xml:space="preserve">Проведение мероприятий, направленных на вовлечение детей и подростков категории ТСЖ и с ОВЗ в мероприятия молодежной политики в с. Большой Улуй,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30</t>
  </si>
  <si>
    <t xml:space="preserve">538</t>
  </si>
  <si>
    <t xml:space="preserve">539</t>
  </si>
  <si>
    <t xml:space="preserve">Вручение ежегодных молодежных премий Главы Большеулуйского район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40</t>
  </si>
  <si>
    <t xml:space="preserve">541</t>
  </si>
  <si>
    <t xml:space="preserve">542</t>
  </si>
  <si>
    <t xml:space="preserve">543</t>
  </si>
  <si>
    <t xml:space="preserve">Проведение Дня физкультурника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50</t>
  </si>
  <si>
    <t xml:space="preserve">544</t>
  </si>
  <si>
    <t xml:space="preserve">545</t>
  </si>
  <si>
    <t xml:space="preserve">546</t>
  </si>
  <si>
    <t xml:space="preserve">Проведение Дня молодежи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60</t>
  </si>
  <si>
    <t xml:space="preserve">547</t>
  </si>
  <si>
    <t xml:space="preserve">548</t>
  </si>
  <si>
    <t xml:space="preserve">549</t>
  </si>
  <si>
    <t xml:space="preserve">Проведение фестиваля КВН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70</t>
  </si>
  <si>
    <t xml:space="preserve">550</t>
  </si>
  <si>
    <t xml:space="preserve">551</t>
  </si>
  <si>
    <t xml:space="preserve">552</t>
  </si>
  <si>
    <t xml:space="preserve">Проведение турнира по Брейн-рингу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80</t>
  </si>
  <si>
    <t xml:space="preserve">553</t>
  </si>
  <si>
    <t xml:space="preserve">554</t>
  </si>
  <si>
    <t xml:space="preserve">555</t>
  </si>
  <si>
    <t xml:space="preserve">Проведение новогоднего бала для талантливой молодёжи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90</t>
  </si>
  <si>
    <t xml:space="preserve">556</t>
  </si>
  <si>
    <t xml:space="preserve">557</t>
  </si>
  <si>
    <t xml:space="preserve">558</t>
  </si>
  <si>
    <t xml:space="preserve">Участие учащейся и рабочей молодёжи в краевых и зональных слётах, прохождение курсов повышения квалификации специалистов ОДМ и МЦ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00</t>
  </si>
  <si>
    <t xml:space="preserve">559</t>
  </si>
  <si>
    <t xml:space="preserve">560</t>
  </si>
  <si>
    <t xml:space="preserve">561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562</t>
  </si>
  <si>
    <t xml:space="preserve">563</t>
  </si>
  <si>
    <t xml:space="preserve">564</t>
  </si>
  <si>
    <t xml:space="preserve">Проведение инфраструктурного проекта Территория 2020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20</t>
  </si>
  <si>
    <t xml:space="preserve">565</t>
  </si>
  <si>
    <t xml:space="preserve">566</t>
  </si>
  <si>
    <t xml:space="preserve">567</t>
  </si>
  <si>
    <t xml:space="preserve">Участие в софинасировании к краевой программе по предоставлению субсидий бюджетам муниципальных образований из краевого бюджета на деятельность МБУ "Многопрофильный молодежный центр Большеулуйского района"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S4560</t>
  </si>
  <si>
    <t xml:space="preserve">568</t>
  </si>
  <si>
    <t xml:space="preserve">569</t>
  </si>
  <si>
    <t xml:space="preserve">570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571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572</t>
  </si>
  <si>
    <t xml:space="preserve">573</t>
  </si>
  <si>
    <t xml:space="preserve">574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575</t>
  </si>
  <si>
    <t xml:space="preserve">576</t>
  </si>
  <si>
    <t xml:space="preserve">577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578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579</t>
  </si>
  <si>
    <t xml:space="preserve">580</t>
  </si>
  <si>
    <t xml:space="preserve">581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582</t>
  </si>
  <si>
    <t xml:space="preserve">583</t>
  </si>
  <si>
    <t xml:space="preserve">584</t>
  </si>
  <si>
    <t xml:space="preserve">Муниципальная программа "Развитие субъектов малого и среднего предпринимательства в Большеулуйском районе" "</t>
  </si>
  <si>
    <t xml:space="preserve">1100000000</t>
  </si>
  <si>
    <t xml:space="preserve">585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586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587</t>
  </si>
  <si>
    <t xml:space="preserve">0400</t>
  </si>
  <si>
    <t xml:space="preserve">588</t>
  </si>
  <si>
    <t xml:space="preserve">0412</t>
  </si>
  <si>
    <t xml:space="preserve">589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590</t>
  </si>
  <si>
    <t xml:space="preserve">591</t>
  </si>
  <si>
    <t xml:space="preserve">592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80</t>
  </si>
  <si>
    <t xml:space="preserve">593</t>
  </si>
  <si>
    <t xml:space="preserve">594</t>
  </si>
  <si>
    <t xml:space="preserve">595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596</t>
  </si>
  <si>
    <t xml:space="preserve">597</t>
  </si>
  <si>
    <t xml:space="preserve">598</t>
  </si>
  <si>
    <t xml:space="preserve">Субсидии субъектам малого и среднего предпринимательства и физическим лицам, применяющим специальный налоговый режим "Налог на профессиональный доход"  на возмещение затрат приосуществлении предпринимательской деятельности 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10</t>
  </si>
  <si>
    <t xml:space="preserve">599</t>
  </si>
  <si>
    <t xml:space="preserve">601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602</t>
  </si>
  <si>
    <t xml:space="preserve">603</t>
  </si>
  <si>
    <t xml:space="preserve">604</t>
  </si>
  <si>
    <t xml:space="preserve">Проведение семинаров, круглых столов. Распространение методических пособий для субъектов малого и среднего предпринимательства. Информирование субъектов малого и среднего предпринимательства о реализуемых мерах поддержки. Проведение конкурса «Предприниматель года»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60</t>
  </si>
  <si>
    <t xml:space="preserve">605</t>
  </si>
  <si>
    <t xml:space="preserve">606</t>
  </si>
  <si>
    <t xml:space="preserve">607</t>
  </si>
  <si>
    <t xml:space="preserve">Муниципальная программа "Развитие транспортной  системы" </t>
  </si>
  <si>
    <t xml:space="preserve">1200000000</t>
  </si>
  <si>
    <t xml:space="preserve">608</t>
  </si>
  <si>
    <t xml:space="preserve">Подпрограмма "Дороги Большеулуйского района" </t>
  </si>
  <si>
    <t xml:space="preserve">1210000000</t>
  </si>
  <si>
    <t xml:space="preserve">609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611</t>
  </si>
  <si>
    <t xml:space="preserve">0409</t>
  </si>
  <si>
    <t xml:space="preserve">612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краев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75080</t>
  </si>
  <si>
    <t xml:space="preserve">613</t>
  </si>
  <si>
    <t xml:space="preserve">614</t>
  </si>
  <si>
    <t xml:space="preserve">615</t>
  </si>
  <si>
    <t xml:space="preserve">Субсидии бюджетам муниципальных образований района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Большеулуйского района» муниципальной программы Большеулуйского района «Развитие транспортной системы»</t>
  </si>
  <si>
    <t xml:space="preserve">1210075090</t>
  </si>
  <si>
    <t xml:space="preserve">616</t>
  </si>
  <si>
    <t xml:space="preserve">617</t>
  </si>
  <si>
    <t xml:space="preserve">Субсидии</t>
  </si>
  <si>
    <t xml:space="preserve">618</t>
  </si>
  <si>
    <t xml:space="preserve">Подпрограмма "Развитие транспортного комплекса" </t>
  </si>
  <si>
    <t xml:space="preserve">1220000000</t>
  </si>
  <si>
    <t xml:space="preserve">619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621</t>
  </si>
  <si>
    <t xml:space="preserve">0408</t>
  </si>
  <si>
    <t xml:space="preserve">622</t>
  </si>
  <si>
    <t xml:space="preserve">Подпрограмма "Безопасность дорожного движения" </t>
  </si>
  <si>
    <t xml:space="preserve">1230000000</t>
  </si>
  <si>
    <t xml:space="preserve">623</t>
  </si>
  <si>
    <t xml:space="preserve">Субсидии бюджетам муниципальных образований района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Большеулуйском районе" муниципальной программы Большеулуйского района «Развитие транспортной системы»</t>
  </si>
  <si>
    <t xml:space="preserve">123R310601</t>
  </si>
  <si>
    <t xml:space="preserve">624</t>
  </si>
  <si>
    <t xml:space="preserve">625</t>
  </si>
  <si>
    <t xml:space="preserve">626</t>
  </si>
  <si>
    <t xml:space="preserve">Отдельное мероприятие "На капитальный ремонт и ремонт автомобильных дорог Большеулуйского района" </t>
  </si>
  <si>
    <t xml:space="preserve">1290000000</t>
  </si>
  <si>
    <t xml:space="preserve">627</t>
  </si>
  <si>
    <t xml:space="preserve">Финансовое обеспечение мероприятий на капитальный ремонт и ремонт автомобильных дорог общего пользования местного значения  в рамках переданных полномочий за счет средств дорожного фонда Красноярского края в рамках отдельного мероприятия "На капитальный ремонт и ремонт автомобильных дорог Большеулуйского района"  муниципальной программы Большеулуйского района «Развитие транспортной системы»</t>
  </si>
  <si>
    <t xml:space="preserve">1290075090</t>
  </si>
  <si>
    <t xml:space="preserve">628</t>
  </si>
  <si>
    <t xml:space="preserve">629</t>
  </si>
  <si>
    <t xml:space="preserve">Финансовое обеспечение мероприятий на капитальный ремонт и ремонт автомобильных дорог общего пользования местного значения в рамках переданных полномочий за счет средств районного бюджета в рамках отдельного мероприятия "На капитальный ремонт и ремонт автомобильных дорог Большеулуйского района"  муниципальной программы Большеулуйского района «Развитие транспортной системы»</t>
  </si>
  <si>
    <t xml:space="preserve">12900S5090</t>
  </si>
  <si>
    <t xml:space="preserve">631</t>
  </si>
  <si>
    <t xml:space="preserve">632</t>
  </si>
  <si>
    <t xml:space="preserve">633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634</t>
  </si>
  <si>
    <t xml:space="preserve">Подпрограмма "Обеспечение реализации муниципальной программы"</t>
  </si>
  <si>
    <t xml:space="preserve">1410000000</t>
  </si>
  <si>
    <t xml:space="preserve">635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636</t>
  </si>
  <si>
    <t xml:space="preserve">637</t>
  </si>
  <si>
    <t xml:space="preserve">0405</t>
  </si>
  <si>
    <t xml:space="preserve">638</t>
  </si>
  <si>
    <t xml:space="preserve">639</t>
  </si>
  <si>
    <t xml:space="preserve">640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641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642</t>
  </si>
  <si>
    <t xml:space="preserve">643</t>
  </si>
  <si>
    <t xml:space="preserve">0603</t>
  </si>
  <si>
    <t xml:space="preserve">644</t>
  </si>
  <si>
    <t xml:space="preserve">645</t>
  </si>
  <si>
    <t xml:space="preserve">64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647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648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10010340</t>
  </si>
  <si>
    <t xml:space="preserve">649</t>
  </si>
  <si>
    <t xml:space="preserve">1400</t>
  </si>
  <si>
    <t xml:space="preserve">650</t>
  </si>
  <si>
    <t xml:space="preserve">1403</t>
  </si>
  <si>
    <t xml:space="preserve">651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52</t>
  </si>
  <si>
    <t xml:space="preserve">653</t>
  </si>
  <si>
    <t xml:space="preserve">Дотации</t>
  </si>
  <si>
    <t xml:space="preserve">1402</t>
  </si>
  <si>
    <t xml:space="preserve">654</t>
  </si>
  <si>
    <t xml:space="preserve">Дотации на частичную компенсацию расходов на частичную компенсацию расходов на повышение оплаты труда отдельным категориям работников бюджетной сферы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40</t>
  </si>
  <si>
    <t xml:space="preserve">655</t>
  </si>
  <si>
    <t xml:space="preserve">656</t>
  </si>
  <si>
    <t xml:space="preserve">657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58</t>
  </si>
  <si>
    <t xml:space="preserve">659</t>
  </si>
  <si>
    <t xml:space="preserve">1401</t>
  </si>
  <si>
    <t xml:space="preserve">660</t>
  </si>
  <si>
    <t xml:space="preserve">Иные межбюджетные трансферты бюджетам муниципальных образований района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77450</t>
  </si>
  <si>
    <t xml:space="preserve">661</t>
  </si>
  <si>
    <t xml:space="preserve">662</t>
  </si>
  <si>
    <t xml:space="preserve">663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664</t>
  </si>
  <si>
    <t xml:space="preserve">665</t>
  </si>
  <si>
    <t xml:space="preserve">666</t>
  </si>
  <si>
    <t xml:space="preserve">1810080020</t>
  </si>
  <si>
    <t xml:space="preserve">667</t>
  </si>
  <si>
    <t xml:space="preserve">668</t>
  </si>
  <si>
    <t xml:space="preserve">66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67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671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672</t>
  </si>
  <si>
    <t xml:space="preserve">Обслуживание муниципального долга</t>
  </si>
  <si>
    <t xml:space="preserve">730</t>
  </si>
  <si>
    <t xml:space="preserve">1301</t>
  </si>
  <si>
    <t xml:space="preserve">673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674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682</t>
  </si>
  <si>
    <t xml:space="preserve">683</t>
  </si>
  <si>
    <t xml:space="preserve">684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685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686</t>
  </si>
  <si>
    <t xml:space="preserve">687</t>
  </si>
  <si>
    <t xml:space="preserve">0106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693</t>
  </si>
  <si>
    <t xml:space="preserve">694</t>
  </si>
  <si>
    <t xml:space="preserve">695</t>
  </si>
  <si>
    <t xml:space="preserve">Отдельное мероприятие «Поддержка местных инициатив» </t>
  </si>
  <si>
    <t xml:space="preserve">1890000000</t>
  </si>
  <si>
    <t xml:space="preserve">696</t>
  </si>
  <si>
    <t xml:space="preserve">1890076410</t>
  </si>
  <si>
    <t xml:space="preserve">697</t>
  </si>
  <si>
    <t xml:space="preserve">698</t>
  </si>
  <si>
    <t xml:space="preserve">699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7490</t>
  </si>
  <si>
    <t xml:space="preserve">701</t>
  </si>
  <si>
    <t xml:space="preserve">702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703</t>
  </si>
  <si>
    <t xml:space="preserve">Подпрограмма "Инвентаризация объектов недвижимого имущества"</t>
  </si>
  <si>
    <t xml:space="preserve">1910000000</t>
  </si>
  <si>
    <t xml:space="preserve">704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705</t>
  </si>
  <si>
    <t xml:space="preserve">706</t>
  </si>
  <si>
    <t xml:space="preserve">707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708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709</t>
  </si>
  <si>
    <t xml:space="preserve">710</t>
  </si>
  <si>
    <t xml:space="preserve">711</t>
  </si>
  <si>
    <t xml:space="preserve">1930000000</t>
  </si>
  <si>
    <t xml:space="preserve">712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713</t>
  </si>
  <si>
    <t xml:space="preserve">714</t>
  </si>
  <si>
    <t xml:space="preserve">715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716</t>
  </si>
  <si>
    <t xml:space="preserve">717</t>
  </si>
  <si>
    <t xml:space="preserve">0104</t>
  </si>
  <si>
    <t xml:space="preserve">718</t>
  </si>
  <si>
    <t xml:space="preserve">719</t>
  </si>
  <si>
    <t xml:space="preserve">720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27240</t>
  </si>
  <si>
    <t xml:space="preserve">721</t>
  </si>
  <si>
    <t xml:space="preserve">722</t>
  </si>
  <si>
    <t xml:space="preserve">723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724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725</t>
  </si>
  <si>
    <t xml:space="preserve">726</t>
  </si>
  <si>
    <t xml:space="preserve">727</t>
  </si>
  <si>
    <t xml:space="preserve">Специальные расходы</t>
  </si>
  <si>
    <t xml:space="preserve">9500000000</t>
  </si>
  <si>
    <t xml:space="preserve">728</t>
  </si>
  <si>
    <t xml:space="preserve">Функционирование Большеулуйского районного Совета депутатов </t>
  </si>
  <si>
    <t xml:space="preserve">9510000000</t>
  </si>
  <si>
    <t xml:space="preserve">729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10</t>
  </si>
  <si>
    <t xml:space="preserve">731</t>
  </si>
  <si>
    <t xml:space="preserve">0103</t>
  </si>
  <si>
    <t xml:space="preserve">732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20</t>
  </si>
  <si>
    <t xml:space="preserve">733</t>
  </si>
  <si>
    <t xml:space="preserve">734</t>
  </si>
  <si>
    <t xml:space="preserve">735</t>
  </si>
  <si>
    <t xml:space="preserve">9510000960</t>
  </si>
  <si>
    <t xml:space="preserve">736</t>
  </si>
  <si>
    <t xml:space="preserve">737</t>
  </si>
  <si>
    <t xml:space="preserve">738</t>
  </si>
  <si>
    <t xml:space="preserve">9510000970</t>
  </si>
  <si>
    <t xml:space="preserve">739</t>
  </si>
  <si>
    <t xml:space="preserve">740</t>
  </si>
  <si>
    <t xml:space="preserve">741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представительного органа власти</t>
  </si>
  <si>
    <t xml:space="preserve">9510027240</t>
  </si>
  <si>
    <t xml:space="preserve">749</t>
  </si>
  <si>
    <t xml:space="preserve">750</t>
  </si>
  <si>
    <t xml:space="preserve">751</t>
  </si>
  <si>
    <t xml:space="preserve">Непрограммные расходы отдельных органов исполнительной власти</t>
  </si>
  <si>
    <t xml:space="preserve">9600000000</t>
  </si>
  <si>
    <t xml:space="preserve">752</t>
  </si>
  <si>
    <t xml:space="preserve">Функционирование администрации Большеулуйского района</t>
  </si>
  <si>
    <t xml:space="preserve">9610000000</t>
  </si>
  <si>
    <t xml:space="preserve">753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754</t>
  </si>
  <si>
    <t xml:space="preserve">755</t>
  </si>
  <si>
    <t xml:space="preserve">0102</t>
  </si>
  <si>
    <t xml:space="preserve">756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Резервные средства</t>
  </si>
  <si>
    <t xml:space="preserve">870</t>
  </si>
  <si>
    <t xml:space="preserve">0111</t>
  </si>
  <si>
    <t xml:space="preserve">763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764</t>
  </si>
  <si>
    <t xml:space="preserve">765</t>
  </si>
  <si>
    <t xml:space="preserve">Публичные нормативные социальные выплаты гражданам</t>
  </si>
  <si>
    <t xml:space="preserve">766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767</t>
  </si>
  <si>
    <t xml:space="preserve">768</t>
  </si>
  <si>
    <t xml:space="preserve">769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770</t>
  </si>
  <si>
    <t xml:space="preserve">771</t>
  </si>
  <si>
    <t xml:space="preserve">1001</t>
  </si>
  <si>
    <t xml:space="preserve">772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Финансовое обеспечение расходов за счёт денежных пожертвований, предоставляемых негосударственными организациями в рамках непрограммных расходов отдельных органов исполнительной власти</t>
  </si>
  <si>
    <t xml:space="preserve">9610000991</t>
  </si>
  <si>
    <t xml:space="preserve">781</t>
  </si>
  <si>
    <t xml:space="preserve">782</t>
  </si>
  <si>
    <t xml:space="preserve">78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27240</t>
  </si>
  <si>
    <t xml:space="preserve">784</t>
  </si>
  <si>
    <t xml:space="preserve">785</t>
  </si>
  <si>
    <t xml:space="preserve">786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787</t>
  </si>
  <si>
    <t xml:space="preserve">788</t>
  </si>
  <si>
    <t xml:space="preserve">1006</t>
  </si>
  <si>
    <t xml:space="preserve">789</t>
  </si>
  <si>
    <t xml:space="preserve">790</t>
  </si>
  <si>
    <t xml:space="preserve">79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792</t>
  </si>
  <si>
    <t xml:space="preserve">793</t>
  </si>
  <si>
    <t xml:space="preserve">0105</t>
  </si>
  <si>
    <t xml:space="preserve">794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801</t>
  </si>
  <si>
    <t xml:space="preserve">802</t>
  </si>
  <si>
    <t xml:space="preserve">803</t>
  </si>
  <si>
    <t xml:space="preserve">804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805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806</t>
  </si>
  <si>
    <t xml:space="preserve">0200</t>
  </si>
  <si>
    <t xml:space="preserve">807</t>
  </si>
  <si>
    <t xml:space="preserve">Субвенции</t>
  </si>
  <si>
    <t xml:space="preserve">0203</t>
  </si>
  <si>
    <t xml:space="preserve">808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809</t>
  </si>
  <si>
    <t xml:space="preserve">811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812</t>
  </si>
  <si>
    <t xml:space="preserve">0900</t>
  </si>
  <si>
    <t xml:space="preserve">813</t>
  </si>
  <si>
    <t xml:space="preserve">0909</t>
  </si>
  <si>
    <t xml:space="preserve">814</t>
  </si>
  <si>
    <t xml:space="preserve">Непрограммные мероприятия контрольно-счётного органа </t>
  </si>
  <si>
    <t xml:space="preserve">9700000000</t>
  </si>
  <si>
    <t xml:space="preserve">815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816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824</t>
  </si>
  <si>
    <t xml:space="preserve">825</t>
  </si>
  <si>
    <t xml:space="preserve">826</t>
  </si>
  <si>
    <t xml:space="preserve">Условно утвержденные расходы</t>
  </si>
  <si>
    <t xml:space="preserve">827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6" min="5" style="1" width="11.85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2.7"/>
    <col collapsed="false" customWidth="true" hidden="true" outlineLevel="0" max="10" min="10" style="4" width="10.56"/>
    <col collapsed="false" customWidth="false" hidden="true" outlineLevel="0" max="12" min="11" style="4" width="9.14"/>
    <col collapsed="false" customWidth="true" hidden="true" outlineLevel="0" max="14" min="13" style="4" width="0.13"/>
    <col collapsed="false" customWidth="false" hidden="true" outlineLevel="0" max="15" min="15" style="4" width="9.14"/>
    <col collapsed="false" customWidth="false" hidden="false" outlineLevel="0" max="257" min="16" style="4" width="9.14"/>
  </cols>
  <sheetData>
    <row r="1" customFormat="false" ht="55.5" hidden="false" customHeight="true" outlineLevel="0" collapsed="false">
      <c r="G1" s="5" t="s">
        <v>0</v>
      </c>
      <c r="H1" s="5"/>
      <c r="I1" s="5"/>
    </row>
    <row r="2" customFormat="false" ht="6.75" hidden="false" customHeight="true" outlineLevel="0" collapsed="false">
      <c r="G2" s="5"/>
      <c r="H2" s="5"/>
      <c r="I2" s="5"/>
    </row>
    <row r="3" customFormat="false" ht="43.5" hidden="true" customHeight="true" outlineLevel="0" collapsed="false">
      <c r="G3" s="5"/>
      <c r="H3" s="5"/>
      <c r="I3" s="5"/>
    </row>
    <row r="4" s="7" customFormat="tru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s="7" customFormat="tru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I6" s="3" t="s">
        <v>2</v>
      </c>
    </row>
    <row r="7" s="12" customFormat="true" ht="51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1" t="s">
        <v>9</v>
      </c>
      <c r="H7" s="11" t="s">
        <v>10</v>
      </c>
      <c r="I7" s="11" t="s">
        <v>11</v>
      </c>
      <c r="P7" s="13"/>
    </row>
    <row r="8" s="12" customFormat="true" ht="12.75" hidden="false" customHeight="false" outlineLevel="0" collapsed="false">
      <c r="A8" s="8" t="n">
        <v>1</v>
      </c>
      <c r="B8" s="8" t="n">
        <v>2</v>
      </c>
      <c r="C8" s="9" t="s">
        <v>12</v>
      </c>
      <c r="D8" s="9" t="s">
        <v>13</v>
      </c>
      <c r="E8" s="9" t="s">
        <v>14</v>
      </c>
      <c r="F8" s="9" t="s">
        <v>15</v>
      </c>
      <c r="G8" s="14" t="n">
        <v>7</v>
      </c>
      <c r="H8" s="14" t="n">
        <v>8</v>
      </c>
      <c r="I8" s="14" t="n">
        <v>9</v>
      </c>
      <c r="P8" s="13"/>
    </row>
    <row r="9" s="18" customFormat="true" ht="34.5" hidden="false" customHeight="true" outlineLevel="0" collapsed="false">
      <c r="A9" s="10" t="s">
        <v>16</v>
      </c>
      <c r="B9" s="15" t="s">
        <v>17</v>
      </c>
      <c r="C9" s="16" t="s">
        <v>18</v>
      </c>
      <c r="D9" s="16"/>
      <c r="E9" s="16"/>
      <c r="F9" s="17" t="n">
        <f aca="false">F10+F203+F215+F243</f>
        <v>268307.8</v>
      </c>
      <c r="G9" s="17" t="n">
        <f aca="false">G10+G203+G215+G243</f>
        <v>323382</v>
      </c>
      <c r="H9" s="17" t="n">
        <f aca="false">H10+H203+H215+H243</f>
        <v>320370.2</v>
      </c>
      <c r="I9" s="17" t="n">
        <f aca="false">H9/G9*100</f>
        <v>99.0686556456451</v>
      </c>
    </row>
    <row r="10" s="18" customFormat="true" ht="33.75" hidden="false" customHeight="true" outlineLevel="0" collapsed="false">
      <c r="A10" s="10" t="s">
        <v>19</v>
      </c>
      <c r="B10" s="19" t="s">
        <v>20</v>
      </c>
      <c r="C10" s="20" t="s">
        <v>21</v>
      </c>
      <c r="D10" s="20"/>
      <c r="E10" s="20"/>
      <c r="F10" s="21" t="n">
        <f aca="false">F16+F118+F124+F127+F130+F133+F136+F139+F144+F147+F160+F39+F61+F68+F75+F80+F163+F168+F88+F97+F104+F111+F173+F121+F190+F195+F200+F150+F56+F187+F184+F47+F31+F157+F178+F181+F11+F85</f>
        <v>251538.6</v>
      </c>
      <c r="G10" s="21" t="n">
        <f aca="false">G16+G118+G124+G127+G130+G133+G136+G139+G144+G147+G160+G39+G61+G68+G75+G80+G163+G168+G88+G97+G104+G111+G173+G121+G190+G195+G200+G150+G56+G187+G184+G47+G31+G157+G178+G181+G11</f>
        <v>307408.8</v>
      </c>
      <c r="H10" s="21" t="n">
        <f aca="false">H16+H118+H124+H127+H130+H133+H136+H139+H144+H147+H160+H39+H61+H68+H75+H80+H163+H168+H88+H97+H104+H111+H173+H121+H190+H195+H200+H150+H56+H187+H184+H47+H31+H157+H178+H181+H11</f>
        <v>305738.8</v>
      </c>
      <c r="I10" s="17" t="n">
        <f aca="false">H10/G10*100</f>
        <v>99.4567494489423</v>
      </c>
      <c r="N10" s="22"/>
    </row>
    <row r="11" s="18" customFormat="true" ht="96" hidden="false" customHeight="true" outlineLevel="0" collapsed="false">
      <c r="A11" s="10" t="s">
        <v>12</v>
      </c>
      <c r="B11" s="23" t="s">
        <v>22</v>
      </c>
      <c r="C11" s="10" t="s">
        <v>23</v>
      </c>
      <c r="D11" s="20"/>
      <c r="E11" s="20"/>
      <c r="F11" s="24" t="n">
        <f aca="false">F12+F14</f>
        <v>0</v>
      </c>
      <c r="G11" s="24" t="n">
        <f aca="false">G12+G14</f>
        <v>55.8</v>
      </c>
      <c r="H11" s="24" t="n">
        <f aca="false">H12+H14</f>
        <v>44.3</v>
      </c>
      <c r="I11" s="17" t="n">
        <f aca="false">H11/G11*100</f>
        <v>79.3906810035842</v>
      </c>
      <c r="N11" s="22"/>
    </row>
    <row r="12" s="18" customFormat="true" ht="33.75" hidden="false" customHeight="true" outlineLevel="0" collapsed="false">
      <c r="A12" s="10" t="s">
        <v>13</v>
      </c>
      <c r="B12" s="25" t="s">
        <v>24</v>
      </c>
      <c r="C12" s="10" t="s">
        <v>23</v>
      </c>
      <c r="D12" s="10" t="s">
        <v>25</v>
      </c>
      <c r="E12" s="10" t="s">
        <v>26</v>
      </c>
      <c r="F12" s="26" t="n">
        <f aca="false">F13</f>
        <v>0</v>
      </c>
      <c r="G12" s="26" t="n">
        <f aca="false">G13</f>
        <v>3.9</v>
      </c>
      <c r="H12" s="26" t="n">
        <f aca="false">H13</f>
        <v>0</v>
      </c>
      <c r="I12" s="17" t="n">
        <f aca="false">H12/G12*100</f>
        <v>0</v>
      </c>
      <c r="N12" s="22"/>
    </row>
    <row r="13" s="18" customFormat="true" ht="33.75" hidden="false" customHeight="true" outlineLevel="0" collapsed="false">
      <c r="A13" s="10" t="s">
        <v>14</v>
      </c>
      <c r="B13" s="25" t="s">
        <v>27</v>
      </c>
      <c r="C13" s="10" t="s">
        <v>23</v>
      </c>
      <c r="D13" s="10" t="s">
        <v>28</v>
      </c>
      <c r="E13" s="10" t="s">
        <v>29</v>
      </c>
      <c r="F13" s="26" t="n">
        <v>0</v>
      </c>
      <c r="G13" s="26" t="n">
        <v>3.9</v>
      </c>
      <c r="H13" s="26" t="n">
        <v>0</v>
      </c>
      <c r="I13" s="17" t="n">
        <f aca="false">H13/G13*100</f>
        <v>0</v>
      </c>
      <c r="N13" s="22"/>
    </row>
    <row r="14" s="18" customFormat="true" ht="33.75" hidden="false" customHeight="true" outlineLevel="0" collapsed="false">
      <c r="A14" s="10" t="s">
        <v>15</v>
      </c>
      <c r="B14" s="25" t="s">
        <v>30</v>
      </c>
      <c r="C14" s="10" t="s">
        <v>23</v>
      </c>
      <c r="D14" s="10" t="s">
        <v>31</v>
      </c>
      <c r="E14" s="10" t="s">
        <v>26</v>
      </c>
      <c r="F14" s="26" t="n">
        <f aca="false">F15</f>
        <v>0</v>
      </c>
      <c r="G14" s="26" t="n">
        <f aca="false">G15</f>
        <v>51.9</v>
      </c>
      <c r="H14" s="26" t="n">
        <f aca="false">H15</f>
        <v>44.3</v>
      </c>
      <c r="I14" s="17" t="n">
        <f aca="false">H14/G14*100</f>
        <v>85.3564547206166</v>
      </c>
      <c r="N14" s="22"/>
    </row>
    <row r="15" s="18" customFormat="true" ht="25.5" hidden="false" customHeight="true" outlineLevel="0" collapsed="false">
      <c r="A15" s="10" t="s">
        <v>32</v>
      </c>
      <c r="B15" s="25" t="s">
        <v>33</v>
      </c>
      <c r="C15" s="10" t="s">
        <v>23</v>
      </c>
      <c r="D15" s="10" t="s">
        <v>34</v>
      </c>
      <c r="E15" s="10" t="s">
        <v>29</v>
      </c>
      <c r="F15" s="26" t="n">
        <v>0</v>
      </c>
      <c r="G15" s="26" t="n">
        <v>51.9</v>
      </c>
      <c r="H15" s="26" t="n">
        <v>44.3</v>
      </c>
      <c r="I15" s="17" t="n">
        <f aca="false">H15/G15*100</f>
        <v>85.3564547206166</v>
      </c>
      <c r="N15" s="22"/>
    </row>
    <row r="16" s="18" customFormat="true" ht="56.25" hidden="false" customHeight="true" outlineLevel="0" collapsed="false">
      <c r="A16" s="10" t="s">
        <v>35</v>
      </c>
      <c r="B16" s="25" t="s">
        <v>36</v>
      </c>
      <c r="C16" s="10" t="s">
        <v>37</v>
      </c>
      <c r="D16" s="10"/>
      <c r="E16" s="10"/>
      <c r="F16" s="24" t="n">
        <f aca="false">F17+F20+F23+F27</f>
        <v>61455.8</v>
      </c>
      <c r="G16" s="24" t="n">
        <f aca="false">G17+G20+G23+G27</f>
        <v>68302.9</v>
      </c>
      <c r="H16" s="24" t="n">
        <f aca="false">H17+H20+H23+H27</f>
        <v>68192.9</v>
      </c>
      <c r="I16" s="17" t="n">
        <f aca="false">H16/G16*100</f>
        <v>99.8389526652602</v>
      </c>
    </row>
    <row r="17" s="18" customFormat="true" ht="54.75" hidden="false" customHeight="true" outlineLevel="0" collapsed="false">
      <c r="A17" s="10" t="s">
        <v>38</v>
      </c>
      <c r="B17" s="27" t="s">
        <v>39</v>
      </c>
      <c r="C17" s="10" t="s">
        <v>37</v>
      </c>
      <c r="D17" s="10" t="s">
        <v>40</v>
      </c>
      <c r="E17" s="10" t="s">
        <v>26</v>
      </c>
      <c r="F17" s="24" t="n">
        <f aca="false">F18+F19</f>
        <v>6495.3</v>
      </c>
      <c r="G17" s="24" t="n">
        <f aca="false">G18+G19</f>
        <v>6073.1</v>
      </c>
      <c r="H17" s="24" t="n">
        <f aca="false">H18+H19</f>
        <v>6073.1</v>
      </c>
      <c r="I17" s="17" t="n">
        <f aca="false">H17/G17*100</f>
        <v>100</v>
      </c>
    </row>
    <row r="18" s="28" customFormat="true" ht="20.25" hidden="false" customHeight="true" outlineLevel="0" collapsed="false">
      <c r="A18" s="10" t="s">
        <v>41</v>
      </c>
      <c r="B18" s="27" t="s">
        <v>42</v>
      </c>
      <c r="C18" s="10" t="s">
        <v>37</v>
      </c>
      <c r="D18" s="10" t="s">
        <v>43</v>
      </c>
      <c r="E18" s="10" t="s">
        <v>44</v>
      </c>
      <c r="F18" s="26" t="n">
        <v>704.3</v>
      </c>
      <c r="G18" s="26" t="n">
        <f aca="false">704.3-119.5+62.4</f>
        <v>647.2</v>
      </c>
      <c r="H18" s="26" t="n">
        <v>647.2</v>
      </c>
      <c r="I18" s="17" t="n">
        <f aca="false">H18/G18*100</f>
        <v>100</v>
      </c>
      <c r="J18" s="18"/>
      <c r="L18" s="28" t="n">
        <v>-45.8</v>
      </c>
      <c r="N18" s="29" t="n">
        <v>-186.4</v>
      </c>
      <c r="P18" s="18"/>
    </row>
    <row r="19" s="28" customFormat="true" ht="20.25" hidden="false" customHeight="true" outlineLevel="0" collapsed="false">
      <c r="A19" s="10" t="s">
        <v>45</v>
      </c>
      <c r="B19" s="27" t="s">
        <v>42</v>
      </c>
      <c r="C19" s="10" t="s">
        <v>37</v>
      </c>
      <c r="D19" s="10" t="s">
        <v>43</v>
      </c>
      <c r="E19" s="10" t="s">
        <v>46</v>
      </c>
      <c r="F19" s="26" t="n">
        <v>5791</v>
      </c>
      <c r="G19" s="26" t="n">
        <f aca="false">5791-365.1</f>
        <v>5425.9</v>
      </c>
      <c r="H19" s="26" t="n">
        <v>5425.9</v>
      </c>
      <c r="I19" s="17" t="n">
        <f aca="false">H19/G19*100</f>
        <v>100</v>
      </c>
      <c r="J19" s="18"/>
      <c r="N19" s="29" t="n">
        <v>2398.4</v>
      </c>
      <c r="P19" s="18"/>
    </row>
    <row r="20" s="30" customFormat="true" ht="30.75" hidden="false" customHeight="true" outlineLevel="0" collapsed="false">
      <c r="A20" s="10" t="s">
        <v>47</v>
      </c>
      <c r="B20" s="25" t="s">
        <v>24</v>
      </c>
      <c r="C20" s="10" t="s">
        <v>37</v>
      </c>
      <c r="D20" s="10" t="s">
        <v>25</v>
      </c>
      <c r="E20" s="10" t="s">
        <v>26</v>
      </c>
      <c r="F20" s="24" t="n">
        <f aca="false">F21+F22</f>
        <v>16279.1</v>
      </c>
      <c r="G20" s="24" t="n">
        <f aca="false">G21+G22</f>
        <v>20209.1</v>
      </c>
      <c r="H20" s="24" t="n">
        <f aca="false">H21+H22</f>
        <v>20099.6</v>
      </c>
      <c r="I20" s="17" t="n">
        <f aca="false">H20/G20*100</f>
        <v>99.4581648861157</v>
      </c>
    </row>
    <row r="21" s="18" customFormat="true" ht="30.75" hidden="false" customHeight="true" outlineLevel="0" collapsed="false">
      <c r="A21" s="10" t="s">
        <v>48</v>
      </c>
      <c r="B21" s="25" t="s">
        <v>27</v>
      </c>
      <c r="C21" s="10" t="s">
        <v>37</v>
      </c>
      <c r="D21" s="10" t="s">
        <v>28</v>
      </c>
      <c r="E21" s="10" t="s">
        <v>44</v>
      </c>
      <c r="F21" s="26" t="n">
        <v>2367</v>
      </c>
      <c r="G21" s="26" t="n">
        <f aca="false">2367-101.7</f>
        <v>2265.3</v>
      </c>
      <c r="H21" s="26" t="n">
        <v>2263.7</v>
      </c>
      <c r="I21" s="17" t="n">
        <f aca="false">H21/G21*100</f>
        <v>99.9293691784752</v>
      </c>
      <c r="L21" s="18" t="n">
        <v>-3623.4</v>
      </c>
      <c r="N21" s="29" t="n">
        <v>-100</v>
      </c>
    </row>
    <row r="22" s="18" customFormat="true" ht="33.75" hidden="false" customHeight="true" outlineLevel="0" collapsed="false">
      <c r="A22" s="10" t="s">
        <v>49</v>
      </c>
      <c r="B22" s="25" t="s">
        <v>27</v>
      </c>
      <c r="C22" s="10" t="s">
        <v>37</v>
      </c>
      <c r="D22" s="10" t="s">
        <v>28</v>
      </c>
      <c r="E22" s="10" t="s">
        <v>46</v>
      </c>
      <c r="F22" s="26" t="n">
        <v>13912.1</v>
      </c>
      <c r="G22" s="26" t="n">
        <v>17943.8</v>
      </c>
      <c r="H22" s="26" t="n">
        <v>17835.9</v>
      </c>
      <c r="I22" s="17" t="n">
        <f aca="false">H22/G22*100</f>
        <v>99.3986780949409</v>
      </c>
      <c r="N22" s="29" t="n">
        <v>2682.4</v>
      </c>
    </row>
    <row r="23" s="18" customFormat="true" ht="31.5" hidden="false" customHeight="true" outlineLevel="0" collapsed="false">
      <c r="A23" s="10" t="s">
        <v>50</v>
      </c>
      <c r="B23" s="25" t="s">
        <v>30</v>
      </c>
      <c r="C23" s="10" t="s">
        <v>37</v>
      </c>
      <c r="D23" s="10" t="s">
        <v>31</v>
      </c>
      <c r="E23" s="10" t="s">
        <v>26</v>
      </c>
      <c r="F23" s="24" t="n">
        <f aca="false">F24+F25+F26</f>
        <v>38508.3</v>
      </c>
      <c r="G23" s="24" t="n">
        <f aca="false">G24+G25+G26</f>
        <v>41903.7</v>
      </c>
      <c r="H23" s="24" t="n">
        <f aca="false">H24+H25+H26</f>
        <v>41903.7</v>
      </c>
      <c r="I23" s="17" t="n">
        <f aca="false">H23/G23*100</f>
        <v>100</v>
      </c>
    </row>
    <row r="24" s="18" customFormat="true" ht="21.75" hidden="false" customHeight="true" outlineLevel="0" collapsed="false">
      <c r="A24" s="10" t="s">
        <v>51</v>
      </c>
      <c r="B24" s="25" t="s">
        <v>33</v>
      </c>
      <c r="C24" s="10" t="s">
        <v>37</v>
      </c>
      <c r="D24" s="10" t="s">
        <v>34</v>
      </c>
      <c r="E24" s="10" t="s">
        <v>44</v>
      </c>
      <c r="F24" s="26" t="n">
        <v>14482.2</v>
      </c>
      <c r="G24" s="26" t="n">
        <f aca="false">14482.2+393.4-900</f>
        <v>13975.6</v>
      </c>
      <c r="H24" s="26" t="n">
        <v>13975.6</v>
      </c>
      <c r="I24" s="17" t="n">
        <f aca="false">H24/G24*100</f>
        <v>100</v>
      </c>
      <c r="L24" s="18" t="n">
        <v>2073.9</v>
      </c>
      <c r="N24" s="29" t="n">
        <v>-1121.1</v>
      </c>
    </row>
    <row r="25" s="18" customFormat="true" ht="18.75" hidden="false" customHeight="true" outlineLevel="0" collapsed="false">
      <c r="A25" s="10" t="s">
        <v>52</v>
      </c>
      <c r="B25" s="25" t="s">
        <v>33</v>
      </c>
      <c r="C25" s="10" t="s">
        <v>37</v>
      </c>
      <c r="D25" s="10" t="s">
        <v>34</v>
      </c>
      <c r="E25" s="10" t="s">
        <v>46</v>
      </c>
      <c r="F25" s="26" t="n">
        <v>15839</v>
      </c>
      <c r="G25" s="26" t="n">
        <v>19502.9</v>
      </c>
      <c r="H25" s="26" t="n">
        <v>19502.9</v>
      </c>
      <c r="I25" s="17" t="n">
        <f aca="false">H25/G25*100</f>
        <v>100</v>
      </c>
      <c r="N25" s="29" t="n">
        <v>1293.9</v>
      </c>
    </row>
    <row r="26" s="18" customFormat="true" ht="18.75" hidden="false" customHeight="true" outlineLevel="0" collapsed="false">
      <c r="A26" s="10" t="s">
        <v>53</v>
      </c>
      <c r="B26" s="25" t="s">
        <v>33</v>
      </c>
      <c r="C26" s="10" t="s">
        <v>37</v>
      </c>
      <c r="D26" s="10" t="s">
        <v>34</v>
      </c>
      <c r="E26" s="10" t="s">
        <v>54</v>
      </c>
      <c r="F26" s="26" t="n">
        <v>8187.1</v>
      </c>
      <c r="G26" s="26" t="n">
        <v>8425.2</v>
      </c>
      <c r="H26" s="26" t="n">
        <v>8425.2</v>
      </c>
      <c r="I26" s="17" t="n">
        <f aca="false">H26/G26*100</f>
        <v>100</v>
      </c>
      <c r="N26" s="29" t="n">
        <v>-978</v>
      </c>
    </row>
    <row r="27" s="18" customFormat="true" ht="18" hidden="false" customHeight="true" outlineLevel="0" collapsed="false">
      <c r="A27" s="10" t="s">
        <v>55</v>
      </c>
      <c r="B27" s="27" t="s">
        <v>56</v>
      </c>
      <c r="C27" s="10" t="s">
        <v>37</v>
      </c>
      <c r="D27" s="10" t="s">
        <v>57</v>
      </c>
      <c r="E27" s="10" t="s">
        <v>26</v>
      </c>
      <c r="F27" s="26" t="n">
        <f aca="false">F28+F30+F29</f>
        <v>173.1</v>
      </c>
      <c r="G27" s="26" t="n">
        <f aca="false">G28+G30+G29</f>
        <v>117</v>
      </c>
      <c r="H27" s="26" t="n">
        <f aca="false">H28+H30+H29</f>
        <v>116.5</v>
      </c>
      <c r="I27" s="17" t="n">
        <f aca="false">H27/G27*100</f>
        <v>99.5726495726496</v>
      </c>
      <c r="L27" s="18" t="n">
        <v>-4.7</v>
      </c>
    </row>
    <row r="28" s="28" customFormat="true" ht="20.25" hidden="false" customHeight="true" outlineLevel="0" collapsed="false">
      <c r="A28" s="10" t="s">
        <v>58</v>
      </c>
      <c r="B28" s="27" t="s">
        <v>59</v>
      </c>
      <c r="C28" s="10" t="s">
        <v>37</v>
      </c>
      <c r="D28" s="10" t="s">
        <v>60</v>
      </c>
      <c r="E28" s="10" t="s">
        <v>44</v>
      </c>
      <c r="F28" s="26" t="n">
        <v>25</v>
      </c>
      <c r="G28" s="26" t="n">
        <v>0</v>
      </c>
      <c r="H28" s="26" t="n">
        <v>0</v>
      </c>
      <c r="I28" s="17" t="n">
        <v>0</v>
      </c>
      <c r="N28" s="18"/>
      <c r="P28" s="18"/>
    </row>
    <row r="29" s="28" customFormat="true" ht="20.25" hidden="false" customHeight="true" outlineLevel="0" collapsed="false">
      <c r="A29" s="10" t="s">
        <v>61</v>
      </c>
      <c r="B29" s="31" t="s">
        <v>62</v>
      </c>
      <c r="C29" s="10" t="s">
        <v>37</v>
      </c>
      <c r="D29" s="10" t="s">
        <v>63</v>
      </c>
      <c r="E29" s="10" t="s">
        <v>46</v>
      </c>
      <c r="F29" s="26" t="n">
        <v>0</v>
      </c>
      <c r="G29" s="26" t="n">
        <v>0.2</v>
      </c>
      <c r="H29" s="26" t="n">
        <v>0.2</v>
      </c>
      <c r="I29" s="17" t="n">
        <f aca="false">H29/G29*100</f>
        <v>100</v>
      </c>
      <c r="N29" s="18"/>
      <c r="P29" s="18"/>
    </row>
    <row r="30" s="28" customFormat="true" ht="21" hidden="false" customHeight="true" outlineLevel="0" collapsed="false">
      <c r="A30" s="10" t="s">
        <v>64</v>
      </c>
      <c r="B30" s="27" t="s">
        <v>59</v>
      </c>
      <c r="C30" s="10" t="s">
        <v>37</v>
      </c>
      <c r="D30" s="10" t="s">
        <v>60</v>
      </c>
      <c r="E30" s="10" t="s">
        <v>46</v>
      </c>
      <c r="F30" s="26" t="n">
        <v>148.1</v>
      </c>
      <c r="G30" s="26" t="n">
        <v>116.8</v>
      </c>
      <c r="H30" s="26" t="n">
        <v>116.3</v>
      </c>
      <c r="I30" s="17" t="n">
        <f aca="false">H30/G30*100</f>
        <v>99.5719178082192</v>
      </c>
      <c r="N30" s="29" t="n">
        <v>27.7</v>
      </c>
      <c r="P30" s="18"/>
    </row>
    <row r="31" s="28" customFormat="true" ht="64.5" hidden="false" customHeight="true" outlineLevel="0" collapsed="false">
      <c r="A31" s="10" t="s">
        <v>65</v>
      </c>
      <c r="B31" s="27" t="s">
        <v>66</v>
      </c>
      <c r="C31" s="10" t="s">
        <v>67</v>
      </c>
      <c r="D31" s="10"/>
      <c r="E31" s="10"/>
      <c r="F31" s="26" t="n">
        <f aca="false">SUM(F32+F35)</f>
        <v>0</v>
      </c>
      <c r="G31" s="26" t="n">
        <f aca="false">SUM(G32+G35)</f>
        <v>1310</v>
      </c>
      <c r="H31" s="26" t="n">
        <f aca="false">SUM(H32+H35)</f>
        <v>1310</v>
      </c>
      <c r="I31" s="17" t="n">
        <f aca="false">H31/G31*100</f>
        <v>100</v>
      </c>
      <c r="N31" s="29"/>
      <c r="P31" s="18"/>
    </row>
    <row r="32" s="28" customFormat="true" ht="61.5" hidden="false" customHeight="true" outlineLevel="0" collapsed="false">
      <c r="A32" s="10" t="s">
        <v>68</v>
      </c>
      <c r="B32" s="27" t="s">
        <v>39</v>
      </c>
      <c r="C32" s="10" t="s">
        <v>67</v>
      </c>
      <c r="D32" s="10" t="s">
        <v>40</v>
      </c>
      <c r="E32" s="10" t="s">
        <v>26</v>
      </c>
      <c r="F32" s="26" t="n">
        <f aca="false">SUM(F33+F34)</f>
        <v>0</v>
      </c>
      <c r="G32" s="26" t="n">
        <f aca="false">SUM(G33+G34)</f>
        <v>436</v>
      </c>
      <c r="H32" s="26" t="n">
        <f aca="false">SUM(H33+H34)</f>
        <v>436</v>
      </c>
      <c r="I32" s="17" t="n">
        <f aca="false">H32/G32*100</f>
        <v>100</v>
      </c>
      <c r="N32" s="29"/>
      <c r="P32" s="18"/>
    </row>
    <row r="33" s="28" customFormat="true" ht="21" hidden="false" customHeight="true" outlineLevel="0" collapsed="false">
      <c r="A33" s="10" t="s">
        <v>69</v>
      </c>
      <c r="B33" s="27" t="s">
        <v>42</v>
      </c>
      <c r="C33" s="10" t="s">
        <v>67</v>
      </c>
      <c r="D33" s="10" t="s">
        <v>43</v>
      </c>
      <c r="E33" s="10" t="s">
        <v>44</v>
      </c>
      <c r="F33" s="26" t="n">
        <v>0</v>
      </c>
      <c r="G33" s="26" t="n">
        <v>125</v>
      </c>
      <c r="H33" s="26" t="n">
        <v>125</v>
      </c>
      <c r="I33" s="17" t="n">
        <f aca="false">H33/G33*100</f>
        <v>100</v>
      </c>
      <c r="N33" s="29"/>
      <c r="P33" s="18"/>
    </row>
    <row r="34" s="28" customFormat="true" ht="21" hidden="false" customHeight="true" outlineLevel="0" collapsed="false">
      <c r="A34" s="10" t="s">
        <v>70</v>
      </c>
      <c r="B34" s="27" t="s">
        <v>42</v>
      </c>
      <c r="C34" s="10" t="s">
        <v>67</v>
      </c>
      <c r="D34" s="10" t="s">
        <v>43</v>
      </c>
      <c r="E34" s="10" t="s">
        <v>46</v>
      </c>
      <c r="F34" s="26" t="n">
        <v>0</v>
      </c>
      <c r="G34" s="26" t="n">
        <v>311</v>
      </c>
      <c r="H34" s="26" t="n">
        <v>311</v>
      </c>
      <c r="I34" s="17" t="n">
        <f aca="false">H34/G34*100</f>
        <v>100</v>
      </c>
      <c r="N34" s="29"/>
      <c r="P34" s="18"/>
    </row>
    <row r="35" s="28" customFormat="true" ht="41.25" hidden="false" customHeight="true" outlineLevel="0" collapsed="false">
      <c r="A35" s="10" t="s">
        <v>71</v>
      </c>
      <c r="B35" s="25" t="s">
        <v>30</v>
      </c>
      <c r="C35" s="10" t="s">
        <v>67</v>
      </c>
      <c r="D35" s="10" t="s">
        <v>31</v>
      </c>
      <c r="E35" s="10" t="s">
        <v>26</v>
      </c>
      <c r="F35" s="26" t="n">
        <f aca="false">SUM(F36+F37+F38)</f>
        <v>0</v>
      </c>
      <c r="G35" s="26" t="n">
        <f aca="false">SUM(G36+G37+G38)</f>
        <v>874</v>
      </c>
      <c r="H35" s="26" t="n">
        <f aca="false">SUM(H36+H37+H38)</f>
        <v>874</v>
      </c>
      <c r="I35" s="17" t="n">
        <f aca="false">H35/G35*100</f>
        <v>100</v>
      </c>
      <c r="N35" s="29"/>
      <c r="P35" s="18"/>
    </row>
    <row r="36" s="28" customFormat="true" ht="18" hidden="false" customHeight="true" outlineLevel="0" collapsed="false">
      <c r="A36" s="10" t="s">
        <v>72</v>
      </c>
      <c r="B36" s="25" t="s">
        <v>33</v>
      </c>
      <c r="C36" s="10" t="s">
        <v>67</v>
      </c>
      <c r="D36" s="10" t="s">
        <v>34</v>
      </c>
      <c r="E36" s="10" t="s">
        <v>44</v>
      </c>
      <c r="F36" s="26" t="n">
        <v>0</v>
      </c>
      <c r="G36" s="26" t="n">
        <v>412</v>
      </c>
      <c r="H36" s="26" t="n">
        <v>412</v>
      </c>
      <c r="I36" s="17" t="n">
        <f aca="false">H36/G36*100</f>
        <v>100</v>
      </c>
      <c r="N36" s="29"/>
      <c r="P36" s="18"/>
    </row>
    <row r="37" s="28" customFormat="true" ht="21.75" hidden="false" customHeight="true" outlineLevel="0" collapsed="false">
      <c r="A37" s="10" t="s">
        <v>73</v>
      </c>
      <c r="B37" s="25" t="s">
        <v>33</v>
      </c>
      <c r="C37" s="10" t="s">
        <v>67</v>
      </c>
      <c r="D37" s="10" t="s">
        <v>34</v>
      </c>
      <c r="E37" s="10" t="s">
        <v>46</v>
      </c>
      <c r="F37" s="26" t="n">
        <v>0</v>
      </c>
      <c r="G37" s="26" t="n">
        <v>337</v>
      </c>
      <c r="H37" s="26" t="n">
        <v>337</v>
      </c>
      <c r="I37" s="17" t="n">
        <f aca="false">H37/G37*100</f>
        <v>100</v>
      </c>
      <c r="N37" s="29"/>
      <c r="P37" s="18"/>
    </row>
    <row r="38" s="28" customFormat="true" ht="23.25" hidden="false" customHeight="true" outlineLevel="0" collapsed="false">
      <c r="A38" s="10" t="s">
        <v>74</v>
      </c>
      <c r="B38" s="25" t="s">
        <v>33</v>
      </c>
      <c r="C38" s="10" t="s">
        <v>67</v>
      </c>
      <c r="D38" s="10" t="s">
        <v>34</v>
      </c>
      <c r="E38" s="10" t="s">
        <v>54</v>
      </c>
      <c r="F38" s="26" t="n">
        <v>0</v>
      </c>
      <c r="G38" s="26" t="n">
        <v>125</v>
      </c>
      <c r="H38" s="26" t="n">
        <v>125</v>
      </c>
      <c r="I38" s="17" t="n">
        <f aca="false">H38/G38*100</f>
        <v>100</v>
      </c>
      <c r="N38" s="29"/>
      <c r="P38" s="18"/>
    </row>
    <row r="39" s="4" customFormat="true" ht="89.25" hidden="false" customHeight="true" outlineLevel="0" collapsed="false">
      <c r="A39" s="10" t="s">
        <v>75</v>
      </c>
      <c r="B39" s="25" t="s">
        <v>76</v>
      </c>
      <c r="C39" s="10" t="s">
        <v>77</v>
      </c>
      <c r="D39" s="10"/>
      <c r="E39" s="10"/>
      <c r="F39" s="26" t="n">
        <f aca="false">F40+F43</f>
        <v>8714.2</v>
      </c>
      <c r="G39" s="26" t="n">
        <f aca="false">G40+G43</f>
        <v>11188.4</v>
      </c>
      <c r="H39" s="26" t="n">
        <f aca="false">H40+H43</f>
        <v>11188.4</v>
      </c>
      <c r="I39" s="17" t="n">
        <f aca="false">H39/G39*100</f>
        <v>100</v>
      </c>
      <c r="J39" s="18"/>
      <c r="K39" s="18"/>
      <c r="L39" s="18"/>
      <c r="P39" s="18"/>
    </row>
    <row r="40" s="4" customFormat="true" ht="56.25" hidden="false" customHeight="true" outlineLevel="0" collapsed="false">
      <c r="A40" s="10" t="s">
        <v>78</v>
      </c>
      <c r="B40" s="27" t="s">
        <v>39</v>
      </c>
      <c r="C40" s="10" t="s">
        <v>77</v>
      </c>
      <c r="D40" s="10" t="s">
        <v>40</v>
      </c>
      <c r="E40" s="10" t="s">
        <v>26</v>
      </c>
      <c r="F40" s="26" t="n">
        <f aca="false">F41+F42</f>
        <v>2712.7</v>
      </c>
      <c r="G40" s="26" t="n">
        <f aca="false">G41+G42</f>
        <v>3618.5</v>
      </c>
      <c r="H40" s="26" t="n">
        <f aca="false">H41+H42</f>
        <v>3618.5</v>
      </c>
      <c r="I40" s="17" t="n">
        <f aca="false">H40/G40*100</f>
        <v>100</v>
      </c>
      <c r="J40" s="18"/>
      <c r="K40" s="18"/>
      <c r="L40" s="18" t="n">
        <v>695.4</v>
      </c>
      <c r="P40" s="18"/>
    </row>
    <row r="41" s="4" customFormat="true" ht="19.5" hidden="false" customHeight="true" outlineLevel="0" collapsed="false">
      <c r="A41" s="10" t="s">
        <v>79</v>
      </c>
      <c r="B41" s="27" t="s">
        <v>42</v>
      </c>
      <c r="C41" s="10" t="s">
        <v>77</v>
      </c>
      <c r="D41" s="10" t="s">
        <v>43</v>
      </c>
      <c r="E41" s="10" t="s">
        <v>44</v>
      </c>
      <c r="F41" s="26" t="n">
        <v>1029.8</v>
      </c>
      <c r="G41" s="26" t="n">
        <f aca="false">1029.8+239.6-96.2-62.4</f>
        <v>1110.8</v>
      </c>
      <c r="H41" s="26" t="n">
        <v>1110.8</v>
      </c>
      <c r="I41" s="17" t="n">
        <f aca="false">H41/G41*100</f>
        <v>100</v>
      </c>
      <c r="J41" s="18"/>
      <c r="K41" s="18"/>
      <c r="L41" s="32" t="n">
        <v>-1471.2</v>
      </c>
      <c r="P41" s="18"/>
    </row>
    <row r="42" s="4" customFormat="true" ht="22.5" hidden="false" customHeight="true" outlineLevel="0" collapsed="false">
      <c r="A42" s="10" t="s">
        <v>80</v>
      </c>
      <c r="B42" s="27" t="s">
        <v>42</v>
      </c>
      <c r="C42" s="10" t="s">
        <v>77</v>
      </c>
      <c r="D42" s="10" t="s">
        <v>43</v>
      </c>
      <c r="E42" s="10" t="s">
        <v>46</v>
      </c>
      <c r="F42" s="26" t="n">
        <v>1682.9</v>
      </c>
      <c r="G42" s="26" t="n">
        <f aca="false">1682.9+852.1-27.3</f>
        <v>2507.7</v>
      </c>
      <c r="H42" s="26" t="n">
        <v>2507.7</v>
      </c>
      <c r="I42" s="17" t="n">
        <f aca="false">H42/G42*100</f>
        <v>100</v>
      </c>
      <c r="J42" s="18"/>
      <c r="K42" s="18"/>
      <c r="L42" s="32"/>
      <c r="P42" s="18"/>
    </row>
    <row r="43" s="4" customFormat="true" ht="30.75" hidden="false" customHeight="true" outlineLevel="0" collapsed="false">
      <c r="A43" s="10" t="s">
        <v>81</v>
      </c>
      <c r="B43" s="25" t="s">
        <v>30</v>
      </c>
      <c r="C43" s="10" t="s">
        <v>77</v>
      </c>
      <c r="D43" s="10" t="s">
        <v>31</v>
      </c>
      <c r="E43" s="10" t="s">
        <v>26</v>
      </c>
      <c r="F43" s="26" t="n">
        <f aca="false">F44+F45+F46</f>
        <v>6001.5</v>
      </c>
      <c r="G43" s="26" t="n">
        <f aca="false">G44+G45+G46</f>
        <v>7569.9</v>
      </c>
      <c r="H43" s="26" t="n">
        <v>7569.9</v>
      </c>
      <c r="I43" s="17" t="n">
        <f aca="false">H43/G43*100</f>
        <v>100</v>
      </c>
      <c r="J43" s="18"/>
      <c r="K43" s="18"/>
      <c r="L43" s="18" t="n">
        <v>1329.6</v>
      </c>
      <c r="P43" s="18"/>
    </row>
    <row r="44" s="4" customFormat="true" ht="18.75" hidden="false" customHeight="true" outlineLevel="0" collapsed="false">
      <c r="A44" s="10" t="s">
        <v>82</v>
      </c>
      <c r="B44" s="25" t="s">
        <v>33</v>
      </c>
      <c r="C44" s="10" t="s">
        <v>77</v>
      </c>
      <c r="D44" s="10" t="s">
        <v>34</v>
      </c>
      <c r="E44" s="10" t="s">
        <v>44</v>
      </c>
      <c r="F44" s="26" t="n">
        <v>3602.7</v>
      </c>
      <c r="G44" s="26" t="n">
        <f aca="false">3602.7+678.1</f>
        <v>4280.8</v>
      </c>
      <c r="H44" s="26" t="n">
        <v>4280.8</v>
      </c>
      <c r="I44" s="17" t="n">
        <f aca="false">H44/G44*100</f>
        <v>100</v>
      </c>
      <c r="J44" s="18"/>
      <c r="K44" s="18"/>
      <c r="L44" s="32" t="n">
        <v>210.2</v>
      </c>
      <c r="P44" s="18"/>
    </row>
    <row r="45" s="4" customFormat="true" ht="18" hidden="false" customHeight="true" outlineLevel="0" collapsed="false">
      <c r="A45" s="10" t="s">
        <v>83</v>
      </c>
      <c r="B45" s="25" t="s">
        <v>33</v>
      </c>
      <c r="C45" s="10" t="s">
        <v>77</v>
      </c>
      <c r="D45" s="10" t="s">
        <v>34</v>
      </c>
      <c r="E45" s="10" t="s">
        <v>46</v>
      </c>
      <c r="F45" s="26" t="n">
        <v>2161.4</v>
      </c>
      <c r="G45" s="26" t="n">
        <f aca="false">2161.4+913.1</f>
        <v>3074.5</v>
      </c>
      <c r="H45" s="26" t="n">
        <v>3074.5</v>
      </c>
      <c r="I45" s="17" t="n">
        <f aca="false">H45/G45*100</f>
        <v>100</v>
      </c>
      <c r="J45" s="18"/>
      <c r="K45" s="18"/>
      <c r="L45" s="32"/>
      <c r="P45" s="18"/>
    </row>
    <row r="46" s="4" customFormat="true" ht="21.75" hidden="false" customHeight="true" outlineLevel="0" collapsed="false">
      <c r="A46" s="10" t="s">
        <v>84</v>
      </c>
      <c r="B46" s="25" t="s">
        <v>33</v>
      </c>
      <c r="C46" s="10" t="s">
        <v>77</v>
      </c>
      <c r="D46" s="10" t="s">
        <v>34</v>
      </c>
      <c r="E46" s="10" t="s">
        <v>54</v>
      </c>
      <c r="F46" s="26" t="n">
        <v>237.4</v>
      </c>
      <c r="G46" s="26" t="n">
        <f aca="false">237.4-22.8</f>
        <v>214.6</v>
      </c>
      <c r="H46" s="26" t="n">
        <v>214.6</v>
      </c>
      <c r="I46" s="17" t="n">
        <f aca="false">H46/G46*100</f>
        <v>100</v>
      </c>
      <c r="J46" s="18"/>
      <c r="K46" s="18"/>
      <c r="L46" s="32"/>
      <c r="N46" s="29" t="n">
        <v>-21.8</v>
      </c>
      <c r="P46" s="18"/>
    </row>
    <row r="47" s="4" customFormat="true" ht="70.5" hidden="false" customHeight="true" outlineLevel="0" collapsed="false">
      <c r="A47" s="10" t="s">
        <v>85</v>
      </c>
      <c r="B47" s="27" t="s">
        <v>86</v>
      </c>
      <c r="C47" s="10" t="s">
        <v>87</v>
      </c>
      <c r="D47" s="10"/>
      <c r="E47" s="10"/>
      <c r="F47" s="26" t="n">
        <f aca="false">F54+F51+F48</f>
        <v>0</v>
      </c>
      <c r="G47" s="26" t="n">
        <f aca="false">G54+G51+G48</f>
        <v>2138.6</v>
      </c>
      <c r="H47" s="26" t="n">
        <f aca="false">H54+H51+H48</f>
        <v>2138.6</v>
      </c>
      <c r="I47" s="17" t="n">
        <f aca="false">H47/G47*100</f>
        <v>100</v>
      </c>
      <c r="J47" s="18"/>
      <c r="K47" s="18"/>
      <c r="L47" s="32"/>
      <c r="N47" s="29"/>
      <c r="P47" s="18"/>
    </row>
    <row r="48" s="4" customFormat="true" ht="58.5" hidden="false" customHeight="true" outlineLevel="0" collapsed="false">
      <c r="A48" s="10" t="s">
        <v>88</v>
      </c>
      <c r="B48" s="27" t="s">
        <v>39</v>
      </c>
      <c r="C48" s="10" t="s">
        <v>87</v>
      </c>
      <c r="D48" s="10" t="s">
        <v>40</v>
      </c>
      <c r="E48" s="10" t="s">
        <v>26</v>
      </c>
      <c r="F48" s="26" t="n">
        <f aca="false">F49+F50</f>
        <v>0</v>
      </c>
      <c r="G48" s="26" t="n">
        <f aca="false">G49+G50</f>
        <v>473.2</v>
      </c>
      <c r="H48" s="26" t="n">
        <f aca="false">H49+H50</f>
        <v>473.2</v>
      </c>
      <c r="I48" s="17" t="n">
        <f aca="false">H48/G48*100</f>
        <v>100</v>
      </c>
      <c r="J48" s="18"/>
      <c r="K48" s="18"/>
      <c r="L48" s="32"/>
      <c r="N48" s="29"/>
      <c r="P48" s="18"/>
    </row>
    <row r="49" s="4" customFormat="true" ht="15.75" hidden="false" customHeight="true" outlineLevel="0" collapsed="false">
      <c r="A49" s="10" t="s">
        <v>89</v>
      </c>
      <c r="B49" s="27" t="s">
        <v>42</v>
      </c>
      <c r="C49" s="10" t="s">
        <v>87</v>
      </c>
      <c r="D49" s="10" t="s">
        <v>43</v>
      </c>
      <c r="E49" s="10" t="s">
        <v>44</v>
      </c>
      <c r="F49" s="26" t="n">
        <v>0</v>
      </c>
      <c r="G49" s="26" t="n">
        <v>49</v>
      </c>
      <c r="H49" s="26" t="n">
        <v>49</v>
      </c>
      <c r="I49" s="17" t="n">
        <f aca="false">H49/G49*100</f>
        <v>100</v>
      </c>
      <c r="J49" s="18"/>
      <c r="K49" s="18"/>
      <c r="L49" s="32"/>
      <c r="N49" s="29"/>
      <c r="P49" s="18"/>
    </row>
    <row r="50" s="4" customFormat="true" ht="14.25" hidden="false" customHeight="true" outlineLevel="0" collapsed="false">
      <c r="A50" s="10" t="s">
        <v>90</v>
      </c>
      <c r="B50" s="27" t="s">
        <v>42</v>
      </c>
      <c r="C50" s="10" t="s">
        <v>87</v>
      </c>
      <c r="D50" s="10" t="s">
        <v>43</v>
      </c>
      <c r="E50" s="10" t="s">
        <v>46</v>
      </c>
      <c r="F50" s="26" t="n">
        <v>0</v>
      </c>
      <c r="G50" s="26" t="n">
        <v>424.2</v>
      </c>
      <c r="H50" s="26" t="n">
        <v>424.2</v>
      </c>
      <c r="I50" s="17" t="n">
        <f aca="false">H50/G50*100</f>
        <v>100</v>
      </c>
      <c r="J50" s="18"/>
      <c r="K50" s="18"/>
      <c r="L50" s="32"/>
      <c r="N50" s="29"/>
      <c r="P50" s="18"/>
    </row>
    <row r="51" s="4" customFormat="true" ht="33.75" hidden="false" customHeight="true" outlineLevel="0" collapsed="false">
      <c r="A51" s="10" t="s">
        <v>91</v>
      </c>
      <c r="B51" s="25" t="s">
        <v>30</v>
      </c>
      <c r="C51" s="10" t="s">
        <v>87</v>
      </c>
      <c r="D51" s="10" t="s">
        <v>31</v>
      </c>
      <c r="E51" s="10" t="s">
        <v>26</v>
      </c>
      <c r="F51" s="26" t="n">
        <f aca="false">F52+F53</f>
        <v>0</v>
      </c>
      <c r="G51" s="26" t="n">
        <f aca="false">G52+G53</f>
        <v>615</v>
      </c>
      <c r="H51" s="26" t="n">
        <v>615</v>
      </c>
      <c r="I51" s="17" t="n">
        <f aca="false">H51/G51*100</f>
        <v>100</v>
      </c>
      <c r="J51" s="18"/>
      <c r="K51" s="18"/>
      <c r="L51" s="32"/>
      <c r="N51" s="29"/>
      <c r="P51" s="18"/>
    </row>
    <row r="52" s="4" customFormat="true" ht="12.75" hidden="false" customHeight="true" outlineLevel="0" collapsed="false">
      <c r="A52" s="10" t="s">
        <v>92</v>
      </c>
      <c r="B52" s="25" t="s">
        <v>33</v>
      </c>
      <c r="C52" s="10" t="s">
        <v>87</v>
      </c>
      <c r="D52" s="10" t="s">
        <v>34</v>
      </c>
      <c r="E52" s="10" t="s">
        <v>44</v>
      </c>
      <c r="F52" s="26" t="n">
        <v>0</v>
      </c>
      <c r="G52" s="26" t="n">
        <v>145</v>
      </c>
      <c r="H52" s="26" t="n">
        <v>145</v>
      </c>
      <c r="I52" s="17" t="n">
        <f aca="false">H52/G52*100</f>
        <v>100</v>
      </c>
      <c r="J52" s="18"/>
      <c r="K52" s="18"/>
      <c r="L52" s="32"/>
      <c r="N52" s="29"/>
      <c r="P52" s="18"/>
    </row>
    <row r="53" s="4" customFormat="true" ht="15" hidden="false" customHeight="true" outlineLevel="0" collapsed="false">
      <c r="A53" s="10" t="s">
        <v>93</v>
      </c>
      <c r="B53" s="25" t="s">
        <v>33</v>
      </c>
      <c r="C53" s="10" t="s">
        <v>87</v>
      </c>
      <c r="D53" s="10" t="s">
        <v>34</v>
      </c>
      <c r="E53" s="10" t="s">
        <v>46</v>
      </c>
      <c r="F53" s="26" t="n">
        <v>0</v>
      </c>
      <c r="G53" s="26" t="n">
        <v>470</v>
      </c>
      <c r="H53" s="26" t="n">
        <v>470</v>
      </c>
      <c r="I53" s="17" t="n">
        <f aca="false">H53/G53*100</f>
        <v>100</v>
      </c>
      <c r="J53" s="18"/>
      <c r="K53" s="18"/>
      <c r="L53" s="32"/>
      <c r="N53" s="29"/>
      <c r="P53" s="18"/>
    </row>
    <row r="54" s="4" customFormat="true" ht="28.5" hidden="false" customHeight="true" outlineLevel="0" collapsed="false">
      <c r="A54" s="10" t="s">
        <v>94</v>
      </c>
      <c r="B54" s="25" t="s">
        <v>30</v>
      </c>
      <c r="C54" s="10" t="s">
        <v>87</v>
      </c>
      <c r="D54" s="10" t="s">
        <v>31</v>
      </c>
      <c r="E54" s="10" t="s">
        <v>26</v>
      </c>
      <c r="F54" s="26" t="n">
        <f aca="false">F55</f>
        <v>0</v>
      </c>
      <c r="G54" s="26" t="n">
        <f aca="false">G55</f>
        <v>1050.4</v>
      </c>
      <c r="H54" s="26" t="n">
        <v>1050.4</v>
      </c>
      <c r="I54" s="17" t="n">
        <f aca="false">H54/G54*100</f>
        <v>100</v>
      </c>
      <c r="J54" s="18"/>
      <c r="K54" s="18"/>
      <c r="L54" s="32"/>
      <c r="N54" s="29"/>
      <c r="P54" s="18"/>
    </row>
    <row r="55" s="4" customFormat="true" ht="17.25" hidden="false" customHeight="true" outlineLevel="0" collapsed="false">
      <c r="A55" s="10" t="s">
        <v>95</v>
      </c>
      <c r="B55" s="25" t="s">
        <v>33</v>
      </c>
      <c r="C55" s="10" t="s">
        <v>87</v>
      </c>
      <c r="D55" s="10" t="s">
        <v>34</v>
      </c>
      <c r="E55" s="10" t="s">
        <v>54</v>
      </c>
      <c r="F55" s="26" t="n">
        <v>0</v>
      </c>
      <c r="G55" s="26" t="n">
        <f aca="false">560.4+490</f>
        <v>1050.4</v>
      </c>
      <c r="H55" s="26" t="n">
        <v>1050.4</v>
      </c>
      <c r="I55" s="17" t="n">
        <f aca="false">H55/G55*100</f>
        <v>100</v>
      </c>
      <c r="J55" s="18"/>
      <c r="K55" s="18"/>
      <c r="L55" s="32"/>
      <c r="N55" s="29"/>
      <c r="P55" s="18"/>
    </row>
    <row r="56" s="4" customFormat="true" ht="67.5" hidden="false" customHeight="true" outlineLevel="0" collapsed="false">
      <c r="A56" s="10" t="s">
        <v>96</v>
      </c>
      <c r="B56" s="25" t="s">
        <v>97</v>
      </c>
      <c r="C56" s="10" t="s">
        <v>98</v>
      </c>
      <c r="D56" s="10"/>
      <c r="E56" s="10"/>
      <c r="F56" s="26" t="n">
        <f aca="false">F57+F59</f>
        <v>0</v>
      </c>
      <c r="G56" s="26" t="n">
        <f aca="false">G57+G59</f>
        <v>11745.2</v>
      </c>
      <c r="H56" s="26" t="n">
        <f aca="false">H57+H59</f>
        <v>11675.5</v>
      </c>
      <c r="I56" s="17" t="n">
        <f aca="false">H56/G56*100</f>
        <v>99.4065660865715</v>
      </c>
      <c r="J56" s="18"/>
      <c r="K56" s="18"/>
      <c r="L56" s="32"/>
      <c r="N56" s="29"/>
      <c r="P56" s="18"/>
    </row>
    <row r="57" s="4" customFormat="true" ht="54" hidden="false" customHeight="true" outlineLevel="0" collapsed="false">
      <c r="A57" s="10" t="s">
        <v>99</v>
      </c>
      <c r="B57" s="27" t="s">
        <v>39</v>
      </c>
      <c r="C57" s="10" t="s">
        <v>98</v>
      </c>
      <c r="D57" s="10" t="s">
        <v>40</v>
      </c>
      <c r="E57" s="10" t="s">
        <v>26</v>
      </c>
      <c r="F57" s="26" t="n">
        <f aca="false">F58</f>
        <v>0</v>
      </c>
      <c r="G57" s="26" t="n">
        <f aca="false">G58</f>
        <v>7132.6</v>
      </c>
      <c r="H57" s="26" t="n">
        <f aca="false">H58</f>
        <v>7074.1</v>
      </c>
      <c r="I57" s="17" t="n">
        <f aca="false">H57/G57*100</f>
        <v>99.1798222247147</v>
      </c>
      <c r="J57" s="18"/>
      <c r="K57" s="18"/>
      <c r="L57" s="32"/>
      <c r="N57" s="29"/>
      <c r="P57" s="18"/>
    </row>
    <row r="58" s="4" customFormat="true" ht="21.75" hidden="false" customHeight="true" outlineLevel="0" collapsed="false">
      <c r="A58" s="10" t="s">
        <v>100</v>
      </c>
      <c r="B58" s="27" t="s">
        <v>42</v>
      </c>
      <c r="C58" s="10" t="s">
        <v>98</v>
      </c>
      <c r="D58" s="10" t="s">
        <v>43</v>
      </c>
      <c r="E58" s="10" t="s">
        <v>46</v>
      </c>
      <c r="F58" s="26" t="n">
        <v>0</v>
      </c>
      <c r="G58" s="26" t="n">
        <v>7132.6</v>
      </c>
      <c r="H58" s="26" t="n">
        <v>7074.1</v>
      </c>
      <c r="I58" s="17" t="n">
        <f aca="false">H58/G58*100</f>
        <v>99.1798222247147</v>
      </c>
      <c r="J58" s="18"/>
      <c r="K58" s="18"/>
      <c r="L58" s="32"/>
      <c r="N58" s="29"/>
      <c r="P58" s="18"/>
    </row>
    <row r="59" s="4" customFormat="true" ht="32.25" hidden="false" customHeight="true" outlineLevel="0" collapsed="false">
      <c r="A59" s="10" t="s">
        <v>101</v>
      </c>
      <c r="B59" s="25" t="s">
        <v>30</v>
      </c>
      <c r="C59" s="10" t="s">
        <v>98</v>
      </c>
      <c r="D59" s="10" t="s">
        <v>31</v>
      </c>
      <c r="E59" s="10" t="s">
        <v>26</v>
      </c>
      <c r="F59" s="26" t="n">
        <f aca="false">F60</f>
        <v>0</v>
      </c>
      <c r="G59" s="26" t="n">
        <f aca="false">G60</f>
        <v>4612.6</v>
      </c>
      <c r="H59" s="26" t="n">
        <f aca="false">H60</f>
        <v>4601.4</v>
      </c>
      <c r="I59" s="17" t="n">
        <f aca="false">H59/G59*100</f>
        <v>99.7571868360577</v>
      </c>
      <c r="J59" s="18"/>
      <c r="K59" s="18"/>
      <c r="L59" s="32"/>
      <c r="N59" s="29"/>
      <c r="P59" s="18"/>
    </row>
    <row r="60" s="4" customFormat="true" ht="16.5" hidden="false" customHeight="true" outlineLevel="0" collapsed="false">
      <c r="A60" s="10" t="s">
        <v>102</v>
      </c>
      <c r="B60" s="25" t="s">
        <v>33</v>
      </c>
      <c r="C60" s="10" t="s">
        <v>98</v>
      </c>
      <c r="D60" s="10" t="s">
        <v>34</v>
      </c>
      <c r="E60" s="10" t="s">
        <v>46</v>
      </c>
      <c r="F60" s="26" t="n">
        <v>0</v>
      </c>
      <c r="G60" s="26" t="n">
        <f aca="false">4218.5+394.1</f>
        <v>4612.6</v>
      </c>
      <c r="H60" s="26" t="n">
        <v>4601.4</v>
      </c>
      <c r="I60" s="17" t="n">
        <f aca="false">H60/G60*100</f>
        <v>99.7571868360577</v>
      </c>
      <c r="J60" s="18"/>
      <c r="K60" s="18"/>
      <c r="L60" s="32"/>
      <c r="N60" s="29"/>
      <c r="P60" s="18"/>
    </row>
    <row r="61" s="30" customFormat="true" ht="142.5" hidden="false" customHeight="true" outlineLevel="0" collapsed="false">
      <c r="A61" s="10" t="s">
        <v>103</v>
      </c>
      <c r="B61" s="33" t="s">
        <v>104</v>
      </c>
      <c r="C61" s="10" t="s">
        <v>105</v>
      </c>
      <c r="D61" s="10"/>
      <c r="E61" s="10"/>
      <c r="F61" s="26" t="n">
        <f aca="false">SUM(F62+F64+F66)</f>
        <v>16929.8</v>
      </c>
      <c r="G61" s="26" t="n">
        <f aca="false">SUM(G62+G64+G66)</f>
        <v>19652.1</v>
      </c>
      <c r="H61" s="26" t="n">
        <f aca="false">SUM(H62+H64+H66)</f>
        <v>19652.1</v>
      </c>
      <c r="I61" s="17" t="n">
        <f aca="false">H61/G61*100</f>
        <v>100</v>
      </c>
    </row>
    <row r="62" s="30" customFormat="true" ht="55.5" hidden="false" customHeight="true" outlineLevel="0" collapsed="false">
      <c r="A62" s="10" t="s">
        <v>106</v>
      </c>
      <c r="B62" s="27" t="s">
        <v>39</v>
      </c>
      <c r="C62" s="10" t="s">
        <v>105</v>
      </c>
      <c r="D62" s="10" t="s">
        <v>40</v>
      </c>
      <c r="E62" s="10" t="s">
        <v>26</v>
      </c>
      <c r="F62" s="26" t="n">
        <f aca="false">SUM(F63)</f>
        <v>3997.1</v>
      </c>
      <c r="G62" s="26" t="n">
        <f aca="false">SUM(G63)</f>
        <v>5656.6</v>
      </c>
      <c r="H62" s="26" t="n">
        <f aca="false">SUM(H63)</f>
        <v>5656.6</v>
      </c>
      <c r="I62" s="17" t="n">
        <f aca="false">H62/G62*100</f>
        <v>100</v>
      </c>
    </row>
    <row r="63" s="30" customFormat="true" ht="20.25" hidden="false" customHeight="true" outlineLevel="0" collapsed="false">
      <c r="A63" s="10" t="s">
        <v>107</v>
      </c>
      <c r="B63" s="27" t="s">
        <v>42</v>
      </c>
      <c r="C63" s="10" t="s">
        <v>105</v>
      </c>
      <c r="D63" s="10" t="s">
        <v>43</v>
      </c>
      <c r="E63" s="10" t="s">
        <v>44</v>
      </c>
      <c r="F63" s="26" t="n">
        <v>3997.1</v>
      </c>
      <c r="G63" s="26" t="n">
        <f aca="false">3997.1+133+578.5+948</f>
        <v>5656.6</v>
      </c>
      <c r="H63" s="26" t="n">
        <v>5656.6</v>
      </c>
      <c r="I63" s="17" t="n">
        <f aca="false">H63/G63*100</f>
        <v>100</v>
      </c>
      <c r="L63" s="30" t="n">
        <v>-1569.3</v>
      </c>
      <c r="P63" s="18"/>
    </row>
    <row r="64" s="30" customFormat="true" ht="30.75" hidden="false" customHeight="true" outlineLevel="0" collapsed="false">
      <c r="A64" s="10" t="s">
        <v>108</v>
      </c>
      <c r="B64" s="25" t="s">
        <v>24</v>
      </c>
      <c r="C64" s="10" t="s">
        <v>105</v>
      </c>
      <c r="D64" s="10" t="s">
        <v>25</v>
      </c>
      <c r="E64" s="10" t="s">
        <v>26</v>
      </c>
      <c r="F64" s="26" t="n">
        <f aca="false">SUM(F65)</f>
        <v>93</v>
      </c>
      <c r="G64" s="26" t="n">
        <f aca="false">SUM(G65)</f>
        <v>93</v>
      </c>
      <c r="H64" s="26" t="n">
        <f aca="false">SUM(H65)</f>
        <v>93</v>
      </c>
      <c r="I64" s="17" t="n">
        <f aca="false">H64/G64*100</f>
        <v>100</v>
      </c>
    </row>
    <row r="65" s="30" customFormat="true" ht="32.25" hidden="false" customHeight="true" outlineLevel="0" collapsed="false">
      <c r="A65" s="10" t="s">
        <v>109</v>
      </c>
      <c r="B65" s="25" t="s">
        <v>27</v>
      </c>
      <c r="C65" s="10" t="s">
        <v>105</v>
      </c>
      <c r="D65" s="10" t="s">
        <v>28</v>
      </c>
      <c r="E65" s="10" t="s">
        <v>44</v>
      </c>
      <c r="F65" s="26" t="n">
        <v>93</v>
      </c>
      <c r="G65" s="26" t="n">
        <v>93</v>
      </c>
      <c r="H65" s="26" t="n">
        <v>93</v>
      </c>
      <c r="I65" s="17" t="n">
        <f aca="false">H65/G65*100</f>
        <v>100</v>
      </c>
      <c r="L65" s="30" t="n">
        <v>-44.8</v>
      </c>
    </row>
    <row r="66" s="30" customFormat="true" ht="34.5" hidden="false" customHeight="true" outlineLevel="0" collapsed="false">
      <c r="A66" s="10" t="s">
        <v>110</v>
      </c>
      <c r="B66" s="25" t="s">
        <v>30</v>
      </c>
      <c r="C66" s="10" t="s">
        <v>105</v>
      </c>
      <c r="D66" s="10" t="s">
        <v>31</v>
      </c>
      <c r="E66" s="10" t="s">
        <v>26</v>
      </c>
      <c r="F66" s="26" t="n">
        <f aca="false">SUM(F67)</f>
        <v>12839.7</v>
      </c>
      <c r="G66" s="26" t="n">
        <f aca="false">SUM(G67)</f>
        <v>13902.5</v>
      </c>
      <c r="H66" s="26" t="n">
        <f aca="false">SUM(H67)</f>
        <v>13902.5</v>
      </c>
      <c r="I66" s="17" t="n">
        <f aca="false">H66/G66*100</f>
        <v>100</v>
      </c>
    </row>
    <row r="67" s="30" customFormat="true" ht="23.25" hidden="false" customHeight="true" outlineLevel="0" collapsed="false">
      <c r="A67" s="10" t="s">
        <v>111</v>
      </c>
      <c r="B67" s="25" t="s">
        <v>33</v>
      </c>
      <c r="C67" s="10" t="s">
        <v>105</v>
      </c>
      <c r="D67" s="10" t="s">
        <v>34</v>
      </c>
      <c r="E67" s="10" t="s">
        <v>44</v>
      </c>
      <c r="F67" s="26" t="n">
        <v>12839.7</v>
      </c>
      <c r="G67" s="26" t="n">
        <f aca="false">12839.7+303.1+1323.6-563.9</f>
        <v>13902.5</v>
      </c>
      <c r="H67" s="26" t="n">
        <v>13902.5</v>
      </c>
      <c r="I67" s="17" t="n">
        <f aca="false">H67/G67*100</f>
        <v>100</v>
      </c>
      <c r="L67" s="30" t="n">
        <v>2808.9</v>
      </c>
      <c r="N67" s="34" t="n">
        <v>249.7</v>
      </c>
      <c r="P67" s="18"/>
    </row>
    <row r="68" s="30" customFormat="true" ht="147.75" hidden="false" customHeight="true" outlineLevel="0" collapsed="false">
      <c r="A68" s="10" t="s">
        <v>112</v>
      </c>
      <c r="B68" s="25" t="s">
        <v>113</v>
      </c>
      <c r="C68" s="10" t="s">
        <v>114</v>
      </c>
      <c r="D68" s="10"/>
      <c r="E68" s="10"/>
      <c r="F68" s="26" t="n">
        <f aca="false">SUM(F69+F71+F73)</f>
        <v>15852.6</v>
      </c>
      <c r="G68" s="26" t="n">
        <f aca="false">SUM(G69+G71+G73)</f>
        <v>21379.4</v>
      </c>
      <c r="H68" s="26" t="n">
        <f aca="false">SUM(H69+H71+H73)</f>
        <v>21377.3</v>
      </c>
      <c r="I68" s="17" t="n">
        <f aca="false">H68/G68*100</f>
        <v>99.9901774605461</v>
      </c>
    </row>
    <row r="69" s="30" customFormat="true" ht="54" hidden="false" customHeight="true" outlineLevel="0" collapsed="false">
      <c r="A69" s="10" t="s">
        <v>115</v>
      </c>
      <c r="B69" s="27" t="s">
        <v>39</v>
      </c>
      <c r="C69" s="10" t="s">
        <v>114</v>
      </c>
      <c r="D69" s="10" t="s">
        <v>40</v>
      </c>
      <c r="E69" s="10" t="s">
        <v>26</v>
      </c>
      <c r="F69" s="26" t="n">
        <f aca="false">SUM(F70)</f>
        <v>6315.8</v>
      </c>
      <c r="G69" s="26" t="n">
        <f aca="false">SUM(G70)</f>
        <v>9300</v>
      </c>
      <c r="H69" s="26" t="n">
        <f aca="false">SUM(H70)</f>
        <v>9300</v>
      </c>
      <c r="I69" s="17" t="n">
        <f aca="false">H69/G69*100</f>
        <v>100</v>
      </c>
    </row>
    <row r="70" s="30" customFormat="true" ht="18.75" hidden="false" customHeight="true" outlineLevel="0" collapsed="false">
      <c r="A70" s="10" t="s">
        <v>116</v>
      </c>
      <c r="B70" s="27" t="s">
        <v>42</v>
      </c>
      <c r="C70" s="10" t="s">
        <v>114</v>
      </c>
      <c r="D70" s="10" t="s">
        <v>43</v>
      </c>
      <c r="E70" s="10" t="s">
        <v>46</v>
      </c>
      <c r="F70" s="26" t="n">
        <v>6315.8</v>
      </c>
      <c r="G70" s="26" t="n">
        <v>9300</v>
      </c>
      <c r="H70" s="26" t="n">
        <v>9300</v>
      </c>
      <c r="I70" s="17" t="n">
        <f aca="false">H70/G70*100</f>
        <v>100</v>
      </c>
      <c r="L70" s="30" t="n">
        <v>183.9</v>
      </c>
      <c r="N70" s="34" t="n">
        <v>37.8</v>
      </c>
      <c r="P70" s="18"/>
    </row>
    <row r="71" s="30" customFormat="true" ht="32.25" hidden="false" customHeight="true" outlineLevel="0" collapsed="false">
      <c r="A71" s="10" t="s">
        <v>117</v>
      </c>
      <c r="B71" s="25" t="s">
        <v>24</v>
      </c>
      <c r="C71" s="10" t="s">
        <v>114</v>
      </c>
      <c r="D71" s="10" t="s">
        <v>25</v>
      </c>
      <c r="E71" s="10" t="s">
        <v>26</v>
      </c>
      <c r="F71" s="26" t="n">
        <f aca="false">SUM(F72)</f>
        <v>119.7</v>
      </c>
      <c r="G71" s="26" t="n">
        <f aca="false">SUM(G72)</f>
        <v>119.7</v>
      </c>
      <c r="H71" s="26" t="n">
        <f aca="false">SUM(H72)</f>
        <v>117.6</v>
      </c>
      <c r="I71" s="17" t="n">
        <f aca="false">H71/G71*100</f>
        <v>98.2456140350877</v>
      </c>
    </row>
    <row r="72" s="30" customFormat="true" ht="34.5" hidden="false" customHeight="true" outlineLevel="0" collapsed="false">
      <c r="A72" s="10" t="s">
        <v>118</v>
      </c>
      <c r="B72" s="25" t="s">
        <v>27</v>
      </c>
      <c r="C72" s="10" t="s">
        <v>114</v>
      </c>
      <c r="D72" s="10" t="s">
        <v>28</v>
      </c>
      <c r="E72" s="10" t="s">
        <v>46</v>
      </c>
      <c r="F72" s="26" t="n">
        <v>119.7</v>
      </c>
      <c r="G72" s="26" t="n">
        <v>119.7</v>
      </c>
      <c r="H72" s="26" t="n">
        <v>117.6</v>
      </c>
      <c r="I72" s="17" t="n">
        <f aca="false">H72/G72*100</f>
        <v>98.2456140350877</v>
      </c>
    </row>
    <row r="73" s="30" customFormat="true" ht="32.25" hidden="false" customHeight="true" outlineLevel="0" collapsed="false">
      <c r="A73" s="10" t="s">
        <v>119</v>
      </c>
      <c r="B73" s="25" t="s">
        <v>30</v>
      </c>
      <c r="C73" s="10" t="s">
        <v>114</v>
      </c>
      <c r="D73" s="10" t="s">
        <v>31</v>
      </c>
      <c r="E73" s="10" t="s">
        <v>26</v>
      </c>
      <c r="F73" s="26" t="n">
        <f aca="false">SUM(F74)</f>
        <v>9417.1</v>
      </c>
      <c r="G73" s="26" t="n">
        <f aca="false">SUM(G74)</f>
        <v>11959.7</v>
      </c>
      <c r="H73" s="26" t="n">
        <f aca="false">SUM(H74)</f>
        <v>11959.7</v>
      </c>
      <c r="I73" s="17" t="n">
        <f aca="false">H73/G73*100</f>
        <v>100</v>
      </c>
    </row>
    <row r="74" s="30" customFormat="true" ht="20.25" hidden="false" customHeight="true" outlineLevel="0" collapsed="false">
      <c r="A74" s="10" t="s">
        <v>120</v>
      </c>
      <c r="B74" s="25" t="s">
        <v>33</v>
      </c>
      <c r="C74" s="10" t="s">
        <v>114</v>
      </c>
      <c r="D74" s="10" t="s">
        <v>34</v>
      </c>
      <c r="E74" s="10" t="s">
        <v>46</v>
      </c>
      <c r="F74" s="26" t="n">
        <v>9417.1</v>
      </c>
      <c r="G74" s="26" t="n">
        <v>11959.7</v>
      </c>
      <c r="H74" s="26" t="n">
        <v>11959.7</v>
      </c>
      <c r="I74" s="17" t="n">
        <f aca="false">H74/G74*100</f>
        <v>100</v>
      </c>
      <c r="P74" s="18"/>
    </row>
    <row r="75" s="30" customFormat="true" ht="132.75" hidden="false" customHeight="true" outlineLevel="0" collapsed="false">
      <c r="A75" s="10" t="s">
        <v>121</v>
      </c>
      <c r="B75" s="25" t="s">
        <v>122</v>
      </c>
      <c r="C75" s="10" t="s">
        <v>123</v>
      </c>
      <c r="D75" s="10"/>
      <c r="E75" s="10"/>
      <c r="F75" s="26" t="n">
        <f aca="false">SUM(F76+F78)</f>
        <v>105.8</v>
      </c>
      <c r="G75" s="26" t="n">
        <f aca="false">SUM(G76+G78)</f>
        <v>105.8</v>
      </c>
      <c r="H75" s="26" t="n">
        <f aca="false">SUM(H76+H78)</f>
        <v>50.4</v>
      </c>
      <c r="I75" s="17" t="n">
        <f aca="false">H75/G75*100</f>
        <v>47.6370510396975</v>
      </c>
    </row>
    <row r="76" s="30" customFormat="true" ht="33" hidden="false" customHeight="true" outlineLevel="0" collapsed="false">
      <c r="A76" s="10" t="s">
        <v>124</v>
      </c>
      <c r="B76" s="25" t="s">
        <v>24</v>
      </c>
      <c r="C76" s="10" t="s">
        <v>123</v>
      </c>
      <c r="D76" s="10" t="s">
        <v>25</v>
      </c>
      <c r="E76" s="10" t="s">
        <v>125</v>
      </c>
      <c r="F76" s="26" t="n">
        <f aca="false">SUM(F77)</f>
        <v>70.5</v>
      </c>
      <c r="G76" s="26" t="n">
        <f aca="false">SUM(G77)</f>
        <v>70.5</v>
      </c>
      <c r="H76" s="26" t="n">
        <f aca="false">SUM(H77)</f>
        <v>25.2</v>
      </c>
      <c r="I76" s="17" t="n">
        <f aca="false">H76/G76*100</f>
        <v>35.7446808510638</v>
      </c>
    </row>
    <row r="77" s="30" customFormat="true" ht="33.75" hidden="false" customHeight="true" outlineLevel="0" collapsed="false">
      <c r="A77" s="10" t="s">
        <v>126</v>
      </c>
      <c r="B77" s="25" t="s">
        <v>27</v>
      </c>
      <c r="C77" s="10" t="s">
        <v>123</v>
      </c>
      <c r="D77" s="10" t="s">
        <v>28</v>
      </c>
      <c r="E77" s="10" t="s">
        <v>127</v>
      </c>
      <c r="F77" s="26" t="n">
        <v>70.5</v>
      </c>
      <c r="G77" s="26" t="n">
        <v>70.5</v>
      </c>
      <c r="H77" s="26" t="n">
        <v>25.2</v>
      </c>
      <c r="I77" s="17" t="n">
        <f aca="false">H77/G77*100</f>
        <v>35.7446808510638</v>
      </c>
    </row>
    <row r="78" s="30" customFormat="true" ht="33" hidden="false" customHeight="true" outlineLevel="0" collapsed="false">
      <c r="A78" s="10" t="s">
        <v>128</v>
      </c>
      <c r="B78" s="25" t="s">
        <v>30</v>
      </c>
      <c r="C78" s="10" t="s">
        <v>123</v>
      </c>
      <c r="D78" s="10" t="s">
        <v>31</v>
      </c>
      <c r="E78" s="10" t="s">
        <v>125</v>
      </c>
      <c r="F78" s="26" t="n">
        <f aca="false">SUM(F79)</f>
        <v>35.3</v>
      </c>
      <c r="G78" s="26" t="n">
        <f aca="false">SUM(G79)</f>
        <v>35.3</v>
      </c>
      <c r="H78" s="26" t="n">
        <f aca="false">SUM(H79)</f>
        <v>25.2</v>
      </c>
      <c r="I78" s="17" t="n">
        <f aca="false">H78/G78*100</f>
        <v>71.3881019830028</v>
      </c>
    </row>
    <row r="79" s="30" customFormat="true" ht="21.75" hidden="false" customHeight="true" outlineLevel="0" collapsed="false">
      <c r="A79" s="10" t="s">
        <v>129</v>
      </c>
      <c r="B79" s="25" t="s">
        <v>33</v>
      </c>
      <c r="C79" s="10" t="s">
        <v>123</v>
      </c>
      <c r="D79" s="10" t="s">
        <v>34</v>
      </c>
      <c r="E79" s="10" t="s">
        <v>127</v>
      </c>
      <c r="F79" s="26" t="n">
        <v>35.3</v>
      </c>
      <c r="G79" s="26" t="n">
        <v>35.3</v>
      </c>
      <c r="H79" s="26" t="n">
        <v>25.2</v>
      </c>
      <c r="I79" s="17" t="n">
        <f aca="false">H79/G79*100</f>
        <v>71.3881019830028</v>
      </c>
    </row>
    <row r="80" s="30" customFormat="true" ht="95.25" hidden="false" customHeight="true" outlineLevel="0" collapsed="false">
      <c r="A80" s="10" t="s">
        <v>130</v>
      </c>
      <c r="B80" s="25" t="s">
        <v>131</v>
      </c>
      <c r="C80" s="10" t="s">
        <v>132</v>
      </c>
      <c r="D80" s="10"/>
      <c r="E80" s="10"/>
      <c r="F80" s="26" t="n">
        <f aca="false">SUM(F81+F83)</f>
        <v>371.7</v>
      </c>
      <c r="G80" s="26" t="n">
        <f aca="false">SUM(G81+G83)</f>
        <v>130</v>
      </c>
      <c r="H80" s="26" t="n">
        <f aca="false">SUM(H81+H83)</f>
        <v>104.5</v>
      </c>
      <c r="I80" s="17" t="n">
        <f aca="false">H80/G80*100</f>
        <v>80.3846153846154</v>
      </c>
    </row>
    <row r="81" s="30" customFormat="true" ht="33" hidden="false" customHeight="true" outlineLevel="0" collapsed="false">
      <c r="A81" s="10" t="s">
        <v>133</v>
      </c>
      <c r="B81" s="25" t="s">
        <v>24</v>
      </c>
      <c r="C81" s="10" t="s">
        <v>132</v>
      </c>
      <c r="D81" s="10" t="s">
        <v>25</v>
      </c>
      <c r="E81" s="10" t="s">
        <v>125</v>
      </c>
      <c r="F81" s="26" t="n">
        <f aca="false">SUM(F82)</f>
        <v>7.3</v>
      </c>
      <c r="G81" s="26" t="n">
        <f aca="false">SUM(G82)</f>
        <v>2</v>
      </c>
      <c r="H81" s="26" t="n">
        <f aca="false">SUM(H82)</f>
        <v>2</v>
      </c>
      <c r="I81" s="17" t="n">
        <f aca="false">H81/G81*100</f>
        <v>100</v>
      </c>
    </row>
    <row r="82" s="30" customFormat="true" ht="30.75" hidden="false" customHeight="true" outlineLevel="0" collapsed="false">
      <c r="A82" s="10" t="s">
        <v>134</v>
      </c>
      <c r="B82" s="25" t="s">
        <v>27</v>
      </c>
      <c r="C82" s="10" t="s">
        <v>132</v>
      </c>
      <c r="D82" s="10" t="s">
        <v>28</v>
      </c>
      <c r="E82" s="10" t="s">
        <v>135</v>
      </c>
      <c r="F82" s="26" t="n">
        <v>7.3</v>
      </c>
      <c r="G82" s="26" t="n">
        <v>2</v>
      </c>
      <c r="H82" s="26" t="n">
        <v>2</v>
      </c>
      <c r="I82" s="17" t="n">
        <f aca="false">H82/G82*100</f>
        <v>100</v>
      </c>
    </row>
    <row r="83" s="30" customFormat="true" ht="19.5" hidden="false" customHeight="true" outlineLevel="0" collapsed="false">
      <c r="A83" s="10" t="s">
        <v>136</v>
      </c>
      <c r="B83" s="27" t="s">
        <v>137</v>
      </c>
      <c r="C83" s="10" t="s">
        <v>132</v>
      </c>
      <c r="D83" s="10" t="s">
        <v>138</v>
      </c>
      <c r="E83" s="10" t="s">
        <v>125</v>
      </c>
      <c r="F83" s="26" t="n">
        <f aca="false">SUM(F84)</f>
        <v>364.4</v>
      </c>
      <c r="G83" s="26" t="n">
        <f aca="false">SUM(G84)</f>
        <v>128</v>
      </c>
      <c r="H83" s="26" t="n">
        <f aca="false">SUM(H84)</f>
        <v>102.5</v>
      </c>
      <c r="I83" s="17" t="n">
        <f aca="false">H83/G83*100</f>
        <v>80.078125</v>
      </c>
    </row>
    <row r="84" s="30" customFormat="true" ht="30.75" hidden="false" customHeight="true" outlineLevel="0" collapsed="false">
      <c r="A84" s="10" t="s">
        <v>139</v>
      </c>
      <c r="B84" s="27" t="s">
        <v>140</v>
      </c>
      <c r="C84" s="10" t="s">
        <v>132</v>
      </c>
      <c r="D84" s="10" t="s">
        <v>141</v>
      </c>
      <c r="E84" s="10" t="s">
        <v>135</v>
      </c>
      <c r="F84" s="26" t="n">
        <v>364.4</v>
      </c>
      <c r="G84" s="26" t="n">
        <v>128</v>
      </c>
      <c r="H84" s="26" t="n">
        <v>102.5</v>
      </c>
      <c r="I84" s="17" t="n">
        <f aca="false">H84/G84*100</f>
        <v>80.078125</v>
      </c>
    </row>
    <row r="85" s="30" customFormat="true" ht="66.75" hidden="false" customHeight="true" outlineLevel="0" collapsed="false">
      <c r="A85" s="10" t="s">
        <v>142</v>
      </c>
      <c r="B85" s="27" t="s">
        <v>143</v>
      </c>
      <c r="C85" s="10"/>
      <c r="D85" s="10"/>
      <c r="E85" s="10"/>
      <c r="F85" s="26" t="n">
        <f aca="false">F86</f>
        <v>1080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</row>
    <row r="86" s="30" customFormat="true" ht="30.75" hidden="false" customHeight="true" outlineLevel="0" collapsed="false">
      <c r="A86" s="10" t="s">
        <v>144</v>
      </c>
      <c r="B86" s="25" t="s">
        <v>24</v>
      </c>
      <c r="C86" s="10" t="s">
        <v>145</v>
      </c>
      <c r="D86" s="10" t="s">
        <v>25</v>
      </c>
      <c r="E86" s="10" t="s">
        <v>26</v>
      </c>
      <c r="F86" s="26" t="n">
        <f aca="false">F87</f>
        <v>1080</v>
      </c>
      <c r="G86" s="26" t="n">
        <f aca="false">G87</f>
        <v>0</v>
      </c>
      <c r="H86" s="26" t="n">
        <f aca="false">H87</f>
        <v>0</v>
      </c>
      <c r="I86" s="26" t="n">
        <f aca="false">I87</f>
        <v>0</v>
      </c>
    </row>
    <row r="87" s="30" customFormat="true" ht="30.75" hidden="false" customHeight="true" outlineLevel="0" collapsed="false">
      <c r="A87" s="10" t="s">
        <v>146</v>
      </c>
      <c r="B87" s="25" t="s">
        <v>27</v>
      </c>
      <c r="C87" s="10" t="s">
        <v>145</v>
      </c>
      <c r="D87" s="10" t="s">
        <v>28</v>
      </c>
      <c r="E87" s="10" t="s">
        <v>46</v>
      </c>
      <c r="F87" s="26" t="n">
        <v>1080</v>
      </c>
      <c r="G87" s="26" t="n">
        <v>0</v>
      </c>
      <c r="H87" s="26" t="n">
        <v>0</v>
      </c>
      <c r="I87" s="17"/>
    </row>
    <row r="88" s="30" customFormat="true" ht="144" hidden="false" customHeight="true" outlineLevel="0" collapsed="false">
      <c r="A88" s="10" t="s">
        <v>147</v>
      </c>
      <c r="B88" s="25" t="s">
        <v>148</v>
      </c>
      <c r="C88" s="10" t="s">
        <v>149</v>
      </c>
      <c r="D88" s="10"/>
      <c r="E88" s="10"/>
      <c r="F88" s="26" t="n">
        <f aca="false">SUM(F89+F92+F94)</f>
        <v>103975.6</v>
      </c>
      <c r="G88" s="26" t="n">
        <f aca="false">SUM(G89+G92+G94)</f>
        <v>118765.6</v>
      </c>
      <c r="H88" s="26" t="n">
        <f aca="false">SUM(H89+H92+H94)</f>
        <v>118762.6</v>
      </c>
      <c r="I88" s="17" t="n">
        <f aca="false">H88/G88*100</f>
        <v>99.9974740160451</v>
      </c>
    </row>
    <row r="89" s="30" customFormat="true" ht="57.75" hidden="false" customHeight="true" outlineLevel="0" collapsed="false">
      <c r="A89" s="10" t="s">
        <v>150</v>
      </c>
      <c r="B89" s="27" t="s">
        <v>39</v>
      </c>
      <c r="C89" s="10" t="s">
        <v>149</v>
      </c>
      <c r="D89" s="10" t="s">
        <v>40</v>
      </c>
      <c r="E89" s="10" t="s">
        <v>26</v>
      </c>
      <c r="F89" s="26" t="n">
        <f aca="false">SUM(F90+F91)</f>
        <v>59359.1</v>
      </c>
      <c r="G89" s="26" t="n">
        <f aca="false">SUM(G90+G91)</f>
        <v>69157.1</v>
      </c>
      <c r="H89" s="26" t="n">
        <f aca="false">SUM(H90+H91)</f>
        <v>69157.1</v>
      </c>
      <c r="I89" s="17" t="n">
        <f aca="false">H89/G89*100</f>
        <v>100</v>
      </c>
    </row>
    <row r="90" s="30" customFormat="true" ht="22.5" hidden="false" customHeight="true" outlineLevel="0" collapsed="false">
      <c r="A90" s="10" t="s">
        <v>151</v>
      </c>
      <c r="B90" s="27" t="s">
        <v>42</v>
      </c>
      <c r="C90" s="10" t="s">
        <v>149</v>
      </c>
      <c r="D90" s="10" t="s">
        <v>43</v>
      </c>
      <c r="E90" s="10" t="s">
        <v>46</v>
      </c>
      <c r="F90" s="26" t="n">
        <v>57111.9</v>
      </c>
      <c r="G90" s="26" t="n">
        <v>66160.4</v>
      </c>
      <c r="H90" s="26" t="n">
        <v>66160.4</v>
      </c>
      <c r="I90" s="17" t="n">
        <f aca="false">H90/G90*100</f>
        <v>100</v>
      </c>
      <c r="L90" s="30" t="n">
        <v>-831.5</v>
      </c>
      <c r="N90" s="34" t="n">
        <v>7232.3</v>
      </c>
      <c r="P90" s="18"/>
    </row>
    <row r="91" s="30" customFormat="true" ht="19.5" hidden="false" customHeight="true" outlineLevel="0" collapsed="false">
      <c r="A91" s="10" t="s">
        <v>152</v>
      </c>
      <c r="B91" s="27" t="s">
        <v>42</v>
      </c>
      <c r="C91" s="10" t="s">
        <v>149</v>
      </c>
      <c r="D91" s="10" t="s">
        <v>43</v>
      </c>
      <c r="E91" s="10" t="s">
        <v>54</v>
      </c>
      <c r="F91" s="26" t="n">
        <v>2247.2</v>
      </c>
      <c r="G91" s="26" t="n">
        <v>2996.7</v>
      </c>
      <c r="H91" s="26" t="n">
        <v>2996.7</v>
      </c>
      <c r="I91" s="17" t="n">
        <f aca="false">H91/G91*100</f>
        <v>100</v>
      </c>
      <c r="P91" s="18"/>
    </row>
    <row r="92" s="30" customFormat="true" ht="31.5" hidden="false" customHeight="true" outlineLevel="0" collapsed="false">
      <c r="A92" s="10" t="s">
        <v>153</v>
      </c>
      <c r="B92" s="25" t="s">
        <v>24</v>
      </c>
      <c r="C92" s="10" t="s">
        <v>149</v>
      </c>
      <c r="D92" s="10" t="s">
        <v>25</v>
      </c>
      <c r="E92" s="10" t="s">
        <v>26</v>
      </c>
      <c r="F92" s="26" t="n">
        <f aca="false">SUM(F93)</f>
        <v>3097.3</v>
      </c>
      <c r="G92" s="26" t="n">
        <f aca="false">SUM(G93)</f>
        <v>3023.7</v>
      </c>
      <c r="H92" s="26" t="n">
        <f aca="false">SUM(H93)</f>
        <v>3020.7</v>
      </c>
      <c r="I92" s="17" t="n">
        <f aca="false">H92/G92*100</f>
        <v>99.9007838079174</v>
      </c>
    </row>
    <row r="93" s="30" customFormat="true" ht="30.75" hidden="false" customHeight="true" outlineLevel="0" collapsed="false">
      <c r="A93" s="10" t="s">
        <v>154</v>
      </c>
      <c r="B93" s="25" t="s">
        <v>27</v>
      </c>
      <c r="C93" s="10" t="s">
        <v>149</v>
      </c>
      <c r="D93" s="10" t="s">
        <v>28</v>
      </c>
      <c r="E93" s="10" t="s">
        <v>46</v>
      </c>
      <c r="F93" s="26" t="n">
        <v>3097.3</v>
      </c>
      <c r="G93" s="26" t="n">
        <f aca="false">3097.3-73.6</f>
        <v>3023.7</v>
      </c>
      <c r="H93" s="26" t="n">
        <v>3020.7</v>
      </c>
      <c r="I93" s="17" t="n">
        <f aca="false">H93/G93*100</f>
        <v>99.9007838079174</v>
      </c>
      <c r="L93" s="30" t="n">
        <v>-12.6</v>
      </c>
      <c r="N93" s="34" t="n">
        <v>330.4</v>
      </c>
      <c r="P93" s="18"/>
    </row>
    <row r="94" s="30" customFormat="true" ht="31.5" hidden="false" customHeight="true" outlineLevel="0" collapsed="false">
      <c r="A94" s="10" t="s">
        <v>155</v>
      </c>
      <c r="B94" s="25" t="s">
        <v>30</v>
      </c>
      <c r="C94" s="10" t="s">
        <v>149</v>
      </c>
      <c r="D94" s="10" t="s">
        <v>31</v>
      </c>
      <c r="E94" s="10" t="s">
        <v>26</v>
      </c>
      <c r="F94" s="26" t="n">
        <f aca="false">SUM(F95+F96)</f>
        <v>41519.2</v>
      </c>
      <c r="G94" s="26" t="n">
        <f aca="false">SUM(G95+G96)</f>
        <v>46584.8</v>
      </c>
      <c r="H94" s="26" t="n">
        <f aca="false">SUM(H95+H96)</f>
        <v>46584.8</v>
      </c>
      <c r="I94" s="17" t="n">
        <f aca="false">H94/G94*100</f>
        <v>100</v>
      </c>
    </row>
    <row r="95" s="30" customFormat="true" ht="21.75" hidden="false" customHeight="true" outlineLevel="0" collapsed="false">
      <c r="A95" s="10" t="s">
        <v>156</v>
      </c>
      <c r="B95" s="25" t="s">
        <v>33</v>
      </c>
      <c r="C95" s="10" t="s">
        <v>149</v>
      </c>
      <c r="D95" s="10" t="s">
        <v>34</v>
      </c>
      <c r="E95" s="10" t="s">
        <v>46</v>
      </c>
      <c r="F95" s="26" t="n">
        <v>39426.4</v>
      </c>
      <c r="G95" s="26" t="n">
        <v>44204.7</v>
      </c>
      <c r="H95" s="26" t="n">
        <v>44204.7</v>
      </c>
      <c r="I95" s="17" t="n">
        <f aca="false">H95/G95*100</f>
        <v>100</v>
      </c>
      <c r="L95" s="30" t="n">
        <v>-711.8</v>
      </c>
      <c r="N95" s="34" t="n">
        <v>-563</v>
      </c>
      <c r="P95" s="18"/>
    </row>
    <row r="96" s="30" customFormat="true" ht="19.5" hidden="false" customHeight="true" outlineLevel="0" collapsed="false">
      <c r="A96" s="10" t="s">
        <v>157</v>
      </c>
      <c r="B96" s="25" t="s">
        <v>33</v>
      </c>
      <c r="C96" s="10" t="s">
        <v>149</v>
      </c>
      <c r="D96" s="10" t="s">
        <v>34</v>
      </c>
      <c r="E96" s="10" t="s">
        <v>54</v>
      </c>
      <c r="F96" s="26" t="n">
        <v>2092.8</v>
      </c>
      <c r="G96" s="26" t="n">
        <v>2380.1</v>
      </c>
      <c r="H96" s="26" t="n">
        <v>2380.1</v>
      </c>
      <c r="I96" s="17" t="n">
        <f aca="false">H96/G96*100</f>
        <v>100</v>
      </c>
      <c r="P96" s="18"/>
    </row>
    <row r="97" s="30" customFormat="true" ht="89.25" hidden="false" customHeight="false" outlineLevel="0" collapsed="false">
      <c r="A97" s="10" t="s">
        <v>158</v>
      </c>
      <c r="B97" s="25" t="s">
        <v>159</v>
      </c>
      <c r="C97" s="10" t="s">
        <v>160</v>
      </c>
      <c r="D97" s="10"/>
      <c r="E97" s="10"/>
      <c r="F97" s="26" t="n">
        <f aca="false">SUM(F98+F100+F102)</f>
        <v>5416.7</v>
      </c>
      <c r="G97" s="26" t="n">
        <f aca="false">SUM(G98+G100+G102)</f>
        <v>4216.7</v>
      </c>
      <c r="H97" s="26" t="n">
        <f aca="false">SUM(H98+H100+H102)</f>
        <v>3440.6</v>
      </c>
      <c r="I97" s="17" t="n">
        <f aca="false">H97/G97*100</f>
        <v>81.5946119003012</v>
      </c>
    </row>
    <row r="98" s="30" customFormat="true" ht="32.25" hidden="false" customHeight="true" outlineLevel="0" collapsed="false">
      <c r="A98" s="10" t="s">
        <v>161</v>
      </c>
      <c r="B98" s="25" t="s">
        <v>24</v>
      </c>
      <c r="C98" s="10" t="s">
        <v>160</v>
      </c>
      <c r="D98" s="10" t="s">
        <v>25</v>
      </c>
      <c r="E98" s="10" t="s">
        <v>125</v>
      </c>
      <c r="F98" s="26" t="n">
        <f aca="false">SUM(F99)</f>
        <v>3264.3</v>
      </c>
      <c r="G98" s="26" t="n">
        <f aca="false">SUM(G99)</f>
        <v>2191.3</v>
      </c>
      <c r="H98" s="26" t="n">
        <f aca="false">SUM(H99)</f>
        <v>1855.4</v>
      </c>
      <c r="I98" s="17" t="n">
        <f aca="false">H98/G98*100</f>
        <v>84.6711997444439</v>
      </c>
    </row>
    <row r="99" s="30" customFormat="true" ht="30.75" hidden="false" customHeight="true" outlineLevel="0" collapsed="false">
      <c r="A99" s="10" t="s">
        <v>162</v>
      </c>
      <c r="B99" s="25" t="s">
        <v>27</v>
      </c>
      <c r="C99" s="10" t="s">
        <v>160</v>
      </c>
      <c r="D99" s="10" t="s">
        <v>28</v>
      </c>
      <c r="E99" s="10" t="s">
        <v>127</v>
      </c>
      <c r="F99" s="26" t="n">
        <v>3264.3</v>
      </c>
      <c r="G99" s="26" t="n">
        <v>2191.3</v>
      </c>
      <c r="H99" s="26" t="n">
        <v>1855.4</v>
      </c>
      <c r="I99" s="17" t="n">
        <f aca="false">H99/G99*100</f>
        <v>84.6711997444439</v>
      </c>
      <c r="L99" s="30" t="n">
        <v>-21.2</v>
      </c>
      <c r="N99" s="30" t="n">
        <v>1.3</v>
      </c>
      <c r="P99" s="18"/>
    </row>
    <row r="100" s="30" customFormat="true" ht="24" hidden="false" customHeight="true" outlineLevel="0" collapsed="false">
      <c r="A100" s="10" t="s">
        <v>163</v>
      </c>
      <c r="B100" s="27" t="s">
        <v>137</v>
      </c>
      <c r="C100" s="10" t="s">
        <v>160</v>
      </c>
      <c r="D100" s="10" t="s">
        <v>138</v>
      </c>
      <c r="E100" s="10" t="s">
        <v>125</v>
      </c>
      <c r="F100" s="26" t="n">
        <f aca="false">SUM(F101)</f>
        <v>65</v>
      </c>
      <c r="G100" s="26" t="n">
        <f aca="false">SUM(G101)</f>
        <v>109.1</v>
      </c>
      <c r="H100" s="26" t="n">
        <f aca="false">SUM(H101)</f>
        <v>78.7</v>
      </c>
      <c r="I100" s="17" t="n">
        <f aca="false">H100/G100*100</f>
        <v>72.1356553620532</v>
      </c>
    </row>
    <row r="101" s="30" customFormat="true" ht="25.5" hidden="false" customHeight="false" outlineLevel="0" collapsed="false">
      <c r="A101" s="10" t="s">
        <v>164</v>
      </c>
      <c r="B101" s="27" t="s">
        <v>140</v>
      </c>
      <c r="C101" s="10" t="s">
        <v>160</v>
      </c>
      <c r="D101" s="10" t="s">
        <v>141</v>
      </c>
      <c r="E101" s="10" t="s">
        <v>127</v>
      </c>
      <c r="F101" s="26" t="n">
        <v>65</v>
      </c>
      <c r="G101" s="26" t="n">
        <v>109.1</v>
      </c>
      <c r="H101" s="26" t="n">
        <v>78.7</v>
      </c>
      <c r="I101" s="17" t="n">
        <f aca="false">H101/G101*100</f>
        <v>72.1356553620532</v>
      </c>
      <c r="P101" s="18"/>
    </row>
    <row r="102" s="30" customFormat="true" ht="35.25" hidden="false" customHeight="true" outlineLevel="0" collapsed="false">
      <c r="A102" s="10" t="s">
        <v>165</v>
      </c>
      <c r="B102" s="25" t="s">
        <v>30</v>
      </c>
      <c r="C102" s="10" t="s">
        <v>160</v>
      </c>
      <c r="D102" s="10" t="s">
        <v>31</v>
      </c>
      <c r="E102" s="10" t="s">
        <v>125</v>
      </c>
      <c r="F102" s="26" t="n">
        <f aca="false">SUM(F103)</f>
        <v>2087.4</v>
      </c>
      <c r="G102" s="26" t="n">
        <f aca="false">SUM(G103)</f>
        <v>1916.3</v>
      </c>
      <c r="H102" s="26" t="n">
        <f aca="false">SUM(H103)</f>
        <v>1506.5</v>
      </c>
      <c r="I102" s="17" t="n">
        <f aca="false">H102/G102*100</f>
        <v>78.6150393988415</v>
      </c>
    </row>
    <row r="103" s="30" customFormat="true" ht="24" hidden="false" customHeight="true" outlineLevel="0" collapsed="false">
      <c r="A103" s="10" t="s">
        <v>166</v>
      </c>
      <c r="B103" s="25" t="s">
        <v>33</v>
      </c>
      <c r="C103" s="10" t="s">
        <v>160</v>
      </c>
      <c r="D103" s="10" t="s">
        <v>34</v>
      </c>
      <c r="E103" s="10" t="s">
        <v>127</v>
      </c>
      <c r="F103" s="26" t="n">
        <v>2087.4</v>
      </c>
      <c r="G103" s="26" t="n">
        <v>1916.3</v>
      </c>
      <c r="H103" s="26" t="n">
        <v>1506.5</v>
      </c>
      <c r="I103" s="17" t="n">
        <f aca="false">H103/G103*100</f>
        <v>78.6150393988415</v>
      </c>
    </row>
    <row r="104" s="30" customFormat="true" ht="137.25" hidden="false" customHeight="true" outlineLevel="0" collapsed="false">
      <c r="A104" s="10" t="s">
        <v>167</v>
      </c>
      <c r="B104" s="35" t="s">
        <v>168</v>
      </c>
      <c r="C104" s="10" t="s">
        <v>169</v>
      </c>
      <c r="D104" s="10"/>
      <c r="E104" s="10"/>
      <c r="F104" s="26" t="n">
        <f aca="false">SUM(F105+F107+F109)</f>
        <v>22218.1</v>
      </c>
      <c r="G104" s="26" t="n">
        <f aca="false">SUM(G105+G107+G109)</f>
        <v>23656.3</v>
      </c>
      <c r="H104" s="26" t="n">
        <f aca="false">SUM(H105+H107+H109)</f>
        <v>23656.3</v>
      </c>
      <c r="I104" s="17" t="n">
        <f aca="false">H104/G104*100</f>
        <v>100</v>
      </c>
    </row>
    <row r="105" s="30" customFormat="true" ht="57" hidden="false" customHeight="true" outlineLevel="0" collapsed="false">
      <c r="A105" s="10" t="s">
        <v>170</v>
      </c>
      <c r="B105" s="27" t="s">
        <v>39</v>
      </c>
      <c r="C105" s="10" t="s">
        <v>169</v>
      </c>
      <c r="D105" s="10" t="s">
        <v>40</v>
      </c>
      <c r="E105" s="10" t="s">
        <v>26</v>
      </c>
      <c r="F105" s="26" t="n">
        <f aca="false">SUM(F106)</f>
        <v>6597.6</v>
      </c>
      <c r="G105" s="26" t="n">
        <f aca="false">SUM(G106)</f>
        <v>7444.3</v>
      </c>
      <c r="H105" s="26" t="n">
        <f aca="false">SUM(H106)</f>
        <v>7444.3</v>
      </c>
      <c r="I105" s="17" t="n">
        <f aca="false">H105/G105*100</f>
        <v>100</v>
      </c>
    </row>
    <row r="106" s="30" customFormat="true" ht="21.75" hidden="false" customHeight="true" outlineLevel="0" collapsed="false">
      <c r="A106" s="10" t="s">
        <v>171</v>
      </c>
      <c r="B106" s="27" t="s">
        <v>42</v>
      </c>
      <c r="C106" s="10" t="s">
        <v>169</v>
      </c>
      <c r="D106" s="10" t="s">
        <v>43</v>
      </c>
      <c r="E106" s="10" t="s">
        <v>44</v>
      </c>
      <c r="F106" s="26" t="n">
        <v>6597.6</v>
      </c>
      <c r="G106" s="26" t="n">
        <v>7444.3</v>
      </c>
      <c r="H106" s="26" t="n">
        <v>7444.3</v>
      </c>
      <c r="I106" s="17" t="n">
        <f aca="false">H106/G106*100</f>
        <v>100</v>
      </c>
      <c r="L106" s="30" t="n">
        <v>-1907.8</v>
      </c>
      <c r="N106" s="34" t="n">
        <v>234.6</v>
      </c>
      <c r="P106" s="18"/>
    </row>
    <row r="107" s="30" customFormat="true" ht="33" hidden="false" customHeight="true" outlineLevel="0" collapsed="false">
      <c r="A107" s="10" t="s">
        <v>172</v>
      </c>
      <c r="B107" s="25" t="s">
        <v>24</v>
      </c>
      <c r="C107" s="10" t="s">
        <v>169</v>
      </c>
      <c r="D107" s="10" t="s">
        <v>25</v>
      </c>
      <c r="E107" s="10" t="s">
        <v>26</v>
      </c>
      <c r="F107" s="26" t="n">
        <f aca="false">SUM(F108)</f>
        <v>191.3</v>
      </c>
      <c r="G107" s="26" t="n">
        <f aca="false">SUM(G108)</f>
        <v>191.3</v>
      </c>
      <c r="H107" s="26" t="n">
        <f aca="false">SUM(H108)</f>
        <v>191.3</v>
      </c>
      <c r="I107" s="17" t="n">
        <f aca="false">H107/G107*100</f>
        <v>100</v>
      </c>
    </row>
    <row r="108" s="30" customFormat="true" ht="30" hidden="false" customHeight="true" outlineLevel="0" collapsed="false">
      <c r="A108" s="10" t="s">
        <v>40</v>
      </c>
      <c r="B108" s="25" t="s">
        <v>27</v>
      </c>
      <c r="C108" s="10" t="s">
        <v>169</v>
      </c>
      <c r="D108" s="10" t="s">
        <v>28</v>
      </c>
      <c r="E108" s="10" t="s">
        <v>44</v>
      </c>
      <c r="F108" s="26" t="n">
        <v>191.3</v>
      </c>
      <c r="G108" s="26" t="n">
        <v>191.3</v>
      </c>
      <c r="H108" s="26" t="n">
        <v>191.3</v>
      </c>
      <c r="I108" s="17" t="n">
        <f aca="false">H108/G108*100</f>
        <v>100</v>
      </c>
      <c r="L108" s="30" t="n">
        <v>-67.9</v>
      </c>
    </row>
    <row r="109" s="30" customFormat="true" ht="29.25" hidden="false" customHeight="true" outlineLevel="0" collapsed="false">
      <c r="A109" s="10" t="s">
        <v>173</v>
      </c>
      <c r="B109" s="25" t="s">
        <v>30</v>
      </c>
      <c r="C109" s="10" t="s">
        <v>169</v>
      </c>
      <c r="D109" s="10" t="s">
        <v>31</v>
      </c>
      <c r="E109" s="10" t="s">
        <v>26</v>
      </c>
      <c r="F109" s="26" t="n">
        <f aca="false">SUM(F110)</f>
        <v>15429.2</v>
      </c>
      <c r="G109" s="26" t="n">
        <f aca="false">SUM(G110)</f>
        <v>16020.7</v>
      </c>
      <c r="H109" s="26" t="n">
        <f aca="false">SUM(H110)</f>
        <v>16020.7</v>
      </c>
      <c r="I109" s="17" t="n">
        <f aca="false">H109/G109*100</f>
        <v>100</v>
      </c>
    </row>
    <row r="110" s="30" customFormat="true" ht="20.25" hidden="false" customHeight="true" outlineLevel="0" collapsed="false">
      <c r="A110" s="10" t="s">
        <v>174</v>
      </c>
      <c r="B110" s="25" t="s">
        <v>33</v>
      </c>
      <c r="C110" s="10" t="s">
        <v>169</v>
      </c>
      <c r="D110" s="10" t="s">
        <v>34</v>
      </c>
      <c r="E110" s="10" t="s">
        <v>44</v>
      </c>
      <c r="F110" s="26" t="n">
        <v>15429.2</v>
      </c>
      <c r="G110" s="26" t="n">
        <v>16020.7</v>
      </c>
      <c r="H110" s="26" t="n">
        <v>16020.7</v>
      </c>
      <c r="I110" s="17" t="n">
        <f aca="false">H110/G110*100</f>
        <v>100</v>
      </c>
      <c r="L110" s="30" t="n">
        <v>-2251.5</v>
      </c>
      <c r="N110" s="34" t="n">
        <v>-419.1</v>
      </c>
      <c r="P110" s="18"/>
    </row>
    <row r="111" s="30" customFormat="true" ht="71.25" hidden="false" customHeight="true" outlineLevel="0" collapsed="false">
      <c r="A111" s="10" t="s">
        <v>175</v>
      </c>
      <c r="B111" s="27" t="s">
        <v>176</v>
      </c>
      <c r="C111" s="10" t="s">
        <v>177</v>
      </c>
      <c r="D111" s="10"/>
      <c r="E111" s="10"/>
      <c r="F111" s="26" t="n">
        <f aca="false">SUM(F112+F114+F116)</f>
        <v>1818.4</v>
      </c>
      <c r="G111" s="26" t="n">
        <f aca="false">SUM(G112+G114+G116)</f>
        <v>2287.5</v>
      </c>
      <c r="H111" s="26" t="n">
        <f aca="false">SUM(H112+H114+H116)</f>
        <v>2287.4</v>
      </c>
      <c r="I111" s="17" t="n">
        <f aca="false">H111/G111*100</f>
        <v>99.9956284153006</v>
      </c>
    </row>
    <row r="112" s="30" customFormat="true" ht="36" hidden="false" customHeight="true" outlineLevel="0" collapsed="false">
      <c r="A112" s="10" t="s">
        <v>178</v>
      </c>
      <c r="B112" s="25" t="s">
        <v>24</v>
      </c>
      <c r="C112" s="10" t="s">
        <v>177</v>
      </c>
      <c r="D112" s="10" t="s">
        <v>25</v>
      </c>
      <c r="E112" s="10" t="s">
        <v>26</v>
      </c>
      <c r="F112" s="26" t="n">
        <f aca="false">SUM(F113)</f>
        <v>1074.5</v>
      </c>
      <c r="G112" s="26" t="n">
        <f aca="false">SUM(G113)</f>
        <v>1111.8</v>
      </c>
      <c r="H112" s="26" t="n">
        <f aca="false">SUM(H113)</f>
        <v>1111.7</v>
      </c>
      <c r="I112" s="17" t="n">
        <f aca="false">H112/G112*100</f>
        <v>99.9910055765426</v>
      </c>
    </row>
    <row r="113" s="30" customFormat="true" ht="36" hidden="false" customHeight="true" outlineLevel="0" collapsed="false">
      <c r="A113" s="10" t="s">
        <v>179</v>
      </c>
      <c r="B113" s="25" t="s">
        <v>27</v>
      </c>
      <c r="C113" s="10" t="s">
        <v>177</v>
      </c>
      <c r="D113" s="10" t="s">
        <v>28</v>
      </c>
      <c r="E113" s="10" t="s">
        <v>180</v>
      </c>
      <c r="F113" s="26" t="n">
        <v>1074.5</v>
      </c>
      <c r="G113" s="26" t="n">
        <v>1111.8</v>
      </c>
      <c r="H113" s="26" t="n">
        <v>1111.7</v>
      </c>
      <c r="I113" s="17" t="n">
        <f aca="false">H113/G113*100</f>
        <v>99.9910055765426</v>
      </c>
      <c r="L113" s="30" t="n">
        <v>-309.5</v>
      </c>
      <c r="P113" s="18"/>
    </row>
    <row r="114" s="30" customFormat="true" ht="24" hidden="false" customHeight="true" outlineLevel="0" collapsed="false">
      <c r="A114" s="10" t="s">
        <v>181</v>
      </c>
      <c r="B114" s="25" t="s">
        <v>137</v>
      </c>
      <c r="C114" s="10" t="s">
        <v>177</v>
      </c>
      <c r="D114" s="10" t="s">
        <v>138</v>
      </c>
      <c r="E114" s="10" t="s">
        <v>26</v>
      </c>
      <c r="F114" s="26" t="n">
        <f aca="false">SUM(F115)</f>
        <v>156.3</v>
      </c>
      <c r="G114" s="26" t="n">
        <f aca="false">SUM(G115)</f>
        <v>157.1</v>
      </c>
      <c r="H114" s="26" t="n">
        <f aca="false">SUM(H115)</f>
        <v>157.1</v>
      </c>
      <c r="I114" s="17" t="n">
        <f aca="false">H114/G114*100</f>
        <v>100</v>
      </c>
    </row>
    <row r="115" s="30" customFormat="true" ht="31.5" hidden="false" customHeight="true" outlineLevel="0" collapsed="false">
      <c r="A115" s="10" t="s">
        <v>182</v>
      </c>
      <c r="B115" s="25" t="s">
        <v>140</v>
      </c>
      <c r="C115" s="10" t="s">
        <v>177</v>
      </c>
      <c r="D115" s="10" t="s">
        <v>141</v>
      </c>
      <c r="E115" s="10" t="s">
        <v>180</v>
      </c>
      <c r="F115" s="26" t="n">
        <v>156.3</v>
      </c>
      <c r="G115" s="26" t="n">
        <f aca="false">156.3+0.8</f>
        <v>157.1</v>
      </c>
      <c r="H115" s="26" t="n">
        <v>157.1</v>
      </c>
      <c r="I115" s="17" t="n">
        <f aca="false">H115/G115*100</f>
        <v>100</v>
      </c>
      <c r="L115" s="30" t="n">
        <v>-305.3</v>
      </c>
      <c r="N115" s="34" t="n">
        <v>56.1</v>
      </c>
      <c r="P115" s="18"/>
    </row>
    <row r="116" s="30" customFormat="true" ht="30.75" hidden="false" customHeight="true" outlineLevel="0" collapsed="false">
      <c r="A116" s="10" t="s">
        <v>183</v>
      </c>
      <c r="B116" s="25" t="s">
        <v>30</v>
      </c>
      <c r="C116" s="10" t="s">
        <v>177</v>
      </c>
      <c r="D116" s="10" t="s">
        <v>31</v>
      </c>
      <c r="E116" s="10" t="s">
        <v>26</v>
      </c>
      <c r="F116" s="26" t="n">
        <f aca="false">SUM(F117)</f>
        <v>587.6</v>
      </c>
      <c r="G116" s="26" t="n">
        <f aca="false">SUM(G117)</f>
        <v>1018.6</v>
      </c>
      <c r="H116" s="26" t="n">
        <f aca="false">SUM(H117)</f>
        <v>1018.6</v>
      </c>
      <c r="I116" s="17" t="n">
        <f aca="false">H116/G116*100</f>
        <v>100</v>
      </c>
    </row>
    <row r="117" s="30" customFormat="true" ht="17.25" hidden="false" customHeight="true" outlineLevel="0" collapsed="false">
      <c r="A117" s="10" t="s">
        <v>184</v>
      </c>
      <c r="B117" s="25" t="s">
        <v>33</v>
      </c>
      <c r="C117" s="10" t="s">
        <v>177</v>
      </c>
      <c r="D117" s="10" t="s">
        <v>34</v>
      </c>
      <c r="E117" s="10" t="s">
        <v>180</v>
      </c>
      <c r="F117" s="26" t="n">
        <v>587.6</v>
      </c>
      <c r="G117" s="26" t="n">
        <f aca="false">587.6+431</f>
        <v>1018.6</v>
      </c>
      <c r="H117" s="26" t="n">
        <v>1018.6</v>
      </c>
      <c r="I117" s="17" t="n">
        <f aca="false">H117/G117*100</f>
        <v>100</v>
      </c>
      <c r="L117" s="30" t="n">
        <v>614.8</v>
      </c>
      <c r="N117" s="34" t="n">
        <v>-50.1</v>
      </c>
      <c r="P117" s="18"/>
    </row>
    <row r="118" s="30" customFormat="true" ht="70.5" hidden="false" customHeight="true" outlineLevel="0" collapsed="false">
      <c r="A118" s="10" t="s">
        <v>43</v>
      </c>
      <c r="B118" s="27" t="s">
        <v>185</v>
      </c>
      <c r="C118" s="10" t="s">
        <v>186</v>
      </c>
      <c r="D118" s="10"/>
      <c r="E118" s="10"/>
      <c r="F118" s="26" t="n">
        <f aca="false">SUM(F119)</f>
        <v>200</v>
      </c>
      <c r="G118" s="26" t="n">
        <f aca="false">SUM(G119)</f>
        <v>57.9</v>
      </c>
      <c r="H118" s="26" t="n">
        <f aca="false">SUM(H119)</f>
        <v>57.5</v>
      </c>
      <c r="I118" s="17" t="n">
        <f aca="false">H118/G118*100</f>
        <v>99.3091537132988</v>
      </c>
    </row>
    <row r="119" s="30" customFormat="true" ht="31.5" hidden="false" customHeight="true" outlineLevel="0" collapsed="false">
      <c r="A119" s="10" t="s">
        <v>187</v>
      </c>
      <c r="B119" s="25" t="s">
        <v>27</v>
      </c>
      <c r="C119" s="10" t="s">
        <v>186</v>
      </c>
      <c r="D119" s="10" t="s">
        <v>25</v>
      </c>
      <c r="E119" s="10" t="s">
        <v>26</v>
      </c>
      <c r="F119" s="26" t="n">
        <f aca="false">SUM(F120)</f>
        <v>200</v>
      </c>
      <c r="G119" s="26" t="n">
        <f aca="false">SUM(G120)</f>
        <v>57.9</v>
      </c>
      <c r="H119" s="26" t="n">
        <f aca="false">SUM(H120)</f>
        <v>57.5</v>
      </c>
      <c r="I119" s="17" t="n">
        <f aca="false">H119/G119*100</f>
        <v>99.3091537132988</v>
      </c>
    </row>
    <row r="120" s="30" customFormat="true" ht="30" hidden="false" customHeight="true" outlineLevel="0" collapsed="false">
      <c r="A120" s="10" t="s">
        <v>188</v>
      </c>
      <c r="B120" s="25" t="s">
        <v>30</v>
      </c>
      <c r="C120" s="10" t="s">
        <v>186</v>
      </c>
      <c r="D120" s="10" t="s">
        <v>28</v>
      </c>
      <c r="E120" s="10" t="s">
        <v>44</v>
      </c>
      <c r="F120" s="26" t="n">
        <v>200</v>
      </c>
      <c r="G120" s="26" t="n">
        <v>57.9</v>
      </c>
      <c r="H120" s="26" t="n">
        <v>57.5</v>
      </c>
      <c r="I120" s="17" t="n">
        <f aca="false">H120/G120*100</f>
        <v>99.3091537132988</v>
      </c>
      <c r="N120" s="34" t="n">
        <v>-150</v>
      </c>
      <c r="P120" s="18"/>
    </row>
    <row r="121" s="30" customFormat="true" ht="69.75" hidden="false" customHeight="true" outlineLevel="0" collapsed="false">
      <c r="A121" s="10" t="s">
        <v>189</v>
      </c>
      <c r="B121" s="36" t="s">
        <v>190</v>
      </c>
      <c r="C121" s="10" t="s">
        <v>191</v>
      </c>
      <c r="D121" s="10"/>
      <c r="E121" s="10"/>
      <c r="F121" s="26" t="n">
        <f aca="false">F122</f>
        <v>1372.9</v>
      </c>
      <c r="G121" s="26" t="n">
        <f aca="false">G122</f>
        <v>872.9</v>
      </c>
      <c r="H121" s="26" t="n">
        <f aca="false">H122</f>
        <v>872.9</v>
      </c>
      <c r="I121" s="17" t="n">
        <f aca="false">H121/G121*100</f>
        <v>100</v>
      </c>
    </row>
    <row r="122" s="30" customFormat="true" ht="32.25" hidden="false" customHeight="true" outlineLevel="0" collapsed="false">
      <c r="A122" s="10" t="s">
        <v>192</v>
      </c>
      <c r="B122" s="25" t="s">
        <v>30</v>
      </c>
      <c r="C122" s="10" t="s">
        <v>191</v>
      </c>
      <c r="D122" s="10" t="s">
        <v>31</v>
      </c>
      <c r="E122" s="10" t="s">
        <v>26</v>
      </c>
      <c r="F122" s="26" t="n">
        <f aca="false">F123</f>
        <v>1372.9</v>
      </c>
      <c r="G122" s="26" t="n">
        <f aca="false">G123</f>
        <v>872.9</v>
      </c>
      <c r="H122" s="26" t="n">
        <f aca="false">H123</f>
        <v>872.9</v>
      </c>
      <c r="I122" s="17" t="n">
        <f aca="false">H122/G122*100</f>
        <v>100</v>
      </c>
    </row>
    <row r="123" s="30" customFormat="true" ht="22.5" hidden="false" customHeight="true" outlineLevel="0" collapsed="false">
      <c r="A123" s="10" t="s">
        <v>193</v>
      </c>
      <c r="B123" s="25" t="s">
        <v>33</v>
      </c>
      <c r="C123" s="10" t="s">
        <v>191</v>
      </c>
      <c r="D123" s="10" t="s">
        <v>34</v>
      </c>
      <c r="E123" s="10" t="s">
        <v>54</v>
      </c>
      <c r="F123" s="26" t="n">
        <v>1372.9</v>
      </c>
      <c r="G123" s="26" t="n">
        <f aca="false">1372.9-500</f>
        <v>872.9</v>
      </c>
      <c r="H123" s="26" t="n">
        <v>872.9</v>
      </c>
      <c r="I123" s="17" t="n">
        <f aca="false">H123/G123*100</f>
        <v>100</v>
      </c>
      <c r="N123" s="34" t="n">
        <v>-176</v>
      </c>
      <c r="P123" s="18"/>
    </row>
    <row r="124" s="30" customFormat="true" ht="80.25" hidden="false" customHeight="true" outlineLevel="0" collapsed="false">
      <c r="A124" s="10" t="s">
        <v>194</v>
      </c>
      <c r="B124" s="36" t="s">
        <v>195</v>
      </c>
      <c r="C124" s="10" t="s">
        <v>196</v>
      </c>
      <c r="D124" s="10"/>
      <c r="E124" s="10"/>
      <c r="F124" s="26" t="n">
        <f aca="false">SUM(F125)</f>
        <v>1064</v>
      </c>
      <c r="G124" s="26" t="n">
        <f aca="false">SUM(G125)</f>
        <v>914</v>
      </c>
      <c r="H124" s="26" t="n">
        <f aca="false">SUM(H125)</f>
        <v>755.4</v>
      </c>
      <c r="I124" s="17" t="n">
        <f aca="false">H124/G124*100</f>
        <v>82.6477024070022</v>
      </c>
    </row>
    <row r="125" s="30" customFormat="true" ht="33" hidden="false" customHeight="true" outlineLevel="0" collapsed="false">
      <c r="A125" s="10" t="s">
        <v>197</v>
      </c>
      <c r="B125" s="25" t="s">
        <v>24</v>
      </c>
      <c r="C125" s="10" t="s">
        <v>196</v>
      </c>
      <c r="D125" s="10" t="s">
        <v>25</v>
      </c>
      <c r="E125" s="10" t="s">
        <v>26</v>
      </c>
      <c r="F125" s="26" t="n">
        <f aca="false">SUM(F126)</f>
        <v>1064</v>
      </c>
      <c r="G125" s="26" t="n">
        <f aca="false">SUM(G126)</f>
        <v>914</v>
      </c>
      <c r="H125" s="26" t="n">
        <f aca="false">SUM(H126)</f>
        <v>755.4</v>
      </c>
      <c r="I125" s="17" t="n">
        <f aca="false">H125/G125*100</f>
        <v>82.6477024070022</v>
      </c>
    </row>
    <row r="126" s="30" customFormat="true" ht="34.5" hidden="false" customHeight="true" outlineLevel="0" collapsed="false">
      <c r="A126" s="10" t="s">
        <v>198</v>
      </c>
      <c r="B126" s="25" t="s">
        <v>27</v>
      </c>
      <c r="C126" s="10" t="s">
        <v>196</v>
      </c>
      <c r="D126" s="10" t="s">
        <v>28</v>
      </c>
      <c r="E126" s="10" t="s">
        <v>46</v>
      </c>
      <c r="F126" s="26" t="n">
        <v>1064</v>
      </c>
      <c r="G126" s="26" t="n">
        <f aca="false">1064-150</f>
        <v>914</v>
      </c>
      <c r="H126" s="26" t="n">
        <v>755.4</v>
      </c>
      <c r="I126" s="17" t="n">
        <f aca="false">H126/G126*100</f>
        <v>82.6477024070022</v>
      </c>
      <c r="P126" s="18"/>
    </row>
    <row r="127" s="30" customFormat="true" ht="65.25" hidden="false" customHeight="true" outlineLevel="0" collapsed="false">
      <c r="A127" s="10" t="s">
        <v>199</v>
      </c>
      <c r="B127" s="25" t="s">
        <v>200</v>
      </c>
      <c r="C127" s="10" t="s">
        <v>201</v>
      </c>
      <c r="D127" s="10"/>
      <c r="E127" s="10"/>
      <c r="F127" s="24" t="n">
        <f aca="false">F128</f>
        <v>20</v>
      </c>
      <c r="G127" s="24" t="n">
        <f aca="false">G128</f>
        <v>0</v>
      </c>
      <c r="H127" s="24" t="n">
        <f aca="false">H128</f>
        <v>0</v>
      </c>
      <c r="I127" s="17" t="n">
        <v>0</v>
      </c>
    </row>
    <row r="128" s="30" customFormat="true" ht="30" hidden="false" customHeight="true" outlineLevel="0" collapsed="false">
      <c r="A128" s="10" t="s">
        <v>202</v>
      </c>
      <c r="B128" s="25" t="s">
        <v>24</v>
      </c>
      <c r="C128" s="10" t="s">
        <v>201</v>
      </c>
      <c r="D128" s="10" t="s">
        <v>25</v>
      </c>
      <c r="E128" s="10" t="s">
        <v>26</v>
      </c>
      <c r="F128" s="24" t="n">
        <f aca="false">F129</f>
        <v>20</v>
      </c>
      <c r="G128" s="24" t="n">
        <f aca="false">G129</f>
        <v>0</v>
      </c>
      <c r="H128" s="24" t="n">
        <f aca="false">H129</f>
        <v>0</v>
      </c>
      <c r="I128" s="17" t="n">
        <v>0</v>
      </c>
    </row>
    <row r="129" s="30" customFormat="true" ht="33.75" hidden="false" customHeight="true" outlineLevel="0" collapsed="false">
      <c r="A129" s="10" t="s">
        <v>203</v>
      </c>
      <c r="B129" s="25" t="s">
        <v>27</v>
      </c>
      <c r="C129" s="10" t="s">
        <v>201</v>
      </c>
      <c r="D129" s="10" t="s">
        <v>28</v>
      </c>
      <c r="E129" s="10" t="s">
        <v>29</v>
      </c>
      <c r="F129" s="26" t="n">
        <v>20</v>
      </c>
      <c r="G129" s="26" t="n">
        <f aca="false">20-20</f>
        <v>0</v>
      </c>
      <c r="H129" s="26" t="n">
        <v>0</v>
      </c>
      <c r="I129" s="17" t="n">
        <v>0</v>
      </c>
      <c r="P129" s="18"/>
    </row>
    <row r="130" s="30" customFormat="true" ht="81" hidden="false" customHeight="true" outlineLevel="0" collapsed="false">
      <c r="A130" s="10" t="s">
        <v>204</v>
      </c>
      <c r="B130" s="25" t="s">
        <v>205</v>
      </c>
      <c r="C130" s="10" t="s">
        <v>206</v>
      </c>
      <c r="D130" s="10"/>
      <c r="E130" s="10"/>
      <c r="F130" s="24" t="n">
        <f aca="false">F131</f>
        <v>150</v>
      </c>
      <c r="G130" s="24" t="n">
        <f aca="false">G131</f>
        <v>150</v>
      </c>
      <c r="H130" s="24" t="n">
        <f aca="false">H131</f>
        <v>150</v>
      </c>
      <c r="I130" s="17" t="n">
        <f aca="false">H130/G130*100</f>
        <v>100</v>
      </c>
    </row>
    <row r="131" s="30" customFormat="true" ht="35.25" hidden="false" customHeight="true" outlineLevel="0" collapsed="false">
      <c r="A131" s="10" t="s">
        <v>207</v>
      </c>
      <c r="B131" s="25" t="s">
        <v>24</v>
      </c>
      <c r="C131" s="10" t="s">
        <v>206</v>
      </c>
      <c r="D131" s="10" t="s">
        <v>25</v>
      </c>
      <c r="E131" s="10" t="s">
        <v>26</v>
      </c>
      <c r="F131" s="24" t="n">
        <f aca="false">F132</f>
        <v>150</v>
      </c>
      <c r="G131" s="24" t="n">
        <f aca="false">G132</f>
        <v>150</v>
      </c>
      <c r="H131" s="24" t="n">
        <f aca="false">H132</f>
        <v>150</v>
      </c>
      <c r="I131" s="17" t="n">
        <f aca="false">H131/G131*100</f>
        <v>100</v>
      </c>
    </row>
    <row r="132" s="30" customFormat="true" ht="36" hidden="false" customHeight="true" outlineLevel="0" collapsed="false">
      <c r="A132" s="10" t="s">
        <v>208</v>
      </c>
      <c r="B132" s="25" t="s">
        <v>27</v>
      </c>
      <c r="C132" s="10" t="s">
        <v>206</v>
      </c>
      <c r="D132" s="10" t="s">
        <v>28</v>
      </c>
      <c r="E132" s="10" t="s">
        <v>46</v>
      </c>
      <c r="F132" s="26" t="n">
        <v>150</v>
      </c>
      <c r="G132" s="26" t="n">
        <v>150</v>
      </c>
      <c r="H132" s="26" t="n">
        <v>150</v>
      </c>
      <c r="I132" s="17" t="n">
        <f aca="false">H132/G132*100</f>
        <v>100</v>
      </c>
      <c r="N132" s="34" t="n">
        <v>-150</v>
      </c>
    </row>
    <row r="133" s="30" customFormat="true" ht="97.5" hidden="false" customHeight="true" outlineLevel="0" collapsed="false">
      <c r="A133" s="10" t="s">
        <v>209</v>
      </c>
      <c r="B133" s="25" t="s">
        <v>210</v>
      </c>
      <c r="C133" s="10" t="s">
        <v>211</v>
      </c>
      <c r="D133" s="10"/>
      <c r="E133" s="10"/>
      <c r="F133" s="24" t="n">
        <f aca="false">F134</f>
        <v>150</v>
      </c>
      <c r="G133" s="24" t="n">
        <f aca="false">G134</f>
        <v>28.7</v>
      </c>
      <c r="H133" s="24" t="n">
        <f aca="false">H134</f>
        <v>28.7</v>
      </c>
      <c r="I133" s="17" t="n">
        <f aca="false">H133/G133*100</f>
        <v>100</v>
      </c>
    </row>
    <row r="134" s="30" customFormat="true" ht="31.5" hidden="false" customHeight="true" outlineLevel="0" collapsed="false">
      <c r="A134" s="10" t="s">
        <v>212</v>
      </c>
      <c r="B134" s="25" t="s">
        <v>24</v>
      </c>
      <c r="C134" s="10" t="s">
        <v>211</v>
      </c>
      <c r="D134" s="10" t="s">
        <v>25</v>
      </c>
      <c r="E134" s="10" t="s">
        <v>26</v>
      </c>
      <c r="F134" s="24" t="n">
        <f aca="false">F135</f>
        <v>150</v>
      </c>
      <c r="G134" s="24" t="n">
        <f aca="false">G135</f>
        <v>28.7</v>
      </c>
      <c r="H134" s="24" t="n">
        <f aca="false">H135</f>
        <v>28.7</v>
      </c>
      <c r="I134" s="17" t="n">
        <f aca="false">H134/G134*100</f>
        <v>100</v>
      </c>
    </row>
    <row r="135" s="30" customFormat="true" ht="33" hidden="false" customHeight="true" outlineLevel="0" collapsed="false">
      <c r="A135" s="10" t="s">
        <v>213</v>
      </c>
      <c r="B135" s="25" t="s">
        <v>27</v>
      </c>
      <c r="C135" s="10" t="s">
        <v>211</v>
      </c>
      <c r="D135" s="10" t="s">
        <v>28</v>
      </c>
      <c r="E135" s="10" t="s">
        <v>29</v>
      </c>
      <c r="F135" s="26" t="n">
        <v>150</v>
      </c>
      <c r="G135" s="26" t="n">
        <f aca="false">150-100-21.3</f>
        <v>28.7</v>
      </c>
      <c r="H135" s="26" t="n">
        <v>28.7</v>
      </c>
      <c r="I135" s="17" t="n">
        <f aca="false">H135/G135*100</f>
        <v>100</v>
      </c>
      <c r="N135" s="30" t="n">
        <v>-50</v>
      </c>
      <c r="P135" s="18"/>
    </row>
    <row r="136" s="30" customFormat="true" ht="59.25" hidden="false" customHeight="true" outlineLevel="0" collapsed="false">
      <c r="A136" s="10" t="s">
        <v>214</v>
      </c>
      <c r="B136" s="25" t="s">
        <v>215</v>
      </c>
      <c r="C136" s="10" t="s">
        <v>216</v>
      </c>
      <c r="D136" s="10"/>
      <c r="E136" s="10"/>
      <c r="F136" s="24" t="n">
        <f aca="false">F137</f>
        <v>30</v>
      </c>
      <c r="G136" s="24" t="n">
        <f aca="false">G137</f>
        <v>30</v>
      </c>
      <c r="H136" s="24" t="n">
        <f aca="false">H137</f>
        <v>30</v>
      </c>
      <c r="I136" s="17" t="n">
        <f aca="false">H136/G136*100</f>
        <v>100</v>
      </c>
    </row>
    <row r="137" s="30" customFormat="true" ht="33.75" hidden="false" customHeight="true" outlineLevel="0" collapsed="false">
      <c r="A137" s="10" t="s">
        <v>217</v>
      </c>
      <c r="B137" s="25" t="s">
        <v>24</v>
      </c>
      <c r="C137" s="10" t="s">
        <v>216</v>
      </c>
      <c r="D137" s="10" t="s">
        <v>25</v>
      </c>
      <c r="E137" s="10" t="s">
        <v>26</v>
      </c>
      <c r="F137" s="24" t="n">
        <f aca="false">F138</f>
        <v>30</v>
      </c>
      <c r="G137" s="24" t="n">
        <f aca="false">G138</f>
        <v>30</v>
      </c>
      <c r="H137" s="24" t="n">
        <f aca="false">H138</f>
        <v>30</v>
      </c>
      <c r="I137" s="17" t="n">
        <f aca="false">H137/G137*100</f>
        <v>100</v>
      </c>
    </row>
    <row r="138" s="30" customFormat="true" ht="34.5" hidden="false" customHeight="true" outlineLevel="0" collapsed="false">
      <c r="A138" s="10" t="s">
        <v>218</v>
      </c>
      <c r="B138" s="25" t="s">
        <v>27</v>
      </c>
      <c r="C138" s="10" t="s">
        <v>216</v>
      </c>
      <c r="D138" s="10" t="s">
        <v>28</v>
      </c>
      <c r="E138" s="10" t="s">
        <v>29</v>
      </c>
      <c r="F138" s="26" t="n">
        <v>30</v>
      </c>
      <c r="G138" s="26" t="n">
        <v>30</v>
      </c>
      <c r="H138" s="26" t="n">
        <v>30</v>
      </c>
      <c r="I138" s="17" t="n">
        <f aca="false">H138/G138*100</f>
        <v>100</v>
      </c>
      <c r="N138" s="30" t="n">
        <v>-10</v>
      </c>
    </row>
    <row r="139" s="30" customFormat="true" ht="70.5" hidden="false" customHeight="true" outlineLevel="0" collapsed="false">
      <c r="A139" s="10" t="s">
        <v>219</v>
      </c>
      <c r="B139" s="25" t="s">
        <v>220</v>
      </c>
      <c r="C139" s="10" t="s">
        <v>221</v>
      </c>
      <c r="D139" s="10"/>
      <c r="E139" s="10"/>
      <c r="F139" s="24" t="n">
        <f aca="false">F140+F142</f>
        <v>60</v>
      </c>
      <c r="G139" s="24" t="n">
        <f aca="false">G140+G142</f>
        <v>60</v>
      </c>
      <c r="H139" s="24" t="n">
        <f aca="false">H140+H142</f>
        <v>60</v>
      </c>
      <c r="I139" s="17" t="n">
        <f aca="false">H139/G139*100</f>
        <v>100</v>
      </c>
    </row>
    <row r="140" s="30" customFormat="true" ht="30" hidden="false" customHeight="true" outlineLevel="0" collapsed="false">
      <c r="A140" s="10" t="s">
        <v>222</v>
      </c>
      <c r="B140" s="25" t="s">
        <v>24</v>
      </c>
      <c r="C140" s="10" t="s">
        <v>221</v>
      </c>
      <c r="D140" s="10" t="s">
        <v>25</v>
      </c>
      <c r="E140" s="10" t="s">
        <v>26</v>
      </c>
      <c r="F140" s="24" t="n">
        <f aca="false">F141</f>
        <v>37.1</v>
      </c>
      <c r="G140" s="24" t="n">
        <f aca="false">G141</f>
        <v>33.6</v>
      </c>
      <c r="H140" s="24" t="n">
        <f aca="false">H141</f>
        <v>33.6</v>
      </c>
      <c r="I140" s="17" t="n">
        <f aca="false">H140/G140*100</f>
        <v>100</v>
      </c>
    </row>
    <row r="141" s="30" customFormat="true" ht="30" hidden="false" customHeight="true" outlineLevel="0" collapsed="false">
      <c r="A141" s="10" t="s">
        <v>223</v>
      </c>
      <c r="B141" s="25" t="s">
        <v>27</v>
      </c>
      <c r="C141" s="10" t="s">
        <v>221</v>
      </c>
      <c r="D141" s="10" t="s">
        <v>28</v>
      </c>
      <c r="E141" s="10" t="s">
        <v>29</v>
      </c>
      <c r="F141" s="26" t="n">
        <v>37.1</v>
      </c>
      <c r="G141" s="26" t="n">
        <f aca="false">37.1-3.5</f>
        <v>33.6</v>
      </c>
      <c r="H141" s="26" t="n">
        <v>33.6</v>
      </c>
      <c r="I141" s="17" t="n">
        <f aca="false">H141/G141*100</f>
        <v>100</v>
      </c>
      <c r="P141" s="18"/>
    </row>
    <row r="142" s="30" customFormat="true" ht="29.25" hidden="false" customHeight="true" outlineLevel="0" collapsed="false">
      <c r="A142" s="10" t="s">
        <v>224</v>
      </c>
      <c r="B142" s="37" t="s">
        <v>30</v>
      </c>
      <c r="C142" s="10" t="s">
        <v>221</v>
      </c>
      <c r="D142" s="10" t="s">
        <v>31</v>
      </c>
      <c r="E142" s="10" t="s">
        <v>26</v>
      </c>
      <c r="F142" s="24" t="n">
        <f aca="false">F143</f>
        <v>22.9</v>
      </c>
      <c r="G142" s="24" t="n">
        <f aca="false">G143</f>
        <v>26.4</v>
      </c>
      <c r="H142" s="24" t="n">
        <f aca="false">H143</f>
        <v>26.4</v>
      </c>
      <c r="I142" s="17" t="n">
        <f aca="false">H142/G142*100</f>
        <v>100</v>
      </c>
    </row>
    <row r="143" s="30" customFormat="true" ht="18.75" hidden="false" customHeight="true" outlineLevel="0" collapsed="false">
      <c r="A143" s="10" t="s">
        <v>225</v>
      </c>
      <c r="B143" s="37" t="s">
        <v>33</v>
      </c>
      <c r="C143" s="10" t="s">
        <v>221</v>
      </c>
      <c r="D143" s="10" t="s">
        <v>34</v>
      </c>
      <c r="E143" s="10" t="s">
        <v>29</v>
      </c>
      <c r="F143" s="26" t="n">
        <v>22.9</v>
      </c>
      <c r="G143" s="26" t="n">
        <f aca="false">22.9+3.5</f>
        <v>26.4</v>
      </c>
      <c r="H143" s="26" t="n">
        <v>26.4</v>
      </c>
      <c r="I143" s="17" t="n">
        <f aca="false">H143/G143*100</f>
        <v>100</v>
      </c>
      <c r="P143" s="18"/>
    </row>
    <row r="144" s="30" customFormat="true" ht="70.5" hidden="false" customHeight="true" outlineLevel="0" collapsed="false">
      <c r="A144" s="10" t="s">
        <v>226</v>
      </c>
      <c r="B144" s="25" t="s">
        <v>227</v>
      </c>
      <c r="C144" s="10" t="s">
        <v>228</v>
      </c>
      <c r="D144" s="10"/>
      <c r="E144" s="10"/>
      <c r="F144" s="24" t="n">
        <f aca="false">F145</f>
        <v>175</v>
      </c>
      <c r="G144" s="24" t="n">
        <f aca="false">G145</f>
        <v>175</v>
      </c>
      <c r="H144" s="24" t="n">
        <f aca="false">H145</f>
        <v>174.4</v>
      </c>
      <c r="I144" s="17" t="n">
        <f aca="false">H144/G144*100</f>
        <v>99.6571428571429</v>
      </c>
    </row>
    <row r="145" s="30" customFormat="true" ht="30.75" hidden="false" customHeight="true" outlineLevel="0" collapsed="false">
      <c r="A145" s="10" t="s">
        <v>229</v>
      </c>
      <c r="B145" s="25" t="s">
        <v>24</v>
      </c>
      <c r="C145" s="10" t="s">
        <v>228</v>
      </c>
      <c r="D145" s="10" t="s">
        <v>25</v>
      </c>
      <c r="E145" s="10" t="s">
        <v>26</v>
      </c>
      <c r="F145" s="24" t="n">
        <f aca="false">F146</f>
        <v>175</v>
      </c>
      <c r="G145" s="24" t="n">
        <f aca="false">G146</f>
        <v>175</v>
      </c>
      <c r="H145" s="24" t="n">
        <f aca="false">H146</f>
        <v>174.4</v>
      </c>
      <c r="I145" s="17" t="n">
        <f aca="false">H145/G145*100</f>
        <v>99.6571428571429</v>
      </c>
    </row>
    <row r="146" s="30" customFormat="true" ht="30" hidden="false" customHeight="true" outlineLevel="0" collapsed="false">
      <c r="A146" s="10" t="s">
        <v>230</v>
      </c>
      <c r="B146" s="25" t="s">
        <v>27</v>
      </c>
      <c r="C146" s="10" t="s">
        <v>228</v>
      </c>
      <c r="D146" s="10" t="s">
        <v>28</v>
      </c>
      <c r="E146" s="10" t="s">
        <v>29</v>
      </c>
      <c r="F146" s="26" t="n">
        <v>175</v>
      </c>
      <c r="G146" s="26" t="n">
        <v>175</v>
      </c>
      <c r="H146" s="26" t="n">
        <v>174.4</v>
      </c>
      <c r="I146" s="17" t="n">
        <f aca="false">H146/G146*100</f>
        <v>99.6571428571429</v>
      </c>
      <c r="N146" s="30" t="n">
        <v>-175</v>
      </c>
    </row>
    <row r="147" s="30" customFormat="true" ht="94.5" hidden="false" customHeight="true" outlineLevel="0" collapsed="false">
      <c r="A147" s="10" t="s">
        <v>231</v>
      </c>
      <c r="B147" s="27" t="s">
        <v>232</v>
      </c>
      <c r="C147" s="10" t="s">
        <v>233</v>
      </c>
      <c r="D147" s="10"/>
      <c r="E147" s="10"/>
      <c r="F147" s="24" t="n">
        <f aca="false">F148</f>
        <v>60</v>
      </c>
      <c r="G147" s="24" t="n">
        <f aca="false">G148</f>
        <v>50</v>
      </c>
      <c r="H147" s="24" t="n">
        <f aca="false">H148</f>
        <v>49</v>
      </c>
      <c r="I147" s="17" t="n">
        <f aca="false">H147/G147*100</f>
        <v>98</v>
      </c>
    </row>
    <row r="148" s="30" customFormat="true" ht="32.25" hidden="false" customHeight="true" outlineLevel="0" collapsed="false">
      <c r="A148" s="10" t="s">
        <v>234</v>
      </c>
      <c r="B148" s="25" t="s">
        <v>24</v>
      </c>
      <c r="C148" s="10" t="s">
        <v>233</v>
      </c>
      <c r="D148" s="10" t="s">
        <v>25</v>
      </c>
      <c r="E148" s="10" t="s">
        <v>26</v>
      </c>
      <c r="F148" s="24" t="n">
        <f aca="false">F149</f>
        <v>60</v>
      </c>
      <c r="G148" s="24" t="n">
        <f aca="false">G149</f>
        <v>50</v>
      </c>
      <c r="H148" s="24" t="n">
        <f aca="false">H149</f>
        <v>49</v>
      </c>
      <c r="I148" s="17" t="n">
        <f aca="false">H148/G148*100</f>
        <v>98</v>
      </c>
    </row>
    <row r="149" s="30" customFormat="true" ht="33.75" hidden="false" customHeight="true" outlineLevel="0" collapsed="false">
      <c r="A149" s="10" t="s">
        <v>235</v>
      </c>
      <c r="B149" s="25" t="s">
        <v>27</v>
      </c>
      <c r="C149" s="10" t="s">
        <v>233</v>
      </c>
      <c r="D149" s="10" t="s">
        <v>28</v>
      </c>
      <c r="E149" s="10" t="s">
        <v>180</v>
      </c>
      <c r="F149" s="26" t="n">
        <v>60</v>
      </c>
      <c r="G149" s="26" t="n">
        <f aca="false">60-10</f>
        <v>50</v>
      </c>
      <c r="H149" s="26" t="n">
        <v>49</v>
      </c>
      <c r="I149" s="17" t="n">
        <f aca="false">H149/G149*100</f>
        <v>98</v>
      </c>
      <c r="N149" s="30" t="n">
        <v>-30</v>
      </c>
      <c r="P149" s="18"/>
    </row>
    <row r="150" s="30" customFormat="true" ht="75.75" hidden="false" customHeight="true" outlineLevel="0" collapsed="false">
      <c r="A150" s="10" t="s">
        <v>236</v>
      </c>
      <c r="B150" s="38" t="s">
        <v>237</v>
      </c>
      <c r="C150" s="10" t="s">
        <v>238</v>
      </c>
      <c r="D150" s="10"/>
      <c r="E150" s="10"/>
      <c r="F150" s="26" t="n">
        <f aca="false">F151+F155</f>
        <v>2177</v>
      </c>
      <c r="G150" s="26" t="n">
        <f aca="false">G151+G155</f>
        <v>2126.4</v>
      </c>
      <c r="H150" s="26" t="n">
        <f aca="false">SUM(H151+H155)</f>
        <v>2126.4</v>
      </c>
      <c r="I150" s="17" t="n">
        <f aca="false">H150/G150*100</f>
        <v>100</v>
      </c>
      <c r="N150" s="34" t="n">
        <v>978</v>
      </c>
    </row>
    <row r="151" s="30" customFormat="true" ht="32.25" hidden="false" customHeight="true" outlineLevel="0" collapsed="false">
      <c r="A151" s="10" t="s">
        <v>239</v>
      </c>
      <c r="B151" s="25" t="s">
        <v>30</v>
      </c>
      <c r="C151" s="10" t="s">
        <v>238</v>
      </c>
      <c r="D151" s="10" t="s">
        <v>31</v>
      </c>
      <c r="E151" s="10" t="s">
        <v>26</v>
      </c>
      <c r="F151" s="26" t="n">
        <f aca="false">F152+F153+F154</f>
        <v>2165.9</v>
      </c>
      <c r="G151" s="26" t="n">
        <f aca="false">G152+G153+G154</f>
        <v>2126.4</v>
      </c>
      <c r="H151" s="26" t="n">
        <f aca="false">H152+H153+H154</f>
        <v>2126.4</v>
      </c>
      <c r="I151" s="17" t="n">
        <f aca="false">H151/G151*100</f>
        <v>100</v>
      </c>
    </row>
    <row r="152" s="30" customFormat="true" ht="18.75" hidden="false" customHeight="true" outlineLevel="0" collapsed="false">
      <c r="A152" s="10" t="s">
        <v>240</v>
      </c>
      <c r="B152" s="25" t="s">
        <v>33</v>
      </c>
      <c r="C152" s="10" t="s">
        <v>238</v>
      </c>
      <c r="D152" s="10" t="s">
        <v>34</v>
      </c>
      <c r="E152" s="10" t="s">
        <v>54</v>
      </c>
      <c r="F152" s="26" t="n">
        <v>2143.9</v>
      </c>
      <c r="G152" s="26" t="n">
        <f aca="false">2143.9-17.5</f>
        <v>2126.4</v>
      </c>
      <c r="H152" s="26" t="n">
        <v>2126.4</v>
      </c>
      <c r="I152" s="17" t="n">
        <f aca="false">H152/G152*100</f>
        <v>100</v>
      </c>
    </row>
    <row r="153" s="30" customFormat="true" ht="20.25" hidden="false" customHeight="true" outlineLevel="0" collapsed="false">
      <c r="A153" s="10" t="s">
        <v>241</v>
      </c>
      <c r="B153" s="39" t="s">
        <v>242</v>
      </c>
      <c r="C153" s="10" t="s">
        <v>238</v>
      </c>
      <c r="D153" s="10" t="s">
        <v>243</v>
      </c>
      <c r="E153" s="10" t="s">
        <v>54</v>
      </c>
      <c r="F153" s="26" t="n">
        <v>11</v>
      </c>
      <c r="G153" s="26" t="n">
        <f aca="false">11-11</f>
        <v>0</v>
      </c>
      <c r="H153" s="26" t="n">
        <v>0</v>
      </c>
      <c r="I153" s="17" t="n">
        <v>0</v>
      </c>
    </row>
    <row r="154" s="30" customFormat="true" ht="33.75" hidden="false" customHeight="true" outlineLevel="0" collapsed="false">
      <c r="A154" s="10" t="s">
        <v>244</v>
      </c>
      <c r="B154" s="38" t="s">
        <v>245</v>
      </c>
      <c r="C154" s="10" t="s">
        <v>238</v>
      </c>
      <c r="D154" s="10" t="s">
        <v>246</v>
      </c>
      <c r="E154" s="10" t="s">
        <v>54</v>
      </c>
      <c r="F154" s="26" t="n">
        <v>11</v>
      </c>
      <c r="G154" s="26" t="n">
        <f aca="false">11-11</f>
        <v>0</v>
      </c>
      <c r="H154" s="26" t="n">
        <v>0</v>
      </c>
      <c r="I154" s="17" t="n">
        <v>0</v>
      </c>
    </row>
    <row r="155" s="30" customFormat="true" ht="22.5" hidden="false" customHeight="true" outlineLevel="0" collapsed="false">
      <c r="A155" s="10" t="s">
        <v>247</v>
      </c>
      <c r="B155" s="27" t="s">
        <v>56</v>
      </c>
      <c r="C155" s="10" t="s">
        <v>238</v>
      </c>
      <c r="D155" s="10" t="s">
        <v>57</v>
      </c>
      <c r="E155" s="10" t="s">
        <v>26</v>
      </c>
      <c r="F155" s="24" t="n">
        <f aca="false">F156</f>
        <v>11.1</v>
      </c>
      <c r="G155" s="24" t="n">
        <f aca="false">G156</f>
        <v>0</v>
      </c>
      <c r="H155" s="24" t="n">
        <f aca="false">H156</f>
        <v>0</v>
      </c>
      <c r="I155" s="17" t="n">
        <v>0</v>
      </c>
    </row>
    <row r="156" s="30" customFormat="true" ht="42" hidden="false" customHeight="true" outlineLevel="0" collapsed="false">
      <c r="A156" s="10" t="s">
        <v>248</v>
      </c>
      <c r="B156" s="38" t="s">
        <v>249</v>
      </c>
      <c r="C156" s="10" t="s">
        <v>238</v>
      </c>
      <c r="D156" s="10" t="s">
        <v>250</v>
      </c>
      <c r="E156" s="10" t="s">
        <v>54</v>
      </c>
      <c r="F156" s="26" t="n">
        <v>11.1</v>
      </c>
      <c r="G156" s="26" t="n">
        <f aca="false">11.1-11.1</f>
        <v>0</v>
      </c>
      <c r="H156" s="26" t="n">
        <v>0</v>
      </c>
      <c r="I156" s="17" t="n">
        <v>0</v>
      </c>
      <c r="M156" s="30" t="n">
        <v>1</v>
      </c>
    </row>
    <row r="157" s="30" customFormat="true" ht="162.75" hidden="false" customHeight="true" outlineLevel="0" collapsed="false">
      <c r="A157" s="10" t="s">
        <v>251</v>
      </c>
      <c r="B157" s="27" t="s">
        <v>252</v>
      </c>
      <c r="C157" s="10" t="s">
        <v>253</v>
      </c>
      <c r="D157" s="10"/>
      <c r="E157" s="10"/>
      <c r="F157" s="26" t="n">
        <f aca="false">F158</f>
        <v>0</v>
      </c>
      <c r="G157" s="26" t="n">
        <f aca="false">G158</f>
        <v>8.8</v>
      </c>
      <c r="H157" s="26" t="n">
        <f aca="false">H158</f>
        <v>8.8</v>
      </c>
      <c r="I157" s="17" t="n">
        <f aca="false">H157/G157*100</f>
        <v>100</v>
      </c>
    </row>
    <row r="158" s="30" customFormat="true" ht="33.75" hidden="false" customHeight="true" outlineLevel="0" collapsed="false">
      <c r="A158" s="10" t="s">
        <v>254</v>
      </c>
      <c r="B158" s="25" t="s">
        <v>30</v>
      </c>
      <c r="C158" s="10" t="s">
        <v>253</v>
      </c>
      <c r="D158" s="10" t="s">
        <v>31</v>
      </c>
      <c r="E158" s="10" t="s">
        <v>26</v>
      </c>
      <c r="F158" s="26" t="n">
        <f aca="false">F159</f>
        <v>0</v>
      </c>
      <c r="G158" s="26" t="n">
        <f aca="false">G159</f>
        <v>8.8</v>
      </c>
      <c r="H158" s="26" t="n">
        <f aca="false">H159</f>
        <v>8.8</v>
      </c>
      <c r="I158" s="17" t="n">
        <f aca="false">H158/G158*100</f>
        <v>100</v>
      </c>
    </row>
    <row r="159" s="30" customFormat="true" ht="26.25" hidden="false" customHeight="true" outlineLevel="0" collapsed="false">
      <c r="A159" s="10" t="s">
        <v>255</v>
      </c>
      <c r="B159" s="25" t="s">
        <v>33</v>
      </c>
      <c r="C159" s="10" t="s">
        <v>253</v>
      </c>
      <c r="D159" s="10" t="s">
        <v>34</v>
      </c>
      <c r="E159" s="10" t="s">
        <v>54</v>
      </c>
      <c r="F159" s="26" t="n">
        <v>0</v>
      </c>
      <c r="G159" s="26" t="n">
        <v>8.8</v>
      </c>
      <c r="H159" s="26" t="n">
        <v>8.8</v>
      </c>
      <c r="I159" s="17" t="n">
        <f aca="false">H159/G159*100</f>
        <v>100</v>
      </c>
      <c r="P159" s="18"/>
    </row>
    <row r="160" s="30" customFormat="true" ht="71.25" hidden="false" customHeight="true" outlineLevel="0" collapsed="false">
      <c r="A160" s="10" t="s">
        <v>256</v>
      </c>
      <c r="B160" s="27" t="s">
        <v>257</v>
      </c>
      <c r="C160" s="10" t="s">
        <v>258</v>
      </c>
      <c r="D160" s="10"/>
      <c r="E160" s="10"/>
      <c r="F160" s="26" t="n">
        <f aca="false">SUM(F161)</f>
        <v>40</v>
      </c>
      <c r="G160" s="26" t="n">
        <f aca="false">SUM(G161)</f>
        <v>9.9</v>
      </c>
      <c r="H160" s="26" t="n">
        <f aca="false">SUM(H161)</f>
        <v>9.9</v>
      </c>
      <c r="I160" s="17" t="n">
        <f aca="false">H160/G160*100</f>
        <v>100</v>
      </c>
    </row>
    <row r="161" s="30" customFormat="true" ht="30" hidden="false" customHeight="true" outlineLevel="0" collapsed="false">
      <c r="A161" s="10" t="s">
        <v>259</v>
      </c>
      <c r="B161" s="25" t="s">
        <v>30</v>
      </c>
      <c r="C161" s="10" t="s">
        <v>258</v>
      </c>
      <c r="D161" s="10" t="s">
        <v>31</v>
      </c>
      <c r="E161" s="10" t="s">
        <v>26</v>
      </c>
      <c r="F161" s="26" t="n">
        <f aca="false">SUM(F162)</f>
        <v>40</v>
      </c>
      <c r="G161" s="26" t="n">
        <f aca="false">SUM(G162)</f>
        <v>9.9</v>
      </c>
      <c r="H161" s="26" t="n">
        <f aca="false">SUM(H162)</f>
        <v>9.9</v>
      </c>
      <c r="I161" s="17" t="n">
        <f aca="false">H161/G161*100</f>
        <v>100</v>
      </c>
    </row>
    <row r="162" s="30" customFormat="true" ht="21.75" hidden="false" customHeight="true" outlineLevel="0" collapsed="false">
      <c r="A162" s="10" t="s">
        <v>260</v>
      </c>
      <c r="B162" s="25" t="s">
        <v>33</v>
      </c>
      <c r="C162" s="10" t="s">
        <v>258</v>
      </c>
      <c r="D162" s="10" t="s">
        <v>34</v>
      </c>
      <c r="E162" s="10" t="s">
        <v>46</v>
      </c>
      <c r="F162" s="26" t="n">
        <v>40</v>
      </c>
      <c r="G162" s="26" t="n">
        <v>9.9</v>
      </c>
      <c r="H162" s="26" t="n">
        <v>9.9</v>
      </c>
      <c r="I162" s="17" t="n">
        <f aca="false">H162/G162*100</f>
        <v>100</v>
      </c>
      <c r="N162" s="34" t="n">
        <v>-3</v>
      </c>
    </row>
    <row r="163" s="30" customFormat="true" ht="74.25" hidden="false" customHeight="true" outlineLevel="0" collapsed="false">
      <c r="A163" s="10" t="s">
        <v>261</v>
      </c>
      <c r="B163" s="40" t="s">
        <v>262</v>
      </c>
      <c r="C163" s="10" t="s">
        <v>263</v>
      </c>
      <c r="D163" s="10"/>
      <c r="E163" s="10"/>
      <c r="F163" s="26" t="n">
        <f aca="false">SUM(F165+F167)</f>
        <v>0</v>
      </c>
      <c r="G163" s="26" t="n">
        <f aca="false">SUM(G165+G167)</f>
        <v>1350</v>
      </c>
      <c r="H163" s="26" t="n">
        <f aca="false">SUM(H165+H167)</f>
        <v>1350</v>
      </c>
      <c r="I163" s="17" t="n">
        <f aca="false">H163/G163*100</f>
        <v>100</v>
      </c>
      <c r="N163" s="34"/>
    </row>
    <row r="164" s="30" customFormat="true" ht="33.75" hidden="false" customHeight="true" outlineLevel="0" collapsed="false">
      <c r="A164" s="10" t="s">
        <v>264</v>
      </c>
      <c r="B164" s="25" t="s">
        <v>24</v>
      </c>
      <c r="C164" s="10" t="s">
        <v>263</v>
      </c>
      <c r="D164" s="10" t="s">
        <v>25</v>
      </c>
      <c r="E164" s="10" t="s">
        <v>26</v>
      </c>
      <c r="F164" s="26" t="n">
        <f aca="false">SUM(F165)</f>
        <v>0</v>
      </c>
      <c r="G164" s="26" t="n">
        <f aca="false">SUM(G165)</f>
        <v>1200</v>
      </c>
      <c r="H164" s="26" t="n">
        <f aca="false">SUM(H165)</f>
        <v>1200</v>
      </c>
      <c r="I164" s="17" t="n">
        <f aca="false">H164/G164*100</f>
        <v>100</v>
      </c>
      <c r="N164" s="34"/>
    </row>
    <row r="165" s="30" customFormat="true" ht="35.25" hidden="false" customHeight="true" outlineLevel="0" collapsed="false">
      <c r="A165" s="10" t="s">
        <v>265</v>
      </c>
      <c r="B165" s="25" t="s">
        <v>27</v>
      </c>
      <c r="C165" s="10" t="s">
        <v>263</v>
      </c>
      <c r="D165" s="10" t="s">
        <v>28</v>
      </c>
      <c r="E165" s="10" t="s">
        <v>46</v>
      </c>
      <c r="F165" s="26" t="n">
        <v>0</v>
      </c>
      <c r="G165" s="26" t="n">
        <v>1200</v>
      </c>
      <c r="H165" s="26" t="n">
        <v>1200</v>
      </c>
      <c r="I165" s="17" t="n">
        <f aca="false">H165/G165*100</f>
        <v>100</v>
      </c>
      <c r="N165" s="34"/>
      <c r="P165" s="18"/>
    </row>
    <row r="166" s="30" customFormat="true" ht="30.75" hidden="false" customHeight="true" outlineLevel="0" collapsed="false">
      <c r="A166" s="10" t="s">
        <v>266</v>
      </c>
      <c r="B166" s="25" t="s">
        <v>30</v>
      </c>
      <c r="C166" s="10" t="s">
        <v>263</v>
      </c>
      <c r="D166" s="10" t="s">
        <v>31</v>
      </c>
      <c r="E166" s="10" t="s">
        <v>26</v>
      </c>
      <c r="F166" s="26" t="n">
        <f aca="false">SUM(F167)</f>
        <v>0</v>
      </c>
      <c r="G166" s="26" t="n">
        <f aca="false">SUM(G167)</f>
        <v>150</v>
      </c>
      <c r="H166" s="26" t="n">
        <f aca="false">SUM(H167)</f>
        <v>150</v>
      </c>
      <c r="I166" s="17" t="n">
        <f aca="false">H166/G166*100</f>
        <v>100</v>
      </c>
      <c r="N166" s="34"/>
    </row>
    <row r="167" s="30" customFormat="true" ht="21.75" hidden="false" customHeight="true" outlineLevel="0" collapsed="false">
      <c r="A167" s="10" t="s">
        <v>267</v>
      </c>
      <c r="B167" s="25" t="s">
        <v>33</v>
      </c>
      <c r="C167" s="10" t="s">
        <v>263</v>
      </c>
      <c r="D167" s="10" t="s">
        <v>34</v>
      </c>
      <c r="E167" s="10" t="s">
        <v>46</v>
      </c>
      <c r="F167" s="26" t="n">
        <v>0</v>
      </c>
      <c r="G167" s="26" t="n">
        <v>150</v>
      </c>
      <c r="H167" s="26" t="n">
        <v>150</v>
      </c>
      <c r="I167" s="17" t="n">
        <f aca="false">H167/G167*100</f>
        <v>100</v>
      </c>
      <c r="N167" s="34"/>
      <c r="P167" s="18"/>
    </row>
    <row r="168" s="30" customFormat="true" ht="67.5" hidden="false" customHeight="true" outlineLevel="0" collapsed="false">
      <c r="A168" s="10" t="s">
        <v>268</v>
      </c>
      <c r="B168" s="40" t="s">
        <v>269</v>
      </c>
      <c r="C168" s="10" t="s">
        <v>263</v>
      </c>
      <c r="D168" s="10"/>
      <c r="E168" s="10"/>
      <c r="F168" s="26" t="n">
        <f aca="false">SUM(F170+F171)</f>
        <v>180</v>
      </c>
      <c r="G168" s="26" t="n">
        <f aca="false">SUM(G170+G171)</f>
        <v>180</v>
      </c>
      <c r="H168" s="26" t="n">
        <f aca="false">SUM(H170+H171)</f>
        <v>180</v>
      </c>
      <c r="I168" s="17" t="n">
        <f aca="false">H168/G168*100</f>
        <v>100</v>
      </c>
    </row>
    <row r="169" s="30" customFormat="true" ht="30.75" hidden="false" customHeight="true" outlineLevel="0" collapsed="false">
      <c r="A169" s="10" t="s">
        <v>270</v>
      </c>
      <c r="B169" s="25" t="s">
        <v>24</v>
      </c>
      <c r="C169" s="10" t="s">
        <v>263</v>
      </c>
      <c r="D169" s="10" t="s">
        <v>25</v>
      </c>
      <c r="E169" s="10" t="s">
        <v>26</v>
      </c>
      <c r="F169" s="26" t="n">
        <f aca="false">SUM(F170)</f>
        <v>180</v>
      </c>
      <c r="G169" s="26" t="n">
        <f aca="false">SUM(G170)</f>
        <v>164.3</v>
      </c>
      <c r="H169" s="26" t="n">
        <f aca="false">SUM(H170)</f>
        <v>164.3</v>
      </c>
      <c r="I169" s="17" t="n">
        <f aca="false">H169/G169*100</f>
        <v>100</v>
      </c>
    </row>
    <row r="170" s="30" customFormat="true" ht="34.5" hidden="false" customHeight="true" outlineLevel="0" collapsed="false">
      <c r="A170" s="10" t="s">
        <v>271</v>
      </c>
      <c r="B170" s="25" t="s">
        <v>27</v>
      </c>
      <c r="C170" s="10" t="s">
        <v>263</v>
      </c>
      <c r="D170" s="10" t="s">
        <v>28</v>
      </c>
      <c r="E170" s="10" t="s">
        <v>46</v>
      </c>
      <c r="F170" s="26" t="n">
        <v>180</v>
      </c>
      <c r="G170" s="26" t="n">
        <v>164.3</v>
      </c>
      <c r="H170" s="26" t="n">
        <v>164.3</v>
      </c>
      <c r="I170" s="17" t="n">
        <f aca="false">H170/G170*100</f>
        <v>100</v>
      </c>
      <c r="N170" s="34" t="n">
        <f aca="false">-83.3+21.6</f>
        <v>-61.7</v>
      </c>
    </row>
    <row r="171" s="30" customFormat="true" ht="34.5" hidden="false" customHeight="true" outlineLevel="0" collapsed="false">
      <c r="A171" s="10" t="s">
        <v>272</v>
      </c>
      <c r="B171" s="25" t="s">
        <v>30</v>
      </c>
      <c r="C171" s="10" t="s">
        <v>263</v>
      </c>
      <c r="D171" s="10" t="s">
        <v>31</v>
      </c>
      <c r="E171" s="10" t="s">
        <v>26</v>
      </c>
      <c r="F171" s="26" t="n">
        <f aca="false">SUM(F172)</f>
        <v>0</v>
      </c>
      <c r="G171" s="26" t="n">
        <f aca="false">SUM(G172)</f>
        <v>15.7</v>
      </c>
      <c r="H171" s="26" t="n">
        <f aca="false">SUM(H172)</f>
        <v>15.7</v>
      </c>
      <c r="I171" s="17" t="n">
        <f aca="false">H171/G171*100</f>
        <v>100</v>
      </c>
      <c r="N171" s="34"/>
    </row>
    <row r="172" s="30" customFormat="true" ht="22.5" hidden="false" customHeight="true" outlineLevel="0" collapsed="false">
      <c r="A172" s="10" t="s">
        <v>273</v>
      </c>
      <c r="B172" s="25" t="s">
        <v>33</v>
      </c>
      <c r="C172" s="10" t="s">
        <v>263</v>
      </c>
      <c r="D172" s="10" t="s">
        <v>34</v>
      </c>
      <c r="E172" s="10" t="s">
        <v>46</v>
      </c>
      <c r="F172" s="26" t="n">
        <v>0</v>
      </c>
      <c r="G172" s="26" t="n">
        <v>15.7</v>
      </c>
      <c r="H172" s="26" t="n">
        <v>15.7</v>
      </c>
      <c r="I172" s="17" t="n">
        <f aca="false">H172/G172*100</f>
        <v>100</v>
      </c>
      <c r="N172" s="34"/>
    </row>
    <row r="173" s="30" customFormat="true" ht="57.75" hidden="false" customHeight="true" outlineLevel="0" collapsed="false">
      <c r="A173" s="10" t="s">
        <v>274</v>
      </c>
      <c r="B173" s="27" t="s">
        <v>275</v>
      </c>
      <c r="C173" s="10" t="s">
        <v>276</v>
      </c>
      <c r="D173" s="10"/>
      <c r="E173" s="10"/>
      <c r="F173" s="26" t="n">
        <f aca="false">SUM(F174+F176)</f>
        <v>523.2</v>
      </c>
      <c r="G173" s="26" t="n">
        <f aca="false">SUM(G174+G176)</f>
        <v>323.7</v>
      </c>
      <c r="H173" s="26" t="n">
        <f aca="false">SUM(H174+H176)</f>
        <v>319.4</v>
      </c>
      <c r="I173" s="17" t="n">
        <f aca="false">H173/G173*100</f>
        <v>98.671609514983</v>
      </c>
    </row>
    <row r="174" s="30" customFormat="true" ht="27.75" hidden="false" customHeight="true" outlineLevel="0" collapsed="false">
      <c r="A174" s="10" t="s">
        <v>277</v>
      </c>
      <c r="B174" s="25" t="s">
        <v>24</v>
      </c>
      <c r="C174" s="10" t="s">
        <v>276</v>
      </c>
      <c r="D174" s="10" t="s">
        <v>25</v>
      </c>
      <c r="E174" s="10" t="s">
        <v>26</v>
      </c>
      <c r="F174" s="26" t="n">
        <f aca="false">SUM(F175)</f>
        <v>417</v>
      </c>
      <c r="G174" s="26" t="n">
        <f aca="false">SUM(G175)</f>
        <v>323.7</v>
      </c>
      <c r="H174" s="26" t="n">
        <f aca="false">SUM(H175)</f>
        <v>319.4</v>
      </c>
      <c r="I174" s="17" t="n">
        <f aca="false">H174/G174*100</f>
        <v>98.671609514983</v>
      </c>
    </row>
    <row r="175" s="30" customFormat="true" ht="33" hidden="false" customHeight="true" outlineLevel="0" collapsed="false">
      <c r="A175" s="10" t="s">
        <v>278</v>
      </c>
      <c r="B175" s="25" t="s">
        <v>27</v>
      </c>
      <c r="C175" s="10" t="s">
        <v>276</v>
      </c>
      <c r="D175" s="10" t="s">
        <v>28</v>
      </c>
      <c r="E175" s="10" t="s">
        <v>180</v>
      </c>
      <c r="F175" s="26" t="n">
        <v>417</v>
      </c>
      <c r="G175" s="26" t="n">
        <f aca="false">417-93.3</f>
        <v>323.7</v>
      </c>
      <c r="H175" s="26" t="n">
        <v>319.4</v>
      </c>
      <c r="I175" s="17" t="n">
        <f aca="false">H175/G175*100</f>
        <v>98.671609514983</v>
      </c>
      <c r="L175" s="30" t="n">
        <v>320</v>
      </c>
      <c r="P175" s="18"/>
    </row>
    <row r="176" s="30" customFormat="true" ht="21" hidden="false" customHeight="true" outlineLevel="0" collapsed="false">
      <c r="A176" s="10" t="s">
        <v>279</v>
      </c>
      <c r="B176" s="25" t="s">
        <v>137</v>
      </c>
      <c r="C176" s="10" t="s">
        <v>276</v>
      </c>
      <c r="D176" s="10" t="s">
        <v>138</v>
      </c>
      <c r="E176" s="10" t="s">
        <v>26</v>
      </c>
      <c r="F176" s="26" t="n">
        <f aca="false">SUM(F177)</f>
        <v>106.2</v>
      </c>
      <c r="G176" s="26" t="n">
        <f aca="false">SUM(G177)</f>
        <v>0</v>
      </c>
      <c r="H176" s="26" t="n">
        <f aca="false">SUM(H177)</f>
        <v>0</v>
      </c>
      <c r="I176" s="17" t="n">
        <v>0</v>
      </c>
    </row>
    <row r="177" s="30" customFormat="true" ht="33.75" hidden="false" customHeight="true" outlineLevel="0" collapsed="false">
      <c r="A177" s="10" t="s">
        <v>280</v>
      </c>
      <c r="B177" s="25" t="s">
        <v>140</v>
      </c>
      <c r="C177" s="10" t="s">
        <v>276</v>
      </c>
      <c r="D177" s="10" t="s">
        <v>141</v>
      </c>
      <c r="E177" s="10" t="s">
        <v>180</v>
      </c>
      <c r="F177" s="26" t="n">
        <v>106.2</v>
      </c>
      <c r="G177" s="26" t="n">
        <f aca="false">106.2-106.2</f>
        <v>0</v>
      </c>
      <c r="H177" s="26" t="n">
        <v>0</v>
      </c>
      <c r="I177" s="17" t="n">
        <v>0</v>
      </c>
      <c r="L177" s="30" t="n">
        <v>22.5</v>
      </c>
      <c r="P177" s="18"/>
    </row>
    <row r="178" s="30" customFormat="true" ht="66.75" hidden="false" customHeight="true" outlineLevel="0" collapsed="false">
      <c r="A178" s="10" t="s">
        <v>281</v>
      </c>
      <c r="B178" s="38" t="s">
        <v>282</v>
      </c>
      <c r="C178" s="10"/>
      <c r="D178" s="10"/>
      <c r="E178" s="10"/>
      <c r="F178" s="26" t="n">
        <f aca="false">F179</f>
        <v>0</v>
      </c>
      <c r="G178" s="26" t="n">
        <f aca="false">G179</f>
        <v>141.7</v>
      </c>
      <c r="H178" s="26" t="n">
        <f aca="false">H179</f>
        <v>107.1</v>
      </c>
      <c r="I178" s="17" t="n">
        <f aca="false">H178/G178*100</f>
        <v>75.5822159491884</v>
      </c>
    </row>
    <row r="179" s="30" customFormat="true" ht="33.75" hidden="false" customHeight="true" outlineLevel="0" collapsed="false">
      <c r="A179" s="10" t="s">
        <v>283</v>
      </c>
      <c r="B179" s="25" t="s">
        <v>30</v>
      </c>
      <c r="C179" s="10" t="s">
        <v>284</v>
      </c>
      <c r="D179" s="10" t="s">
        <v>31</v>
      </c>
      <c r="E179" s="10" t="s">
        <v>26</v>
      </c>
      <c r="F179" s="26" t="n">
        <f aca="false">SUM(F180)</f>
        <v>0</v>
      </c>
      <c r="G179" s="26" t="n">
        <f aca="false">SUM(G180)</f>
        <v>141.7</v>
      </c>
      <c r="H179" s="26" t="n">
        <f aca="false">SUM(H180)</f>
        <v>107.1</v>
      </c>
      <c r="I179" s="17" t="n">
        <f aca="false">H179/G179*100</f>
        <v>75.5822159491884</v>
      </c>
    </row>
    <row r="180" s="30" customFormat="true" ht="23.25" hidden="false" customHeight="true" outlineLevel="0" collapsed="false">
      <c r="A180" s="10" t="s">
        <v>285</v>
      </c>
      <c r="B180" s="25" t="s">
        <v>33</v>
      </c>
      <c r="C180" s="10" t="s">
        <v>284</v>
      </c>
      <c r="D180" s="10" t="s">
        <v>34</v>
      </c>
      <c r="E180" s="10" t="s">
        <v>54</v>
      </c>
      <c r="F180" s="26" t="n">
        <v>0</v>
      </c>
      <c r="G180" s="26" t="n">
        <v>141.7</v>
      </c>
      <c r="H180" s="26" t="n">
        <v>107.1</v>
      </c>
      <c r="I180" s="17" t="n">
        <f aca="false">H180/G180*100</f>
        <v>75.5822159491884</v>
      </c>
      <c r="P180" s="18"/>
    </row>
    <row r="181" s="30" customFormat="true" ht="75" hidden="false" customHeight="true" outlineLevel="0" collapsed="false">
      <c r="A181" s="10" t="s">
        <v>286</v>
      </c>
      <c r="B181" s="38" t="s">
        <v>287</v>
      </c>
      <c r="C181" s="10"/>
      <c r="D181" s="10"/>
      <c r="E181" s="10"/>
      <c r="F181" s="26" t="n">
        <f aca="false">F182</f>
        <v>0</v>
      </c>
      <c r="G181" s="26" t="n">
        <f aca="false">G182</f>
        <v>14</v>
      </c>
      <c r="H181" s="26" t="n">
        <f aca="false">H182</f>
        <v>10.6</v>
      </c>
      <c r="I181" s="17" t="n">
        <f aca="false">H181/G181*100</f>
        <v>75.7142857142857</v>
      </c>
      <c r="P181" s="18"/>
    </row>
    <row r="182" s="30" customFormat="true" ht="33.75" hidden="false" customHeight="true" outlineLevel="0" collapsed="false">
      <c r="A182" s="10" t="s">
        <v>288</v>
      </c>
      <c r="B182" s="25" t="s">
        <v>30</v>
      </c>
      <c r="C182" s="10" t="s">
        <v>284</v>
      </c>
      <c r="D182" s="10" t="s">
        <v>31</v>
      </c>
      <c r="E182" s="10" t="s">
        <v>26</v>
      </c>
      <c r="F182" s="26" t="n">
        <f aca="false">SUM(F183)</f>
        <v>0</v>
      </c>
      <c r="G182" s="26" t="n">
        <f aca="false">SUM(G183)</f>
        <v>14</v>
      </c>
      <c r="H182" s="26" t="n">
        <f aca="false">SUM(H183)</f>
        <v>10.6</v>
      </c>
      <c r="I182" s="17" t="n">
        <f aca="false">H182/G182*100</f>
        <v>75.7142857142857</v>
      </c>
      <c r="P182" s="18"/>
    </row>
    <row r="183" s="30" customFormat="true" ht="22.5" hidden="false" customHeight="true" outlineLevel="0" collapsed="false">
      <c r="A183" s="10" t="s">
        <v>289</v>
      </c>
      <c r="B183" s="25" t="s">
        <v>33</v>
      </c>
      <c r="C183" s="10" t="s">
        <v>284</v>
      </c>
      <c r="D183" s="10" t="s">
        <v>34</v>
      </c>
      <c r="E183" s="10" t="s">
        <v>54</v>
      </c>
      <c r="F183" s="26" t="n">
        <v>0</v>
      </c>
      <c r="G183" s="26" t="n">
        <v>14</v>
      </c>
      <c r="H183" s="26" t="n">
        <v>10.6</v>
      </c>
      <c r="I183" s="17" t="n">
        <f aca="false">H183/G183*100</f>
        <v>75.7142857142857</v>
      </c>
      <c r="P183" s="18"/>
    </row>
    <row r="184" s="30" customFormat="true" ht="88.5" hidden="false" customHeight="true" outlineLevel="0" collapsed="false">
      <c r="A184" s="10" t="s">
        <v>290</v>
      </c>
      <c r="B184" s="35" t="s">
        <v>291</v>
      </c>
      <c r="C184" s="10" t="s">
        <v>292</v>
      </c>
      <c r="D184" s="10"/>
      <c r="E184" s="10"/>
      <c r="F184" s="26" t="n">
        <f aca="false">F185</f>
        <v>0</v>
      </c>
      <c r="G184" s="26" t="n">
        <f aca="false">G185</f>
        <v>8600</v>
      </c>
      <c r="H184" s="26" t="n">
        <f aca="false">H185</f>
        <v>8600</v>
      </c>
      <c r="I184" s="17" t="n">
        <f aca="false">H184/G184*100</f>
        <v>100</v>
      </c>
    </row>
    <row r="185" s="30" customFormat="true" ht="33.75" hidden="false" customHeight="true" outlineLevel="0" collapsed="false">
      <c r="A185" s="10" t="s">
        <v>293</v>
      </c>
      <c r="B185" s="25" t="s">
        <v>24</v>
      </c>
      <c r="C185" s="10" t="s">
        <v>292</v>
      </c>
      <c r="D185" s="10" t="s">
        <v>25</v>
      </c>
      <c r="E185" s="10" t="s">
        <v>26</v>
      </c>
      <c r="F185" s="26" t="n">
        <f aca="false">F186</f>
        <v>0</v>
      </c>
      <c r="G185" s="26" t="n">
        <f aca="false">G186</f>
        <v>8600</v>
      </c>
      <c r="H185" s="26" t="n">
        <f aca="false">H186</f>
        <v>8600</v>
      </c>
      <c r="I185" s="17" t="n">
        <f aca="false">H185/G185*100</f>
        <v>100</v>
      </c>
    </row>
    <row r="186" s="30" customFormat="true" ht="33.75" hidden="false" customHeight="true" outlineLevel="0" collapsed="false">
      <c r="A186" s="10" t="s">
        <v>294</v>
      </c>
      <c r="B186" s="25" t="s">
        <v>27</v>
      </c>
      <c r="C186" s="10" t="s">
        <v>292</v>
      </c>
      <c r="D186" s="10" t="s">
        <v>28</v>
      </c>
      <c r="E186" s="10" t="s">
        <v>46</v>
      </c>
      <c r="F186" s="26" t="n">
        <v>0</v>
      </c>
      <c r="G186" s="26" t="n">
        <v>8600</v>
      </c>
      <c r="H186" s="26" t="n">
        <v>8600</v>
      </c>
      <c r="I186" s="17" t="n">
        <f aca="false">H186/G186*100</f>
        <v>100</v>
      </c>
    </row>
    <row r="187" s="30" customFormat="true" ht="100.5" hidden="false" customHeight="true" outlineLevel="0" collapsed="false">
      <c r="A187" s="10" t="s">
        <v>295</v>
      </c>
      <c r="B187" s="35" t="s">
        <v>296</v>
      </c>
      <c r="C187" s="10" t="s">
        <v>292</v>
      </c>
      <c r="D187" s="10"/>
      <c r="E187" s="10"/>
      <c r="F187" s="26" t="n">
        <f aca="false">F188</f>
        <v>0</v>
      </c>
      <c r="G187" s="26" t="n">
        <f aca="false">G188</f>
        <v>86.9</v>
      </c>
      <c r="H187" s="26" t="n">
        <f aca="false">H188</f>
        <v>86.9</v>
      </c>
      <c r="I187" s="17" t="n">
        <f aca="false">H187/G187*100</f>
        <v>100</v>
      </c>
    </row>
    <row r="188" s="30" customFormat="true" ht="33.75" hidden="false" customHeight="true" outlineLevel="0" collapsed="false">
      <c r="A188" s="10" t="s">
        <v>297</v>
      </c>
      <c r="B188" s="25" t="s">
        <v>24</v>
      </c>
      <c r="C188" s="10" t="s">
        <v>292</v>
      </c>
      <c r="D188" s="10" t="s">
        <v>25</v>
      </c>
      <c r="E188" s="10" t="s">
        <v>26</v>
      </c>
      <c r="F188" s="26" t="n">
        <f aca="false">F189</f>
        <v>0</v>
      </c>
      <c r="G188" s="26" t="n">
        <f aca="false">G189</f>
        <v>86.9</v>
      </c>
      <c r="H188" s="26" t="n">
        <f aca="false">H189</f>
        <v>86.9</v>
      </c>
      <c r="I188" s="17" t="n">
        <f aca="false">H188/G188*100</f>
        <v>100</v>
      </c>
    </row>
    <row r="189" s="30" customFormat="true" ht="33.75" hidden="false" customHeight="true" outlineLevel="0" collapsed="false">
      <c r="A189" s="10" t="s">
        <v>298</v>
      </c>
      <c r="B189" s="25" t="s">
        <v>27</v>
      </c>
      <c r="C189" s="10" t="s">
        <v>292</v>
      </c>
      <c r="D189" s="10" t="s">
        <v>28</v>
      </c>
      <c r="E189" s="10" t="s">
        <v>46</v>
      </c>
      <c r="F189" s="26" t="n">
        <v>0</v>
      </c>
      <c r="G189" s="26" t="n">
        <v>86.9</v>
      </c>
      <c r="H189" s="26" t="n">
        <v>86.9</v>
      </c>
      <c r="I189" s="17" t="n">
        <f aca="false">H189/G189*100</f>
        <v>100</v>
      </c>
    </row>
    <row r="190" s="30" customFormat="true" ht="119.25" hidden="false" customHeight="true" outlineLevel="0" collapsed="false">
      <c r="A190" s="10" t="s">
        <v>299</v>
      </c>
      <c r="B190" s="25" t="s">
        <v>300</v>
      </c>
      <c r="C190" s="10" t="s">
        <v>301</v>
      </c>
      <c r="D190" s="10"/>
      <c r="E190" s="10"/>
      <c r="F190" s="24" t="n">
        <f aca="false">F191+F193</f>
        <v>4340.4</v>
      </c>
      <c r="G190" s="24" t="n">
        <f aca="false">G191+G193</f>
        <v>3380.1</v>
      </c>
      <c r="H190" s="24" t="n">
        <f aca="false">H191+H193</f>
        <v>2966.4</v>
      </c>
      <c r="I190" s="17" t="n">
        <f aca="false">H190/G190*100</f>
        <v>87.7607171385462</v>
      </c>
    </row>
    <row r="191" s="30" customFormat="true" ht="32.25" hidden="false" customHeight="true" outlineLevel="0" collapsed="false">
      <c r="A191" s="10" t="s">
        <v>302</v>
      </c>
      <c r="B191" s="25" t="s">
        <v>24</v>
      </c>
      <c r="C191" s="10" t="s">
        <v>301</v>
      </c>
      <c r="D191" s="10" t="s">
        <v>25</v>
      </c>
      <c r="E191" s="10" t="s">
        <v>125</v>
      </c>
      <c r="F191" s="24" t="n">
        <f aca="false">F192</f>
        <v>1646.1</v>
      </c>
      <c r="G191" s="24" t="n">
        <f aca="false">G192</f>
        <v>1250.2</v>
      </c>
      <c r="H191" s="24" t="n">
        <f aca="false">H192</f>
        <v>1077.6</v>
      </c>
      <c r="I191" s="17" t="n">
        <f aca="false">H191/G191*100</f>
        <v>86.1942089265717</v>
      </c>
    </row>
    <row r="192" s="30" customFormat="true" ht="33" hidden="false" customHeight="true" outlineLevel="0" collapsed="false">
      <c r="A192" s="10" t="s">
        <v>303</v>
      </c>
      <c r="B192" s="25" t="s">
        <v>27</v>
      </c>
      <c r="C192" s="10" t="s">
        <v>301</v>
      </c>
      <c r="D192" s="10" t="s">
        <v>28</v>
      </c>
      <c r="E192" s="10" t="s">
        <v>127</v>
      </c>
      <c r="F192" s="24" t="n">
        <v>1646.1</v>
      </c>
      <c r="G192" s="24" t="n">
        <v>1250.2</v>
      </c>
      <c r="H192" s="24" t="n">
        <v>1077.6</v>
      </c>
      <c r="I192" s="17" t="n">
        <f aca="false">H192/G192*100</f>
        <v>86.1942089265717</v>
      </c>
    </row>
    <row r="193" s="30" customFormat="true" ht="31.5" hidden="false" customHeight="true" outlineLevel="0" collapsed="false">
      <c r="A193" s="10" t="s">
        <v>304</v>
      </c>
      <c r="B193" s="25" t="s">
        <v>30</v>
      </c>
      <c r="C193" s="10" t="s">
        <v>301</v>
      </c>
      <c r="D193" s="10" t="s">
        <v>31</v>
      </c>
      <c r="E193" s="10" t="s">
        <v>125</v>
      </c>
      <c r="F193" s="24" t="n">
        <f aca="false">F194</f>
        <v>2694.3</v>
      </c>
      <c r="G193" s="24" t="n">
        <f aca="false">G194</f>
        <v>2129.9</v>
      </c>
      <c r="H193" s="24" t="n">
        <f aca="false">H194</f>
        <v>1888.8</v>
      </c>
      <c r="I193" s="17" t="n">
        <f aca="false">H193/G193*100</f>
        <v>88.6802197286258</v>
      </c>
    </row>
    <row r="194" s="30" customFormat="true" ht="20.25" hidden="false" customHeight="true" outlineLevel="0" collapsed="false">
      <c r="A194" s="10" t="s">
        <v>305</v>
      </c>
      <c r="B194" s="25" t="s">
        <v>33</v>
      </c>
      <c r="C194" s="10" t="s">
        <v>301</v>
      </c>
      <c r="D194" s="10" t="s">
        <v>34</v>
      </c>
      <c r="E194" s="10" t="s">
        <v>127</v>
      </c>
      <c r="F194" s="24" t="n">
        <v>2694.3</v>
      </c>
      <c r="G194" s="24" t="n">
        <v>2129.9</v>
      </c>
      <c r="H194" s="24" t="n">
        <v>1888.8</v>
      </c>
      <c r="I194" s="17" t="n">
        <f aca="false">H194/G194*100</f>
        <v>88.6802197286258</v>
      </c>
    </row>
    <row r="195" s="30" customFormat="true" ht="81.75" hidden="false" customHeight="true" outlineLevel="0" collapsed="false">
      <c r="A195" s="10" t="s">
        <v>306</v>
      </c>
      <c r="B195" s="40" t="s">
        <v>307</v>
      </c>
      <c r="C195" s="41" t="s">
        <v>308</v>
      </c>
      <c r="D195" s="10"/>
      <c r="E195" s="10"/>
      <c r="F195" s="26" t="n">
        <f aca="false">F196+F198</f>
        <v>3057.4</v>
      </c>
      <c r="G195" s="26" t="n">
        <f aca="false">G196+G198</f>
        <v>3914.5</v>
      </c>
      <c r="H195" s="26" t="n">
        <f aca="false">H196+H198</f>
        <v>3914.5</v>
      </c>
      <c r="I195" s="17" t="n">
        <f aca="false">H195/G195*100</f>
        <v>100</v>
      </c>
    </row>
    <row r="196" s="30" customFormat="true" ht="29.25" hidden="false" customHeight="true" outlineLevel="0" collapsed="false">
      <c r="A196" s="10" t="s">
        <v>309</v>
      </c>
      <c r="B196" s="25" t="s">
        <v>24</v>
      </c>
      <c r="C196" s="41" t="s">
        <v>308</v>
      </c>
      <c r="D196" s="10" t="s">
        <v>25</v>
      </c>
      <c r="E196" s="10" t="s">
        <v>26</v>
      </c>
      <c r="F196" s="26" t="n">
        <f aca="false">F197</f>
        <v>3057.4</v>
      </c>
      <c r="G196" s="26" t="n">
        <f aca="false">G197</f>
        <v>0</v>
      </c>
      <c r="H196" s="26" t="n">
        <f aca="false">H197</f>
        <v>0</v>
      </c>
      <c r="I196" s="17" t="n">
        <v>0</v>
      </c>
    </row>
    <row r="197" s="30" customFormat="true" ht="29.25" hidden="false" customHeight="true" outlineLevel="0" collapsed="false">
      <c r="A197" s="10" t="s">
        <v>310</v>
      </c>
      <c r="B197" s="25" t="s">
        <v>27</v>
      </c>
      <c r="C197" s="41" t="s">
        <v>308</v>
      </c>
      <c r="D197" s="10" t="s">
        <v>28</v>
      </c>
      <c r="E197" s="10" t="s">
        <v>46</v>
      </c>
      <c r="F197" s="26" t="n">
        <v>3057.4</v>
      </c>
      <c r="G197" s="26" t="n">
        <f aca="false">3057.4-3057.4</f>
        <v>0</v>
      </c>
      <c r="H197" s="26" t="n">
        <v>0</v>
      </c>
      <c r="I197" s="17" t="n">
        <v>0</v>
      </c>
    </row>
    <row r="198" s="30" customFormat="true" ht="28.5" hidden="false" customHeight="true" outlineLevel="0" collapsed="false">
      <c r="A198" s="10" t="s">
        <v>311</v>
      </c>
      <c r="B198" s="25" t="s">
        <v>30</v>
      </c>
      <c r="C198" s="41" t="s">
        <v>308</v>
      </c>
      <c r="D198" s="10" t="s">
        <v>31</v>
      </c>
      <c r="E198" s="10" t="s">
        <v>26</v>
      </c>
      <c r="F198" s="26" t="n">
        <f aca="false">F199</f>
        <v>0</v>
      </c>
      <c r="G198" s="26" t="n">
        <f aca="false">G199</f>
        <v>3914.5</v>
      </c>
      <c r="H198" s="26" t="n">
        <f aca="false">H199</f>
        <v>3914.5</v>
      </c>
      <c r="I198" s="17" t="n">
        <f aca="false">H198/G198*100</f>
        <v>100</v>
      </c>
    </row>
    <row r="199" s="30" customFormat="true" ht="16.5" hidden="false" customHeight="true" outlineLevel="0" collapsed="false">
      <c r="A199" s="10" t="s">
        <v>312</v>
      </c>
      <c r="B199" s="25" t="s">
        <v>33</v>
      </c>
      <c r="C199" s="41" t="s">
        <v>308</v>
      </c>
      <c r="D199" s="10" t="s">
        <v>34</v>
      </c>
      <c r="E199" s="10" t="s">
        <v>46</v>
      </c>
      <c r="F199" s="26" t="n">
        <v>0</v>
      </c>
      <c r="G199" s="26" t="n">
        <v>3914.5</v>
      </c>
      <c r="H199" s="26" t="n">
        <v>3914.5</v>
      </c>
      <c r="I199" s="17" t="n">
        <f aca="false">H199/G199*100</f>
        <v>100</v>
      </c>
    </row>
    <row r="200" s="30" customFormat="true" ht="88.5" hidden="false" customHeight="true" outlineLevel="0" collapsed="false">
      <c r="A200" s="10" t="s">
        <v>313</v>
      </c>
      <c r="B200" s="40" t="s">
        <v>314</v>
      </c>
      <c r="C200" s="10" t="s">
        <v>315</v>
      </c>
      <c r="D200" s="10"/>
      <c r="E200" s="10"/>
      <c r="F200" s="26" t="n">
        <f aca="false">F201</f>
        <v>0</v>
      </c>
      <c r="G200" s="26" t="n">
        <f aca="false">G201</f>
        <v>0</v>
      </c>
      <c r="H200" s="26" t="n">
        <f aca="false">H201</f>
        <v>0</v>
      </c>
      <c r="I200" s="17" t="n">
        <v>0</v>
      </c>
    </row>
    <row r="201" s="30" customFormat="true" ht="35.25" hidden="false" customHeight="true" outlineLevel="0" collapsed="false">
      <c r="A201" s="10" t="s">
        <v>316</v>
      </c>
      <c r="B201" s="25" t="s">
        <v>24</v>
      </c>
      <c r="C201" s="10" t="s">
        <v>315</v>
      </c>
      <c r="D201" s="10" t="s">
        <v>25</v>
      </c>
      <c r="E201" s="10" t="s">
        <v>26</v>
      </c>
      <c r="F201" s="26" t="n">
        <f aca="false">F202</f>
        <v>0</v>
      </c>
      <c r="G201" s="26" t="n">
        <f aca="false">G202</f>
        <v>0</v>
      </c>
      <c r="H201" s="26" t="n">
        <f aca="false">H202</f>
        <v>0</v>
      </c>
      <c r="I201" s="17" t="n">
        <v>0</v>
      </c>
    </row>
    <row r="202" s="30" customFormat="true" ht="33.75" hidden="false" customHeight="true" outlineLevel="0" collapsed="false">
      <c r="A202" s="10" t="s">
        <v>317</v>
      </c>
      <c r="B202" s="25" t="s">
        <v>27</v>
      </c>
      <c r="C202" s="10" t="s">
        <v>315</v>
      </c>
      <c r="D202" s="10" t="s">
        <v>28</v>
      </c>
      <c r="E202" s="10" t="s">
        <v>46</v>
      </c>
      <c r="F202" s="26" t="n">
        <v>0</v>
      </c>
      <c r="G202" s="26" t="n">
        <v>0</v>
      </c>
      <c r="H202" s="26" t="n">
        <v>0</v>
      </c>
      <c r="I202" s="17" t="n">
        <v>0</v>
      </c>
    </row>
    <row r="203" s="18" customFormat="true" ht="26.25" hidden="false" customHeight="true" outlineLevel="0" collapsed="false">
      <c r="A203" s="10" t="s">
        <v>318</v>
      </c>
      <c r="B203" s="19" t="s">
        <v>319</v>
      </c>
      <c r="C203" s="20" t="s">
        <v>320</v>
      </c>
      <c r="D203" s="20"/>
      <c r="E203" s="20"/>
      <c r="F203" s="21" t="n">
        <f aca="false">F204+F207+F210</f>
        <v>190</v>
      </c>
      <c r="G203" s="21" t="n">
        <f aca="false">G204+G207+G210</f>
        <v>131.4</v>
      </c>
      <c r="H203" s="21" t="n">
        <f aca="false">H204+H207+H210</f>
        <v>131.4</v>
      </c>
      <c r="I203" s="17" t="n">
        <f aca="false">H203/G203*100</f>
        <v>100</v>
      </c>
    </row>
    <row r="204" s="18" customFormat="true" ht="118.5" hidden="false" customHeight="true" outlineLevel="0" collapsed="false">
      <c r="A204" s="10" t="s">
        <v>321</v>
      </c>
      <c r="B204" s="25" t="s">
        <v>322</v>
      </c>
      <c r="C204" s="10" t="s">
        <v>323</v>
      </c>
      <c r="D204" s="10"/>
      <c r="E204" s="10"/>
      <c r="F204" s="24" t="n">
        <f aca="false">F205</f>
        <v>40</v>
      </c>
      <c r="G204" s="24" t="n">
        <f aca="false">G205</f>
        <v>0</v>
      </c>
      <c r="H204" s="24" t="n">
        <f aca="false">H205</f>
        <v>0</v>
      </c>
      <c r="I204" s="17" t="n">
        <v>0</v>
      </c>
    </row>
    <row r="205" s="30" customFormat="true" ht="55.5" hidden="false" customHeight="true" outlineLevel="0" collapsed="false">
      <c r="A205" s="10" t="s">
        <v>324</v>
      </c>
      <c r="B205" s="27" t="s">
        <v>39</v>
      </c>
      <c r="C205" s="10" t="s">
        <v>323</v>
      </c>
      <c r="D205" s="10" t="s">
        <v>40</v>
      </c>
      <c r="E205" s="10" t="s">
        <v>26</v>
      </c>
      <c r="F205" s="24" t="n">
        <f aca="false">F206</f>
        <v>40</v>
      </c>
      <c r="G205" s="24" t="n">
        <f aca="false">G206</f>
        <v>0</v>
      </c>
      <c r="H205" s="24" t="n">
        <f aca="false">H206</f>
        <v>0</v>
      </c>
      <c r="I205" s="17" t="n">
        <v>0</v>
      </c>
    </row>
    <row r="206" s="18" customFormat="true" ht="23.25" hidden="false" customHeight="true" outlineLevel="0" collapsed="false">
      <c r="A206" s="10" t="s">
        <v>325</v>
      </c>
      <c r="B206" s="27" t="s">
        <v>42</v>
      </c>
      <c r="C206" s="10" t="s">
        <v>323</v>
      </c>
      <c r="D206" s="10" t="s">
        <v>43</v>
      </c>
      <c r="E206" s="10" t="s">
        <v>29</v>
      </c>
      <c r="F206" s="26" t="n">
        <v>40</v>
      </c>
      <c r="G206" s="26" t="n">
        <f aca="false">40-40</f>
        <v>0</v>
      </c>
      <c r="H206" s="26" t="n">
        <v>0</v>
      </c>
      <c r="I206" s="17" t="n">
        <v>0</v>
      </c>
      <c r="L206" s="18" t="n">
        <v>-15</v>
      </c>
    </row>
    <row r="207" s="18" customFormat="true" ht="81.75" hidden="false" customHeight="true" outlineLevel="0" collapsed="false">
      <c r="A207" s="10" t="s">
        <v>326</v>
      </c>
      <c r="B207" s="25" t="s">
        <v>327</v>
      </c>
      <c r="C207" s="10" t="s">
        <v>328</v>
      </c>
      <c r="D207" s="10"/>
      <c r="E207" s="10"/>
      <c r="F207" s="24" t="n">
        <f aca="false">F208</f>
        <v>30</v>
      </c>
      <c r="G207" s="24" t="n">
        <f aca="false">G208</f>
        <v>12.5</v>
      </c>
      <c r="H207" s="24" t="n">
        <f aca="false">H208</f>
        <v>12.5</v>
      </c>
      <c r="I207" s="17" t="n">
        <f aca="false">H207/G207*100</f>
        <v>100</v>
      </c>
    </row>
    <row r="208" s="18" customFormat="true" ht="33.75" hidden="false" customHeight="true" outlineLevel="0" collapsed="false">
      <c r="A208" s="10" t="s">
        <v>25</v>
      </c>
      <c r="B208" s="25" t="s">
        <v>24</v>
      </c>
      <c r="C208" s="10" t="s">
        <v>328</v>
      </c>
      <c r="D208" s="10" t="s">
        <v>25</v>
      </c>
      <c r="E208" s="10" t="s">
        <v>26</v>
      </c>
      <c r="F208" s="24" t="n">
        <f aca="false">F209</f>
        <v>30</v>
      </c>
      <c r="G208" s="24" t="n">
        <f aca="false">G209</f>
        <v>12.5</v>
      </c>
      <c r="H208" s="24" t="n">
        <f aca="false">H209</f>
        <v>12.5</v>
      </c>
      <c r="I208" s="17" t="n">
        <f aca="false">H208/G208*100</f>
        <v>100</v>
      </c>
    </row>
    <row r="209" s="18" customFormat="true" ht="33.75" hidden="false" customHeight="true" outlineLevel="0" collapsed="false">
      <c r="A209" s="10" t="s">
        <v>329</v>
      </c>
      <c r="B209" s="25" t="s">
        <v>27</v>
      </c>
      <c r="C209" s="10" t="s">
        <v>328</v>
      </c>
      <c r="D209" s="10" t="s">
        <v>28</v>
      </c>
      <c r="E209" s="10" t="s">
        <v>29</v>
      </c>
      <c r="F209" s="26" t="n">
        <v>30</v>
      </c>
      <c r="G209" s="26" t="n">
        <f aca="false">30-17.5</f>
        <v>12.5</v>
      </c>
      <c r="H209" s="26" t="n">
        <v>12.5</v>
      </c>
      <c r="I209" s="17" t="n">
        <f aca="false">H209/G209*100</f>
        <v>100</v>
      </c>
      <c r="N209" s="18" t="n">
        <v>-10</v>
      </c>
    </row>
    <row r="210" s="18" customFormat="true" ht="72" hidden="false" customHeight="true" outlineLevel="0" collapsed="false">
      <c r="A210" s="10" t="s">
        <v>330</v>
      </c>
      <c r="B210" s="25" t="s">
        <v>331</v>
      </c>
      <c r="C210" s="10" t="s">
        <v>332</v>
      </c>
      <c r="D210" s="10"/>
      <c r="E210" s="10"/>
      <c r="F210" s="24" t="n">
        <f aca="false">F213+F211</f>
        <v>120</v>
      </c>
      <c r="G210" s="24" t="n">
        <f aca="false">G213+G211</f>
        <v>118.9</v>
      </c>
      <c r="H210" s="24" t="n">
        <f aca="false">H213+H211</f>
        <v>118.9</v>
      </c>
      <c r="I210" s="17" t="n">
        <f aca="false">H210/G210*100</f>
        <v>100</v>
      </c>
    </row>
    <row r="211" s="18" customFormat="true" ht="60" hidden="false" customHeight="true" outlineLevel="0" collapsed="false">
      <c r="A211" s="10" t="s">
        <v>333</v>
      </c>
      <c r="B211" s="27" t="s">
        <v>39</v>
      </c>
      <c r="C211" s="10" t="s">
        <v>332</v>
      </c>
      <c r="D211" s="10" t="s">
        <v>40</v>
      </c>
      <c r="E211" s="10" t="s">
        <v>26</v>
      </c>
      <c r="F211" s="24" t="n">
        <f aca="false">F212</f>
        <v>0</v>
      </c>
      <c r="G211" s="24" t="n">
        <f aca="false">G212</f>
        <v>15.6</v>
      </c>
      <c r="H211" s="24" t="n">
        <f aca="false">H212</f>
        <v>15.6</v>
      </c>
      <c r="I211" s="17" t="n">
        <f aca="false">H211/G211*100</f>
        <v>100</v>
      </c>
    </row>
    <row r="212" s="18" customFormat="true" ht="20.25" hidden="false" customHeight="true" outlineLevel="0" collapsed="false">
      <c r="A212" s="10" t="s">
        <v>334</v>
      </c>
      <c r="B212" s="27" t="s">
        <v>42</v>
      </c>
      <c r="C212" s="10" t="s">
        <v>332</v>
      </c>
      <c r="D212" s="10" t="s">
        <v>43</v>
      </c>
      <c r="E212" s="10" t="s">
        <v>29</v>
      </c>
      <c r="F212" s="24" t="n">
        <v>0</v>
      </c>
      <c r="G212" s="24" t="n">
        <v>15.6</v>
      </c>
      <c r="H212" s="24" t="n">
        <v>15.6</v>
      </c>
      <c r="I212" s="17" t="n">
        <f aca="false">H212/G212*100</f>
        <v>100</v>
      </c>
    </row>
    <row r="213" s="18" customFormat="true" ht="33" hidden="false" customHeight="true" outlineLevel="0" collapsed="false">
      <c r="A213" s="10" t="s">
        <v>335</v>
      </c>
      <c r="B213" s="25" t="s">
        <v>24</v>
      </c>
      <c r="C213" s="10" t="s">
        <v>332</v>
      </c>
      <c r="D213" s="10" t="s">
        <v>25</v>
      </c>
      <c r="E213" s="10" t="s">
        <v>26</v>
      </c>
      <c r="F213" s="24" t="n">
        <f aca="false">F214</f>
        <v>120</v>
      </c>
      <c r="G213" s="24" t="n">
        <f aca="false">G214</f>
        <v>103.3</v>
      </c>
      <c r="H213" s="24" t="n">
        <f aca="false">H214</f>
        <v>103.3</v>
      </c>
      <c r="I213" s="17" t="n">
        <f aca="false">H213/G213*100</f>
        <v>100</v>
      </c>
    </row>
    <row r="214" s="18" customFormat="true" ht="33.75" hidden="false" customHeight="true" outlineLevel="0" collapsed="false">
      <c r="A214" s="10" t="s">
        <v>336</v>
      </c>
      <c r="B214" s="25" t="s">
        <v>27</v>
      </c>
      <c r="C214" s="10" t="s">
        <v>332</v>
      </c>
      <c r="D214" s="10" t="s">
        <v>28</v>
      </c>
      <c r="E214" s="10" t="s">
        <v>29</v>
      </c>
      <c r="F214" s="26" t="n">
        <v>120</v>
      </c>
      <c r="G214" s="26" t="n">
        <f aca="false">120-16.7</f>
        <v>103.3</v>
      </c>
      <c r="H214" s="26" t="n">
        <v>103.3</v>
      </c>
      <c r="I214" s="17" t="n">
        <f aca="false">H214/G214*100</f>
        <v>100</v>
      </c>
      <c r="N214" s="18" t="n">
        <v>-20</v>
      </c>
    </row>
    <row r="215" s="18" customFormat="true" ht="45" hidden="false" customHeight="true" outlineLevel="0" collapsed="false">
      <c r="A215" s="10" t="s">
        <v>337</v>
      </c>
      <c r="B215" s="19" t="s">
        <v>338</v>
      </c>
      <c r="C215" s="20" t="s">
        <v>339</v>
      </c>
      <c r="D215" s="20"/>
      <c r="E215" s="20"/>
      <c r="F215" s="42" t="n">
        <f aca="false">F216+F235+F240+F228+F221</f>
        <v>6572</v>
      </c>
      <c r="G215" s="42" t="n">
        <f aca="false">G216+G235+G240+G228+G221</f>
        <v>5064.4</v>
      </c>
      <c r="H215" s="42" t="n">
        <f aca="false">H216+H235+H240+H228+H221</f>
        <v>4058.3</v>
      </c>
      <c r="I215" s="17" t="n">
        <f aca="false">H215/G215*100</f>
        <v>80.1338756812258</v>
      </c>
    </row>
    <row r="216" s="18" customFormat="true" ht="98.25" hidden="false" customHeight="true" outlineLevel="0" collapsed="false">
      <c r="A216" s="10" t="s">
        <v>340</v>
      </c>
      <c r="B216" s="25" t="s">
        <v>341</v>
      </c>
      <c r="C216" s="10" t="s">
        <v>342</v>
      </c>
      <c r="D216" s="10"/>
      <c r="E216" s="10"/>
      <c r="F216" s="26" t="n">
        <f aca="false">F217+F219</f>
        <v>1641.1</v>
      </c>
      <c r="G216" s="26" t="n">
        <f aca="false">G217+G219</f>
        <v>1838.8</v>
      </c>
      <c r="H216" s="26" t="n">
        <f aca="false">H217+H219</f>
        <v>1838.8</v>
      </c>
      <c r="I216" s="17" t="n">
        <f aca="false">H216/G216*100</f>
        <v>100</v>
      </c>
    </row>
    <row r="217" s="18" customFormat="true" ht="56.25" hidden="false" customHeight="true" outlineLevel="0" collapsed="false">
      <c r="A217" s="10" t="s">
        <v>343</v>
      </c>
      <c r="B217" s="27" t="s">
        <v>39</v>
      </c>
      <c r="C217" s="10" t="s">
        <v>342</v>
      </c>
      <c r="D217" s="10" t="s">
        <v>40</v>
      </c>
      <c r="E217" s="10" t="s">
        <v>26</v>
      </c>
      <c r="F217" s="26" t="n">
        <f aca="false">F218</f>
        <v>1341.7</v>
      </c>
      <c r="G217" s="26" t="n">
        <f aca="false">G218</f>
        <v>1539.4</v>
      </c>
      <c r="H217" s="26" t="n">
        <f aca="false">H218</f>
        <v>1539.4</v>
      </c>
      <c r="I217" s="17" t="n">
        <f aca="false">H217/G217*100</f>
        <v>100</v>
      </c>
    </row>
    <row r="218" s="18" customFormat="true" ht="33.75" hidden="false" customHeight="true" outlineLevel="0" collapsed="false">
      <c r="A218" s="10" t="s">
        <v>344</v>
      </c>
      <c r="B218" s="27" t="s">
        <v>345</v>
      </c>
      <c r="C218" s="10" t="s">
        <v>342</v>
      </c>
      <c r="D218" s="10" t="s">
        <v>202</v>
      </c>
      <c r="E218" s="10" t="s">
        <v>29</v>
      </c>
      <c r="F218" s="26" t="n">
        <v>1341.7</v>
      </c>
      <c r="G218" s="26" t="n">
        <f aca="false">1341.7+197.7</f>
        <v>1539.4</v>
      </c>
      <c r="H218" s="26" t="n">
        <v>1539.4</v>
      </c>
      <c r="I218" s="17" t="n">
        <f aca="false">H218/G218*100</f>
        <v>100</v>
      </c>
    </row>
    <row r="219" s="18" customFormat="true" ht="33.75" hidden="false" customHeight="true" outlineLevel="0" collapsed="false">
      <c r="A219" s="10" t="s">
        <v>346</v>
      </c>
      <c r="B219" s="25" t="s">
        <v>24</v>
      </c>
      <c r="C219" s="10" t="s">
        <v>342</v>
      </c>
      <c r="D219" s="10" t="s">
        <v>25</v>
      </c>
      <c r="E219" s="10" t="s">
        <v>26</v>
      </c>
      <c r="F219" s="26" t="n">
        <f aca="false">F220</f>
        <v>299.4</v>
      </c>
      <c r="G219" s="26" t="n">
        <f aca="false">G220</f>
        <v>299.4</v>
      </c>
      <c r="H219" s="26" t="n">
        <f aca="false">H220</f>
        <v>299.4</v>
      </c>
      <c r="I219" s="17" t="n">
        <f aca="false">H219/G219*100</f>
        <v>100</v>
      </c>
    </row>
    <row r="220" s="18" customFormat="true" ht="34.5" hidden="false" customHeight="true" outlineLevel="0" collapsed="false">
      <c r="A220" s="10" t="s">
        <v>347</v>
      </c>
      <c r="B220" s="25" t="s">
        <v>27</v>
      </c>
      <c r="C220" s="10" t="s">
        <v>342</v>
      </c>
      <c r="D220" s="10" t="s">
        <v>28</v>
      </c>
      <c r="E220" s="10" t="s">
        <v>29</v>
      </c>
      <c r="F220" s="26" t="n">
        <v>299.4</v>
      </c>
      <c r="G220" s="26" t="n">
        <v>299.4</v>
      </c>
      <c r="H220" s="26" t="n">
        <v>299.4</v>
      </c>
      <c r="I220" s="17" t="n">
        <f aca="false">H220/G220*100</f>
        <v>100</v>
      </c>
    </row>
    <row r="221" s="18" customFormat="true" ht="87.75" hidden="false" customHeight="true" outlineLevel="0" collapsed="false">
      <c r="A221" s="10" t="s">
        <v>348</v>
      </c>
      <c r="B221" s="43" t="s">
        <v>349</v>
      </c>
      <c r="C221" s="10" t="s">
        <v>350</v>
      </c>
      <c r="D221" s="10"/>
      <c r="E221" s="10"/>
      <c r="F221" s="24" t="n">
        <f aca="false">F222+F224+F226</f>
        <v>2754.9</v>
      </c>
      <c r="G221" s="24" t="n">
        <f aca="false">G222+G224+G226</f>
        <v>2086.7</v>
      </c>
      <c r="H221" s="24" t="n">
        <f aca="false">H222+H224+H226</f>
        <v>2086.7</v>
      </c>
      <c r="I221" s="17" t="n">
        <f aca="false">H221/G221*100</f>
        <v>100</v>
      </c>
    </row>
    <row r="222" s="18" customFormat="true" ht="57" hidden="false" customHeight="true" outlineLevel="0" collapsed="false">
      <c r="A222" s="10" t="s">
        <v>351</v>
      </c>
      <c r="B222" s="27" t="s">
        <v>39</v>
      </c>
      <c r="C222" s="10" t="s">
        <v>350</v>
      </c>
      <c r="D222" s="10" t="s">
        <v>40</v>
      </c>
      <c r="E222" s="10" t="s">
        <v>352</v>
      </c>
      <c r="F222" s="24" t="n">
        <f aca="false">F223</f>
        <v>0</v>
      </c>
      <c r="G222" s="24" t="n">
        <f aca="false">G223</f>
        <v>82.7</v>
      </c>
      <c r="H222" s="24" t="n">
        <f aca="false">H223</f>
        <v>82.7</v>
      </c>
      <c r="I222" s="17" t="n">
        <f aca="false">H222/G222*100</f>
        <v>100</v>
      </c>
    </row>
    <row r="223" s="18" customFormat="true" ht="35.25" hidden="false" customHeight="true" outlineLevel="0" collapsed="false">
      <c r="A223" s="10" t="s">
        <v>353</v>
      </c>
      <c r="B223" s="27" t="s">
        <v>345</v>
      </c>
      <c r="C223" s="10" t="s">
        <v>350</v>
      </c>
      <c r="D223" s="10" t="s">
        <v>202</v>
      </c>
      <c r="E223" s="10" t="s">
        <v>354</v>
      </c>
      <c r="F223" s="26" t="n">
        <v>0</v>
      </c>
      <c r="G223" s="26" t="n">
        <v>82.7</v>
      </c>
      <c r="H223" s="26" t="n">
        <v>82.7</v>
      </c>
      <c r="I223" s="17" t="n">
        <f aca="false">H223/G223*100</f>
        <v>100</v>
      </c>
    </row>
    <row r="224" s="18" customFormat="true" ht="35.25" hidden="false" customHeight="true" outlineLevel="0" collapsed="false">
      <c r="A224" s="10" t="s">
        <v>355</v>
      </c>
      <c r="B224" s="25" t="s">
        <v>27</v>
      </c>
      <c r="C224" s="10" t="s">
        <v>350</v>
      </c>
      <c r="D224" s="10" t="s">
        <v>28</v>
      </c>
      <c r="E224" s="10" t="s">
        <v>127</v>
      </c>
      <c r="F224" s="26" t="n">
        <v>0</v>
      </c>
      <c r="G224" s="26" t="n">
        <v>3</v>
      </c>
      <c r="H224" s="26" t="n">
        <v>3</v>
      </c>
      <c r="I224" s="17" t="n">
        <f aca="false">H224/G224*100</f>
        <v>100</v>
      </c>
    </row>
    <row r="225" s="18" customFormat="true" ht="35.25" hidden="false" customHeight="true" outlineLevel="0" collapsed="false">
      <c r="A225" s="10" t="s">
        <v>356</v>
      </c>
      <c r="B225" s="25" t="s">
        <v>27</v>
      </c>
      <c r="C225" s="10" t="s">
        <v>350</v>
      </c>
      <c r="D225" s="10" t="s">
        <v>28</v>
      </c>
      <c r="E225" s="10" t="s">
        <v>354</v>
      </c>
      <c r="F225" s="26" t="n">
        <v>0</v>
      </c>
      <c r="G225" s="26" t="n">
        <v>3</v>
      </c>
      <c r="H225" s="26" t="n">
        <v>3</v>
      </c>
      <c r="I225" s="17" t="n">
        <f aca="false">H225/G225*100</f>
        <v>100</v>
      </c>
    </row>
    <row r="226" s="18" customFormat="true" ht="34.5" hidden="false" customHeight="true" outlineLevel="0" collapsed="false">
      <c r="A226" s="10" t="s">
        <v>357</v>
      </c>
      <c r="B226" s="27" t="s">
        <v>358</v>
      </c>
      <c r="C226" s="10" t="s">
        <v>350</v>
      </c>
      <c r="D226" s="10" t="s">
        <v>359</v>
      </c>
      <c r="E226" s="10" t="s">
        <v>125</v>
      </c>
      <c r="F226" s="24" t="n">
        <f aca="false">F227</f>
        <v>2754.9</v>
      </c>
      <c r="G226" s="24" t="n">
        <f aca="false">G227</f>
        <v>2001</v>
      </c>
      <c r="H226" s="24" t="n">
        <f aca="false">H227</f>
        <v>2001</v>
      </c>
      <c r="I226" s="17" t="n">
        <f aca="false">H226/G226*100</f>
        <v>100</v>
      </c>
    </row>
    <row r="227" s="18" customFormat="true" ht="28.5" hidden="false" customHeight="true" outlineLevel="0" collapsed="false">
      <c r="A227" s="10" t="s">
        <v>360</v>
      </c>
      <c r="B227" s="27" t="s">
        <v>361</v>
      </c>
      <c r="C227" s="10" t="s">
        <v>350</v>
      </c>
      <c r="D227" s="10" t="s">
        <v>362</v>
      </c>
      <c r="E227" s="10" t="s">
        <v>127</v>
      </c>
      <c r="F227" s="26" t="n">
        <v>2754.9</v>
      </c>
      <c r="G227" s="26" t="n">
        <f aca="false">2754.9-753.9</f>
        <v>2001</v>
      </c>
      <c r="H227" s="26" t="n">
        <v>2001</v>
      </c>
      <c r="I227" s="17" t="n">
        <f aca="false">H227/G227*100</f>
        <v>100</v>
      </c>
    </row>
    <row r="228" s="18" customFormat="true" ht="141.75" hidden="false" customHeight="true" outlineLevel="0" collapsed="false">
      <c r="A228" s="10" t="s">
        <v>363</v>
      </c>
      <c r="B228" s="25" t="s">
        <v>364</v>
      </c>
      <c r="C228" s="10" t="s">
        <v>365</v>
      </c>
      <c r="D228" s="10"/>
      <c r="E228" s="10"/>
      <c r="F228" s="26" t="n">
        <f aca="false">F229+F231+F233</f>
        <v>25</v>
      </c>
      <c r="G228" s="26" t="n">
        <f aca="false">G229+G231+G233</f>
        <v>34.1</v>
      </c>
      <c r="H228" s="26" t="n">
        <f aca="false">H229+H231+H233</f>
        <v>28.5</v>
      </c>
      <c r="I228" s="17" t="n">
        <f aca="false">H228/G228*100</f>
        <v>83.5777126099707</v>
      </c>
    </row>
    <row r="229" s="18" customFormat="true" ht="61.5" hidden="false" customHeight="true" outlineLevel="0" collapsed="false">
      <c r="A229" s="10" t="s">
        <v>366</v>
      </c>
      <c r="B229" s="27" t="s">
        <v>39</v>
      </c>
      <c r="C229" s="10" t="s">
        <v>365</v>
      </c>
      <c r="D229" s="10" t="s">
        <v>40</v>
      </c>
      <c r="E229" s="10" t="s">
        <v>352</v>
      </c>
      <c r="F229" s="26" t="n">
        <f aca="false">SUM(F230)</f>
        <v>24.2</v>
      </c>
      <c r="G229" s="26" t="n">
        <f aca="false">SUM(G230)</f>
        <v>27.7</v>
      </c>
      <c r="H229" s="26" t="n">
        <f aca="false">SUM(H230)</f>
        <v>27.7</v>
      </c>
      <c r="I229" s="17" t="n">
        <f aca="false">H229/G229*100</f>
        <v>100</v>
      </c>
    </row>
    <row r="230" s="18" customFormat="true" ht="34.5" hidden="false" customHeight="true" outlineLevel="0" collapsed="false">
      <c r="A230" s="10" t="s">
        <v>367</v>
      </c>
      <c r="B230" s="27" t="s">
        <v>345</v>
      </c>
      <c r="C230" s="10" t="s">
        <v>365</v>
      </c>
      <c r="D230" s="10" t="s">
        <v>202</v>
      </c>
      <c r="E230" s="10" t="s">
        <v>354</v>
      </c>
      <c r="F230" s="26" t="n">
        <v>24.2</v>
      </c>
      <c r="G230" s="26" t="n">
        <f aca="false">24.2+3.5</f>
        <v>27.7</v>
      </c>
      <c r="H230" s="26" t="n">
        <v>27.7</v>
      </c>
      <c r="I230" s="17" t="n">
        <f aca="false">H230/G230*100</f>
        <v>100</v>
      </c>
    </row>
    <row r="231" s="18" customFormat="true" ht="34.5" hidden="false" customHeight="true" outlineLevel="0" collapsed="false">
      <c r="A231" s="10" t="s">
        <v>368</v>
      </c>
      <c r="B231" s="25" t="s">
        <v>24</v>
      </c>
      <c r="C231" s="10" t="s">
        <v>365</v>
      </c>
      <c r="D231" s="10" t="s">
        <v>25</v>
      </c>
      <c r="E231" s="10" t="s">
        <v>352</v>
      </c>
      <c r="F231" s="26" t="n">
        <f aca="false">SUM(F232)</f>
        <v>0.8</v>
      </c>
      <c r="G231" s="26" t="n">
        <f aca="false">SUM(G232)</f>
        <v>0.8</v>
      </c>
      <c r="H231" s="26" t="n">
        <f aca="false">SUM(H232)</f>
        <v>0.8</v>
      </c>
      <c r="I231" s="17" t="n">
        <f aca="false">H231/G231*100</f>
        <v>100</v>
      </c>
    </row>
    <row r="232" s="18" customFormat="true" ht="34.5" hidden="false" customHeight="true" outlineLevel="0" collapsed="false">
      <c r="A232" s="10" t="s">
        <v>369</v>
      </c>
      <c r="B232" s="25" t="s">
        <v>27</v>
      </c>
      <c r="C232" s="10" t="s">
        <v>365</v>
      </c>
      <c r="D232" s="10" t="s">
        <v>28</v>
      </c>
      <c r="E232" s="10" t="s">
        <v>354</v>
      </c>
      <c r="F232" s="26" t="n">
        <v>0.8</v>
      </c>
      <c r="G232" s="26" t="n">
        <v>0.8</v>
      </c>
      <c r="H232" s="26" t="n">
        <v>0.8</v>
      </c>
      <c r="I232" s="17" t="n">
        <f aca="false">H232/G232*100</f>
        <v>100</v>
      </c>
    </row>
    <row r="233" s="18" customFormat="true" ht="24" hidden="false" customHeight="true" outlineLevel="0" collapsed="false">
      <c r="A233" s="10" t="s">
        <v>370</v>
      </c>
      <c r="B233" s="27" t="s">
        <v>137</v>
      </c>
      <c r="C233" s="10" t="s">
        <v>365</v>
      </c>
      <c r="D233" s="10" t="s">
        <v>138</v>
      </c>
      <c r="E233" s="10" t="s">
        <v>352</v>
      </c>
      <c r="F233" s="26" t="n">
        <f aca="false">SUM(F234)</f>
        <v>0</v>
      </c>
      <c r="G233" s="26" t="n">
        <f aca="false">SUM(G234)</f>
        <v>5.6</v>
      </c>
      <c r="H233" s="26" t="n">
        <f aca="false">SUM(H234)</f>
        <v>0</v>
      </c>
      <c r="I233" s="17" t="n">
        <f aca="false">H233/G233*100</f>
        <v>0</v>
      </c>
    </row>
    <row r="234" s="18" customFormat="true" ht="20.25" hidden="false" customHeight="true" outlineLevel="0" collapsed="false">
      <c r="A234" s="10" t="s">
        <v>371</v>
      </c>
      <c r="B234" s="25" t="s">
        <v>372</v>
      </c>
      <c r="C234" s="10" t="s">
        <v>365</v>
      </c>
      <c r="D234" s="10" t="s">
        <v>373</v>
      </c>
      <c r="E234" s="10" t="s">
        <v>354</v>
      </c>
      <c r="F234" s="26" t="n">
        <v>0</v>
      </c>
      <c r="G234" s="26" t="n">
        <v>5.6</v>
      </c>
      <c r="H234" s="26" t="n">
        <v>0</v>
      </c>
      <c r="I234" s="17" t="n">
        <f aca="false">H234/G234*100</f>
        <v>0</v>
      </c>
    </row>
    <row r="235" s="18" customFormat="true" ht="83.25" hidden="false" customHeight="true" outlineLevel="0" collapsed="false">
      <c r="A235" s="10" t="s">
        <v>374</v>
      </c>
      <c r="B235" s="36" t="s">
        <v>375</v>
      </c>
      <c r="C235" s="10" t="s">
        <v>376</v>
      </c>
      <c r="D235" s="10"/>
      <c r="E235" s="10"/>
      <c r="F235" s="26" t="n">
        <f aca="false">SUM(F236+F238)</f>
        <v>150</v>
      </c>
      <c r="G235" s="26" t="n">
        <f aca="false">SUM(G236+G238)</f>
        <v>104.3</v>
      </c>
      <c r="H235" s="26" t="n">
        <f aca="false">SUM(H236+H238)</f>
        <v>104.3</v>
      </c>
      <c r="I235" s="17" t="n">
        <f aca="false">H235/G235*100</f>
        <v>100</v>
      </c>
    </row>
    <row r="236" s="18" customFormat="true" ht="34.5" hidden="false" customHeight="true" outlineLevel="0" collapsed="false">
      <c r="A236" s="10" t="s">
        <v>377</v>
      </c>
      <c r="B236" s="25" t="s">
        <v>24</v>
      </c>
      <c r="C236" s="10" t="s">
        <v>376</v>
      </c>
      <c r="D236" s="10" t="s">
        <v>25</v>
      </c>
      <c r="E236" s="10" t="s">
        <v>26</v>
      </c>
      <c r="F236" s="26" t="n">
        <f aca="false">SUM(F237)</f>
        <v>150</v>
      </c>
      <c r="G236" s="26" t="n">
        <f aca="false">SUM(G237)</f>
        <v>66.7</v>
      </c>
      <c r="H236" s="26" t="n">
        <f aca="false">SUM(H237)</f>
        <v>66.7</v>
      </c>
      <c r="I236" s="17" t="n">
        <f aca="false">H236/G236*100</f>
        <v>100</v>
      </c>
    </row>
    <row r="237" s="18" customFormat="true" ht="33" hidden="false" customHeight="true" outlineLevel="0" collapsed="false">
      <c r="A237" s="10" t="s">
        <v>378</v>
      </c>
      <c r="B237" s="25" t="s">
        <v>27</v>
      </c>
      <c r="C237" s="10" t="s">
        <v>376</v>
      </c>
      <c r="D237" s="10" t="s">
        <v>28</v>
      </c>
      <c r="E237" s="10" t="s">
        <v>29</v>
      </c>
      <c r="F237" s="26" t="n">
        <v>150</v>
      </c>
      <c r="G237" s="26" t="n">
        <f aca="false">150-37.6-45.7</f>
        <v>66.7</v>
      </c>
      <c r="H237" s="26" t="n">
        <v>66.7</v>
      </c>
      <c r="I237" s="17" t="n">
        <f aca="false">H237/G237*100</f>
        <v>100</v>
      </c>
      <c r="L237" s="18" t="n">
        <v>-70</v>
      </c>
      <c r="N237" s="18" t="n">
        <v>-100</v>
      </c>
    </row>
    <row r="238" s="18" customFormat="true" ht="33" hidden="false" customHeight="true" outlineLevel="0" collapsed="false">
      <c r="A238" s="10" t="s">
        <v>379</v>
      </c>
      <c r="B238" s="25" t="s">
        <v>24</v>
      </c>
      <c r="C238" s="10" t="s">
        <v>376</v>
      </c>
      <c r="D238" s="10" t="s">
        <v>31</v>
      </c>
      <c r="E238" s="10" t="s">
        <v>26</v>
      </c>
      <c r="F238" s="26" t="n">
        <f aca="false">SUM(F239)</f>
        <v>0</v>
      </c>
      <c r="G238" s="26" t="n">
        <f aca="false">SUM(G239)</f>
        <v>37.6</v>
      </c>
      <c r="H238" s="26" t="n">
        <f aca="false">SUM(H239)</f>
        <v>37.6</v>
      </c>
      <c r="I238" s="17" t="n">
        <f aca="false">H238/G238*100</f>
        <v>100</v>
      </c>
    </row>
    <row r="239" s="18" customFormat="true" ht="33" hidden="false" customHeight="true" outlineLevel="0" collapsed="false">
      <c r="A239" s="10" t="s">
        <v>380</v>
      </c>
      <c r="B239" s="25" t="s">
        <v>27</v>
      </c>
      <c r="C239" s="10" t="s">
        <v>376</v>
      </c>
      <c r="D239" s="10" t="s">
        <v>34</v>
      </c>
      <c r="E239" s="10" t="s">
        <v>29</v>
      </c>
      <c r="F239" s="26" t="n">
        <v>0</v>
      </c>
      <c r="G239" s="26" t="n">
        <v>37.6</v>
      </c>
      <c r="H239" s="26" t="n">
        <v>37.6</v>
      </c>
      <c r="I239" s="17" t="n">
        <f aca="false">H239/G239*100</f>
        <v>100</v>
      </c>
    </row>
    <row r="240" s="18" customFormat="true" ht="90.75" hidden="false" customHeight="true" outlineLevel="0" collapsed="false">
      <c r="A240" s="10" t="s">
        <v>381</v>
      </c>
      <c r="B240" s="43" t="s">
        <v>382</v>
      </c>
      <c r="C240" s="10" t="s">
        <v>383</v>
      </c>
      <c r="D240" s="10"/>
      <c r="E240" s="10"/>
      <c r="F240" s="26" t="n">
        <f aca="false">SUM(F241)</f>
        <v>2001</v>
      </c>
      <c r="G240" s="26" t="n">
        <f aca="false">SUM(G241)</f>
        <v>1000.5</v>
      </c>
      <c r="H240" s="26" t="n">
        <f aca="false">SUM(H241)</f>
        <v>0</v>
      </c>
      <c r="I240" s="17" t="n">
        <f aca="false">H240/G240*100</f>
        <v>0</v>
      </c>
    </row>
    <row r="241" s="18" customFormat="true" ht="33" hidden="false" customHeight="true" outlineLevel="0" collapsed="false">
      <c r="A241" s="10" t="s">
        <v>384</v>
      </c>
      <c r="B241" s="27" t="s">
        <v>358</v>
      </c>
      <c r="C241" s="10" t="s">
        <v>383</v>
      </c>
      <c r="D241" s="10" t="s">
        <v>359</v>
      </c>
      <c r="E241" s="10" t="s">
        <v>125</v>
      </c>
      <c r="F241" s="26" t="n">
        <f aca="false">SUM(F242)</f>
        <v>2001</v>
      </c>
      <c r="G241" s="26" t="n">
        <f aca="false">SUM(G242)</f>
        <v>1000.5</v>
      </c>
      <c r="H241" s="26" t="n">
        <f aca="false">SUM(H242)</f>
        <v>0</v>
      </c>
      <c r="I241" s="17" t="n">
        <f aca="false">H241/G241*100</f>
        <v>0</v>
      </c>
    </row>
    <row r="242" s="18" customFormat="true" ht="20.25" hidden="false" customHeight="true" outlineLevel="0" collapsed="false">
      <c r="A242" s="10" t="s">
        <v>385</v>
      </c>
      <c r="B242" s="27" t="s">
        <v>361</v>
      </c>
      <c r="C242" s="10" t="s">
        <v>383</v>
      </c>
      <c r="D242" s="10" t="s">
        <v>362</v>
      </c>
      <c r="E242" s="10" t="s">
        <v>127</v>
      </c>
      <c r="F242" s="26" t="n">
        <v>2001</v>
      </c>
      <c r="G242" s="26" t="n">
        <f aca="false">2001-1000.5</f>
        <v>1000.5</v>
      </c>
      <c r="H242" s="26" t="n">
        <v>0</v>
      </c>
      <c r="I242" s="17" t="n">
        <f aca="false">H242/G242*100</f>
        <v>0</v>
      </c>
      <c r="N242" s="29" t="n">
        <v>2361.2</v>
      </c>
    </row>
    <row r="243" s="18" customFormat="true" ht="33" hidden="false" customHeight="true" outlineLevel="0" collapsed="false">
      <c r="A243" s="10" t="s">
        <v>386</v>
      </c>
      <c r="B243" s="19" t="s">
        <v>387</v>
      </c>
      <c r="C243" s="20" t="s">
        <v>388</v>
      </c>
      <c r="D243" s="20"/>
      <c r="E243" s="20"/>
      <c r="F243" s="42" t="n">
        <f aca="false">F268+F244+F251+F261+F264+F258</f>
        <v>10007.2</v>
      </c>
      <c r="G243" s="42" t="n">
        <f aca="false">G268+G244+G251+G261+G264+G258</f>
        <v>10777.4</v>
      </c>
      <c r="H243" s="42" t="n">
        <f aca="false">H268+H244+H251+H261+H264+H258</f>
        <v>10441.7</v>
      </c>
      <c r="I243" s="17" t="n">
        <f aca="false">H243/G243*100</f>
        <v>96.8851485515987</v>
      </c>
    </row>
    <row r="244" s="18" customFormat="true" ht="70.5" hidden="false" customHeight="true" outlineLevel="0" collapsed="false">
      <c r="A244" s="10" t="s">
        <v>389</v>
      </c>
      <c r="B244" s="44" t="s">
        <v>390</v>
      </c>
      <c r="C244" s="10" t="s">
        <v>391</v>
      </c>
      <c r="D244" s="10"/>
      <c r="E244" s="10"/>
      <c r="F244" s="26" t="n">
        <f aca="false">F245+F247+F249</f>
        <v>5593.1</v>
      </c>
      <c r="G244" s="26" t="n">
        <f aca="false">G245+G247+G249</f>
        <v>5242.1</v>
      </c>
      <c r="H244" s="26" t="n">
        <f aca="false">H245+H247+H249</f>
        <v>5056.4</v>
      </c>
      <c r="I244" s="17" t="n">
        <f aca="false">H244/G244*100</f>
        <v>96.4575265637817</v>
      </c>
    </row>
    <row r="245" s="18" customFormat="true" ht="54" hidden="false" customHeight="true" outlineLevel="0" collapsed="false">
      <c r="A245" s="10" t="s">
        <v>392</v>
      </c>
      <c r="B245" s="27" t="s">
        <v>39</v>
      </c>
      <c r="C245" s="10" t="s">
        <v>391</v>
      </c>
      <c r="D245" s="10" t="s">
        <v>40</v>
      </c>
      <c r="E245" s="10" t="s">
        <v>26</v>
      </c>
      <c r="F245" s="26" t="n">
        <f aca="false">F246</f>
        <v>3703.7</v>
      </c>
      <c r="G245" s="26" t="n">
        <f aca="false">G246</f>
        <v>3489.7</v>
      </c>
      <c r="H245" s="26" t="n">
        <f aca="false">H246</f>
        <v>3304.2</v>
      </c>
      <c r="I245" s="17" t="n">
        <f aca="false">H245/G245*100</f>
        <v>94.6843568215033</v>
      </c>
    </row>
    <row r="246" s="18" customFormat="true" ht="18" hidden="false" customHeight="true" outlineLevel="0" collapsed="false">
      <c r="A246" s="10" t="s">
        <v>393</v>
      </c>
      <c r="B246" s="27" t="s">
        <v>42</v>
      </c>
      <c r="C246" s="10" t="s">
        <v>391</v>
      </c>
      <c r="D246" s="10" t="s">
        <v>43</v>
      </c>
      <c r="E246" s="10" t="s">
        <v>29</v>
      </c>
      <c r="F246" s="26" t="n">
        <v>3703.7</v>
      </c>
      <c r="G246" s="26" t="n">
        <v>3489.7</v>
      </c>
      <c r="H246" s="26" t="n">
        <v>3304.2</v>
      </c>
      <c r="I246" s="17" t="n">
        <f aca="false">H246/G246*100</f>
        <v>94.6843568215033</v>
      </c>
      <c r="L246" s="18" t="n">
        <v>-43</v>
      </c>
    </row>
    <row r="247" s="18" customFormat="true" ht="30" hidden="false" customHeight="true" outlineLevel="0" collapsed="false">
      <c r="A247" s="10" t="s">
        <v>394</v>
      </c>
      <c r="B247" s="25" t="s">
        <v>24</v>
      </c>
      <c r="C247" s="10" t="s">
        <v>391</v>
      </c>
      <c r="D247" s="10" t="s">
        <v>25</v>
      </c>
      <c r="E247" s="10" t="s">
        <v>26</v>
      </c>
      <c r="F247" s="26" t="n">
        <f aca="false">F248</f>
        <v>1880.4</v>
      </c>
      <c r="G247" s="26" t="n">
        <f aca="false">G248</f>
        <v>1750.4</v>
      </c>
      <c r="H247" s="26" t="n">
        <f aca="false">H248</f>
        <v>1750.4</v>
      </c>
      <c r="I247" s="17" t="n">
        <f aca="false">H247/G247*100</f>
        <v>100</v>
      </c>
    </row>
    <row r="248" s="18" customFormat="true" ht="28.5" hidden="false" customHeight="true" outlineLevel="0" collapsed="false">
      <c r="A248" s="10" t="s">
        <v>28</v>
      </c>
      <c r="B248" s="25" t="s">
        <v>27</v>
      </c>
      <c r="C248" s="10" t="s">
        <v>391</v>
      </c>
      <c r="D248" s="10" t="s">
        <v>28</v>
      </c>
      <c r="E248" s="10" t="s">
        <v>29</v>
      </c>
      <c r="F248" s="26" t="n">
        <v>1880.4</v>
      </c>
      <c r="G248" s="26" t="n">
        <v>1750.4</v>
      </c>
      <c r="H248" s="26" t="n">
        <v>1750.4</v>
      </c>
      <c r="I248" s="17" t="n">
        <f aca="false">H248/G248*100</f>
        <v>100</v>
      </c>
    </row>
    <row r="249" s="18" customFormat="true" ht="17.25" hidden="false" customHeight="true" outlineLevel="0" collapsed="false">
      <c r="A249" s="10" t="s">
        <v>395</v>
      </c>
      <c r="B249" s="27" t="s">
        <v>56</v>
      </c>
      <c r="C249" s="10" t="s">
        <v>391</v>
      </c>
      <c r="D249" s="10" t="s">
        <v>57</v>
      </c>
      <c r="E249" s="10" t="s">
        <v>26</v>
      </c>
      <c r="F249" s="26" t="n">
        <f aca="false">SUM(F250)</f>
        <v>9</v>
      </c>
      <c r="G249" s="26" t="n">
        <f aca="false">SUM(G250)</f>
        <v>2</v>
      </c>
      <c r="H249" s="26" t="n">
        <f aca="false">SUM(H250)</f>
        <v>1.8</v>
      </c>
      <c r="I249" s="17" t="n">
        <f aca="false">H249/G249*100</f>
        <v>90</v>
      </c>
    </row>
    <row r="250" s="18" customFormat="true" ht="21.75" hidden="false" customHeight="true" outlineLevel="0" collapsed="false">
      <c r="A250" s="10" t="s">
        <v>396</v>
      </c>
      <c r="B250" s="27" t="s">
        <v>59</v>
      </c>
      <c r="C250" s="10" t="s">
        <v>391</v>
      </c>
      <c r="D250" s="10" t="s">
        <v>60</v>
      </c>
      <c r="E250" s="10" t="s">
        <v>29</v>
      </c>
      <c r="F250" s="26" t="n">
        <v>9</v>
      </c>
      <c r="G250" s="26" t="n">
        <f aca="false">9-7</f>
        <v>2</v>
      </c>
      <c r="H250" s="26" t="n">
        <v>1.8</v>
      </c>
      <c r="I250" s="17" t="n">
        <f aca="false">H250/G250*100</f>
        <v>90</v>
      </c>
      <c r="L250" s="18" t="n">
        <v>33.6</v>
      </c>
    </row>
    <row r="251" s="18" customFormat="true" ht="73.5" hidden="false" customHeight="true" outlineLevel="0" collapsed="false">
      <c r="A251" s="10" t="s">
        <v>397</v>
      </c>
      <c r="B251" s="25" t="s">
        <v>398</v>
      </c>
      <c r="C251" s="10" t="s">
        <v>399</v>
      </c>
      <c r="D251" s="10"/>
      <c r="E251" s="10"/>
      <c r="F251" s="26" t="n">
        <f aca="false">F252+F254+F256</f>
        <v>3938.9</v>
      </c>
      <c r="G251" s="26" t="n">
        <f aca="false">G252+G254+G256</f>
        <v>3505.8</v>
      </c>
      <c r="H251" s="26" t="n">
        <f aca="false">H252+H254+H256</f>
        <v>3480.4</v>
      </c>
      <c r="I251" s="17" t="n">
        <f aca="false">H251/G251*100</f>
        <v>99.2754863369274</v>
      </c>
    </row>
    <row r="252" s="18" customFormat="true" ht="57" hidden="false" customHeight="true" outlineLevel="0" collapsed="false">
      <c r="A252" s="10" t="s">
        <v>400</v>
      </c>
      <c r="B252" s="27" t="s">
        <v>39</v>
      </c>
      <c r="C252" s="10" t="s">
        <v>399</v>
      </c>
      <c r="D252" s="10" t="s">
        <v>40</v>
      </c>
      <c r="E252" s="10" t="s">
        <v>26</v>
      </c>
      <c r="F252" s="26" t="n">
        <f aca="false">F253</f>
        <v>3698.3</v>
      </c>
      <c r="G252" s="26" t="n">
        <f aca="false">G253</f>
        <v>3270.2</v>
      </c>
      <c r="H252" s="26" t="n">
        <f aca="false">H253</f>
        <v>3244.8</v>
      </c>
      <c r="I252" s="17" t="n">
        <f aca="false">H252/G252*100</f>
        <v>99.2232890954682</v>
      </c>
    </row>
    <row r="253" s="18" customFormat="true" ht="31.5" hidden="false" customHeight="true" outlineLevel="0" collapsed="false">
      <c r="A253" s="10" t="s">
        <v>401</v>
      </c>
      <c r="B253" s="27" t="s">
        <v>345</v>
      </c>
      <c r="C253" s="10" t="s">
        <v>399</v>
      </c>
      <c r="D253" s="10" t="s">
        <v>202</v>
      </c>
      <c r="E253" s="10" t="s">
        <v>29</v>
      </c>
      <c r="F253" s="26" t="n">
        <v>3698.3</v>
      </c>
      <c r="G253" s="26" t="n">
        <f aca="false">3698.3-428.1</f>
        <v>3270.2</v>
      </c>
      <c r="H253" s="26" t="n">
        <v>3244.8</v>
      </c>
      <c r="I253" s="17" t="n">
        <f aca="false">H253/G253*100</f>
        <v>99.2232890954682</v>
      </c>
    </row>
    <row r="254" s="18" customFormat="true" ht="33" hidden="false" customHeight="true" outlineLevel="0" collapsed="false">
      <c r="A254" s="10" t="s">
        <v>402</v>
      </c>
      <c r="B254" s="25" t="s">
        <v>24</v>
      </c>
      <c r="C254" s="10" t="s">
        <v>399</v>
      </c>
      <c r="D254" s="10" t="s">
        <v>25</v>
      </c>
      <c r="E254" s="10" t="s">
        <v>26</v>
      </c>
      <c r="F254" s="26" t="n">
        <f aca="false">F255</f>
        <v>235.6</v>
      </c>
      <c r="G254" s="26" t="n">
        <f aca="false">G255</f>
        <v>235.6</v>
      </c>
      <c r="H254" s="26" t="n">
        <f aca="false">H255</f>
        <v>235.6</v>
      </c>
      <c r="I254" s="17" t="n">
        <f aca="false">H254/G254*100</f>
        <v>100</v>
      </c>
    </row>
    <row r="255" s="18" customFormat="true" ht="30.75" hidden="false" customHeight="true" outlineLevel="0" collapsed="false">
      <c r="A255" s="10" t="s">
        <v>403</v>
      </c>
      <c r="B255" s="25" t="s">
        <v>27</v>
      </c>
      <c r="C255" s="10" t="s">
        <v>399</v>
      </c>
      <c r="D255" s="10" t="s">
        <v>28</v>
      </c>
      <c r="E255" s="10" t="s">
        <v>29</v>
      </c>
      <c r="F255" s="26" t="n">
        <v>235.6</v>
      </c>
      <c r="G255" s="26" t="n">
        <v>235.6</v>
      </c>
      <c r="H255" s="26" t="n">
        <v>235.6</v>
      </c>
      <c r="I255" s="17" t="n">
        <f aca="false">H255/G255*100</f>
        <v>100</v>
      </c>
    </row>
    <row r="256" s="18" customFormat="true" ht="21.75" hidden="false" customHeight="true" outlineLevel="0" collapsed="false">
      <c r="A256" s="10" t="s">
        <v>404</v>
      </c>
      <c r="B256" s="27" t="s">
        <v>56</v>
      </c>
      <c r="C256" s="10" t="s">
        <v>399</v>
      </c>
      <c r="D256" s="10" t="s">
        <v>57</v>
      </c>
      <c r="E256" s="10" t="s">
        <v>26</v>
      </c>
      <c r="F256" s="26" t="n">
        <f aca="false">SUM(F257)</f>
        <v>5</v>
      </c>
      <c r="G256" s="26" t="n">
        <f aca="false">SUM(G257)</f>
        <v>0</v>
      </c>
      <c r="H256" s="26" t="n">
        <f aca="false">SUM(H257)</f>
        <v>0</v>
      </c>
      <c r="I256" s="17" t="n">
        <v>0</v>
      </c>
    </row>
    <row r="257" s="18" customFormat="true" ht="22.5" hidden="false" customHeight="true" outlineLevel="0" collapsed="false">
      <c r="A257" s="10" t="s">
        <v>405</v>
      </c>
      <c r="B257" s="27" t="s">
        <v>59</v>
      </c>
      <c r="C257" s="10" t="s">
        <v>399</v>
      </c>
      <c r="D257" s="10" t="s">
        <v>60</v>
      </c>
      <c r="E257" s="10" t="s">
        <v>29</v>
      </c>
      <c r="F257" s="26" t="n">
        <v>5</v>
      </c>
      <c r="G257" s="26" t="n">
        <f aca="false">5-5</f>
        <v>0</v>
      </c>
      <c r="H257" s="26" t="n">
        <v>0</v>
      </c>
      <c r="I257" s="17" t="n">
        <v>0</v>
      </c>
    </row>
    <row r="258" s="18" customFormat="true" ht="82.5" hidden="false" customHeight="true" outlineLevel="0" collapsed="false">
      <c r="A258" s="10" t="s">
        <v>406</v>
      </c>
      <c r="B258" s="27" t="s">
        <v>407</v>
      </c>
      <c r="C258" s="10" t="s">
        <v>408</v>
      </c>
      <c r="D258" s="10"/>
      <c r="E258" s="10"/>
      <c r="F258" s="26" t="n">
        <f aca="false">F259</f>
        <v>0</v>
      </c>
      <c r="G258" s="26" t="n">
        <f aca="false">G259</f>
        <v>100</v>
      </c>
      <c r="H258" s="26" t="n">
        <f aca="false">H259</f>
        <v>100</v>
      </c>
      <c r="I258" s="17" t="n">
        <f aca="false">H258/G258*100</f>
        <v>100</v>
      </c>
    </row>
    <row r="259" s="18" customFormat="true" ht="56.25" hidden="false" customHeight="true" outlineLevel="0" collapsed="false">
      <c r="A259" s="10" t="s">
        <v>409</v>
      </c>
      <c r="B259" s="27" t="s">
        <v>39</v>
      </c>
      <c r="C259" s="10" t="s">
        <v>408</v>
      </c>
      <c r="D259" s="10" t="s">
        <v>40</v>
      </c>
      <c r="E259" s="10" t="s">
        <v>26</v>
      </c>
      <c r="F259" s="26" t="n">
        <f aca="false">F260</f>
        <v>0</v>
      </c>
      <c r="G259" s="26" t="n">
        <f aca="false">G260</f>
        <v>100</v>
      </c>
      <c r="H259" s="26" t="n">
        <f aca="false">H260</f>
        <v>100</v>
      </c>
      <c r="I259" s="17" t="n">
        <f aca="false">H259/G259*100</f>
        <v>100</v>
      </c>
    </row>
    <row r="260" s="18" customFormat="true" ht="22.5" hidden="false" customHeight="true" outlineLevel="0" collapsed="false">
      <c r="A260" s="10" t="s">
        <v>410</v>
      </c>
      <c r="B260" s="27" t="s">
        <v>42</v>
      </c>
      <c r="C260" s="10" t="s">
        <v>408</v>
      </c>
      <c r="D260" s="10" t="s">
        <v>43</v>
      </c>
      <c r="E260" s="10" t="s">
        <v>29</v>
      </c>
      <c r="F260" s="26" t="n">
        <v>0</v>
      </c>
      <c r="G260" s="26" t="n">
        <v>100</v>
      </c>
      <c r="H260" s="26" t="n">
        <v>100</v>
      </c>
      <c r="I260" s="17" t="n">
        <f aca="false">H260/G260*100</f>
        <v>100</v>
      </c>
    </row>
    <row r="261" s="28" customFormat="true" ht="93.75" hidden="false" customHeight="true" outlineLevel="0" collapsed="false">
      <c r="A261" s="10" t="s">
        <v>411</v>
      </c>
      <c r="B261" s="25" t="s">
        <v>412</v>
      </c>
      <c r="C261" s="10" t="s">
        <v>413</v>
      </c>
      <c r="D261" s="10"/>
      <c r="E261" s="10"/>
      <c r="F261" s="26" t="n">
        <f aca="false">F262</f>
        <v>375.2</v>
      </c>
      <c r="G261" s="26" t="n">
        <f aca="false">G262</f>
        <v>375.2</v>
      </c>
      <c r="H261" s="26" t="n">
        <f aca="false">H262</f>
        <v>250.6</v>
      </c>
      <c r="I261" s="17" t="n">
        <f aca="false">H261/G261*100</f>
        <v>66.7910447761194</v>
      </c>
    </row>
    <row r="262" s="30" customFormat="true" ht="58.5" hidden="false" customHeight="true" outlineLevel="0" collapsed="false">
      <c r="A262" s="10" t="s">
        <v>414</v>
      </c>
      <c r="B262" s="27" t="s">
        <v>39</v>
      </c>
      <c r="C262" s="10" t="s">
        <v>413</v>
      </c>
      <c r="D262" s="10" t="s">
        <v>40</v>
      </c>
      <c r="E262" s="10" t="s">
        <v>26</v>
      </c>
      <c r="F262" s="26" t="n">
        <f aca="false">F263</f>
        <v>375.2</v>
      </c>
      <c r="G262" s="26" t="n">
        <f aca="false">G263</f>
        <v>375.2</v>
      </c>
      <c r="H262" s="26" t="n">
        <f aca="false">H263</f>
        <v>250.6</v>
      </c>
      <c r="I262" s="17" t="n">
        <f aca="false">H262/G262*100</f>
        <v>66.7910447761194</v>
      </c>
    </row>
    <row r="263" s="18" customFormat="true" ht="24" hidden="false" customHeight="true" outlineLevel="0" collapsed="false">
      <c r="A263" s="10" t="s">
        <v>415</v>
      </c>
      <c r="B263" s="27" t="s">
        <v>42</v>
      </c>
      <c r="C263" s="10" t="s">
        <v>413</v>
      </c>
      <c r="D263" s="10" t="s">
        <v>43</v>
      </c>
      <c r="E263" s="10" t="s">
        <v>29</v>
      </c>
      <c r="F263" s="26" t="n">
        <v>375.2</v>
      </c>
      <c r="G263" s="26" t="n">
        <v>375.2</v>
      </c>
      <c r="H263" s="26" t="n">
        <v>250.6</v>
      </c>
      <c r="I263" s="17" t="n">
        <f aca="false">H263/G263*100</f>
        <v>66.7910447761194</v>
      </c>
      <c r="L263" s="18" t="n">
        <v>130</v>
      </c>
    </row>
    <row r="264" s="18" customFormat="true" ht="78" hidden="false" customHeight="true" outlineLevel="0" collapsed="false">
      <c r="A264" s="10" t="s">
        <v>416</v>
      </c>
      <c r="B264" s="27" t="s">
        <v>417</v>
      </c>
      <c r="C264" s="10" t="s">
        <v>418</v>
      </c>
      <c r="D264" s="10"/>
      <c r="E264" s="10"/>
      <c r="F264" s="26" t="n">
        <f aca="false">F265</f>
        <v>0</v>
      </c>
      <c r="G264" s="26" t="n">
        <f aca="false">G265</f>
        <v>1454.3</v>
      </c>
      <c r="H264" s="26" t="n">
        <f aca="false">H265</f>
        <v>1454.3</v>
      </c>
      <c r="I264" s="17" t="n">
        <f aca="false">H264/G264*100</f>
        <v>100</v>
      </c>
    </row>
    <row r="265" s="18" customFormat="true" ht="56.25" hidden="false" customHeight="true" outlineLevel="0" collapsed="false">
      <c r="A265" s="10" t="s">
        <v>419</v>
      </c>
      <c r="B265" s="27" t="s">
        <v>39</v>
      </c>
      <c r="C265" s="10" t="s">
        <v>418</v>
      </c>
      <c r="D265" s="10" t="s">
        <v>40</v>
      </c>
      <c r="E265" s="10" t="s">
        <v>26</v>
      </c>
      <c r="F265" s="26" t="n">
        <f aca="false">F266+F267</f>
        <v>0</v>
      </c>
      <c r="G265" s="26" t="n">
        <f aca="false">G266+G267</f>
        <v>1454.3</v>
      </c>
      <c r="H265" s="26" t="n">
        <f aca="false">H266+H267</f>
        <v>1454.3</v>
      </c>
      <c r="I265" s="17" t="n">
        <f aca="false">H265/G265*100</f>
        <v>100</v>
      </c>
    </row>
    <row r="266" s="18" customFormat="true" ht="24" hidden="false" customHeight="true" outlineLevel="0" collapsed="false">
      <c r="A266" s="10" t="s">
        <v>420</v>
      </c>
      <c r="B266" s="27" t="s">
        <v>42</v>
      </c>
      <c r="C266" s="10" t="s">
        <v>418</v>
      </c>
      <c r="D266" s="10" t="s">
        <v>43</v>
      </c>
      <c r="E266" s="10" t="s">
        <v>29</v>
      </c>
      <c r="F266" s="26" t="n">
        <v>0</v>
      </c>
      <c r="G266" s="26" t="n">
        <f aca="false">467.1+320.4</f>
        <v>787.5</v>
      </c>
      <c r="H266" s="26" t="n">
        <v>787.5</v>
      </c>
      <c r="I266" s="17" t="n">
        <f aca="false">H266/G266*100</f>
        <v>100</v>
      </c>
    </row>
    <row r="267" s="18" customFormat="true" ht="27.75" hidden="false" customHeight="true" outlineLevel="0" collapsed="false">
      <c r="A267" s="10" t="s">
        <v>421</v>
      </c>
      <c r="B267" s="27" t="s">
        <v>422</v>
      </c>
      <c r="C267" s="10" t="s">
        <v>418</v>
      </c>
      <c r="D267" s="10" t="s">
        <v>202</v>
      </c>
      <c r="E267" s="10" t="s">
        <v>29</v>
      </c>
      <c r="F267" s="26" t="n">
        <v>0</v>
      </c>
      <c r="G267" s="26" t="n">
        <f aca="false">271.8+395</f>
        <v>666.8</v>
      </c>
      <c r="H267" s="26" t="n">
        <v>666.8</v>
      </c>
      <c r="I267" s="17" t="n">
        <f aca="false">H267/G267*100</f>
        <v>100</v>
      </c>
    </row>
    <row r="268" s="18" customFormat="true" ht="72" hidden="false" customHeight="true" outlineLevel="0" collapsed="false">
      <c r="A268" s="10" t="s">
        <v>423</v>
      </c>
      <c r="B268" s="25" t="s">
        <v>424</v>
      </c>
      <c r="C268" s="10" t="s">
        <v>425</v>
      </c>
      <c r="D268" s="10"/>
      <c r="E268" s="10"/>
      <c r="F268" s="26" t="n">
        <f aca="false">F269</f>
        <v>100</v>
      </c>
      <c r="G268" s="26" t="n">
        <f aca="false">G269</f>
        <v>100</v>
      </c>
      <c r="H268" s="26" t="n">
        <f aca="false">H269</f>
        <v>100</v>
      </c>
      <c r="I268" s="17" t="n">
        <f aca="false">H268/G268*100</f>
        <v>100</v>
      </c>
    </row>
    <row r="269" s="18" customFormat="true" ht="35.25" hidden="false" customHeight="true" outlineLevel="0" collapsed="false">
      <c r="A269" s="10" t="s">
        <v>426</v>
      </c>
      <c r="B269" s="25" t="s">
        <v>24</v>
      </c>
      <c r="C269" s="10" t="s">
        <v>425</v>
      </c>
      <c r="D269" s="10" t="s">
        <v>25</v>
      </c>
      <c r="E269" s="10" t="s">
        <v>26</v>
      </c>
      <c r="F269" s="26" t="n">
        <f aca="false">F270</f>
        <v>100</v>
      </c>
      <c r="G269" s="26" t="n">
        <f aca="false">G270</f>
        <v>100</v>
      </c>
      <c r="H269" s="26" t="n">
        <f aca="false">H270</f>
        <v>100</v>
      </c>
      <c r="I269" s="17" t="n">
        <f aca="false">H269/G269*100</f>
        <v>100</v>
      </c>
    </row>
    <row r="270" s="18" customFormat="true" ht="36" hidden="false" customHeight="true" outlineLevel="0" collapsed="false">
      <c r="A270" s="10" t="s">
        <v>427</v>
      </c>
      <c r="B270" s="25" t="s">
        <v>27</v>
      </c>
      <c r="C270" s="10" t="s">
        <v>425</v>
      </c>
      <c r="D270" s="10" t="s">
        <v>28</v>
      </c>
      <c r="E270" s="10" t="s">
        <v>29</v>
      </c>
      <c r="F270" s="26" t="n">
        <v>100</v>
      </c>
      <c r="G270" s="26" t="n">
        <v>100</v>
      </c>
      <c r="H270" s="26" t="n">
        <v>100</v>
      </c>
      <c r="I270" s="17" t="n">
        <f aca="false">H270/G270*100</f>
        <v>100</v>
      </c>
    </row>
    <row r="271" s="18" customFormat="true" ht="59.25" hidden="false" customHeight="true" outlineLevel="0" collapsed="false">
      <c r="A271" s="10" t="s">
        <v>428</v>
      </c>
      <c r="B271" s="15" t="s">
        <v>429</v>
      </c>
      <c r="C271" s="16" t="s">
        <v>430</v>
      </c>
      <c r="D271" s="16"/>
      <c r="E271" s="16"/>
      <c r="F271" s="45" t="n">
        <f aca="false">F272+F303+F314</f>
        <v>94821.8</v>
      </c>
      <c r="G271" s="45" t="n">
        <f aca="false">G272+G303+G314</f>
        <v>105077.5</v>
      </c>
      <c r="H271" s="45" t="n">
        <f aca="false">H272+H303+H314</f>
        <v>103865.4</v>
      </c>
      <c r="I271" s="17" t="n">
        <f aca="false">H271/G271*100</f>
        <v>98.8464704622778</v>
      </c>
    </row>
    <row r="272" s="18" customFormat="true" ht="34.5" hidden="false" customHeight="true" outlineLevel="0" collapsed="false">
      <c r="A272" s="10" t="s">
        <v>431</v>
      </c>
      <c r="B272" s="46" t="s">
        <v>432</v>
      </c>
      <c r="C272" s="20" t="s">
        <v>433</v>
      </c>
      <c r="D272" s="20"/>
      <c r="E272" s="20"/>
      <c r="F272" s="42" t="n">
        <f aca="false">F291+F279+F273+F300+F294+F297+F282+F288+F285+F276</f>
        <v>87542.3</v>
      </c>
      <c r="G272" s="42" t="n">
        <f aca="false">G291+G279+G273+G300+G294+G297+G282+G288+G285+G276</f>
        <v>93324.4</v>
      </c>
      <c r="H272" s="42" t="n">
        <f aca="false">H291+H279+H273+H300+H294+H297+H282+H288+H285+H276</f>
        <v>93207.4</v>
      </c>
      <c r="I272" s="17" t="n">
        <f aca="false">H272/G272*100</f>
        <v>99.8746308575249</v>
      </c>
    </row>
    <row r="273" s="18" customFormat="true" ht="85.5" hidden="false" customHeight="true" outlineLevel="0" collapsed="false">
      <c r="A273" s="10" t="s">
        <v>434</v>
      </c>
      <c r="B273" s="36" t="s">
        <v>435</v>
      </c>
      <c r="C273" s="10" t="s">
        <v>436</v>
      </c>
      <c r="D273" s="10"/>
      <c r="E273" s="10"/>
      <c r="F273" s="26" t="n">
        <f aca="false">F274</f>
        <v>37792.4</v>
      </c>
      <c r="G273" s="26" t="n">
        <f aca="false">G274</f>
        <v>37792.4</v>
      </c>
      <c r="H273" s="26" t="n">
        <f aca="false">H274</f>
        <v>37792.4</v>
      </c>
      <c r="I273" s="17" t="n">
        <f aca="false">H273/G273*100</f>
        <v>100</v>
      </c>
    </row>
    <row r="274" s="18" customFormat="true" ht="31.5" hidden="false" customHeight="true" outlineLevel="0" collapsed="false">
      <c r="A274" s="10" t="s">
        <v>437</v>
      </c>
      <c r="B274" s="25" t="s">
        <v>30</v>
      </c>
      <c r="C274" s="10" t="s">
        <v>436</v>
      </c>
      <c r="D274" s="10" t="s">
        <v>31</v>
      </c>
      <c r="E274" s="10" t="s">
        <v>438</v>
      </c>
      <c r="F274" s="26" t="n">
        <f aca="false">F275</f>
        <v>37792.4</v>
      </c>
      <c r="G274" s="26" t="n">
        <f aca="false">G275</f>
        <v>37792.4</v>
      </c>
      <c r="H274" s="26" t="n">
        <f aca="false">H275</f>
        <v>37792.4</v>
      </c>
      <c r="I274" s="17" t="n">
        <f aca="false">H274/G274*100</f>
        <v>100</v>
      </c>
    </row>
    <row r="275" s="18" customFormat="true" ht="24.75" hidden="false" customHeight="true" outlineLevel="0" collapsed="false">
      <c r="A275" s="10" t="s">
        <v>439</v>
      </c>
      <c r="B275" s="25" t="s">
        <v>33</v>
      </c>
      <c r="C275" s="10" t="s">
        <v>436</v>
      </c>
      <c r="D275" s="10" t="s">
        <v>34</v>
      </c>
      <c r="E275" s="10" t="s">
        <v>440</v>
      </c>
      <c r="F275" s="26" t="n">
        <v>37792.4</v>
      </c>
      <c r="G275" s="26" t="n">
        <v>37792.4</v>
      </c>
      <c r="H275" s="26" t="n">
        <v>37792.4</v>
      </c>
      <c r="I275" s="17" t="n">
        <f aca="false">H275/G275*100</f>
        <v>100</v>
      </c>
    </row>
    <row r="276" s="18" customFormat="true" ht="106.5" hidden="false" customHeight="true" outlineLevel="0" collapsed="false">
      <c r="A276" s="10" t="s">
        <v>441</v>
      </c>
      <c r="B276" s="25" t="s">
        <v>442</v>
      </c>
      <c r="C276" s="10" t="s">
        <v>443</v>
      </c>
      <c r="D276" s="10"/>
      <c r="E276" s="10"/>
      <c r="F276" s="26" t="n">
        <f aca="false">F277</f>
        <v>0</v>
      </c>
      <c r="G276" s="26" t="n">
        <f aca="false">G277</f>
        <v>6600</v>
      </c>
      <c r="H276" s="26" t="n">
        <f aca="false">H277</f>
        <v>6600</v>
      </c>
      <c r="I276" s="17" t="n">
        <f aca="false">H276/G276*100</f>
        <v>100</v>
      </c>
    </row>
    <row r="277" s="18" customFormat="true" ht="28.5" hidden="false" customHeight="true" outlineLevel="0" collapsed="false">
      <c r="A277" s="10" t="s">
        <v>444</v>
      </c>
      <c r="B277" s="25" t="s">
        <v>30</v>
      </c>
      <c r="C277" s="10" t="s">
        <v>443</v>
      </c>
      <c r="D277" s="10" t="s">
        <v>31</v>
      </c>
      <c r="E277" s="10" t="s">
        <v>438</v>
      </c>
      <c r="F277" s="26" t="n">
        <f aca="false">F278</f>
        <v>0</v>
      </c>
      <c r="G277" s="26" t="n">
        <f aca="false">G278</f>
        <v>6600</v>
      </c>
      <c r="H277" s="26" t="n">
        <f aca="false">H278</f>
        <v>6600</v>
      </c>
      <c r="I277" s="17" t="n">
        <f aca="false">H277/G277*100</f>
        <v>100</v>
      </c>
    </row>
    <row r="278" s="18" customFormat="true" ht="24.75" hidden="false" customHeight="true" outlineLevel="0" collapsed="false">
      <c r="A278" s="10" t="s">
        <v>445</v>
      </c>
      <c r="B278" s="25" t="s">
        <v>33</v>
      </c>
      <c r="C278" s="10" t="s">
        <v>443</v>
      </c>
      <c r="D278" s="10" t="s">
        <v>34</v>
      </c>
      <c r="E278" s="10" t="s">
        <v>440</v>
      </c>
      <c r="F278" s="26" t="n">
        <v>0</v>
      </c>
      <c r="G278" s="26" t="n">
        <v>6600</v>
      </c>
      <c r="H278" s="26" t="n">
        <v>6600</v>
      </c>
      <c r="I278" s="17" t="n">
        <f aca="false">H278/G278*100</f>
        <v>100</v>
      </c>
    </row>
    <row r="279" s="18" customFormat="true" ht="111" hidden="false" customHeight="true" outlineLevel="0" collapsed="false">
      <c r="A279" s="10" t="s">
        <v>446</v>
      </c>
      <c r="B279" s="25" t="s">
        <v>447</v>
      </c>
      <c r="C279" s="10" t="s">
        <v>448</v>
      </c>
      <c r="D279" s="10"/>
      <c r="E279" s="10"/>
      <c r="F279" s="26" t="n">
        <f aca="false">F280</f>
        <v>49146.2</v>
      </c>
      <c r="G279" s="26" t="n">
        <f aca="false">G280</f>
        <v>38300.1</v>
      </c>
      <c r="H279" s="26" t="n">
        <f aca="false">H280</f>
        <v>38300.1</v>
      </c>
      <c r="I279" s="17" t="n">
        <f aca="false">H279/G279*100</f>
        <v>100</v>
      </c>
    </row>
    <row r="280" s="18" customFormat="true" ht="30.75" hidden="false" customHeight="true" outlineLevel="0" collapsed="false">
      <c r="A280" s="10" t="s">
        <v>449</v>
      </c>
      <c r="B280" s="25" t="s">
        <v>30</v>
      </c>
      <c r="C280" s="10" t="s">
        <v>448</v>
      </c>
      <c r="D280" s="10" t="s">
        <v>31</v>
      </c>
      <c r="E280" s="10" t="s">
        <v>438</v>
      </c>
      <c r="F280" s="26" t="n">
        <f aca="false">F281</f>
        <v>49146.2</v>
      </c>
      <c r="G280" s="26" t="n">
        <f aca="false">G281</f>
        <v>38300.1</v>
      </c>
      <c r="H280" s="26" t="n">
        <f aca="false">H281</f>
        <v>38300.1</v>
      </c>
      <c r="I280" s="17" t="n">
        <f aca="false">H280/G280*100</f>
        <v>100</v>
      </c>
    </row>
    <row r="281" s="18" customFormat="true" ht="23.25" hidden="false" customHeight="true" outlineLevel="0" collapsed="false">
      <c r="A281" s="10" t="s">
        <v>450</v>
      </c>
      <c r="B281" s="25" t="s">
        <v>33</v>
      </c>
      <c r="C281" s="10" t="s">
        <v>448</v>
      </c>
      <c r="D281" s="10" t="s">
        <v>34</v>
      </c>
      <c r="E281" s="10" t="s">
        <v>440</v>
      </c>
      <c r="F281" s="26" t="n">
        <v>49146.2</v>
      </c>
      <c r="G281" s="26" t="n">
        <f aca="false">49146.2+1153.9-3000-9000</f>
        <v>38300.1</v>
      </c>
      <c r="H281" s="26" t="n">
        <v>38300.1</v>
      </c>
      <c r="I281" s="17" t="n">
        <f aca="false">H281/G281*100</f>
        <v>100</v>
      </c>
    </row>
    <row r="282" s="18" customFormat="true" ht="112.5" hidden="false" customHeight="true" outlineLevel="0" collapsed="false">
      <c r="A282" s="10" t="s">
        <v>451</v>
      </c>
      <c r="B282" s="25" t="s">
        <v>452</v>
      </c>
      <c r="C282" s="10" t="s">
        <v>453</v>
      </c>
      <c r="D282" s="10"/>
      <c r="E282" s="10"/>
      <c r="F282" s="26" t="n">
        <f aca="false">F283</f>
        <v>0</v>
      </c>
      <c r="G282" s="26" t="n">
        <f aca="false">G283</f>
        <v>6518.5</v>
      </c>
      <c r="H282" s="26" t="n">
        <f aca="false">H283</f>
        <v>6518.5</v>
      </c>
      <c r="I282" s="17" t="n">
        <f aca="false">H282/G282*100</f>
        <v>100</v>
      </c>
    </row>
    <row r="283" s="18" customFormat="true" ht="28.5" hidden="false" customHeight="true" outlineLevel="0" collapsed="false">
      <c r="A283" s="10" t="s">
        <v>454</v>
      </c>
      <c r="B283" s="25" t="s">
        <v>30</v>
      </c>
      <c r="C283" s="10" t="s">
        <v>453</v>
      </c>
      <c r="D283" s="10" t="s">
        <v>31</v>
      </c>
      <c r="E283" s="10" t="s">
        <v>438</v>
      </c>
      <c r="F283" s="26" t="n">
        <f aca="false">F284</f>
        <v>0</v>
      </c>
      <c r="G283" s="26" t="n">
        <f aca="false">G284</f>
        <v>6518.5</v>
      </c>
      <c r="H283" s="26" t="n">
        <f aca="false">H284</f>
        <v>6518.5</v>
      </c>
      <c r="I283" s="17" t="n">
        <f aca="false">H283/G283*100</f>
        <v>100</v>
      </c>
    </row>
    <row r="284" s="18" customFormat="true" ht="23.25" hidden="false" customHeight="true" outlineLevel="0" collapsed="false">
      <c r="A284" s="10" t="s">
        <v>455</v>
      </c>
      <c r="B284" s="25" t="s">
        <v>33</v>
      </c>
      <c r="C284" s="10" t="s">
        <v>453</v>
      </c>
      <c r="D284" s="10" t="s">
        <v>34</v>
      </c>
      <c r="E284" s="10" t="s">
        <v>440</v>
      </c>
      <c r="F284" s="26" t="n">
        <v>0</v>
      </c>
      <c r="G284" s="26" t="n">
        <f aca="false">4412+2106.5</f>
        <v>6518.5</v>
      </c>
      <c r="H284" s="26" t="n">
        <v>6518.5</v>
      </c>
      <c r="I284" s="17" t="n">
        <f aca="false">H284/G284*100</f>
        <v>100</v>
      </c>
    </row>
    <row r="285" s="18" customFormat="true" ht="149.25" hidden="false" customHeight="true" outlineLevel="0" collapsed="false">
      <c r="A285" s="10" t="s">
        <v>456</v>
      </c>
      <c r="B285" s="25" t="s">
        <v>457</v>
      </c>
      <c r="C285" s="10" t="s">
        <v>458</v>
      </c>
      <c r="D285" s="10"/>
      <c r="E285" s="10"/>
      <c r="F285" s="26" t="n">
        <f aca="false">F286</f>
        <v>0</v>
      </c>
      <c r="G285" s="26" t="n">
        <f aca="false">G286</f>
        <v>1350</v>
      </c>
      <c r="H285" s="26" t="n">
        <f aca="false">H286</f>
        <v>1350</v>
      </c>
      <c r="I285" s="17" t="n">
        <f aca="false">H285/G285*100</f>
        <v>100</v>
      </c>
    </row>
    <row r="286" s="18" customFormat="true" ht="23.25" hidden="false" customHeight="true" outlineLevel="0" collapsed="false">
      <c r="A286" s="10" t="s">
        <v>459</v>
      </c>
      <c r="B286" s="27" t="s">
        <v>56</v>
      </c>
      <c r="C286" s="10" t="s">
        <v>458</v>
      </c>
      <c r="D286" s="10" t="s">
        <v>57</v>
      </c>
      <c r="E286" s="10" t="s">
        <v>438</v>
      </c>
      <c r="F286" s="26" t="n">
        <f aca="false">F287</f>
        <v>0</v>
      </c>
      <c r="G286" s="26" t="n">
        <f aca="false">G287</f>
        <v>1350</v>
      </c>
      <c r="H286" s="26" t="n">
        <f aca="false">H287</f>
        <v>1350</v>
      </c>
      <c r="I286" s="17" t="n">
        <f aca="false">H286/G286*100</f>
        <v>100</v>
      </c>
    </row>
    <row r="287" s="18" customFormat="true" ht="45" hidden="false" customHeight="true" outlineLevel="0" collapsed="false">
      <c r="A287" s="10" t="s">
        <v>460</v>
      </c>
      <c r="B287" s="36" t="s">
        <v>461</v>
      </c>
      <c r="C287" s="10" t="s">
        <v>458</v>
      </c>
      <c r="D287" s="10" t="s">
        <v>250</v>
      </c>
      <c r="E287" s="10" t="s">
        <v>462</v>
      </c>
      <c r="F287" s="26" t="n">
        <v>0</v>
      </c>
      <c r="G287" s="26" t="n">
        <v>1350</v>
      </c>
      <c r="H287" s="26" t="n">
        <v>1350</v>
      </c>
      <c r="I287" s="17" t="n">
        <f aca="false">H287/G287*100</f>
        <v>100</v>
      </c>
    </row>
    <row r="288" s="18" customFormat="true" ht="93" hidden="false" customHeight="true" outlineLevel="0" collapsed="false">
      <c r="A288" s="10" t="s">
        <v>463</v>
      </c>
      <c r="B288" s="40" t="s">
        <v>464</v>
      </c>
      <c r="C288" s="10" t="s">
        <v>465</v>
      </c>
      <c r="D288" s="10"/>
      <c r="E288" s="10"/>
      <c r="F288" s="26" t="n">
        <f aca="false">F289</f>
        <v>0</v>
      </c>
      <c r="G288" s="26" t="n">
        <f aca="false">G289</f>
        <v>1947</v>
      </c>
      <c r="H288" s="26" t="n">
        <f aca="false">H289</f>
        <v>1937.3</v>
      </c>
      <c r="I288" s="17" t="n">
        <f aca="false">H288/G288*100</f>
        <v>99.5017976373909</v>
      </c>
    </row>
    <row r="289" s="18" customFormat="true" ht="23.25" hidden="false" customHeight="true" outlineLevel="0" collapsed="false">
      <c r="A289" s="10" t="s">
        <v>466</v>
      </c>
      <c r="B289" s="27" t="s">
        <v>467</v>
      </c>
      <c r="C289" s="10" t="s">
        <v>465</v>
      </c>
      <c r="D289" s="10" t="s">
        <v>468</v>
      </c>
      <c r="E289" s="10" t="s">
        <v>438</v>
      </c>
      <c r="F289" s="26" t="n">
        <f aca="false">F290</f>
        <v>0</v>
      </c>
      <c r="G289" s="26" t="n">
        <f aca="false">G290</f>
        <v>1947</v>
      </c>
      <c r="H289" s="26" t="n">
        <f aca="false">H290</f>
        <v>1937.3</v>
      </c>
      <c r="I289" s="17" t="n">
        <f aca="false">H289/G289*100</f>
        <v>99.5017976373909</v>
      </c>
    </row>
    <row r="290" s="18" customFormat="true" ht="23.25" hidden="false" customHeight="true" outlineLevel="0" collapsed="false">
      <c r="A290" s="10" t="s">
        <v>469</v>
      </c>
      <c r="B290" s="27" t="s">
        <v>470</v>
      </c>
      <c r="C290" s="10" t="s">
        <v>465</v>
      </c>
      <c r="D290" s="10" t="s">
        <v>471</v>
      </c>
      <c r="E290" s="10" t="s">
        <v>472</v>
      </c>
      <c r="F290" s="26" t="n">
        <v>0</v>
      </c>
      <c r="G290" s="26" t="n">
        <v>1947</v>
      </c>
      <c r="H290" s="26" t="n">
        <v>1937.3</v>
      </c>
      <c r="I290" s="17" t="n">
        <f aca="false">H290/G290*100</f>
        <v>99.5017976373909</v>
      </c>
    </row>
    <row r="291" s="18" customFormat="true" ht="83.25" hidden="false" customHeight="true" outlineLevel="0" collapsed="false">
      <c r="A291" s="10" t="s">
        <v>473</v>
      </c>
      <c r="B291" s="25" t="s">
        <v>474</v>
      </c>
      <c r="C291" s="10" t="s">
        <v>475</v>
      </c>
      <c r="D291" s="10"/>
      <c r="E291" s="10"/>
      <c r="F291" s="26" t="n">
        <f aca="false">F292</f>
        <v>500</v>
      </c>
      <c r="G291" s="26" t="n">
        <f aca="false">G292</f>
        <v>500</v>
      </c>
      <c r="H291" s="26" t="n">
        <f aca="false">H292</f>
        <v>476.4</v>
      </c>
      <c r="I291" s="17" t="n">
        <f aca="false">H291/G291*100</f>
        <v>95.28</v>
      </c>
    </row>
    <row r="292" s="18" customFormat="true" ht="21.75" hidden="false" customHeight="true" outlineLevel="0" collapsed="false">
      <c r="A292" s="10" t="s">
        <v>476</v>
      </c>
      <c r="B292" s="27" t="s">
        <v>56</v>
      </c>
      <c r="C292" s="10" t="s">
        <v>475</v>
      </c>
      <c r="D292" s="10" t="s">
        <v>57</v>
      </c>
      <c r="E292" s="10" t="s">
        <v>438</v>
      </c>
      <c r="F292" s="26" t="n">
        <f aca="false">F293</f>
        <v>500</v>
      </c>
      <c r="G292" s="26" t="n">
        <f aca="false">G293</f>
        <v>500</v>
      </c>
      <c r="H292" s="26" t="n">
        <f aca="false">H293</f>
        <v>476.4</v>
      </c>
      <c r="I292" s="17" t="n">
        <f aca="false">H292/G292*100</f>
        <v>95.28</v>
      </c>
    </row>
    <row r="293" s="18" customFormat="true" ht="47.25" hidden="false" customHeight="true" outlineLevel="0" collapsed="false">
      <c r="A293" s="10" t="s">
        <v>477</v>
      </c>
      <c r="B293" s="36" t="s">
        <v>461</v>
      </c>
      <c r="C293" s="10" t="s">
        <v>475</v>
      </c>
      <c r="D293" s="10" t="s">
        <v>250</v>
      </c>
      <c r="E293" s="10" t="s">
        <v>462</v>
      </c>
      <c r="F293" s="26" t="n">
        <v>500</v>
      </c>
      <c r="G293" s="26" t="n">
        <v>500</v>
      </c>
      <c r="H293" s="26" t="n">
        <v>476.4</v>
      </c>
      <c r="I293" s="17" t="n">
        <f aca="false">H293/G293*100</f>
        <v>95.28</v>
      </c>
      <c r="L293" s="18" t="n">
        <v>215</v>
      </c>
      <c r="M293" s="18" t="n">
        <v>300</v>
      </c>
    </row>
    <row r="294" s="18" customFormat="true" ht="80.25" hidden="false" customHeight="true" outlineLevel="0" collapsed="false">
      <c r="A294" s="10" t="s">
        <v>478</v>
      </c>
      <c r="B294" s="25" t="s">
        <v>479</v>
      </c>
      <c r="C294" s="10" t="s">
        <v>480</v>
      </c>
      <c r="D294" s="10"/>
      <c r="E294" s="10"/>
      <c r="F294" s="26" t="n">
        <f aca="false">F295</f>
        <v>20</v>
      </c>
      <c r="G294" s="26" t="n">
        <f aca="false">G295</f>
        <v>20</v>
      </c>
      <c r="H294" s="26" t="n">
        <f aca="false">H295</f>
        <v>20</v>
      </c>
      <c r="I294" s="17" t="n">
        <f aca="false">H294/G294*100</f>
        <v>100</v>
      </c>
    </row>
    <row r="295" s="18" customFormat="true" ht="16.5" hidden="false" customHeight="true" outlineLevel="0" collapsed="false">
      <c r="A295" s="10" t="s">
        <v>481</v>
      </c>
      <c r="B295" s="27" t="s">
        <v>56</v>
      </c>
      <c r="C295" s="10" t="s">
        <v>480</v>
      </c>
      <c r="D295" s="10" t="s">
        <v>57</v>
      </c>
      <c r="E295" s="10" t="s">
        <v>438</v>
      </c>
      <c r="F295" s="26" t="n">
        <f aca="false">F296</f>
        <v>20</v>
      </c>
      <c r="G295" s="26" t="n">
        <f aca="false">G296</f>
        <v>20</v>
      </c>
      <c r="H295" s="26" t="n">
        <f aca="false">H296</f>
        <v>20</v>
      </c>
      <c r="I295" s="17" t="n">
        <f aca="false">H295/G295*100</f>
        <v>100</v>
      </c>
    </row>
    <row r="296" s="18" customFormat="true" ht="45.75" hidden="false" customHeight="true" outlineLevel="0" collapsed="false">
      <c r="A296" s="10" t="s">
        <v>482</v>
      </c>
      <c r="B296" s="36" t="s">
        <v>461</v>
      </c>
      <c r="C296" s="10" t="s">
        <v>480</v>
      </c>
      <c r="D296" s="10" t="s">
        <v>250</v>
      </c>
      <c r="E296" s="10" t="s">
        <v>462</v>
      </c>
      <c r="F296" s="26" t="n">
        <v>20</v>
      </c>
      <c r="G296" s="26" t="n">
        <v>20</v>
      </c>
      <c r="H296" s="26" t="n">
        <v>20</v>
      </c>
      <c r="I296" s="17" t="n">
        <f aca="false">H296/G296*100</f>
        <v>100</v>
      </c>
    </row>
    <row r="297" s="18" customFormat="true" ht="107.25" hidden="false" customHeight="true" outlineLevel="0" collapsed="false">
      <c r="A297" s="10" t="s">
        <v>483</v>
      </c>
      <c r="B297" s="40" t="s">
        <v>484</v>
      </c>
      <c r="C297" s="41" t="s">
        <v>485</v>
      </c>
      <c r="D297" s="10"/>
      <c r="E297" s="10"/>
      <c r="F297" s="26" t="n">
        <f aca="false">F298</f>
        <v>0</v>
      </c>
      <c r="G297" s="26" t="n">
        <f aca="false">G298</f>
        <v>212.7</v>
      </c>
      <c r="H297" s="26" t="n">
        <f aca="false">H298</f>
        <v>212.7</v>
      </c>
      <c r="I297" s="17" t="n">
        <f aca="false">H297/G297*100</f>
        <v>100</v>
      </c>
    </row>
    <row r="298" s="18" customFormat="true" ht="25.5" hidden="false" customHeight="true" outlineLevel="0" collapsed="false">
      <c r="A298" s="10" t="s">
        <v>486</v>
      </c>
      <c r="B298" s="27" t="s">
        <v>467</v>
      </c>
      <c r="C298" s="41" t="s">
        <v>485</v>
      </c>
      <c r="D298" s="10" t="s">
        <v>468</v>
      </c>
      <c r="E298" s="10" t="s">
        <v>438</v>
      </c>
      <c r="F298" s="26" t="n">
        <f aca="false">F299</f>
        <v>0</v>
      </c>
      <c r="G298" s="26" t="n">
        <f aca="false">G299</f>
        <v>212.7</v>
      </c>
      <c r="H298" s="26" t="n">
        <f aca="false">H299</f>
        <v>212.7</v>
      </c>
      <c r="I298" s="17" t="n">
        <f aca="false">H298/G298*100</f>
        <v>100</v>
      </c>
    </row>
    <row r="299" s="18" customFormat="true" ht="18.75" hidden="false" customHeight="true" outlineLevel="0" collapsed="false">
      <c r="A299" s="10" t="s">
        <v>487</v>
      </c>
      <c r="B299" s="27" t="s">
        <v>470</v>
      </c>
      <c r="C299" s="41" t="s">
        <v>485</v>
      </c>
      <c r="D299" s="10" t="s">
        <v>471</v>
      </c>
      <c r="E299" s="10" t="s">
        <v>472</v>
      </c>
      <c r="F299" s="26" t="n">
        <v>0</v>
      </c>
      <c r="G299" s="26" t="n">
        <f aca="false">191.4+21.3</f>
        <v>212.7</v>
      </c>
      <c r="H299" s="26" t="n">
        <v>212.7</v>
      </c>
      <c r="I299" s="17" t="n">
        <f aca="false">H299/G299*100</f>
        <v>100</v>
      </c>
    </row>
    <row r="300" s="18" customFormat="true" ht="143.25" hidden="false" customHeight="true" outlineLevel="0" collapsed="false">
      <c r="A300" s="10" t="s">
        <v>488</v>
      </c>
      <c r="B300" s="40" t="s">
        <v>489</v>
      </c>
      <c r="C300" s="10" t="s">
        <v>490</v>
      </c>
      <c r="D300" s="10"/>
      <c r="E300" s="10"/>
      <c r="F300" s="26" t="n">
        <f aca="false">F301</f>
        <v>83.7</v>
      </c>
      <c r="G300" s="26" t="n">
        <f aca="false">G301</f>
        <v>83.7</v>
      </c>
      <c r="H300" s="26" t="n">
        <f aca="false">H301</f>
        <v>0</v>
      </c>
      <c r="I300" s="17" t="n">
        <f aca="false">H300/G300*100</f>
        <v>0</v>
      </c>
    </row>
    <row r="301" s="18" customFormat="true" ht="33" hidden="false" customHeight="true" outlineLevel="0" collapsed="false">
      <c r="A301" s="10" t="s">
        <v>491</v>
      </c>
      <c r="B301" s="25" t="s">
        <v>24</v>
      </c>
      <c r="C301" s="10" t="s">
        <v>490</v>
      </c>
      <c r="D301" s="10" t="s">
        <v>25</v>
      </c>
      <c r="E301" s="10" t="s">
        <v>438</v>
      </c>
      <c r="F301" s="26" t="n">
        <f aca="false">F302</f>
        <v>83.7</v>
      </c>
      <c r="G301" s="26" t="n">
        <f aca="false">G302</f>
        <v>83.7</v>
      </c>
      <c r="H301" s="26" t="n">
        <f aca="false">H302</f>
        <v>0</v>
      </c>
      <c r="I301" s="17" t="n">
        <f aca="false">H301/G301*100</f>
        <v>0</v>
      </c>
    </row>
    <row r="302" s="18" customFormat="true" ht="34.5" hidden="false" customHeight="true" outlineLevel="0" collapsed="false">
      <c r="A302" s="10" t="s">
        <v>492</v>
      </c>
      <c r="B302" s="25" t="s">
        <v>27</v>
      </c>
      <c r="C302" s="10" t="s">
        <v>490</v>
      </c>
      <c r="D302" s="10" t="s">
        <v>28</v>
      </c>
      <c r="E302" s="10" t="s">
        <v>440</v>
      </c>
      <c r="F302" s="26" t="n">
        <v>83.7</v>
      </c>
      <c r="G302" s="26" t="n">
        <v>83.7</v>
      </c>
      <c r="H302" s="26" t="n">
        <v>0</v>
      </c>
      <c r="I302" s="17" t="n">
        <f aca="false">H302/G302*100</f>
        <v>0</v>
      </c>
      <c r="N302" s="29" t="n">
        <v>59.3</v>
      </c>
    </row>
    <row r="303" s="18" customFormat="true" ht="35.25" hidden="false" customHeight="true" outlineLevel="0" collapsed="false">
      <c r="A303" s="10" t="s">
        <v>493</v>
      </c>
      <c r="B303" s="19" t="s">
        <v>494</v>
      </c>
      <c r="C303" s="20" t="s">
        <v>495</v>
      </c>
      <c r="D303" s="20"/>
      <c r="E303" s="20"/>
      <c r="F303" s="21" t="n">
        <f aca="false">F304+F311</f>
        <v>2998.8</v>
      </c>
      <c r="G303" s="21" t="n">
        <f aca="false">G304+G311</f>
        <v>3468.8</v>
      </c>
      <c r="H303" s="21" t="n">
        <f aca="false">H304+H311</f>
        <v>3219.2</v>
      </c>
      <c r="I303" s="17" t="n">
        <f aca="false">H303/G303*100</f>
        <v>92.8044280442804</v>
      </c>
      <c r="N303" s="29" t="n">
        <v>-0.6</v>
      </c>
    </row>
    <row r="304" s="18" customFormat="true" ht="79.5" hidden="false" customHeight="true" outlineLevel="0" collapsed="false">
      <c r="A304" s="10" t="s">
        <v>496</v>
      </c>
      <c r="B304" s="25" t="s">
        <v>497</v>
      </c>
      <c r="C304" s="10" t="s">
        <v>498</v>
      </c>
      <c r="D304" s="10"/>
      <c r="E304" s="10"/>
      <c r="F304" s="24" t="n">
        <f aca="false">F305+F307+F309</f>
        <v>2998.8</v>
      </c>
      <c r="G304" s="24" t="n">
        <f aca="false">G305+G307+G309</f>
        <v>2998.8</v>
      </c>
      <c r="H304" s="24" t="n">
        <f aca="false">H305+H307+H309</f>
        <v>2749.2</v>
      </c>
      <c r="I304" s="17" t="n">
        <f aca="false">H304/G304*100</f>
        <v>91.6766706682673</v>
      </c>
    </row>
    <row r="305" s="18" customFormat="true" ht="54.75" hidden="false" customHeight="true" outlineLevel="0" collapsed="false">
      <c r="A305" s="10" t="s">
        <v>499</v>
      </c>
      <c r="B305" s="27" t="s">
        <v>39</v>
      </c>
      <c r="C305" s="10" t="s">
        <v>498</v>
      </c>
      <c r="D305" s="10" t="s">
        <v>40</v>
      </c>
      <c r="E305" s="10" t="s">
        <v>438</v>
      </c>
      <c r="F305" s="24" t="n">
        <f aca="false">F306</f>
        <v>2926.1</v>
      </c>
      <c r="G305" s="24" t="n">
        <f aca="false">G306</f>
        <v>2876.1</v>
      </c>
      <c r="H305" s="24" t="n">
        <f aca="false">H306</f>
        <v>2663.2</v>
      </c>
      <c r="I305" s="17" t="n">
        <f aca="false">H305/G305*100</f>
        <v>92.5976148256319</v>
      </c>
      <c r="L305" s="18" t="n">
        <v>996</v>
      </c>
    </row>
    <row r="306" s="18" customFormat="true" ht="18.75" hidden="false" customHeight="true" outlineLevel="0" collapsed="false">
      <c r="A306" s="10" t="s">
        <v>500</v>
      </c>
      <c r="B306" s="27" t="s">
        <v>42</v>
      </c>
      <c r="C306" s="10" t="s">
        <v>498</v>
      </c>
      <c r="D306" s="10" t="s">
        <v>43</v>
      </c>
      <c r="E306" s="10" t="s">
        <v>440</v>
      </c>
      <c r="F306" s="26" t="n">
        <v>2926.1</v>
      </c>
      <c r="G306" s="26" t="n">
        <f aca="false">2926.1-50</f>
        <v>2876.1</v>
      </c>
      <c r="H306" s="26" t="n">
        <v>2663.2</v>
      </c>
      <c r="I306" s="17" t="n">
        <f aca="false">H306/G306*100</f>
        <v>92.5976148256319</v>
      </c>
    </row>
    <row r="307" s="18" customFormat="true" ht="28.5" hidden="false" customHeight="true" outlineLevel="0" collapsed="false">
      <c r="A307" s="10" t="s">
        <v>501</v>
      </c>
      <c r="B307" s="25" t="s">
        <v>24</v>
      </c>
      <c r="C307" s="10" t="s">
        <v>498</v>
      </c>
      <c r="D307" s="10" t="s">
        <v>25</v>
      </c>
      <c r="E307" s="10" t="s">
        <v>438</v>
      </c>
      <c r="F307" s="24" t="n">
        <f aca="false">F308</f>
        <v>72.5</v>
      </c>
      <c r="G307" s="24" t="n">
        <f aca="false">G308</f>
        <v>122.5</v>
      </c>
      <c r="H307" s="24" t="n">
        <f aca="false">H308</f>
        <v>86</v>
      </c>
      <c r="I307" s="17" t="n">
        <f aca="false">H307/G307*100</f>
        <v>70.2040816326531</v>
      </c>
      <c r="N307" s="29" t="n">
        <v>0.6</v>
      </c>
    </row>
    <row r="308" s="18" customFormat="true" ht="28.5" hidden="false" customHeight="true" outlineLevel="0" collapsed="false">
      <c r="A308" s="10" t="s">
        <v>138</v>
      </c>
      <c r="B308" s="25" t="s">
        <v>27</v>
      </c>
      <c r="C308" s="10" t="s">
        <v>498</v>
      </c>
      <c r="D308" s="10" t="s">
        <v>28</v>
      </c>
      <c r="E308" s="10" t="s">
        <v>440</v>
      </c>
      <c r="F308" s="26" t="n">
        <v>72.5</v>
      </c>
      <c r="G308" s="26" t="n">
        <f aca="false">72.5+50</f>
        <v>122.5</v>
      </c>
      <c r="H308" s="26" t="n">
        <v>86</v>
      </c>
      <c r="I308" s="17" t="n">
        <f aca="false">H308/G308*100</f>
        <v>70.2040816326531</v>
      </c>
    </row>
    <row r="309" s="18" customFormat="true" ht="26.25" hidden="false" customHeight="true" outlineLevel="0" collapsed="false">
      <c r="A309" s="10" t="s">
        <v>502</v>
      </c>
      <c r="B309" s="27" t="s">
        <v>56</v>
      </c>
      <c r="C309" s="10" t="s">
        <v>498</v>
      </c>
      <c r="D309" s="10" t="s">
        <v>57</v>
      </c>
      <c r="E309" s="10" t="s">
        <v>438</v>
      </c>
      <c r="F309" s="26" t="n">
        <f aca="false">SUM(F310)</f>
        <v>0.2</v>
      </c>
      <c r="G309" s="26" t="n">
        <f aca="false">SUM(G310)</f>
        <v>0.2</v>
      </c>
      <c r="H309" s="26" t="n">
        <f aca="false">SUM(H310)</f>
        <v>0</v>
      </c>
      <c r="I309" s="17" t="n">
        <f aca="false">H309/G309*100</f>
        <v>0</v>
      </c>
    </row>
    <row r="310" s="18" customFormat="true" ht="15.75" hidden="false" customHeight="true" outlineLevel="0" collapsed="false">
      <c r="A310" s="10" t="s">
        <v>503</v>
      </c>
      <c r="B310" s="27" t="s">
        <v>59</v>
      </c>
      <c r="C310" s="10" t="s">
        <v>498</v>
      </c>
      <c r="D310" s="10" t="s">
        <v>60</v>
      </c>
      <c r="E310" s="10" t="s">
        <v>440</v>
      </c>
      <c r="F310" s="26" t="n">
        <v>0.2</v>
      </c>
      <c r="G310" s="26" t="n">
        <v>0.2</v>
      </c>
      <c r="H310" s="26" t="n">
        <v>0</v>
      </c>
      <c r="I310" s="17" t="n">
        <f aca="false">H310/G310*100</f>
        <v>0</v>
      </c>
    </row>
    <row r="311" s="18" customFormat="true" ht="101.25" hidden="false" customHeight="true" outlineLevel="0" collapsed="false">
      <c r="A311" s="10" t="s">
        <v>504</v>
      </c>
      <c r="B311" s="25" t="s">
        <v>505</v>
      </c>
      <c r="C311" s="10" t="s">
        <v>506</v>
      </c>
      <c r="D311" s="10"/>
      <c r="E311" s="10"/>
      <c r="F311" s="26" t="n">
        <f aca="false">F312</f>
        <v>0</v>
      </c>
      <c r="G311" s="26" t="n">
        <f aca="false">G312</f>
        <v>470</v>
      </c>
      <c r="H311" s="26" t="n">
        <f aca="false">H312</f>
        <v>470</v>
      </c>
      <c r="I311" s="17" t="n">
        <f aca="false">H311/G311*100</f>
        <v>100</v>
      </c>
    </row>
    <row r="312" s="18" customFormat="true" ht="56.25" hidden="false" customHeight="true" outlineLevel="0" collapsed="false">
      <c r="A312" s="10" t="s">
        <v>507</v>
      </c>
      <c r="B312" s="27" t="s">
        <v>39</v>
      </c>
      <c r="C312" s="10" t="s">
        <v>506</v>
      </c>
      <c r="D312" s="10" t="s">
        <v>40</v>
      </c>
      <c r="E312" s="10" t="s">
        <v>438</v>
      </c>
      <c r="F312" s="24" t="n">
        <f aca="false">F313</f>
        <v>0</v>
      </c>
      <c r="G312" s="24" t="n">
        <f aca="false">G313</f>
        <v>470</v>
      </c>
      <c r="H312" s="24" t="n">
        <f aca="false">H313</f>
        <v>470</v>
      </c>
      <c r="I312" s="17" t="n">
        <f aca="false">H312/G312*100</f>
        <v>100</v>
      </c>
    </row>
    <row r="313" s="18" customFormat="true" ht="15.75" hidden="false" customHeight="true" outlineLevel="0" collapsed="false">
      <c r="A313" s="10" t="s">
        <v>508</v>
      </c>
      <c r="B313" s="27" t="s">
        <v>42</v>
      </c>
      <c r="C313" s="10" t="s">
        <v>506</v>
      </c>
      <c r="D313" s="10" t="s">
        <v>43</v>
      </c>
      <c r="E313" s="10" t="s">
        <v>440</v>
      </c>
      <c r="F313" s="26" t="n">
        <v>0</v>
      </c>
      <c r="G313" s="26" t="n">
        <f aca="false">230.7+239.3</f>
        <v>470</v>
      </c>
      <c r="H313" s="26" t="n">
        <v>470</v>
      </c>
      <c r="I313" s="17" t="n">
        <f aca="false">H313/G313*100</f>
        <v>100</v>
      </c>
    </row>
    <row r="314" s="18" customFormat="true" ht="18" hidden="false" customHeight="true" outlineLevel="0" collapsed="false">
      <c r="A314" s="10" t="s">
        <v>509</v>
      </c>
      <c r="B314" s="46" t="s">
        <v>510</v>
      </c>
      <c r="C314" s="20" t="s">
        <v>511</v>
      </c>
      <c r="D314" s="20"/>
      <c r="E314" s="20"/>
      <c r="F314" s="42" t="n">
        <f aca="false">SUM(F331+F334+F315+F322+F325+F328)</f>
        <v>4280.7</v>
      </c>
      <c r="G314" s="42" t="n">
        <f aca="false">SUM(G331+G334+G315+G322+G325+G328)</f>
        <v>8284.3</v>
      </c>
      <c r="H314" s="42" t="n">
        <f aca="false">SUM(H331+H334+H315+H322+H325+H328)</f>
        <v>7438.8</v>
      </c>
      <c r="I314" s="17" t="n">
        <f aca="false">H314/G314*100</f>
        <v>89.7939475876055</v>
      </c>
      <c r="L314" s="18" t="n">
        <v>148</v>
      </c>
    </row>
    <row r="315" s="18" customFormat="true" ht="72.75" hidden="false" customHeight="true" outlineLevel="0" collapsed="false">
      <c r="A315" s="10" t="s">
        <v>512</v>
      </c>
      <c r="B315" s="25" t="s">
        <v>513</v>
      </c>
      <c r="C315" s="10" t="s">
        <v>514</v>
      </c>
      <c r="D315" s="10"/>
      <c r="E315" s="10"/>
      <c r="F315" s="26" t="n">
        <f aca="false">SUM(F316+F318+F320)</f>
        <v>2481.9</v>
      </c>
      <c r="G315" s="26" t="n">
        <f aca="false">SUM(G316+G318+G320)</f>
        <v>2290.1</v>
      </c>
      <c r="H315" s="26" t="n">
        <f aca="false">SUM(H316+H318+H320)</f>
        <v>2188.7</v>
      </c>
      <c r="I315" s="17" t="n">
        <f aca="false">H315/G315*100</f>
        <v>95.5722457534605</v>
      </c>
    </row>
    <row r="316" s="18" customFormat="true" ht="54.75" hidden="false" customHeight="true" outlineLevel="0" collapsed="false">
      <c r="A316" s="10" t="s">
        <v>515</v>
      </c>
      <c r="B316" s="27" t="s">
        <v>39</v>
      </c>
      <c r="C316" s="10" t="s">
        <v>514</v>
      </c>
      <c r="D316" s="10" t="s">
        <v>40</v>
      </c>
      <c r="E316" s="10" t="s">
        <v>438</v>
      </c>
      <c r="F316" s="26" t="n">
        <f aca="false">SUM(F317)</f>
        <v>1941</v>
      </c>
      <c r="G316" s="26" t="n">
        <f aca="false">SUM(G317)</f>
        <v>1749.2</v>
      </c>
      <c r="H316" s="26" t="n">
        <f aca="false">SUM(H317)</f>
        <v>1749.2</v>
      </c>
      <c r="I316" s="17" t="n">
        <f aca="false">H316/G316*100</f>
        <v>100</v>
      </c>
    </row>
    <row r="317" s="18" customFormat="true" ht="19.5" hidden="false" customHeight="true" outlineLevel="0" collapsed="false">
      <c r="A317" s="10" t="s">
        <v>516</v>
      </c>
      <c r="B317" s="27" t="s">
        <v>42</v>
      </c>
      <c r="C317" s="10" t="s">
        <v>514</v>
      </c>
      <c r="D317" s="10" t="s">
        <v>43</v>
      </c>
      <c r="E317" s="10" t="s">
        <v>440</v>
      </c>
      <c r="F317" s="26" t="n">
        <v>1941</v>
      </c>
      <c r="G317" s="26" t="n">
        <f aca="false">1941-191.8</f>
        <v>1749.2</v>
      </c>
      <c r="H317" s="26" t="n">
        <v>1749.2</v>
      </c>
      <c r="I317" s="17" t="n">
        <f aca="false">H317/G317*100</f>
        <v>100</v>
      </c>
    </row>
    <row r="318" s="18" customFormat="true" ht="31.5" hidden="false" customHeight="true" outlineLevel="0" collapsed="false">
      <c r="A318" s="10" t="s">
        <v>517</v>
      </c>
      <c r="B318" s="25" t="s">
        <v>24</v>
      </c>
      <c r="C318" s="10" t="s">
        <v>514</v>
      </c>
      <c r="D318" s="10" t="s">
        <v>25</v>
      </c>
      <c r="E318" s="10" t="s">
        <v>438</v>
      </c>
      <c r="F318" s="26" t="n">
        <f aca="false">SUM(F319)</f>
        <v>540.4</v>
      </c>
      <c r="G318" s="26" t="n">
        <f aca="false">SUM(G319)</f>
        <v>540.4</v>
      </c>
      <c r="H318" s="26" t="n">
        <f aca="false">SUM(H319)</f>
        <v>439.5</v>
      </c>
      <c r="I318" s="17" t="n">
        <f aca="false">H318/G318*100</f>
        <v>81.3286454478164</v>
      </c>
    </row>
    <row r="319" s="18" customFormat="true" ht="31.5" hidden="false" customHeight="true" outlineLevel="0" collapsed="false">
      <c r="A319" s="10" t="s">
        <v>518</v>
      </c>
      <c r="B319" s="25" t="s">
        <v>27</v>
      </c>
      <c r="C319" s="10" t="s">
        <v>514</v>
      </c>
      <c r="D319" s="10" t="s">
        <v>28</v>
      </c>
      <c r="E319" s="10" t="s">
        <v>440</v>
      </c>
      <c r="F319" s="26" t="n">
        <v>540.4</v>
      </c>
      <c r="G319" s="26" t="n">
        <v>540.4</v>
      </c>
      <c r="H319" s="26" t="n">
        <v>439.5</v>
      </c>
      <c r="I319" s="17" t="n">
        <f aca="false">H319/G319*100</f>
        <v>81.3286454478164</v>
      </c>
    </row>
    <row r="320" s="18" customFormat="true" ht="15" hidden="false" customHeight="true" outlineLevel="0" collapsed="false">
      <c r="A320" s="10" t="s">
        <v>519</v>
      </c>
      <c r="B320" s="27" t="s">
        <v>56</v>
      </c>
      <c r="C320" s="10" t="s">
        <v>514</v>
      </c>
      <c r="D320" s="10" t="s">
        <v>57</v>
      </c>
      <c r="E320" s="10" t="s">
        <v>438</v>
      </c>
      <c r="F320" s="26" t="n">
        <f aca="false">SUM(F321)</f>
        <v>0.5</v>
      </c>
      <c r="G320" s="26" t="n">
        <f aca="false">SUM(G321)</f>
        <v>0.5</v>
      </c>
      <c r="H320" s="26" t="n">
        <f aca="false">SUM(H321)</f>
        <v>0</v>
      </c>
      <c r="I320" s="17" t="n">
        <f aca="false">H320/G320*100</f>
        <v>0</v>
      </c>
    </row>
    <row r="321" s="18" customFormat="true" ht="18" hidden="false" customHeight="true" outlineLevel="0" collapsed="false">
      <c r="A321" s="10" t="s">
        <v>520</v>
      </c>
      <c r="B321" s="27" t="s">
        <v>59</v>
      </c>
      <c r="C321" s="10" t="s">
        <v>514</v>
      </c>
      <c r="D321" s="10" t="s">
        <v>60</v>
      </c>
      <c r="E321" s="10" t="s">
        <v>440</v>
      </c>
      <c r="F321" s="26" t="n">
        <v>0.5</v>
      </c>
      <c r="G321" s="26" t="n">
        <v>0.5</v>
      </c>
      <c r="H321" s="26" t="n">
        <v>0</v>
      </c>
      <c r="I321" s="17" t="n">
        <f aca="false">H321/G321*100</f>
        <v>0</v>
      </c>
      <c r="N321" s="29" t="n">
        <v>185</v>
      </c>
    </row>
    <row r="322" s="18" customFormat="true" ht="73.5" hidden="false" customHeight="true" outlineLevel="0" collapsed="false">
      <c r="A322" s="10" t="s">
        <v>521</v>
      </c>
      <c r="B322" s="27" t="s">
        <v>522</v>
      </c>
      <c r="C322" s="10" t="s">
        <v>523</v>
      </c>
      <c r="D322" s="10"/>
      <c r="E322" s="10"/>
      <c r="F322" s="26" t="n">
        <f aca="false">SUM(F323)</f>
        <v>0</v>
      </c>
      <c r="G322" s="26" t="n">
        <f aca="false">SUM(G323)</f>
        <v>527.4</v>
      </c>
      <c r="H322" s="26" t="n">
        <f aca="false">SUM(H323)</f>
        <v>527.4</v>
      </c>
      <c r="I322" s="17" t="n">
        <f aca="false">H322/G322*100</f>
        <v>100</v>
      </c>
      <c r="N322" s="29"/>
    </row>
    <row r="323" s="18" customFormat="true" ht="60.75" hidden="false" customHeight="true" outlineLevel="0" collapsed="false">
      <c r="A323" s="10" t="s">
        <v>524</v>
      </c>
      <c r="B323" s="27" t="s">
        <v>39</v>
      </c>
      <c r="C323" s="10" t="s">
        <v>523</v>
      </c>
      <c r="D323" s="10" t="s">
        <v>40</v>
      </c>
      <c r="E323" s="10" t="s">
        <v>438</v>
      </c>
      <c r="F323" s="26" t="n">
        <f aca="false">SUM(F324)</f>
        <v>0</v>
      </c>
      <c r="G323" s="26" t="n">
        <f aca="false">SUM(G324)</f>
        <v>527.4</v>
      </c>
      <c r="H323" s="26" t="n">
        <f aca="false">SUM(H324)</f>
        <v>527.4</v>
      </c>
      <c r="I323" s="17" t="n">
        <f aca="false">H323/G323*100</f>
        <v>100</v>
      </c>
      <c r="N323" s="29"/>
    </row>
    <row r="324" s="18" customFormat="true" ht="18" hidden="false" customHeight="true" outlineLevel="0" collapsed="false">
      <c r="A324" s="10" t="s">
        <v>525</v>
      </c>
      <c r="B324" s="27" t="s">
        <v>42</v>
      </c>
      <c r="C324" s="10" t="s">
        <v>523</v>
      </c>
      <c r="D324" s="10" t="s">
        <v>43</v>
      </c>
      <c r="E324" s="10" t="s">
        <v>440</v>
      </c>
      <c r="F324" s="26" t="n">
        <v>0</v>
      </c>
      <c r="G324" s="26" t="n">
        <f aca="false">311+216.4</f>
        <v>527.4</v>
      </c>
      <c r="H324" s="26" t="n">
        <v>527.4</v>
      </c>
      <c r="I324" s="17" t="n">
        <f aca="false">H324/G324*100</f>
        <v>100</v>
      </c>
      <c r="N324" s="29"/>
    </row>
    <row r="325" s="18" customFormat="true" ht="78.75" hidden="false" customHeight="true" outlineLevel="0" collapsed="false">
      <c r="A325" s="10" t="s">
        <v>526</v>
      </c>
      <c r="B325" s="27" t="s">
        <v>527</v>
      </c>
      <c r="C325" s="10" t="s">
        <v>528</v>
      </c>
      <c r="D325" s="10"/>
      <c r="E325" s="10"/>
      <c r="F325" s="26" t="n">
        <f aca="false">SUM(F326)</f>
        <v>0</v>
      </c>
      <c r="G325" s="26" t="n">
        <f aca="false">SUM(G326)</f>
        <v>3800</v>
      </c>
      <c r="H325" s="26" t="n">
        <f aca="false">SUM(H326)</f>
        <v>3164.7</v>
      </c>
      <c r="I325" s="17" t="n">
        <f aca="false">H325/G325*100</f>
        <v>83.2815789473684</v>
      </c>
      <c r="N325" s="29"/>
    </row>
    <row r="326" s="18" customFormat="true" ht="28.5" hidden="false" customHeight="true" outlineLevel="0" collapsed="false">
      <c r="A326" s="10" t="s">
        <v>529</v>
      </c>
      <c r="B326" s="25" t="s">
        <v>24</v>
      </c>
      <c r="C326" s="10" t="s">
        <v>528</v>
      </c>
      <c r="D326" s="10" t="s">
        <v>25</v>
      </c>
      <c r="E326" s="10" t="s">
        <v>530</v>
      </c>
      <c r="F326" s="26" t="n">
        <f aca="false">SUM(F327)</f>
        <v>0</v>
      </c>
      <c r="G326" s="26" t="n">
        <f aca="false">SUM(G327)</f>
        <v>3800</v>
      </c>
      <c r="H326" s="26" t="n">
        <f aca="false">SUM(H327)</f>
        <v>3164.7</v>
      </c>
      <c r="I326" s="17" t="n">
        <f aca="false">H326/G326*100</f>
        <v>83.2815789473684</v>
      </c>
      <c r="N326" s="29"/>
    </row>
    <row r="327" s="18" customFormat="true" ht="38.25" hidden="false" customHeight="true" outlineLevel="0" collapsed="false">
      <c r="A327" s="10" t="s">
        <v>531</v>
      </c>
      <c r="B327" s="25" t="s">
        <v>27</v>
      </c>
      <c r="C327" s="10" t="s">
        <v>528</v>
      </c>
      <c r="D327" s="10" t="s">
        <v>28</v>
      </c>
      <c r="E327" s="10" t="s">
        <v>532</v>
      </c>
      <c r="F327" s="26" t="n">
        <v>0</v>
      </c>
      <c r="G327" s="26" t="n">
        <v>3800</v>
      </c>
      <c r="H327" s="26" t="n">
        <v>3164.7</v>
      </c>
      <c r="I327" s="17" t="n">
        <f aca="false">H327/G327*100</f>
        <v>83.2815789473684</v>
      </c>
      <c r="N327" s="29"/>
    </row>
    <row r="328" s="18" customFormat="true" ht="78" hidden="false" customHeight="true" outlineLevel="0" collapsed="false">
      <c r="A328" s="10" t="s">
        <v>141</v>
      </c>
      <c r="B328" s="27" t="s">
        <v>533</v>
      </c>
      <c r="C328" s="10" t="s">
        <v>534</v>
      </c>
      <c r="D328" s="10"/>
      <c r="E328" s="10"/>
      <c r="F328" s="26" t="n">
        <f aca="false">SUM(F329)</f>
        <v>0</v>
      </c>
      <c r="G328" s="26" t="n">
        <f aca="false">SUM(G329)</f>
        <v>96.9</v>
      </c>
      <c r="H328" s="26" t="n">
        <f aca="false">SUM(H329)</f>
        <v>96.9</v>
      </c>
      <c r="I328" s="17" t="n">
        <f aca="false">H328/G328*100</f>
        <v>100</v>
      </c>
      <c r="N328" s="29"/>
    </row>
    <row r="329" s="18" customFormat="true" ht="28.5" hidden="false" customHeight="true" outlineLevel="0" collapsed="false">
      <c r="A329" s="10" t="s">
        <v>535</v>
      </c>
      <c r="B329" s="25" t="s">
        <v>24</v>
      </c>
      <c r="C329" s="10" t="s">
        <v>534</v>
      </c>
      <c r="D329" s="10" t="s">
        <v>25</v>
      </c>
      <c r="E329" s="10" t="s">
        <v>530</v>
      </c>
      <c r="F329" s="26" t="n">
        <f aca="false">SUM(F330)</f>
        <v>0</v>
      </c>
      <c r="G329" s="26" t="n">
        <f aca="false">SUM(G330)</f>
        <v>96.9</v>
      </c>
      <c r="H329" s="26" t="n">
        <f aca="false">SUM(H330)</f>
        <v>96.9</v>
      </c>
      <c r="I329" s="17" t="n">
        <f aca="false">H329/G329*100</f>
        <v>100</v>
      </c>
      <c r="N329" s="29"/>
    </row>
    <row r="330" s="18" customFormat="true" ht="33.75" hidden="false" customHeight="true" outlineLevel="0" collapsed="false">
      <c r="A330" s="10" t="s">
        <v>536</v>
      </c>
      <c r="B330" s="25" t="s">
        <v>27</v>
      </c>
      <c r="C330" s="10" t="s">
        <v>534</v>
      </c>
      <c r="D330" s="10" t="s">
        <v>28</v>
      </c>
      <c r="E330" s="10" t="s">
        <v>532</v>
      </c>
      <c r="F330" s="26" t="n">
        <v>0</v>
      </c>
      <c r="G330" s="26" t="n">
        <v>96.9</v>
      </c>
      <c r="H330" s="26" t="n">
        <v>96.9</v>
      </c>
      <c r="I330" s="17" t="n">
        <f aca="false">H330/G330*100</f>
        <v>100</v>
      </c>
      <c r="N330" s="29"/>
    </row>
    <row r="331" s="18" customFormat="true" ht="81" hidden="false" customHeight="true" outlineLevel="0" collapsed="false">
      <c r="A331" s="10" t="s">
        <v>537</v>
      </c>
      <c r="B331" s="43" t="s">
        <v>538</v>
      </c>
      <c r="C331" s="10" t="s">
        <v>539</v>
      </c>
      <c r="D331" s="10"/>
      <c r="E331" s="10"/>
      <c r="F331" s="26" t="n">
        <f aca="false">SUM(F332)</f>
        <v>661.9</v>
      </c>
      <c r="G331" s="26" t="n">
        <f aca="false">SUM(G332)</f>
        <v>433</v>
      </c>
      <c r="H331" s="26" t="n">
        <f aca="false">SUM(H332)</f>
        <v>433</v>
      </c>
      <c r="I331" s="17" t="n">
        <f aca="false">H331/G331*100</f>
        <v>100</v>
      </c>
    </row>
    <row r="332" s="18" customFormat="true" ht="17.25" hidden="false" customHeight="true" outlineLevel="0" collapsed="false">
      <c r="A332" s="10" t="s">
        <v>540</v>
      </c>
      <c r="B332" s="27" t="s">
        <v>56</v>
      </c>
      <c r="C332" s="10" t="s">
        <v>539</v>
      </c>
      <c r="D332" s="10" t="s">
        <v>57</v>
      </c>
      <c r="E332" s="10" t="s">
        <v>438</v>
      </c>
      <c r="F332" s="26" t="n">
        <f aca="false">SUM(F333)</f>
        <v>661.9</v>
      </c>
      <c r="G332" s="26" t="n">
        <f aca="false">SUM(G333)</f>
        <v>433</v>
      </c>
      <c r="H332" s="26" t="n">
        <f aca="false">SUM(H333)</f>
        <v>433</v>
      </c>
      <c r="I332" s="17" t="n">
        <f aca="false">H332/G332*100</f>
        <v>100</v>
      </c>
    </row>
    <row r="333" s="18" customFormat="true" ht="46.5" hidden="false" customHeight="true" outlineLevel="0" collapsed="false">
      <c r="A333" s="10" t="s">
        <v>541</v>
      </c>
      <c r="B333" s="36" t="s">
        <v>461</v>
      </c>
      <c r="C333" s="10" t="s">
        <v>539</v>
      </c>
      <c r="D333" s="10" t="s">
        <v>250</v>
      </c>
      <c r="E333" s="10" t="s">
        <v>462</v>
      </c>
      <c r="F333" s="26" t="n">
        <v>661.9</v>
      </c>
      <c r="G333" s="26" t="n">
        <f aca="false">661.9-228.9</f>
        <v>433</v>
      </c>
      <c r="H333" s="26" t="n">
        <v>433</v>
      </c>
      <c r="I333" s="17" t="n">
        <f aca="false">H333/G333*100</f>
        <v>100</v>
      </c>
    </row>
    <row r="334" s="18" customFormat="true" ht="96" hidden="false" customHeight="true" outlineLevel="0" collapsed="false">
      <c r="A334" s="10" t="s">
        <v>542</v>
      </c>
      <c r="B334" s="27" t="s">
        <v>543</v>
      </c>
      <c r="C334" s="10" t="s">
        <v>544</v>
      </c>
      <c r="D334" s="10"/>
      <c r="E334" s="20"/>
      <c r="F334" s="26" t="n">
        <f aca="false">SUM(F335)</f>
        <v>1136.9</v>
      </c>
      <c r="G334" s="26" t="n">
        <f aca="false">SUM(G335)</f>
        <v>1136.9</v>
      </c>
      <c r="H334" s="26" t="n">
        <f aca="false">SUM(H335)</f>
        <v>1028.1</v>
      </c>
      <c r="I334" s="17" t="n">
        <f aca="false">H334/G334*100</f>
        <v>90.4301169847832</v>
      </c>
    </row>
    <row r="335" s="18" customFormat="true" ht="16.5" hidden="false" customHeight="true" outlineLevel="0" collapsed="false">
      <c r="A335" s="10" t="s">
        <v>545</v>
      </c>
      <c r="B335" s="27" t="s">
        <v>467</v>
      </c>
      <c r="C335" s="10" t="s">
        <v>544</v>
      </c>
      <c r="D335" s="10" t="s">
        <v>468</v>
      </c>
      <c r="E335" s="10" t="s">
        <v>438</v>
      </c>
      <c r="F335" s="26" t="n">
        <f aca="false">SUM(F336)</f>
        <v>1136.9</v>
      </c>
      <c r="G335" s="26" t="n">
        <f aca="false">SUM(G336)</f>
        <v>1136.9</v>
      </c>
      <c r="H335" s="26" t="n">
        <f aca="false">SUM(H336)</f>
        <v>1028.1</v>
      </c>
      <c r="I335" s="17" t="n">
        <f aca="false">H335/G335*100</f>
        <v>90.4301169847832</v>
      </c>
    </row>
    <row r="336" s="18" customFormat="true" ht="18" hidden="false" customHeight="true" outlineLevel="0" collapsed="false">
      <c r="A336" s="10" t="s">
        <v>546</v>
      </c>
      <c r="B336" s="27" t="s">
        <v>470</v>
      </c>
      <c r="C336" s="10" t="s">
        <v>544</v>
      </c>
      <c r="D336" s="10" t="s">
        <v>471</v>
      </c>
      <c r="E336" s="10" t="s">
        <v>440</v>
      </c>
      <c r="F336" s="26" t="n">
        <v>1136.9</v>
      </c>
      <c r="G336" s="26" t="n">
        <v>1136.9</v>
      </c>
      <c r="H336" s="26" t="n">
        <v>1028.1</v>
      </c>
      <c r="I336" s="17" t="n">
        <f aca="false">H336/G336*100</f>
        <v>90.4301169847832</v>
      </c>
      <c r="N336" s="29" t="n">
        <v>4284.9</v>
      </c>
    </row>
    <row r="337" s="18" customFormat="true" ht="42" hidden="false" customHeight="true" outlineLevel="0" collapsed="false">
      <c r="A337" s="10" t="s">
        <v>547</v>
      </c>
      <c r="B337" s="15" t="s">
        <v>548</v>
      </c>
      <c r="C337" s="16" t="s">
        <v>549</v>
      </c>
      <c r="D337" s="16"/>
      <c r="E337" s="16"/>
      <c r="F337" s="45" t="n">
        <f aca="false">F338+F374+F381+F370+F388</f>
        <v>4279.4</v>
      </c>
      <c r="G337" s="45" t="n">
        <f aca="false">G338+G374+G381+G370+G388</f>
        <v>5278.6</v>
      </c>
      <c r="H337" s="45" t="n">
        <f aca="false">H338+H374+H381+H370+H388</f>
        <v>5125.6</v>
      </c>
      <c r="I337" s="17" t="n">
        <f aca="false">H337/G337*100</f>
        <v>97.1015041867162</v>
      </c>
    </row>
    <row r="338" s="18" customFormat="true" ht="58.5" hidden="false" customHeight="true" outlineLevel="0" collapsed="false">
      <c r="A338" s="10" t="s">
        <v>550</v>
      </c>
      <c r="B338" s="19" t="s">
        <v>551</v>
      </c>
      <c r="C338" s="20" t="s">
        <v>552</v>
      </c>
      <c r="D338" s="20"/>
      <c r="E338" s="20"/>
      <c r="F338" s="42" t="n">
        <f aca="false">F361+F364+F339+F355+F349+F358+F367+F352+F346</f>
        <v>3349.4</v>
      </c>
      <c r="G338" s="42" t="n">
        <f aca="false">G361+G364+G339+G355+G349+G358+G367+G352+G346</f>
        <v>4348.4</v>
      </c>
      <c r="H338" s="42" t="n">
        <f aca="false">H361+H364+H339+H355+H349+H358+H367+H352+H346</f>
        <v>4198.3</v>
      </c>
      <c r="I338" s="17" t="n">
        <f aca="false">H338/G338*100</f>
        <v>96.5481556434551</v>
      </c>
      <c r="N338" s="29" t="n">
        <v>16</v>
      </c>
    </row>
    <row r="339" s="18" customFormat="true" ht="109.5" hidden="false" customHeight="true" outlineLevel="0" collapsed="false">
      <c r="A339" s="10" t="s">
        <v>553</v>
      </c>
      <c r="B339" s="25" t="s">
        <v>554</v>
      </c>
      <c r="C339" s="10" t="s">
        <v>555</v>
      </c>
      <c r="D339" s="10"/>
      <c r="E339" s="10"/>
      <c r="F339" s="26" t="n">
        <f aca="false">F342+F340+F344</f>
        <v>2339.4</v>
      </c>
      <c r="G339" s="26" t="n">
        <f aca="false">G342+G340+G344</f>
        <v>1983.8</v>
      </c>
      <c r="H339" s="26" t="n">
        <f aca="false">H342+H340+H344</f>
        <v>1853.7</v>
      </c>
      <c r="I339" s="17" t="n">
        <f aca="false">H339/G339*100</f>
        <v>93.4418792216957</v>
      </c>
    </row>
    <row r="340" s="18" customFormat="true" ht="56.25" hidden="false" customHeight="true" outlineLevel="0" collapsed="false">
      <c r="A340" s="10" t="s">
        <v>556</v>
      </c>
      <c r="B340" s="27" t="s">
        <v>39</v>
      </c>
      <c r="C340" s="10" t="s">
        <v>555</v>
      </c>
      <c r="D340" s="10" t="s">
        <v>40</v>
      </c>
      <c r="E340" s="10" t="s">
        <v>557</v>
      </c>
      <c r="F340" s="26" t="n">
        <f aca="false">F341</f>
        <v>2291.9</v>
      </c>
      <c r="G340" s="26" t="n">
        <f aca="false">G341</f>
        <v>1808.1</v>
      </c>
      <c r="H340" s="26" t="n">
        <f aca="false">H341</f>
        <v>1808.1</v>
      </c>
      <c r="I340" s="17" t="n">
        <f aca="false">H340/G340*100</f>
        <v>100</v>
      </c>
      <c r="N340" s="29" t="n">
        <v>-17</v>
      </c>
    </row>
    <row r="341" s="18" customFormat="true" ht="21.75" hidden="false" customHeight="true" outlineLevel="0" collapsed="false">
      <c r="A341" s="10" t="s">
        <v>558</v>
      </c>
      <c r="B341" s="27" t="s">
        <v>42</v>
      </c>
      <c r="C341" s="10" t="s">
        <v>555</v>
      </c>
      <c r="D341" s="10" t="s">
        <v>43</v>
      </c>
      <c r="E341" s="10" t="s">
        <v>559</v>
      </c>
      <c r="F341" s="26" t="n">
        <v>2291.9</v>
      </c>
      <c r="G341" s="26" t="n">
        <f aca="false">2291.9-483.8</f>
        <v>1808.1</v>
      </c>
      <c r="H341" s="26" t="n">
        <v>1808.1</v>
      </c>
      <c r="I341" s="17" t="n">
        <f aca="false">H341/G341*100</f>
        <v>100</v>
      </c>
    </row>
    <row r="342" s="18" customFormat="true" ht="32.25" hidden="false" customHeight="true" outlineLevel="0" collapsed="false">
      <c r="A342" s="10" t="s">
        <v>560</v>
      </c>
      <c r="B342" s="25" t="s">
        <v>24</v>
      </c>
      <c r="C342" s="10" t="s">
        <v>555</v>
      </c>
      <c r="D342" s="10" t="s">
        <v>25</v>
      </c>
      <c r="E342" s="10" t="s">
        <v>557</v>
      </c>
      <c r="F342" s="26" t="n">
        <f aca="false">F343</f>
        <v>47.4</v>
      </c>
      <c r="G342" s="26" t="n">
        <f aca="false">G343</f>
        <v>175.6</v>
      </c>
      <c r="H342" s="26" t="n">
        <f aca="false">H343</f>
        <v>45.6</v>
      </c>
      <c r="I342" s="17" t="n">
        <f aca="false">H342/G342*100</f>
        <v>25.9681093394077</v>
      </c>
      <c r="N342" s="29" t="n">
        <v>1</v>
      </c>
    </row>
    <row r="343" s="18" customFormat="true" ht="31.5" hidden="false" customHeight="true" outlineLevel="0" collapsed="false">
      <c r="A343" s="10" t="s">
        <v>561</v>
      </c>
      <c r="B343" s="25" t="s">
        <v>27</v>
      </c>
      <c r="C343" s="10" t="s">
        <v>555</v>
      </c>
      <c r="D343" s="10" t="s">
        <v>28</v>
      </c>
      <c r="E343" s="10" t="s">
        <v>559</v>
      </c>
      <c r="F343" s="26" t="n">
        <v>47.4</v>
      </c>
      <c r="G343" s="26" t="n">
        <f aca="false">47.4+128.2</f>
        <v>175.6</v>
      </c>
      <c r="H343" s="26" t="n">
        <v>45.6</v>
      </c>
      <c r="I343" s="17" t="n">
        <f aca="false">H343/G343*100</f>
        <v>25.9681093394077</v>
      </c>
    </row>
    <row r="344" s="18" customFormat="true" ht="16.5" hidden="false" customHeight="true" outlineLevel="0" collapsed="false">
      <c r="A344" s="10" t="s">
        <v>562</v>
      </c>
      <c r="B344" s="27" t="s">
        <v>56</v>
      </c>
      <c r="C344" s="10" t="s">
        <v>555</v>
      </c>
      <c r="D344" s="10" t="s">
        <v>57</v>
      </c>
      <c r="E344" s="10" t="s">
        <v>557</v>
      </c>
      <c r="F344" s="26" t="n">
        <f aca="false">F345</f>
        <v>0.1</v>
      </c>
      <c r="G344" s="26" t="n">
        <f aca="false">G345</f>
        <v>0.1</v>
      </c>
      <c r="H344" s="26" t="n">
        <f aca="false">H345</f>
        <v>0</v>
      </c>
      <c r="I344" s="17" t="n">
        <f aca="false">H344/G344*100</f>
        <v>0</v>
      </c>
    </row>
    <row r="345" s="18" customFormat="true" ht="19.5" hidden="false" customHeight="true" outlineLevel="0" collapsed="false">
      <c r="A345" s="10" t="s">
        <v>563</v>
      </c>
      <c r="B345" s="27" t="s">
        <v>59</v>
      </c>
      <c r="C345" s="10" t="s">
        <v>555</v>
      </c>
      <c r="D345" s="10" t="s">
        <v>60</v>
      </c>
      <c r="E345" s="10" t="s">
        <v>559</v>
      </c>
      <c r="F345" s="26" t="n">
        <v>0.1</v>
      </c>
      <c r="G345" s="26" t="n">
        <v>0.1</v>
      </c>
      <c r="H345" s="26" t="n">
        <v>0</v>
      </c>
      <c r="I345" s="17" t="n">
        <f aca="false">H345/G345*100</f>
        <v>0</v>
      </c>
    </row>
    <row r="346" s="18" customFormat="true" ht="119.25" hidden="false" customHeight="true" outlineLevel="0" collapsed="false">
      <c r="A346" s="10" t="s">
        <v>564</v>
      </c>
      <c r="B346" s="25" t="s">
        <v>565</v>
      </c>
      <c r="C346" s="10" t="s">
        <v>566</v>
      </c>
      <c r="E346" s="10"/>
      <c r="F346" s="26" t="n">
        <f aca="false">SUM(F347)</f>
        <v>0</v>
      </c>
      <c r="G346" s="26" t="n">
        <f aca="false">SUM(G347)</f>
        <v>253.2</v>
      </c>
      <c r="H346" s="26" t="n">
        <f aca="false">SUM(H347)</f>
        <v>253.2</v>
      </c>
      <c r="I346" s="17" t="n">
        <f aca="false">H346/G346*100</f>
        <v>100</v>
      </c>
    </row>
    <row r="347" s="18" customFormat="true" ht="57" hidden="false" customHeight="true" outlineLevel="0" collapsed="false">
      <c r="A347" s="10" t="s">
        <v>567</v>
      </c>
      <c r="B347" s="27" t="s">
        <v>39</v>
      </c>
      <c r="C347" s="10" t="s">
        <v>566</v>
      </c>
      <c r="D347" s="10" t="s">
        <v>40</v>
      </c>
      <c r="E347" s="10" t="s">
        <v>557</v>
      </c>
      <c r="F347" s="26" t="n">
        <f aca="false">SUM(F348)</f>
        <v>0</v>
      </c>
      <c r="G347" s="26" t="n">
        <f aca="false">SUM(G348)</f>
        <v>253.2</v>
      </c>
      <c r="H347" s="26" t="n">
        <f aca="false">SUM(H348)</f>
        <v>253.2</v>
      </c>
      <c r="I347" s="17" t="n">
        <f aca="false">H347/G347*100</f>
        <v>100</v>
      </c>
    </row>
    <row r="348" s="18" customFormat="true" ht="19.5" hidden="false" customHeight="true" outlineLevel="0" collapsed="false">
      <c r="A348" s="10" t="s">
        <v>568</v>
      </c>
      <c r="B348" s="27" t="s">
        <v>42</v>
      </c>
      <c r="C348" s="10" t="s">
        <v>566</v>
      </c>
      <c r="D348" s="10" t="s">
        <v>43</v>
      </c>
      <c r="E348" s="10" t="s">
        <v>559</v>
      </c>
      <c r="F348" s="26" t="n">
        <v>0</v>
      </c>
      <c r="G348" s="26" t="n">
        <v>253.2</v>
      </c>
      <c r="H348" s="26" t="n">
        <v>253.2</v>
      </c>
      <c r="I348" s="17" t="n">
        <f aca="false">H348/G348*100</f>
        <v>100</v>
      </c>
    </row>
    <row r="349" s="18" customFormat="true" ht="146.25" hidden="false" customHeight="true" outlineLevel="0" collapsed="false">
      <c r="A349" s="10" t="s">
        <v>569</v>
      </c>
      <c r="B349" s="25" t="s">
        <v>570</v>
      </c>
      <c r="C349" s="10" t="s">
        <v>571</v>
      </c>
      <c r="E349" s="10"/>
      <c r="F349" s="26" t="n">
        <f aca="false">SUM(F350)</f>
        <v>815.8</v>
      </c>
      <c r="G349" s="26" t="n">
        <f aca="false">SUM(G350)</f>
        <v>304.8</v>
      </c>
      <c r="H349" s="26" t="n">
        <f aca="false">SUM(H350)</f>
        <v>304.8</v>
      </c>
      <c r="I349" s="17" t="n">
        <f aca="false">H349/G349*100</f>
        <v>100</v>
      </c>
    </row>
    <row r="350" s="18" customFormat="true" ht="57" hidden="false" customHeight="true" outlineLevel="0" collapsed="false">
      <c r="A350" s="10" t="s">
        <v>572</v>
      </c>
      <c r="B350" s="27" t="s">
        <v>39</v>
      </c>
      <c r="C350" s="10" t="s">
        <v>571</v>
      </c>
      <c r="D350" s="10" t="s">
        <v>40</v>
      </c>
      <c r="E350" s="10" t="s">
        <v>557</v>
      </c>
      <c r="F350" s="26" t="n">
        <f aca="false">SUM(F351)</f>
        <v>815.8</v>
      </c>
      <c r="G350" s="26" t="n">
        <f aca="false">SUM(G351)</f>
        <v>304.8</v>
      </c>
      <c r="H350" s="26" t="n">
        <f aca="false">SUM(H351)</f>
        <v>304.8</v>
      </c>
      <c r="I350" s="17" t="n">
        <f aca="false">H350/G350*100</f>
        <v>100</v>
      </c>
    </row>
    <row r="351" s="18" customFormat="true" ht="21" hidden="false" customHeight="true" outlineLevel="0" collapsed="false">
      <c r="A351" s="10" t="s">
        <v>573</v>
      </c>
      <c r="B351" s="27" t="s">
        <v>42</v>
      </c>
      <c r="C351" s="10" t="s">
        <v>571</v>
      </c>
      <c r="D351" s="10" t="s">
        <v>43</v>
      </c>
      <c r="E351" s="10" t="s">
        <v>559</v>
      </c>
      <c r="F351" s="26" t="n">
        <v>815.8</v>
      </c>
      <c r="G351" s="26" t="n">
        <f aca="false">815.8-511</f>
        <v>304.8</v>
      </c>
      <c r="H351" s="26" t="n">
        <v>304.8</v>
      </c>
      <c r="I351" s="17" t="n">
        <f aca="false">H351/G351*100</f>
        <v>100</v>
      </c>
      <c r="N351" s="29" t="n">
        <v>210.3</v>
      </c>
    </row>
    <row r="352" s="18" customFormat="true" ht="122.25" hidden="false" customHeight="true" outlineLevel="0" collapsed="false">
      <c r="A352" s="10" t="s">
        <v>574</v>
      </c>
      <c r="B352" s="25" t="s">
        <v>575</v>
      </c>
      <c r="C352" s="10" t="s">
        <v>576</v>
      </c>
      <c r="D352" s="10"/>
      <c r="E352" s="10"/>
      <c r="F352" s="26" t="n">
        <f aca="false">SUM(F353)</f>
        <v>0</v>
      </c>
      <c r="G352" s="26" t="n">
        <f aca="false">SUM(G353)</f>
        <v>986.5</v>
      </c>
      <c r="H352" s="26" t="n">
        <f aca="false">SUM(H353)</f>
        <v>986.5</v>
      </c>
      <c r="I352" s="17" t="n">
        <f aca="false">H352/G352*100</f>
        <v>100</v>
      </c>
      <c r="N352" s="29"/>
    </row>
    <row r="353" s="18" customFormat="true" ht="55.5" hidden="false" customHeight="true" outlineLevel="0" collapsed="false">
      <c r="A353" s="10" t="s">
        <v>577</v>
      </c>
      <c r="B353" s="27" t="s">
        <v>39</v>
      </c>
      <c r="C353" s="10" t="s">
        <v>576</v>
      </c>
      <c r="D353" s="10" t="s">
        <v>40</v>
      </c>
      <c r="E353" s="10" t="s">
        <v>557</v>
      </c>
      <c r="F353" s="26" t="n">
        <f aca="false">SUM(F354)</f>
        <v>0</v>
      </c>
      <c r="G353" s="26" t="n">
        <f aca="false">SUM(G354)</f>
        <v>986.5</v>
      </c>
      <c r="H353" s="26" t="n">
        <f aca="false">SUM(H354)</f>
        <v>986.5</v>
      </c>
      <c r="I353" s="17" t="n">
        <f aca="false">H353/G353*100</f>
        <v>100</v>
      </c>
      <c r="N353" s="29"/>
    </row>
    <row r="354" s="18" customFormat="true" ht="21" hidden="false" customHeight="true" outlineLevel="0" collapsed="false">
      <c r="A354" s="10" t="s">
        <v>578</v>
      </c>
      <c r="B354" s="27" t="s">
        <v>42</v>
      </c>
      <c r="C354" s="10" t="s">
        <v>576</v>
      </c>
      <c r="D354" s="10" t="s">
        <v>43</v>
      </c>
      <c r="E354" s="10" t="s">
        <v>559</v>
      </c>
      <c r="F354" s="26" t="n">
        <v>0</v>
      </c>
      <c r="G354" s="26" t="n">
        <v>986.5</v>
      </c>
      <c r="H354" s="26" t="n">
        <v>986.5</v>
      </c>
      <c r="I354" s="17" t="n">
        <f aca="false">H354/G354*100</f>
        <v>100</v>
      </c>
      <c r="N354" s="29"/>
    </row>
    <row r="355" s="18" customFormat="true" ht="120" hidden="false" customHeight="true" outlineLevel="0" collapsed="false">
      <c r="A355" s="10" t="s">
        <v>579</v>
      </c>
      <c r="B355" s="47" t="s">
        <v>580</v>
      </c>
      <c r="C355" s="10" t="s">
        <v>581</v>
      </c>
      <c r="D355" s="10"/>
      <c r="E355" s="10"/>
      <c r="F355" s="26" t="n">
        <f aca="false">SUM(F356)</f>
        <v>0</v>
      </c>
      <c r="G355" s="26" t="n">
        <f aca="false">SUM(G356)</f>
        <v>626.2</v>
      </c>
      <c r="H355" s="26" t="n">
        <f aca="false">SUM(H356)</f>
        <v>626.2</v>
      </c>
      <c r="I355" s="17" t="n">
        <f aca="false">H355/G355*100</f>
        <v>100</v>
      </c>
    </row>
    <row r="356" s="18" customFormat="true" ht="18.75" hidden="false" customHeight="true" outlineLevel="0" collapsed="false">
      <c r="A356" s="10" t="s">
        <v>582</v>
      </c>
      <c r="B356" s="27" t="s">
        <v>467</v>
      </c>
      <c r="C356" s="10" t="s">
        <v>581</v>
      </c>
      <c r="D356" s="10" t="s">
        <v>468</v>
      </c>
      <c r="E356" s="10" t="s">
        <v>557</v>
      </c>
      <c r="F356" s="26" t="n">
        <f aca="false">SUM(F357)</f>
        <v>0</v>
      </c>
      <c r="G356" s="26" t="n">
        <f aca="false">SUM(G357)</f>
        <v>626.2</v>
      </c>
      <c r="H356" s="26" t="n">
        <f aca="false">SUM(H357)</f>
        <v>626.2</v>
      </c>
      <c r="I356" s="17" t="n">
        <f aca="false">H356/G356*100</f>
        <v>100</v>
      </c>
    </row>
    <row r="357" s="18" customFormat="true" ht="18.75" hidden="false" customHeight="true" outlineLevel="0" collapsed="false">
      <c r="A357" s="10" t="s">
        <v>583</v>
      </c>
      <c r="B357" s="27" t="s">
        <v>470</v>
      </c>
      <c r="C357" s="10" t="s">
        <v>581</v>
      </c>
      <c r="D357" s="10" t="s">
        <v>471</v>
      </c>
      <c r="E357" s="10" t="s">
        <v>584</v>
      </c>
      <c r="F357" s="26" t="n">
        <v>0</v>
      </c>
      <c r="G357" s="26" t="n">
        <v>626.2</v>
      </c>
      <c r="H357" s="26" t="n">
        <v>626.2</v>
      </c>
      <c r="I357" s="17" t="n">
        <f aca="false">H357/G357*100</f>
        <v>100</v>
      </c>
      <c r="N357" s="29" t="n">
        <v>478</v>
      </c>
    </row>
    <row r="358" s="18" customFormat="true" ht="135.75" hidden="false" customHeight="true" outlineLevel="0" collapsed="false">
      <c r="A358" s="10" t="s">
        <v>585</v>
      </c>
      <c r="B358" s="25" t="s">
        <v>586</v>
      </c>
      <c r="C358" s="10" t="s">
        <v>587</v>
      </c>
      <c r="D358" s="10"/>
      <c r="E358" s="10"/>
      <c r="F358" s="26" t="n">
        <f aca="false">SUM(F359)</f>
        <v>20</v>
      </c>
      <c r="G358" s="26" t="n">
        <f aca="false">SUM(G359)</f>
        <v>20</v>
      </c>
      <c r="H358" s="26" t="n">
        <f aca="false">SUM(H359)</f>
        <v>0</v>
      </c>
      <c r="I358" s="17" t="n">
        <f aca="false">H358/G358*100</f>
        <v>0</v>
      </c>
    </row>
    <row r="359" s="18" customFormat="true" ht="32.25" hidden="false" customHeight="true" outlineLevel="0" collapsed="false">
      <c r="A359" s="10" t="s">
        <v>588</v>
      </c>
      <c r="B359" s="25" t="s">
        <v>24</v>
      </c>
      <c r="C359" s="10" t="s">
        <v>587</v>
      </c>
      <c r="D359" s="10" t="s">
        <v>25</v>
      </c>
      <c r="E359" s="10" t="s">
        <v>557</v>
      </c>
      <c r="F359" s="26" t="n">
        <f aca="false">SUM(F360)</f>
        <v>20</v>
      </c>
      <c r="G359" s="26" t="n">
        <f aca="false">SUM(G360)</f>
        <v>20</v>
      </c>
      <c r="H359" s="26" t="n">
        <f aca="false">SUM(H360)</f>
        <v>0</v>
      </c>
      <c r="I359" s="17" t="n">
        <f aca="false">H359/G359*100</f>
        <v>0</v>
      </c>
    </row>
    <row r="360" s="18" customFormat="true" ht="33.75" hidden="false" customHeight="true" outlineLevel="0" collapsed="false">
      <c r="A360" s="10" t="s">
        <v>589</v>
      </c>
      <c r="B360" s="25" t="s">
        <v>27</v>
      </c>
      <c r="C360" s="10" t="s">
        <v>587</v>
      </c>
      <c r="D360" s="10" t="s">
        <v>28</v>
      </c>
      <c r="E360" s="10" t="s">
        <v>559</v>
      </c>
      <c r="F360" s="26" t="n">
        <v>20</v>
      </c>
      <c r="G360" s="26" t="n">
        <v>20</v>
      </c>
      <c r="H360" s="26" t="s">
        <v>590</v>
      </c>
      <c r="I360" s="17" t="n">
        <v>0</v>
      </c>
    </row>
    <row r="361" s="18" customFormat="true" ht="108.75" hidden="false" customHeight="true" outlineLevel="0" collapsed="false">
      <c r="A361" s="10" t="s">
        <v>591</v>
      </c>
      <c r="B361" s="25" t="s">
        <v>592</v>
      </c>
      <c r="C361" s="10" t="s">
        <v>593</v>
      </c>
      <c r="D361" s="10"/>
      <c r="E361" s="10"/>
      <c r="F361" s="26" t="n">
        <f aca="false">F362</f>
        <v>80</v>
      </c>
      <c r="G361" s="26" t="n">
        <f aca="false">G362</f>
        <v>79.9</v>
      </c>
      <c r="H361" s="26" t="n">
        <f aca="false">H362</f>
        <v>79.9</v>
      </c>
      <c r="I361" s="17" t="n">
        <f aca="false">H361/G361*100</f>
        <v>100</v>
      </c>
    </row>
    <row r="362" s="18" customFormat="true" ht="30.75" hidden="false" customHeight="true" outlineLevel="0" collapsed="false">
      <c r="A362" s="10" t="s">
        <v>594</v>
      </c>
      <c r="B362" s="25" t="s">
        <v>24</v>
      </c>
      <c r="C362" s="10" t="s">
        <v>593</v>
      </c>
      <c r="D362" s="10" t="s">
        <v>25</v>
      </c>
      <c r="E362" s="10" t="s">
        <v>557</v>
      </c>
      <c r="F362" s="26" t="n">
        <f aca="false">F363</f>
        <v>80</v>
      </c>
      <c r="G362" s="26" t="n">
        <f aca="false">G363</f>
        <v>79.9</v>
      </c>
      <c r="H362" s="26" t="n">
        <f aca="false">H363</f>
        <v>79.9</v>
      </c>
      <c r="I362" s="17" t="n">
        <f aca="false">H362/G362*100</f>
        <v>100</v>
      </c>
    </row>
    <row r="363" s="18" customFormat="true" ht="33" hidden="false" customHeight="true" outlineLevel="0" collapsed="false">
      <c r="A363" s="10" t="s">
        <v>595</v>
      </c>
      <c r="B363" s="25" t="s">
        <v>27</v>
      </c>
      <c r="C363" s="10" t="s">
        <v>593</v>
      </c>
      <c r="D363" s="10" t="s">
        <v>28</v>
      </c>
      <c r="E363" s="10" t="s">
        <v>559</v>
      </c>
      <c r="F363" s="26" t="n">
        <v>80</v>
      </c>
      <c r="G363" s="26" t="n">
        <f aca="false">80-0.1</f>
        <v>79.9</v>
      </c>
      <c r="H363" s="26" t="n">
        <v>79.9</v>
      </c>
      <c r="I363" s="17" t="n">
        <f aca="false">H363/G363*100</f>
        <v>100</v>
      </c>
    </row>
    <row r="364" s="18" customFormat="true" ht="120.75" hidden="false" customHeight="true" outlineLevel="0" collapsed="false">
      <c r="A364" s="10" t="s">
        <v>596</v>
      </c>
      <c r="B364" s="25" t="s">
        <v>597</v>
      </c>
      <c r="C364" s="10" t="s">
        <v>598</v>
      </c>
      <c r="D364" s="10"/>
      <c r="E364" s="10"/>
      <c r="F364" s="26" t="n">
        <f aca="false">F365</f>
        <v>94</v>
      </c>
      <c r="G364" s="26" t="n">
        <f aca="false">G365</f>
        <v>94</v>
      </c>
      <c r="H364" s="26" t="n">
        <f aca="false">H365</f>
        <v>94</v>
      </c>
      <c r="I364" s="17" t="n">
        <f aca="false">H364/G364*100</f>
        <v>100</v>
      </c>
    </row>
    <row r="365" s="18" customFormat="true" ht="35.25" hidden="false" customHeight="true" outlineLevel="0" collapsed="false">
      <c r="A365" s="10" t="s">
        <v>599</v>
      </c>
      <c r="B365" s="25" t="s">
        <v>24</v>
      </c>
      <c r="C365" s="10" t="s">
        <v>598</v>
      </c>
      <c r="D365" s="10" t="s">
        <v>25</v>
      </c>
      <c r="E365" s="10" t="s">
        <v>557</v>
      </c>
      <c r="F365" s="26" t="n">
        <f aca="false">F366</f>
        <v>94</v>
      </c>
      <c r="G365" s="26" t="n">
        <f aca="false">G366</f>
        <v>94</v>
      </c>
      <c r="H365" s="26" t="n">
        <f aca="false">H366</f>
        <v>94</v>
      </c>
      <c r="I365" s="17" t="n">
        <f aca="false">H365/G365*100</f>
        <v>100</v>
      </c>
    </row>
    <row r="366" s="18" customFormat="true" ht="32.25" hidden="false" customHeight="true" outlineLevel="0" collapsed="false">
      <c r="A366" s="10" t="s">
        <v>600</v>
      </c>
      <c r="B366" s="25" t="s">
        <v>27</v>
      </c>
      <c r="C366" s="10" t="s">
        <v>598</v>
      </c>
      <c r="D366" s="10" t="s">
        <v>28</v>
      </c>
      <c r="E366" s="10" t="s">
        <v>559</v>
      </c>
      <c r="F366" s="26" t="n">
        <v>94</v>
      </c>
      <c r="G366" s="26" t="n">
        <v>94</v>
      </c>
      <c r="H366" s="26" t="n">
        <v>94</v>
      </c>
      <c r="I366" s="17" t="n">
        <f aca="false">H366/G366*100</f>
        <v>100</v>
      </c>
      <c r="L366" s="18" t="n">
        <v>0.3</v>
      </c>
    </row>
    <row r="367" s="18" customFormat="true" ht="133.5" hidden="false" customHeight="true" outlineLevel="0" collapsed="false">
      <c r="A367" s="10" t="s">
        <v>601</v>
      </c>
      <c r="B367" s="27" t="s">
        <v>602</v>
      </c>
      <c r="C367" s="10" t="s">
        <v>603</v>
      </c>
      <c r="D367" s="10"/>
      <c r="E367" s="10"/>
      <c r="F367" s="26" t="n">
        <f aca="false">SUM(F368)</f>
        <v>0.2</v>
      </c>
      <c r="G367" s="26" t="n">
        <f aca="false">SUM(G368)</f>
        <v>0</v>
      </c>
      <c r="H367" s="26" t="n">
        <f aca="false">SUM(H368)</f>
        <v>0</v>
      </c>
      <c r="I367" s="17" t="n">
        <v>0</v>
      </c>
    </row>
    <row r="368" s="18" customFormat="true" ht="25.5" hidden="false" customHeight="false" outlineLevel="0" collapsed="false">
      <c r="A368" s="10" t="s">
        <v>373</v>
      </c>
      <c r="B368" s="25" t="s">
        <v>24</v>
      </c>
      <c r="C368" s="10" t="s">
        <v>603</v>
      </c>
      <c r="D368" s="10" t="s">
        <v>25</v>
      </c>
      <c r="E368" s="10" t="s">
        <v>557</v>
      </c>
      <c r="F368" s="26" t="n">
        <f aca="false">SUM(F369)</f>
        <v>0.2</v>
      </c>
      <c r="G368" s="26" t="n">
        <f aca="false">SUM(G369)</f>
        <v>0</v>
      </c>
      <c r="H368" s="26" t="n">
        <f aca="false">SUM(H369)</f>
        <v>0</v>
      </c>
      <c r="I368" s="17" t="n">
        <v>0</v>
      </c>
    </row>
    <row r="369" s="18" customFormat="true" ht="25.5" hidden="false" customHeight="false" outlineLevel="0" collapsed="false">
      <c r="A369" s="10" t="s">
        <v>604</v>
      </c>
      <c r="B369" s="25" t="s">
        <v>27</v>
      </c>
      <c r="C369" s="10" t="s">
        <v>603</v>
      </c>
      <c r="D369" s="10" t="s">
        <v>28</v>
      </c>
      <c r="E369" s="10" t="s">
        <v>559</v>
      </c>
      <c r="F369" s="26" t="n">
        <v>0.2</v>
      </c>
      <c r="G369" s="26" t="n">
        <f aca="false">0.2-0.2</f>
        <v>0</v>
      </c>
      <c r="H369" s="26" t="n">
        <v>0</v>
      </c>
      <c r="I369" s="17" t="n">
        <v>0</v>
      </c>
    </row>
    <row r="370" s="18" customFormat="true" ht="32.25" hidden="false" customHeight="true" outlineLevel="0" collapsed="false">
      <c r="A370" s="10" t="s">
        <v>605</v>
      </c>
      <c r="B370" s="46" t="s">
        <v>606</v>
      </c>
      <c r="C370" s="20" t="s">
        <v>607</v>
      </c>
      <c r="D370" s="20"/>
      <c r="E370" s="20"/>
      <c r="F370" s="42" t="n">
        <f aca="false">SUM(F371)</f>
        <v>40</v>
      </c>
      <c r="G370" s="42" t="n">
        <f aca="false">SUM(G371)</f>
        <v>37.3</v>
      </c>
      <c r="H370" s="42" t="n">
        <f aca="false">SUM(H371)</f>
        <v>37.3</v>
      </c>
      <c r="I370" s="17" t="n">
        <f aca="false">H370/G370*100</f>
        <v>100</v>
      </c>
      <c r="L370" s="18" t="n">
        <v>-34</v>
      </c>
      <c r="N370" s="29" t="n">
        <v>26</v>
      </c>
    </row>
    <row r="371" s="18" customFormat="true" ht="81.75" hidden="false" customHeight="true" outlineLevel="0" collapsed="false">
      <c r="A371" s="10" t="s">
        <v>608</v>
      </c>
      <c r="B371" s="25" t="s">
        <v>609</v>
      </c>
      <c r="C371" s="10" t="s">
        <v>610</v>
      </c>
      <c r="D371" s="10"/>
      <c r="E371" s="10"/>
      <c r="F371" s="26" t="n">
        <f aca="false">SUM(F372)</f>
        <v>40</v>
      </c>
      <c r="G371" s="26" t="n">
        <f aca="false">SUM(G372)</f>
        <v>37.3</v>
      </c>
      <c r="H371" s="26" t="n">
        <f aca="false">SUM(H372)</f>
        <v>37.3</v>
      </c>
      <c r="I371" s="17" t="n">
        <f aca="false">H371/G371*100</f>
        <v>100</v>
      </c>
    </row>
    <row r="372" s="18" customFormat="true" ht="33.75" hidden="false" customHeight="true" outlineLevel="0" collapsed="false">
      <c r="A372" s="10" t="s">
        <v>611</v>
      </c>
      <c r="B372" s="25" t="s">
        <v>24</v>
      </c>
      <c r="C372" s="10" t="s">
        <v>610</v>
      </c>
      <c r="D372" s="10" t="s">
        <v>25</v>
      </c>
      <c r="E372" s="10" t="s">
        <v>557</v>
      </c>
      <c r="F372" s="26" t="n">
        <f aca="false">SUM(F373)</f>
        <v>40</v>
      </c>
      <c r="G372" s="26" t="n">
        <f aca="false">SUM(G373)</f>
        <v>37.3</v>
      </c>
      <c r="H372" s="26" t="n">
        <f aca="false">SUM(H373)</f>
        <v>37.3</v>
      </c>
      <c r="I372" s="17" t="n">
        <f aca="false">H372/G372*100</f>
        <v>100</v>
      </c>
    </row>
    <row r="373" s="28" customFormat="true" ht="31.5" hidden="false" customHeight="true" outlineLevel="0" collapsed="false">
      <c r="A373" s="10" t="s">
        <v>612</v>
      </c>
      <c r="B373" s="25" t="s">
        <v>27</v>
      </c>
      <c r="C373" s="10" t="s">
        <v>610</v>
      </c>
      <c r="D373" s="10" t="s">
        <v>28</v>
      </c>
      <c r="E373" s="10" t="s">
        <v>559</v>
      </c>
      <c r="F373" s="26" t="n">
        <v>40</v>
      </c>
      <c r="G373" s="26" t="n">
        <v>37.3</v>
      </c>
      <c r="H373" s="26" t="n">
        <v>37.3</v>
      </c>
      <c r="I373" s="17" t="n">
        <f aca="false">H373/G373*100</f>
        <v>100</v>
      </c>
    </row>
    <row r="374" s="30" customFormat="true" ht="32.25" hidden="false" customHeight="true" outlineLevel="0" collapsed="false">
      <c r="A374" s="10" t="s">
        <v>613</v>
      </c>
      <c r="B374" s="19" t="s">
        <v>614</v>
      </c>
      <c r="C374" s="20" t="s">
        <v>615</v>
      </c>
      <c r="D374" s="20"/>
      <c r="E374" s="20"/>
      <c r="F374" s="42" t="n">
        <f aca="false">F375+F378</f>
        <v>30</v>
      </c>
      <c r="G374" s="42" t="n">
        <f aca="false">G375+G378</f>
        <v>30</v>
      </c>
      <c r="H374" s="42" t="n">
        <f aca="false">H375+H378</f>
        <v>30</v>
      </c>
      <c r="I374" s="17" t="n">
        <f aca="false">H374/G374*100</f>
        <v>100</v>
      </c>
      <c r="L374" s="30" t="n">
        <v>37</v>
      </c>
      <c r="N374" s="34" t="n">
        <v>30</v>
      </c>
    </row>
    <row r="375" s="30" customFormat="true" ht="69" hidden="false" customHeight="true" outlineLevel="0" collapsed="false">
      <c r="A375" s="10" t="s">
        <v>616</v>
      </c>
      <c r="B375" s="25" t="s">
        <v>617</v>
      </c>
      <c r="C375" s="10" t="s">
        <v>618</v>
      </c>
      <c r="D375" s="10"/>
      <c r="E375" s="10"/>
      <c r="F375" s="26" t="n">
        <f aca="false">F376</f>
        <v>20</v>
      </c>
      <c r="G375" s="26" t="n">
        <f aca="false">G376</f>
        <v>20</v>
      </c>
      <c r="H375" s="26" t="n">
        <f aca="false">H376</f>
        <v>20</v>
      </c>
      <c r="I375" s="17" t="n">
        <f aca="false">H375/G375*100</f>
        <v>100</v>
      </c>
    </row>
    <row r="376" s="30" customFormat="true" ht="25.5" hidden="false" customHeight="false" outlineLevel="0" collapsed="false">
      <c r="A376" s="10" t="s">
        <v>619</v>
      </c>
      <c r="B376" s="25" t="s">
        <v>24</v>
      </c>
      <c r="C376" s="10" t="s">
        <v>618</v>
      </c>
      <c r="D376" s="10" t="s">
        <v>25</v>
      </c>
      <c r="E376" s="10" t="s">
        <v>557</v>
      </c>
      <c r="F376" s="26" t="n">
        <f aca="false">F377</f>
        <v>20</v>
      </c>
      <c r="G376" s="26" t="n">
        <f aca="false">G377</f>
        <v>20</v>
      </c>
      <c r="H376" s="26" t="n">
        <f aca="false">H377</f>
        <v>20</v>
      </c>
      <c r="I376" s="17" t="n">
        <f aca="false">H376/G376*100</f>
        <v>100</v>
      </c>
    </row>
    <row r="377" s="30" customFormat="true" ht="34.5" hidden="false" customHeight="true" outlineLevel="0" collapsed="false">
      <c r="A377" s="10" t="s">
        <v>620</v>
      </c>
      <c r="B377" s="25" t="s">
        <v>27</v>
      </c>
      <c r="C377" s="10" t="s">
        <v>618</v>
      </c>
      <c r="D377" s="10" t="s">
        <v>28</v>
      </c>
      <c r="E377" s="10" t="s">
        <v>621</v>
      </c>
      <c r="F377" s="26" t="n">
        <v>20</v>
      </c>
      <c r="G377" s="26" t="n">
        <v>20</v>
      </c>
      <c r="H377" s="26" t="n">
        <v>20</v>
      </c>
      <c r="I377" s="17" t="n">
        <f aca="false">H377/G377*100</f>
        <v>100</v>
      </c>
      <c r="L377" s="30" t="n">
        <v>-10</v>
      </c>
      <c r="N377" s="34" t="n">
        <v>-10</v>
      </c>
    </row>
    <row r="378" s="18" customFormat="true" ht="82.5" hidden="false" customHeight="true" outlineLevel="0" collapsed="false">
      <c r="A378" s="10" t="s">
        <v>622</v>
      </c>
      <c r="B378" s="25" t="s">
        <v>623</v>
      </c>
      <c r="C378" s="10" t="s">
        <v>624</v>
      </c>
      <c r="D378" s="10"/>
      <c r="E378" s="10"/>
      <c r="F378" s="26" t="n">
        <f aca="false">F379</f>
        <v>10</v>
      </c>
      <c r="G378" s="26" t="n">
        <f aca="false">G379</f>
        <v>10</v>
      </c>
      <c r="H378" s="26" t="n">
        <f aca="false">H379</f>
        <v>10</v>
      </c>
      <c r="I378" s="17" t="n">
        <f aca="false">H378/G378*100</f>
        <v>100</v>
      </c>
    </row>
    <row r="379" s="18" customFormat="true" ht="29.25" hidden="false" customHeight="true" outlineLevel="0" collapsed="false">
      <c r="A379" s="10" t="s">
        <v>625</v>
      </c>
      <c r="B379" s="25" t="s">
        <v>24</v>
      </c>
      <c r="C379" s="10" t="s">
        <v>624</v>
      </c>
      <c r="D379" s="10" t="s">
        <v>25</v>
      </c>
      <c r="E379" s="10" t="s">
        <v>557</v>
      </c>
      <c r="F379" s="26" t="n">
        <f aca="false">F380</f>
        <v>10</v>
      </c>
      <c r="G379" s="26" t="n">
        <f aca="false">G380</f>
        <v>10</v>
      </c>
      <c r="H379" s="26" t="n">
        <f aca="false">H380</f>
        <v>10</v>
      </c>
      <c r="I379" s="17" t="n">
        <f aca="false">H379/G379*100</f>
        <v>100</v>
      </c>
    </row>
    <row r="380" s="18" customFormat="true" ht="33.75" hidden="false" customHeight="true" outlineLevel="0" collapsed="false">
      <c r="A380" s="10" t="s">
        <v>626</v>
      </c>
      <c r="B380" s="25" t="s">
        <v>27</v>
      </c>
      <c r="C380" s="10" t="s">
        <v>624</v>
      </c>
      <c r="D380" s="10" t="s">
        <v>28</v>
      </c>
      <c r="E380" s="10" t="s">
        <v>621</v>
      </c>
      <c r="F380" s="26" t="n">
        <v>10</v>
      </c>
      <c r="G380" s="26" t="n">
        <v>10</v>
      </c>
      <c r="H380" s="26" t="n">
        <v>10</v>
      </c>
      <c r="I380" s="17" t="n">
        <f aca="false">H380/G380*100</f>
        <v>100</v>
      </c>
    </row>
    <row r="381" s="18" customFormat="true" ht="58.5" hidden="false" customHeight="true" outlineLevel="0" collapsed="false">
      <c r="A381" s="10" t="s">
        <v>627</v>
      </c>
      <c r="B381" s="19" t="s">
        <v>628</v>
      </c>
      <c r="C381" s="20" t="s">
        <v>629</v>
      </c>
      <c r="D381" s="20"/>
      <c r="E381" s="20"/>
      <c r="F381" s="42" t="n">
        <f aca="false">F382+F385</f>
        <v>810</v>
      </c>
      <c r="G381" s="42" t="n">
        <f aca="false">G382+G385</f>
        <v>810</v>
      </c>
      <c r="H381" s="42" t="n">
        <f aca="false">H382+H385</f>
        <v>810</v>
      </c>
      <c r="I381" s="17" t="n">
        <f aca="false">H381/G381*100</f>
        <v>100</v>
      </c>
      <c r="L381" s="18" t="n">
        <v>-10</v>
      </c>
      <c r="N381" s="29" t="n">
        <v>-10</v>
      </c>
    </row>
    <row r="382" s="18" customFormat="true" ht="118.5" hidden="false" customHeight="true" outlineLevel="0" collapsed="false">
      <c r="A382" s="10" t="s">
        <v>630</v>
      </c>
      <c r="B382" s="25" t="s">
        <v>631</v>
      </c>
      <c r="C382" s="10" t="s">
        <v>632</v>
      </c>
      <c r="D382" s="10"/>
      <c r="E382" s="10"/>
      <c r="F382" s="26" t="n">
        <f aca="false">F383</f>
        <v>800</v>
      </c>
      <c r="G382" s="26" t="n">
        <f aca="false">G383</f>
        <v>800</v>
      </c>
      <c r="H382" s="26" t="n">
        <f aca="false">H383</f>
        <v>800</v>
      </c>
      <c r="I382" s="17" t="n">
        <f aca="false">H382/G382*100</f>
        <v>100</v>
      </c>
    </row>
    <row r="383" s="18" customFormat="true" ht="31.5" hidden="false" customHeight="true" outlineLevel="0" collapsed="false">
      <c r="A383" s="10" t="s">
        <v>633</v>
      </c>
      <c r="B383" s="25" t="s">
        <v>24</v>
      </c>
      <c r="C383" s="10" t="s">
        <v>632</v>
      </c>
      <c r="D383" s="10" t="s">
        <v>25</v>
      </c>
      <c r="E383" s="10" t="s">
        <v>557</v>
      </c>
      <c r="F383" s="26" t="n">
        <f aca="false">F384</f>
        <v>800</v>
      </c>
      <c r="G383" s="26" t="n">
        <f aca="false">G384</f>
        <v>800</v>
      </c>
      <c r="H383" s="26" t="n">
        <f aca="false">H384</f>
        <v>800</v>
      </c>
      <c r="I383" s="17" t="n">
        <f aca="false">H383/G383*100</f>
        <v>100</v>
      </c>
    </row>
    <row r="384" s="18" customFormat="true" ht="29.25" hidden="false" customHeight="true" outlineLevel="0" collapsed="false">
      <c r="A384" s="10" t="s">
        <v>634</v>
      </c>
      <c r="B384" s="25" t="s">
        <v>27</v>
      </c>
      <c r="C384" s="10" t="s">
        <v>632</v>
      </c>
      <c r="D384" s="10" t="s">
        <v>28</v>
      </c>
      <c r="E384" s="10" t="s">
        <v>559</v>
      </c>
      <c r="F384" s="26" t="n">
        <v>800</v>
      </c>
      <c r="G384" s="26" t="n">
        <v>800</v>
      </c>
      <c r="H384" s="26" t="n">
        <v>800</v>
      </c>
      <c r="I384" s="17" t="n">
        <f aca="false">H384/G384*100</f>
        <v>100</v>
      </c>
      <c r="L384" s="18" t="n">
        <v>-10</v>
      </c>
      <c r="N384" s="29" t="n">
        <v>-10</v>
      </c>
    </row>
    <row r="385" s="18" customFormat="true" ht="118.5" hidden="false" customHeight="true" outlineLevel="0" collapsed="false">
      <c r="A385" s="10" t="s">
        <v>635</v>
      </c>
      <c r="B385" s="25" t="s">
        <v>636</v>
      </c>
      <c r="C385" s="10" t="s">
        <v>637</v>
      </c>
      <c r="D385" s="10"/>
      <c r="E385" s="10"/>
      <c r="F385" s="26" t="n">
        <f aca="false">F386</f>
        <v>10</v>
      </c>
      <c r="G385" s="26" t="n">
        <f aca="false">G386</f>
        <v>10</v>
      </c>
      <c r="H385" s="26" t="n">
        <f aca="false">H386</f>
        <v>10</v>
      </c>
      <c r="I385" s="17" t="n">
        <f aca="false">H385/G385*100</f>
        <v>100</v>
      </c>
    </row>
    <row r="386" s="18" customFormat="true" ht="30.75" hidden="false" customHeight="true" outlineLevel="0" collapsed="false">
      <c r="A386" s="10" t="s">
        <v>638</v>
      </c>
      <c r="B386" s="25" t="s">
        <v>24</v>
      </c>
      <c r="C386" s="10" t="s">
        <v>637</v>
      </c>
      <c r="D386" s="10" t="s">
        <v>25</v>
      </c>
      <c r="E386" s="10" t="s">
        <v>557</v>
      </c>
      <c r="F386" s="26" t="n">
        <f aca="false">F387</f>
        <v>10</v>
      </c>
      <c r="G386" s="26" t="n">
        <f aca="false">G387</f>
        <v>10</v>
      </c>
      <c r="H386" s="26" t="n">
        <f aca="false">H387</f>
        <v>10</v>
      </c>
      <c r="I386" s="17" t="n">
        <f aca="false">H386/G386*100</f>
        <v>100</v>
      </c>
    </row>
    <row r="387" s="18" customFormat="true" ht="30.75" hidden="false" customHeight="true" outlineLevel="0" collapsed="false">
      <c r="A387" s="10" t="s">
        <v>639</v>
      </c>
      <c r="B387" s="25" t="s">
        <v>27</v>
      </c>
      <c r="C387" s="10" t="s">
        <v>637</v>
      </c>
      <c r="D387" s="10" t="s">
        <v>28</v>
      </c>
      <c r="E387" s="10" t="s">
        <v>559</v>
      </c>
      <c r="F387" s="26" t="n">
        <v>10</v>
      </c>
      <c r="G387" s="26" t="n">
        <v>10</v>
      </c>
      <c r="H387" s="26" t="n">
        <v>10</v>
      </c>
      <c r="I387" s="17" t="n">
        <f aca="false">H387/G387*100</f>
        <v>100</v>
      </c>
    </row>
    <row r="388" s="18" customFormat="true" ht="35.25" hidden="false" customHeight="true" outlineLevel="0" collapsed="false">
      <c r="A388" s="10" t="s">
        <v>640</v>
      </c>
      <c r="B388" s="36" t="s">
        <v>641</v>
      </c>
      <c r="C388" s="10" t="s">
        <v>642</v>
      </c>
      <c r="D388" s="10"/>
      <c r="E388" s="10"/>
      <c r="F388" s="26" t="n">
        <f aca="false">F389+F392</f>
        <v>50</v>
      </c>
      <c r="G388" s="26" t="n">
        <f aca="false">G389+G392</f>
        <v>52.9</v>
      </c>
      <c r="H388" s="26" t="n">
        <f aca="false">H389+H392</f>
        <v>50</v>
      </c>
      <c r="I388" s="17" t="n">
        <f aca="false">H388/G388*100</f>
        <v>94.5179584120983</v>
      </c>
      <c r="M388" s="18" t="n">
        <v>30</v>
      </c>
      <c r="N388" s="29" t="n">
        <v>30</v>
      </c>
    </row>
    <row r="389" s="18" customFormat="true" ht="93" hidden="false" customHeight="true" outlineLevel="0" collapsed="false">
      <c r="A389" s="10" t="s">
        <v>643</v>
      </c>
      <c r="B389" s="25" t="s">
        <v>644</v>
      </c>
      <c r="C389" s="10" t="s">
        <v>645</v>
      </c>
      <c r="D389" s="10"/>
      <c r="E389" s="10"/>
      <c r="F389" s="26" t="n">
        <f aca="false">F390</f>
        <v>30</v>
      </c>
      <c r="G389" s="26" t="n">
        <f aca="false">G390</f>
        <v>32.9</v>
      </c>
      <c r="H389" s="26" t="n">
        <f aca="false">H390</f>
        <v>30</v>
      </c>
      <c r="I389" s="17" t="n">
        <f aca="false">H389/G389*100</f>
        <v>91.1854103343465</v>
      </c>
    </row>
    <row r="390" s="18" customFormat="true" ht="30" hidden="false" customHeight="true" outlineLevel="0" collapsed="false">
      <c r="A390" s="10" t="s">
        <v>646</v>
      </c>
      <c r="B390" s="25" t="s">
        <v>24</v>
      </c>
      <c r="C390" s="10" t="s">
        <v>645</v>
      </c>
      <c r="D390" s="10" t="s">
        <v>25</v>
      </c>
      <c r="E390" s="10" t="s">
        <v>557</v>
      </c>
      <c r="F390" s="26" t="n">
        <f aca="false">F391</f>
        <v>30</v>
      </c>
      <c r="G390" s="26" t="n">
        <f aca="false">G391</f>
        <v>32.9</v>
      </c>
      <c r="H390" s="26" t="n">
        <f aca="false">H391</f>
        <v>30</v>
      </c>
      <c r="I390" s="17" t="n">
        <f aca="false">H390/G390*100</f>
        <v>91.1854103343465</v>
      </c>
    </row>
    <row r="391" s="18" customFormat="true" ht="29.25" hidden="false" customHeight="true" outlineLevel="0" collapsed="false">
      <c r="A391" s="10" t="s">
        <v>647</v>
      </c>
      <c r="B391" s="25" t="s">
        <v>27</v>
      </c>
      <c r="C391" s="10" t="s">
        <v>645</v>
      </c>
      <c r="D391" s="10" t="s">
        <v>28</v>
      </c>
      <c r="E391" s="10" t="s">
        <v>621</v>
      </c>
      <c r="F391" s="26" t="n">
        <v>30</v>
      </c>
      <c r="G391" s="26" t="n">
        <f aca="false">30+2.9</f>
        <v>32.9</v>
      </c>
      <c r="H391" s="26" t="n">
        <v>30</v>
      </c>
      <c r="I391" s="17" t="n">
        <f aca="false">H391/G391*100</f>
        <v>91.1854103343465</v>
      </c>
      <c r="N391" s="29" t="n">
        <v>20</v>
      </c>
    </row>
    <row r="392" s="18" customFormat="true" ht="80.25" hidden="false" customHeight="true" outlineLevel="0" collapsed="false">
      <c r="A392" s="10" t="s">
        <v>648</v>
      </c>
      <c r="B392" s="25" t="s">
        <v>649</v>
      </c>
      <c r="C392" s="10" t="s">
        <v>650</v>
      </c>
      <c r="D392" s="10"/>
      <c r="E392" s="10"/>
      <c r="F392" s="26" t="n">
        <f aca="false">F393</f>
        <v>20</v>
      </c>
      <c r="G392" s="26" t="n">
        <f aca="false">G393</f>
        <v>20</v>
      </c>
      <c r="H392" s="26" t="n">
        <f aca="false">H393</f>
        <v>20</v>
      </c>
      <c r="I392" s="17" t="n">
        <f aca="false">H392/G392*100</f>
        <v>100</v>
      </c>
      <c r="N392" s="29"/>
    </row>
    <row r="393" s="18" customFormat="true" ht="33.75" hidden="false" customHeight="true" outlineLevel="0" collapsed="false">
      <c r="A393" s="10" t="s">
        <v>651</v>
      </c>
      <c r="B393" s="25" t="s">
        <v>24</v>
      </c>
      <c r="C393" s="10" t="s">
        <v>650</v>
      </c>
      <c r="D393" s="10" t="s">
        <v>25</v>
      </c>
      <c r="E393" s="10" t="s">
        <v>557</v>
      </c>
      <c r="F393" s="26" t="n">
        <f aca="false">F394</f>
        <v>20</v>
      </c>
      <c r="G393" s="26" t="n">
        <f aca="false">G394</f>
        <v>20</v>
      </c>
      <c r="H393" s="26" t="n">
        <f aca="false">H394</f>
        <v>20</v>
      </c>
      <c r="I393" s="17" t="n">
        <f aca="false">H393/G393*100</f>
        <v>100</v>
      </c>
      <c r="N393" s="29"/>
    </row>
    <row r="394" s="18" customFormat="true" ht="28.5" hidden="false" customHeight="true" outlineLevel="0" collapsed="false">
      <c r="A394" s="10" t="s">
        <v>652</v>
      </c>
      <c r="B394" s="25" t="s">
        <v>27</v>
      </c>
      <c r="C394" s="10" t="s">
        <v>650</v>
      </c>
      <c r="D394" s="10" t="s">
        <v>28</v>
      </c>
      <c r="E394" s="10" t="s">
        <v>621</v>
      </c>
      <c r="F394" s="26" t="n">
        <v>20</v>
      </c>
      <c r="G394" s="26" t="n">
        <v>20</v>
      </c>
      <c r="H394" s="26" t="n">
        <v>20</v>
      </c>
      <c r="I394" s="17" t="n">
        <f aca="false">H394/G394*100</f>
        <v>100</v>
      </c>
      <c r="N394" s="29"/>
    </row>
    <row r="395" s="18" customFormat="true" ht="34.5" hidden="false" customHeight="true" outlineLevel="0" collapsed="false">
      <c r="A395" s="10" t="s">
        <v>653</v>
      </c>
      <c r="B395" s="15" t="s">
        <v>654</v>
      </c>
      <c r="C395" s="16" t="s">
        <v>655</v>
      </c>
      <c r="D395" s="16"/>
      <c r="E395" s="16"/>
      <c r="F395" s="45" t="n">
        <f aca="false">F396+F406+F431+F447</f>
        <v>73359.3</v>
      </c>
      <c r="G395" s="45" t="n">
        <f aca="false">G396+G406+G431+G447</f>
        <v>81435.8</v>
      </c>
      <c r="H395" s="45" t="n">
        <f aca="false">H396+H406+H431+H447</f>
        <v>80970.4</v>
      </c>
      <c r="I395" s="17" t="n">
        <f aca="false">H395/G395*100</f>
        <v>99.4285068728987</v>
      </c>
    </row>
    <row r="396" s="18" customFormat="true" ht="25.5" hidden="false" customHeight="true" outlineLevel="0" collapsed="false">
      <c r="A396" s="10" t="s">
        <v>656</v>
      </c>
      <c r="B396" s="46" t="s">
        <v>657</v>
      </c>
      <c r="C396" s="20" t="s">
        <v>658</v>
      </c>
      <c r="D396" s="20"/>
      <c r="E396" s="20"/>
      <c r="F396" s="42" t="n">
        <f aca="false">F397+F400+F403</f>
        <v>16874.7</v>
      </c>
      <c r="G396" s="42" t="n">
        <f aca="false">G397+G400+G403</f>
        <v>18762.1</v>
      </c>
      <c r="H396" s="42" t="n">
        <f aca="false">H397+H400+H403</f>
        <v>18762.1</v>
      </c>
      <c r="I396" s="17" t="n">
        <f aca="false">H396/G396*100</f>
        <v>100</v>
      </c>
      <c r="L396" s="18" t="n">
        <v>-10.4</v>
      </c>
    </row>
    <row r="397" s="18" customFormat="true" ht="69.75" hidden="false" customHeight="true" outlineLevel="0" collapsed="false">
      <c r="A397" s="10" t="s">
        <v>659</v>
      </c>
      <c r="B397" s="25" t="s">
        <v>660</v>
      </c>
      <c r="C397" s="10" t="s">
        <v>661</v>
      </c>
      <c r="D397" s="10"/>
      <c r="E397" s="10"/>
      <c r="F397" s="26" t="n">
        <f aca="false">F398</f>
        <v>16163.1</v>
      </c>
      <c r="G397" s="26" t="n">
        <f aca="false">G398</f>
        <v>16189.8</v>
      </c>
      <c r="H397" s="26" t="n">
        <f aca="false">H398</f>
        <v>16189.8</v>
      </c>
      <c r="I397" s="17" t="n">
        <f aca="false">H397/G397*100</f>
        <v>100</v>
      </c>
    </row>
    <row r="398" s="18" customFormat="true" ht="31.5" hidden="false" customHeight="true" outlineLevel="0" collapsed="false">
      <c r="A398" s="10" t="s">
        <v>662</v>
      </c>
      <c r="B398" s="25" t="s">
        <v>30</v>
      </c>
      <c r="C398" s="10" t="s">
        <v>661</v>
      </c>
      <c r="D398" s="10" t="s">
        <v>31</v>
      </c>
      <c r="E398" s="10" t="s">
        <v>663</v>
      </c>
      <c r="F398" s="26" t="n">
        <f aca="false">F399</f>
        <v>16163.1</v>
      </c>
      <c r="G398" s="26" t="n">
        <f aca="false">G399</f>
        <v>16189.8</v>
      </c>
      <c r="H398" s="26" t="n">
        <f aca="false">H399</f>
        <v>16189.8</v>
      </c>
      <c r="I398" s="17" t="n">
        <f aca="false">H398/G398*100</f>
        <v>100</v>
      </c>
    </row>
    <row r="399" s="18" customFormat="true" ht="22.5" hidden="false" customHeight="true" outlineLevel="0" collapsed="false">
      <c r="A399" s="10" t="s">
        <v>664</v>
      </c>
      <c r="B399" s="25" t="s">
        <v>33</v>
      </c>
      <c r="C399" s="10" t="s">
        <v>661</v>
      </c>
      <c r="D399" s="10" t="s">
        <v>34</v>
      </c>
      <c r="E399" s="10" t="s">
        <v>665</v>
      </c>
      <c r="F399" s="26" t="n">
        <v>16163.1</v>
      </c>
      <c r="G399" s="26" t="n">
        <f aca="false">16163.1+26.7</f>
        <v>16189.8</v>
      </c>
      <c r="H399" s="26" t="n">
        <v>16189.8</v>
      </c>
      <c r="I399" s="17" t="n">
        <f aca="false">H399/G399*100</f>
        <v>100</v>
      </c>
      <c r="L399" s="18" t="n">
        <v>114</v>
      </c>
      <c r="M399" s="18" t="n">
        <v>-167.2</v>
      </c>
    </row>
    <row r="400" s="18" customFormat="true" ht="94.5" hidden="false" customHeight="true" outlineLevel="0" collapsed="false">
      <c r="A400" s="10" t="s">
        <v>666</v>
      </c>
      <c r="B400" s="25" t="s">
        <v>667</v>
      </c>
      <c r="C400" s="10" t="s">
        <v>668</v>
      </c>
      <c r="D400" s="10"/>
      <c r="E400" s="10"/>
      <c r="F400" s="26" t="n">
        <f aca="false">SUM(F401)</f>
        <v>711.6</v>
      </c>
      <c r="G400" s="26" t="n">
        <f aca="false">SUM(G401)</f>
        <v>165.8</v>
      </c>
      <c r="H400" s="26" t="n">
        <f aca="false">SUM(H401)</f>
        <v>165.8</v>
      </c>
      <c r="I400" s="17" t="n">
        <f aca="false">H400/G400*100</f>
        <v>100</v>
      </c>
    </row>
    <row r="401" s="18" customFormat="true" ht="30" hidden="false" customHeight="true" outlineLevel="0" collapsed="false">
      <c r="A401" s="10" t="s">
        <v>669</v>
      </c>
      <c r="B401" s="25" t="s">
        <v>30</v>
      </c>
      <c r="C401" s="10" t="s">
        <v>668</v>
      </c>
      <c r="D401" s="10" t="s">
        <v>31</v>
      </c>
      <c r="E401" s="10" t="s">
        <v>663</v>
      </c>
      <c r="F401" s="26" t="n">
        <f aca="false">SUM(F402)</f>
        <v>711.6</v>
      </c>
      <c r="G401" s="26" t="n">
        <f aca="false">SUM(G402)</f>
        <v>165.8</v>
      </c>
      <c r="H401" s="26" t="n">
        <f aca="false">SUM(H402)</f>
        <v>165.8</v>
      </c>
      <c r="I401" s="17" t="n">
        <f aca="false">H401/G401*100</f>
        <v>100</v>
      </c>
    </row>
    <row r="402" s="18" customFormat="true" ht="18" hidden="false" customHeight="true" outlineLevel="0" collapsed="false">
      <c r="A402" s="10" t="s">
        <v>670</v>
      </c>
      <c r="B402" s="25" t="s">
        <v>33</v>
      </c>
      <c r="C402" s="10" t="s">
        <v>668</v>
      </c>
      <c r="D402" s="10" t="s">
        <v>34</v>
      </c>
      <c r="E402" s="10" t="s">
        <v>665</v>
      </c>
      <c r="F402" s="26" t="n">
        <v>711.6</v>
      </c>
      <c r="G402" s="26" t="n">
        <f aca="false">711.6-545.8</f>
        <v>165.8</v>
      </c>
      <c r="H402" s="26" t="n">
        <v>165.8</v>
      </c>
      <c r="I402" s="17" t="n">
        <f aca="false">H402/G402*100</f>
        <v>100</v>
      </c>
    </row>
    <row r="403" s="18" customFormat="true" ht="77.25" hidden="false" customHeight="true" outlineLevel="0" collapsed="false">
      <c r="A403" s="10" t="s">
        <v>671</v>
      </c>
      <c r="B403" s="25" t="s">
        <v>672</v>
      </c>
      <c r="C403" s="10" t="s">
        <v>673</v>
      </c>
      <c r="D403" s="10"/>
      <c r="E403" s="10"/>
      <c r="F403" s="26" t="n">
        <f aca="false">SUM(F404)</f>
        <v>0</v>
      </c>
      <c r="G403" s="26" t="n">
        <f aca="false">SUM(G404)</f>
        <v>2406.5</v>
      </c>
      <c r="H403" s="26" t="n">
        <f aca="false">SUM(H404)</f>
        <v>2406.5</v>
      </c>
      <c r="I403" s="17" t="n">
        <f aca="false">H403/G403*100</f>
        <v>100</v>
      </c>
    </row>
    <row r="404" s="18" customFormat="true" ht="36" hidden="false" customHeight="true" outlineLevel="0" collapsed="false">
      <c r="A404" s="10" t="s">
        <v>674</v>
      </c>
      <c r="B404" s="25" t="s">
        <v>30</v>
      </c>
      <c r="C404" s="10" t="s">
        <v>673</v>
      </c>
      <c r="D404" s="10" t="s">
        <v>31</v>
      </c>
      <c r="E404" s="10" t="s">
        <v>663</v>
      </c>
      <c r="F404" s="26" t="n">
        <f aca="false">SUM(F405)</f>
        <v>0</v>
      </c>
      <c r="G404" s="26" t="n">
        <f aca="false">SUM(G405)</f>
        <v>2406.5</v>
      </c>
      <c r="H404" s="26" t="n">
        <f aca="false">SUM(H405)</f>
        <v>2406.5</v>
      </c>
      <c r="I404" s="17" t="n">
        <f aca="false">H404/G404*100</f>
        <v>100</v>
      </c>
    </row>
    <row r="405" s="18" customFormat="true" ht="18" hidden="false" customHeight="true" outlineLevel="0" collapsed="false">
      <c r="A405" s="10" t="s">
        <v>675</v>
      </c>
      <c r="B405" s="25" t="s">
        <v>33</v>
      </c>
      <c r="C405" s="10" t="s">
        <v>673</v>
      </c>
      <c r="D405" s="10" t="s">
        <v>34</v>
      </c>
      <c r="E405" s="10" t="s">
        <v>665</v>
      </c>
      <c r="F405" s="26" t="n">
        <v>0</v>
      </c>
      <c r="G405" s="26" t="n">
        <f aca="false">832.5+1574</f>
        <v>2406.5</v>
      </c>
      <c r="H405" s="26" t="n">
        <v>2406.5</v>
      </c>
      <c r="I405" s="17" t="n">
        <f aca="false">H405/G405*100</f>
        <v>100</v>
      </c>
    </row>
    <row r="406" s="18" customFormat="true" ht="42.75" hidden="false" customHeight="true" outlineLevel="0" collapsed="false">
      <c r="A406" s="10" t="s">
        <v>676</v>
      </c>
      <c r="B406" s="46" t="s">
        <v>677</v>
      </c>
      <c r="C406" s="20" t="s">
        <v>678</v>
      </c>
      <c r="D406" s="48"/>
      <c r="E406" s="20"/>
      <c r="F406" s="42" t="n">
        <f aca="false">F419+F425+F428+F410+F422+F407+F413+F416</f>
        <v>42398.6</v>
      </c>
      <c r="G406" s="42" t="n">
        <f aca="false">G419+G425+G428+G410+G422+G407+G413+G416</f>
        <v>45662.9</v>
      </c>
      <c r="H406" s="42" t="n">
        <f aca="false">H419+H425+H428+H410+H422+H407+H413+H416</f>
        <v>45226.5</v>
      </c>
      <c r="I406" s="17" t="n">
        <f aca="false">H406/G406*100</f>
        <v>99.0443007342941</v>
      </c>
      <c r="N406" s="29" t="n">
        <v>1294.4</v>
      </c>
    </row>
    <row r="407" s="18" customFormat="true" ht="63.75" hidden="false" customHeight="true" outlineLevel="0" collapsed="false">
      <c r="A407" s="10" t="s">
        <v>679</v>
      </c>
      <c r="B407" s="25" t="s">
        <v>680</v>
      </c>
      <c r="C407" s="10" t="s">
        <v>681</v>
      </c>
      <c r="D407" s="10"/>
      <c r="E407" s="10"/>
      <c r="F407" s="26" t="n">
        <f aca="false">F408</f>
        <v>40703.8</v>
      </c>
      <c r="G407" s="26" t="n">
        <f aca="false">G408</f>
        <v>41353.6</v>
      </c>
      <c r="H407" s="26" t="n">
        <f aca="false">H408</f>
        <v>40917.2</v>
      </c>
      <c r="I407" s="17" t="n">
        <f aca="false">H407/G407*100</f>
        <v>98.9447109804225</v>
      </c>
    </row>
    <row r="408" s="18" customFormat="true" ht="30.75" hidden="false" customHeight="true" outlineLevel="0" collapsed="false">
      <c r="A408" s="10" t="s">
        <v>359</v>
      </c>
      <c r="B408" s="25" t="s">
        <v>30</v>
      </c>
      <c r="C408" s="10" t="s">
        <v>681</v>
      </c>
      <c r="D408" s="10" t="s">
        <v>31</v>
      </c>
      <c r="E408" s="10" t="s">
        <v>663</v>
      </c>
      <c r="F408" s="26" t="n">
        <f aca="false">F409</f>
        <v>40703.8</v>
      </c>
      <c r="G408" s="26" t="n">
        <f aca="false">G409</f>
        <v>41353.6</v>
      </c>
      <c r="H408" s="26" t="n">
        <f aca="false">H409</f>
        <v>40917.2</v>
      </c>
      <c r="I408" s="17" t="n">
        <f aca="false">H408/G408*100</f>
        <v>98.9447109804225</v>
      </c>
    </row>
    <row r="409" s="18" customFormat="true" ht="19.5" hidden="false" customHeight="true" outlineLevel="0" collapsed="false">
      <c r="A409" s="10" t="s">
        <v>682</v>
      </c>
      <c r="B409" s="25" t="s">
        <v>33</v>
      </c>
      <c r="C409" s="10" t="s">
        <v>681</v>
      </c>
      <c r="D409" s="10" t="s">
        <v>34</v>
      </c>
      <c r="E409" s="10" t="s">
        <v>665</v>
      </c>
      <c r="F409" s="26" t="n">
        <v>40703.8</v>
      </c>
      <c r="G409" s="26" t="n">
        <v>41353.6</v>
      </c>
      <c r="H409" s="26" t="n">
        <v>40917.2</v>
      </c>
      <c r="I409" s="17" t="n">
        <f aca="false">H409/G409*100</f>
        <v>98.9447109804225</v>
      </c>
      <c r="N409" s="29" t="n">
        <v>-61.1</v>
      </c>
    </row>
    <row r="410" s="18" customFormat="true" ht="95.25" hidden="false" customHeight="true" outlineLevel="0" collapsed="false">
      <c r="A410" s="10" t="s">
        <v>683</v>
      </c>
      <c r="B410" s="25" t="s">
        <v>684</v>
      </c>
      <c r="C410" s="10" t="s">
        <v>685</v>
      </c>
      <c r="D410" s="10"/>
      <c r="E410" s="10"/>
      <c r="F410" s="26" t="n">
        <f aca="false">F411</f>
        <v>1569.8</v>
      </c>
      <c r="G410" s="26" t="n">
        <f aca="false">G411</f>
        <v>193.1</v>
      </c>
      <c r="H410" s="26" t="n">
        <f aca="false">H411</f>
        <v>193.1</v>
      </c>
      <c r="I410" s="17" t="n">
        <f aca="false">H410/G410*100</f>
        <v>100</v>
      </c>
    </row>
    <row r="411" s="18" customFormat="true" ht="33" hidden="false" customHeight="true" outlineLevel="0" collapsed="false">
      <c r="A411" s="10" t="s">
        <v>686</v>
      </c>
      <c r="B411" s="25" t="s">
        <v>30</v>
      </c>
      <c r="C411" s="10" t="s">
        <v>685</v>
      </c>
      <c r="D411" s="10" t="s">
        <v>31</v>
      </c>
      <c r="E411" s="10" t="s">
        <v>663</v>
      </c>
      <c r="F411" s="26" t="n">
        <f aca="false">F412</f>
        <v>1569.8</v>
      </c>
      <c r="G411" s="26" t="n">
        <f aca="false">G412</f>
        <v>193.1</v>
      </c>
      <c r="H411" s="26" t="n">
        <f aca="false">H412</f>
        <v>193.1</v>
      </c>
      <c r="I411" s="17" t="n">
        <f aca="false">H411/G411*100</f>
        <v>100</v>
      </c>
    </row>
    <row r="412" s="18" customFormat="true" ht="22.5" hidden="false" customHeight="true" outlineLevel="0" collapsed="false">
      <c r="A412" s="10" t="s">
        <v>687</v>
      </c>
      <c r="B412" s="25" t="s">
        <v>33</v>
      </c>
      <c r="C412" s="10" t="s">
        <v>685</v>
      </c>
      <c r="D412" s="10" t="s">
        <v>34</v>
      </c>
      <c r="E412" s="10" t="s">
        <v>665</v>
      </c>
      <c r="F412" s="26" t="n">
        <v>1569.8</v>
      </c>
      <c r="G412" s="26" t="n">
        <v>193.1</v>
      </c>
      <c r="H412" s="26" t="n">
        <v>193.1</v>
      </c>
      <c r="I412" s="17" t="n">
        <f aca="false">H412/G412*100</f>
        <v>100</v>
      </c>
      <c r="N412" s="29" t="n">
        <v>1173.3</v>
      </c>
    </row>
    <row r="413" s="18" customFormat="true" ht="80.25" hidden="false" customHeight="true" outlineLevel="0" collapsed="false">
      <c r="A413" s="10" t="s">
        <v>688</v>
      </c>
      <c r="B413" s="25" t="s">
        <v>689</v>
      </c>
      <c r="C413" s="10" t="s">
        <v>690</v>
      </c>
      <c r="D413" s="10"/>
      <c r="E413" s="10"/>
      <c r="F413" s="26" t="n">
        <f aca="false">F414</f>
        <v>0</v>
      </c>
      <c r="G413" s="26" t="n">
        <f aca="false">G414</f>
        <v>3854.9</v>
      </c>
      <c r="H413" s="26" t="n">
        <f aca="false">H414</f>
        <v>3854.9</v>
      </c>
      <c r="I413" s="17" t="n">
        <f aca="false">H413/G413*100</f>
        <v>100</v>
      </c>
      <c r="N413" s="29"/>
    </row>
    <row r="414" s="18" customFormat="true" ht="33.75" hidden="false" customHeight="true" outlineLevel="0" collapsed="false">
      <c r="A414" s="10" t="s">
        <v>691</v>
      </c>
      <c r="B414" s="25" t="s">
        <v>30</v>
      </c>
      <c r="C414" s="10" t="s">
        <v>690</v>
      </c>
      <c r="D414" s="10" t="s">
        <v>31</v>
      </c>
      <c r="E414" s="10" t="s">
        <v>663</v>
      </c>
      <c r="F414" s="26" t="n">
        <f aca="false">F415</f>
        <v>0</v>
      </c>
      <c r="G414" s="26" t="n">
        <f aca="false">G415</f>
        <v>3854.9</v>
      </c>
      <c r="H414" s="26" t="n">
        <f aca="false">H415</f>
        <v>3854.9</v>
      </c>
      <c r="I414" s="17" t="n">
        <f aca="false">H414/G414*100</f>
        <v>100</v>
      </c>
      <c r="N414" s="29"/>
    </row>
    <row r="415" s="18" customFormat="true" ht="22.5" hidden="false" customHeight="true" outlineLevel="0" collapsed="false">
      <c r="A415" s="10" t="s">
        <v>692</v>
      </c>
      <c r="B415" s="25" t="s">
        <v>33</v>
      </c>
      <c r="C415" s="10" t="s">
        <v>690</v>
      </c>
      <c r="D415" s="10" t="s">
        <v>34</v>
      </c>
      <c r="E415" s="10" t="s">
        <v>665</v>
      </c>
      <c r="F415" s="26" t="n">
        <v>0</v>
      </c>
      <c r="G415" s="26" t="n">
        <f aca="false">2068.9+1786</f>
        <v>3854.9</v>
      </c>
      <c r="H415" s="26" t="n">
        <v>3854.9</v>
      </c>
      <c r="I415" s="17" t="n">
        <f aca="false">H415/G415*100</f>
        <v>100</v>
      </c>
      <c r="N415" s="29"/>
    </row>
    <row r="416" s="18" customFormat="true" ht="70.5" hidden="false" customHeight="true" outlineLevel="0" collapsed="false">
      <c r="A416" s="10" t="s">
        <v>693</v>
      </c>
      <c r="B416" s="25" t="s">
        <v>694</v>
      </c>
      <c r="C416" s="10" t="s">
        <v>695</v>
      </c>
      <c r="D416" s="10"/>
      <c r="E416" s="10"/>
      <c r="F416" s="26" t="n">
        <f aca="false">F417</f>
        <v>0</v>
      </c>
      <c r="G416" s="26" t="n">
        <f aca="false">G417</f>
        <v>136.3</v>
      </c>
      <c r="H416" s="26" t="n">
        <f aca="false">H417</f>
        <v>136.3</v>
      </c>
      <c r="I416" s="17" t="n">
        <f aca="false">H416/G416*100</f>
        <v>100</v>
      </c>
      <c r="N416" s="29"/>
    </row>
    <row r="417" s="18" customFormat="true" ht="27" hidden="false" customHeight="true" outlineLevel="0" collapsed="false">
      <c r="A417" s="10" t="s">
        <v>696</v>
      </c>
      <c r="B417" s="25" t="s">
        <v>30</v>
      </c>
      <c r="C417" s="10" t="s">
        <v>695</v>
      </c>
      <c r="D417" s="10" t="s">
        <v>31</v>
      </c>
      <c r="E417" s="10" t="s">
        <v>663</v>
      </c>
      <c r="F417" s="26" t="n">
        <f aca="false">F418</f>
        <v>0</v>
      </c>
      <c r="G417" s="26" t="n">
        <f aca="false">G418</f>
        <v>136.3</v>
      </c>
      <c r="H417" s="26" t="n">
        <f aca="false">H418</f>
        <v>136.3</v>
      </c>
      <c r="I417" s="17" t="n">
        <f aca="false">H417/G417*100</f>
        <v>100</v>
      </c>
      <c r="N417" s="29"/>
    </row>
    <row r="418" s="18" customFormat="true" ht="22.5" hidden="false" customHeight="true" outlineLevel="0" collapsed="false">
      <c r="A418" s="10" t="s">
        <v>362</v>
      </c>
      <c r="B418" s="25" t="s">
        <v>33</v>
      </c>
      <c r="C418" s="10" t="s">
        <v>695</v>
      </c>
      <c r="D418" s="10" t="s">
        <v>34</v>
      </c>
      <c r="E418" s="10" t="s">
        <v>665</v>
      </c>
      <c r="F418" s="26" t="n">
        <v>0</v>
      </c>
      <c r="G418" s="26" t="n">
        <v>136.3</v>
      </c>
      <c r="H418" s="26" t="n">
        <v>136.3</v>
      </c>
      <c r="I418" s="17" t="n">
        <f aca="false">H418/G418*100</f>
        <v>100</v>
      </c>
      <c r="N418" s="29"/>
    </row>
    <row r="419" s="18" customFormat="true" ht="68.25" hidden="false" customHeight="true" outlineLevel="0" collapsed="false">
      <c r="A419" s="10" t="s">
        <v>697</v>
      </c>
      <c r="B419" s="25" t="s">
        <v>698</v>
      </c>
      <c r="C419" s="10" t="s">
        <v>699</v>
      </c>
      <c r="D419" s="10"/>
      <c r="E419" s="10"/>
      <c r="F419" s="26" t="n">
        <f aca="false">F420</f>
        <v>25</v>
      </c>
      <c r="G419" s="26" t="n">
        <f aca="false">G420</f>
        <v>25</v>
      </c>
      <c r="H419" s="26" t="n">
        <f aca="false">H420</f>
        <v>25</v>
      </c>
      <c r="I419" s="17" t="n">
        <f aca="false">H419/G419*100</f>
        <v>100</v>
      </c>
    </row>
    <row r="420" s="18" customFormat="true" ht="30" hidden="false" customHeight="true" outlineLevel="0" collapsed="false">
      <c r="A420" s="10" t="s">
        <v>700</v>
      </c>
      <c r="B420" s="25" t="s">
        <v>24</v>
      </c>
      <c r="C420" s="10" t="s">
        <v>699</v>
      </c>
      <c r="D420" s="10" t="s">
        <v>25</v>
      </c>
      <c r="E420" s="10" t="s">
        <v>663</v>
      </c>
      <c r="F420" s="26" t="n">
        <f aca="false">F421</f>
        <v>25</v>
      </c>
      <c r="G420" s="26" t="n">
        <f aca="false">G421</f>
        <v>25</v>
      </c>
      <c r="H420" s="26" t="n">
        <f aca="false">H421</f>
        <v>25</v>
      </c>
      <c r="I420" s="17" t="n">
        <f aca="false">H420/G420*100</f>
        <v>100</v>
      </c>
    </row>
    <row r="421" s="18" customFormat="true" ht="36" hidden="false" customHeight="true" outlineLevel="0" collapsed="false">
      <c r="A421" s="10" t="s">
        <v>701</v>
      </c>
      <c r="B421" s="25" t="s">
        <v>27</v>
      </c>
      <c r="C421" s="10" t="s">
        <v>699</v>
      </c>
      <c r="D421" s="10" t="s">
        <v>28</v>
      </c>
      <c r="E421" s="10" t="s">
        <v>665</v>
      </c>
      <c r="F421" s="26" t="n">
        <v>25</v>
      </c>
      <c r="G421" s="26" t="n">
        <v>25</v>
      </c>
      <c r="H421" s="26" t="n">
        <v>25</v>
      </c>
      <c r="I421" s="17" t="n">
        <f aca="false">H421/G421*100</f>
        <v>100</v>
      </c>
    </row>
    <row r="422" s="18" customFormat="true" ht="100.5" hidden="false" customHeight="true" outlineLevel="0" collapsed="false">
      <c r="A422" s="10" t="s">
        <v>702</v>
      </c>
      <c r="B422" s="25" t="s">
        <v>703</v>
      </c>
      <c r="C422" s="10" t="s">
        <v>704</v>
      </c>
      <c r="D422" s="10"/>
      <c r="E422" s="10"/>
      <c r="F422" s="26" t="n">
        <f aca="false">F423</f>
        <v>25</v>
      </c>
      <c r="G422" s="26" t="n">
        <f aca="false">G423</f>
        <v>25</v>
      </c>
      <c r="H422" s="26" t="n">
        <f aca="false">H423</f>
        <v>25</v>
      </c>
      <c r="I422" s="17" t="n">
        <f aca="false">H422/G422*100</f>
        <v>100</v>
      </c>
    </row>
    <row r="423" s="18" customFormat="true" ht="33.75" hidden="false" customHeight="true" outlineLevel="0" collapsed="false">
      <c r="A423" s="10" t="s">
        <v>705</v>
      </c>
      <c r="B423" s="25" t="s">
        <v>24</v>
      </c>
      <c r="C423" s="10" t="s">
        <v>704</v>
      </c>
      <c r="D423" s="10" t="s">
        <v>25</v>
      </c>
      <c r="E423" s="10" t="s">
        <v>663</v>
      </c>
      <c r="F423" s="26" t="n">
        <f aca="false">F424</f>
        <v>25</v>
      </c>
      <c r="G423" s="26" t="n">
        <f aca="false">G424</f>
        <v>25</v>
      </c>
      <c r="H423" s="26" t="n">
        <f aca="false">H424</f>
        <v>25</v>
      </c>
      <c r="I423" s="17" t="n">
        <f aca="false">H423/G423*100</f>
        <v>100</v>
      </c>
    </row>
    <row r="424" s="18" customFormat="true" ht="34.5" hidden="false" customHeight="true" outlineLevel="0" collapsed="false">
      <c r="A424" s="10" t="s">
        <v>706</v>
      </c>
      <c r="B424" s="25" t="s">
        <v>27</v>
      </c>
      <c r="C424" s="10" t="s">
        <v>704</v>
      </c>
      <c r="D424" s="10" t="s">
        <v>28</v>
      </c>
      <c r="E424" s="10" t="s">
        <v>665</v>
      </c>
      <c r="F424" s="26" t="n">
        <v>25</v>
      </c>
      <c r="G424" s="26" t="n">
        <v>25</v>
      </c>
      <c r="H424" s="26" t="n">
        <v>25</v>
      </c>
      <c r="I424" s="17" t="n">
        <f aca="false">H424/G424*100</f>
        <v>100</v>
      </c>
    </row>
    <row r="425" s="18" customFormat="true" ht="65.25" hidden="false" customHeight="true" outlineLevel="0" collapsed="false">
      <c r="A425" s="10" t="s">
        <v>707</v>
      </c>
      <c r="B425" s="25" t="s">
        <v>708</v>
      </c>
      <c r="C425" s="10" t="s">
        <v>709</v>
      </c>
      <c r="D425" s="10"/>
      <c r="E425" s="10"/>
      <c r="F425" s="26" t="n">
        <f aca="false">F426</f>
        <v>45</v>
      </c>
      <c r="G425" s="26" t="n">
        <f aca="false">G426</f>
        <v>45</v>
      </c>
      <c r="H425" s="26" t="n">
        <f aca="false">H426</f>
        <v>45</v>
      </c>
      <c r="I425" s="17" t="n">
        <f aca="false">H425/G425*100</f>
        <v>100</v>
      </c>
    </row>
    <row r="426" s="18" customFormat="true" ht="34.5" hidden="false" customHeight="true" outlineLevel="0" collapsed="false">
      <c r="A426" s="10" t="s">
        <v>710</v>
      </c>
      <c r="B426" s="25" t="s">
        <v>24</v>
      </c>
      <c r="C426" s="10" t="s">
        <v>709</v>
      </c>
      <c r="D426" s="10" t="s">
        <v>25</v>
      </c>
      <c r="E426" s="10" t="s">
        <v>663</v>
      </c>
      <c r="F426" s="26" t="n">
        <f aca="false">F427</f>
        <v>45</v>
      </c>
      <c r="G426" s="26" t="n">
        <f aca="false">G427</f>
        <v>45</v>
      </c>
      <c r="H426" s="26" t="n">
        <f aca="false">H427</f>
        <v>45</v>
      </c>
      <c r="I426" s="17" t="n">
        <f aca="false">H426/G426*100</f>
        <v>100</v>
      </c>
    </row>
    <row r="427" s="18" customFormat="true" ht="33" hidden="false" customHeight="true" outlineLevel="0" collapsed="false">
      <c r="A427" s="10" t="s">
        <v>711</v>
      </c>
      <c r="B427" s="25" t="s">
        <v>27</v>
      </c>
      <c r="C427" s="10" t="s">
        <v>709</v>
      </c>
      <c r="D427" s="10" t="s">
        <v>28</v>
      </c>
      <c r="E427" s="10" t="s">
        <v>665</v>
      </c>
      <c r="F427" s="26" t="n">
        <v>45</v>
      </c>
      <c r="G427" s="26" t="n">
        <v>45</v>
      </c>
      <c r="H427" s="26" t="n">
        <v>45</v>
      </c>
      <c r="I427" s="17" t="n">
        <f aca="false">H427/G427*100</f>
        <v>100</v>
      </c>
    </row>
    <row r="428" s="18" customFormat="true" ht="70.5" hidden="false" customHeight="true" outlineLevel="0" collapsed="false">
      <c r="A428" s="10" t="s">
        <v>712</v>
      </c>
      <c r="B428" s="25" t="s">
        <v>713</v>
      </c>
      <c r="C428" s="10" t="s">
        <v>714</v>
      </c>
      <c r="D428" s="10"/>
      <c r="E428" s="10"/>
      <c r="F428" s="26" t="n">
        <f aca="false">F429</f>
        <v>30</v>
      </c>
      <c r="G428" s="26" t="n">
        <f aca="false">G429</f>
        <v>30</v>
      </c>
      <c r="H428" s="26" t="n">
        <f aca="false">H429</f>
        <v>30</v>
      </c>
      <c r="I428" s="17" t="n">
        <f aca="false">H428/G428*100</f>
        <v>100</v>
      </c>
    </row>
    <row r="429" s="18" customFormat="true" ht="35.25" hidden="false" customHeight="true" outlineLevel="0" collapsed="false">
      <c r="A429" s="10" t="s">
        <v>715</v>
      </c>
      <c r="B429" s="25" t="s">
        <v>24</v>
      </c>
      <c r="C429" s="10" t="s">
        <v>714</v>
      </c>
      <c r="D429" s="10" t="s">
        <v>25</v>
      </c>
      <c r="E429" s="10" t="s">
        <v>663</v>
      </c>
      <c r="F429" s="26" t="n">
        <f aca="false">F430</f>
        <v>30</v>
      </c>
      <c r="G429" s="26" t="n">
        <f aca="false">G430</f>
        <v>30</v>
      </c>
      <c r="H429" s="26" t="n">
        <f aca="false">H430</f>
        <v>30</v>
      </c>
      <c r="I429" s="17" t="n">
        <f aca="false">H429/G429*100</f>
        <v>100</v>
      </c>
    </row>
    <row r="430" s="30" customFormat="true" ht="33" hidden="false" customHeight="true" outlineLevel="0" collapsed="false">
      <c r="A430" s="10" t="s">
        <v>716</v>
      </c>
      <c r="B430" s="25" t="s">
        <v>27</v>
      </c>
      <c r="C430" s="10" t="s">
        <v>714</v>
      </c>
      <c r="D430" s="10" t="s">
        <v>28</v>
      </c>
      <c r="E430" s="10" t="s">
        <v>665</v>
      </c>
      <c r="F430" s="26" t="n">
        <v>30</v>
      </c>
      <c r="G430" s="26" t="n">
        <v>30</v>
      </c>
      <c r="H430" s="26" t="n">
        <v>30</v>
      </c>
      <c r="I430" s="17" t="n">
        <f aca="false">H430/G430*100</f>
        <v>100</v>
      </c>
    </row>
    <row r="431" s="18" customFormat="true" ht="30" hidden="false" customHeight="true" outlineLevel="0" collapsed="false">
      <c r="A431" s="10" t="s">
        <v>717</v>
      </c>
      <c r="B431" s="46" t="s">
        <v>718</v>
      </c>
      <c r="C431" s="20" t="s">
        <v>719</v>
      </c>
      <c r="D431" s="20"/>
      <c r="E431" s="20"/>
      <c r="F431" s="21" t="n">
        <f aca="false">F432+F442+F439</f>
        <v>2161</v>
      </c>
      <c r="G431" s="21" t="n">
        <f aca="false">G432+G442+G439</f>
        <v>2509</v>
      </c>
      <c r="H431" s="21" t="n">
        <f aca="false">H432+H442+H439</f>
        <v>2480</v>
      </c>
      <c r="I431" s="17" t="n">
        <f aca="false">H431/G431*100</f>
        <v>98.8441610203268</v>
      </c>
      <c r="N431" s="29" t="n">
        <v>-0.6</v>
      </c>
    </row>
    <row r="432" s="18" customFormat="true" ht="69" hidden="false" customHeight="true" outlineLevel="0" collapsed="false">
      <c r="A432" s="10" t="s">
        <v>720</v>
      </c>
      <c r="B432" s="25" t="s">
        <v>721</v>
      </c>
      <c r="C432" s="10" t="s">
        <v>722</v>
      </c>
      <c r="D432" s="10"/>
      <c r="E432" s="10"/>
      <c r="F432" s="24" t="n">
        <f aca="false">F433+F435+F437</f>
        <v>2042.6</v>
      </c>
      <c r="G432" s="24" t="n">
        <f aca="false">G433+G435+G437</f>
        <v>2042.6</v>
      </c>
      <c r="H432" s="24" t="n">
        <f aca="false">H433+H435+H437</f>
        <v>2013.6</v>
      </c>
      <c r="I432" s="17" t="n">
        <f aca="false">H432/G432*100</f>
        <v>98.5802408694801</v>
      </c>
    </row>
    <row r="433" s="18" customFormat="true" ht="57" hidden="false" customHeight="true" outlineLevel="0" collapsed="false">
      <c r="A433" s="10" t="s">
        <v>723</v>
      </c>
      <c r="B433" s="27" t="s">
        <v>39</v>
      </c>
      <c r="C433" s="10" t="s">
        <v>722</v>
      </c>
      <c r="D433" s="10" t="s">
        <v>40</v>
      </c>
      <c r="E433" s="10" t="s">
        <v>352</v>
      </c>
      <c r="F433" s="24" t="n">
        <f aca="false">F434</f>
        <v>1652.8</v>
      </c>
      <c r="G433" s="24" t="n">
        <f aca="false">G434</f>
        <v>1652.8</v>
      </c>
      <c r="H433" s="24" t="n">
        <f aca="false">H434</f>
        <v>1643.3</v>
      </c>
      <c r="I433" s="17" t="n">
        <f aca="false">H433/G433*100</f>
        <v>99.4252178121975</v>
      </c>
      <c r="L433" s="18" t="n">
        <v>-118.1</v>
      </c>
      <c r="N433" s="29" t="n">
        <v>-0.1</v>
      </c>
    </row>
    <row r="434" s="18" customFormat="true" ht="20.25" hidden="false" customHeight="true" outlineLevel="0" collapsed="false">
      <c r="A434" s="10" t="s">
        <v>724</v>
      </c>
      <c r="B434" s="27" t="s">
        <v>42</v>
      </c>
      <c r="C434" s="10" t="s">
        <v>722</v>
      </c>
      <c r="D434" s="10" t="s">
        <v>43</v>
      </c>
      <c r="E434" s="10" t="s">
        <v>354</v>
      </c>
      <c r="F434" s="26" t="n">
        <v>1652.8</v>
      </c>
      <c r="G434" s="26" t="n">
        <v>1652.8</v>
      </c>
      <c r="H434" s="26" t="n">
        <v>1643.3</v>
      </c>
      <c r="I434" s="17" t="n">
        <f aca="false">H434/G434*100</f>
        <v>99.4252178121975</v>
      </c>
    </row>
    <row r="435" s="18" customFormat="true" ht="31.5" hidden="false" customHeight="true" outlineLevel="0" collapsed="false">
      <c r="A435" s="10" t="s">
        <v>725</v>
      </c>
      <c r="B435" s="25" t="s">
        <v>24</v>
      </c>
      <c r="C435" s="10" t="s">
        <v>722</v>
      </c>
      <c r="D435" s="10" t="s">
        <v>25</v>
      </c>
      <c r="E435" s="10" t="s">
        <v>352</v>
      </c>
      <c r="F435" s="24" t="n">
        <f aca="false">F436</f>
        <v>388.8</v>
      </c>
      <c r="G435" s="24" t="n">
        <f aca="false">G436</f>
        <v>388.8</v>
      </c>
      <c r="H435" s="24" t="n">
        <f aca="false">H436</f>
        <v>370.3</v>
      </c>
      <c r="I435" s="17" t="n">
        <f aca="false">H435/G435*100</f>
        <v>95.2417695473251</v>
      </c>
      <c r="N435" s="29" t="n">
        <v>0.7</v>
      </c>
    </row>
    <row r="436" s="18" customFormat="true" ht="31.5" hidden="false" customHeight="true" outlineLevel="0" collapsed="false">
      <c r="A436" s="10" t="s">
        <v>726</v>
      </c>
      <c r="B436" s="37" t="s">
        <v>27</v>
      </c>
      <c r="C436" s="10" t="s">
        <v>722</v>
      </c>
      <c r="D436" s="10" t="s">
        <v>28</v>
      </c>
      <c r="E436" s="10" t="s">
        <v>354</v>
      </c>
      <c r="F436" s="26" t="n">
        <v>388.8</v>
      </c>
      <c r="G436" s="26" t="n">
        <v>388.8</v>
      </c>
      <c r="H436" s="26" t="n">
        <v>370.3</v>
      </c>
      <c r="I436" s="17" t="n">
        <f aca="false">H436/G436*100</f>
        <v>95.2417695473251</v>
      </c>
    </row>
    <row r="437" s="18" customFormat="true" ht="22.5" hidden="false" customHeight="true" outlineLevel="0" collapsed="false">
      <c r="A437" s="10" t="s">
        <v>727</v>
      </c>
      <c r="B437" s="27" t="s">
        <v>56</v>
      </c>
      <c r="C437" s="10" t="s">
        <v>722</v>
      </c>
      <c r="D437" s="10" t="s">
        <v>57</v>
      </c>
      <c r="E437" s="10" t="s">
        <v>352</v>
      </c>
      <c r="F437" s="26" t="n">
        <f aca="false">F438</f>
        <v>1</v>
      </c>
      <c r="G437" s="26" t="n">
        <f aca="false">G438</f>
        <v>1</v>
      </c>
      <c r="H437" s="26" t="n">
        <f aca="false">H438</f>
        <v>0</v>
      </c>
      <c r="I437" s="17" t="n">
        <f aca="false">H437/G437*100</f>
        <v>0</v>
      </c>
    </row>
    <row r="438" s="18" customFormat="true" ht="20.25" hidden="false" customHeight="true" outlineLevel="0" collapsed="false">
      <c r="A438" s="10" t="s">
        <v>728</v>
      </c>
      <c r="B438" s="27" t="s">
        <v>59</v>
      </c>
      <c r="C438" s="10" t="s">
        <v>722</v>
      </c>
      <c r="D438" s="10" t="s">
        <v>60</v>
      </c>
      <c r="E438" s="10" t="s">
        <v>354</v>
      </c>
      <c r="F438" s="26" t="n">
        <v>1</v>
      </c>
      <c r="G438" s="26" t="n">
        <v>1</v>
      </c>
      <c r="H438" s="26" t="n">
        <v>0</v>
      </c>
      <c r="I438" s="17" t="n">
        <f aca="false">H438/G438*100</f>
        <v>0</v>
      </c>
      <c r="N438" s="29" t="n">
        <v>150</v>
      </c>
    </row>
    <row r="439" s="18" customFormat="true" ht="80.25" hidden="false" customHeight="true" outlineLevel="0" collapsed="false">
      <c r="A439" s="10" t="s">
        <v>729</v>
      </c>
      <c r="B439" s="25" t="s">
        <v>730</v>
      </c>
      <c r="C439" s="10" t="s">
        <v>731</v>
      </c>
      <c r="D439" s="10"/>
      <c r="E439" s="10"/>
      <c r="F439" s="24" t="n">
        <f aca="false">F440</f>
        <v>0</v>
      </c>
      <c r="G439" s="24" t="n">
        <f aca="false">G440</f>
        <v>333.8</v>
      </c>
      <c r="H439" s="24" t="n">
        <f aca="false">H440</f>
        <v>333.8</v>
      </c>
      <c r="I439" s="17" t="n">
        <f aca="false">H439/G439*100</f>
        <v>100</v>
      </c>
      <c r="N439" s="29"/>
    </row>
    <row r="440" s="18" customFormat="true" ht="58.5" hidden="false" customHeight="true" outlineLevel="0" collapsed="false">
      <c r="A440" s="10" t="s">
        <v>732</v>
      </c>
      <c r="B440" s="27" t="s">
        <v>39</v>
      </c>
      <c r="C440" s="10" t="s">
        <v>731</v>
      </c>
      <c r="D440" s="10" t="s">
        <v>40</v>
      </c>
      <c r="E440" s="10" t="s">
        <v>352</v>
      </c>
      <c r="F440" s="24" t="n">
        <f aca="false">F441</f>
        <v>0</v>
      </c>
      <c r="G440" s="24" t="n">
        <f aca="false">G441</f>
        <v>333.8</v>
      </c>
      <c r="H440" s="24" t="n">
        <f aca="false">H441</f>
        <v>333.8</v>
      </c>
      <c r="I440" s="17" t="n">
        <f aca="false">H440/G440*100</f>
        <v>100</v>
      </c>
      <c r="N440" s="29"/>
    </row>
    <row r="441" s="18" customFormat="true" ht="20.25" hidden="false" customHeight="true" outlineLevel="0" collapsed="false">
      <c r="A441" s="10" t="s">
        <v>733</v>
      </c>
      <c r="B441" s="27" t="s">
        <v>42</v>
      </c>
      <c r="C441" s="10" t="s">
        <v>731</v>
      </c>
      <c r="D441" s="10" t="s">
        <v>43</v>
      </c>
      <c r="E441" s="10" t="s">
        <v>354</v>
      </c>
      <c r="F441" s="26" t="n">
        <v>0</v>
      </c>
      <c r="G441" s="26" t="n">
        <f aca="false">200.6+133.2</f>
        <v>333.8</v>
      </c>
      <c r="H441" s="26" t="n">
        <v>333.8</v>
      </c>
      <c r="I441" s="17" t="n">
        <f aca="false">H441/G441*100</f>
        <v>100</v>
      </c>
      <c r="N441" s="29"/>
    </row>
    <row r="442" s="18" customFormat="true" ht="81.75" hidden="false" customHeight="true" outlineLevel="0" collapsed="false">
      <c r="A442" s="10" t="s">
        <v>734</v>
      </c>
      <c r="B442" s="25" t="s">
        <v>735</v>
      </c>
      <c r="C442" s="10" t="s">
        <v>736</v>
      </c>
      <c r="D442" s="10"/>
      <c r="E442" s="10"/>
      <c r="F442" s="24" t="n">
        <f aca="false">F443+F445</f>
        <v>118.4</v>
      </c>
      <c r="G442" s="24" t="n">
        <f aca="false">G443+G445</f>
        <v>132.6</v>
      </c>
      <c r="H442" s="24" t="n">
        <f aca="false">H443+H445</f>
        <v>132.6</v>
      </c>
      <c r="I442" s="17" t="n">
        <f aca="false">H442/G442*100</f>
        <v>100</v>
      </c>
    </row>
    <row r="443" s="18" customFormat="true" ht="57.75" hidden="false" customHeight="true" outlineLevel="0" collapsed="false">
      <c r="A443" s="10" t="s">
        <v>737</v>
      </c>
      <c r="B443" s="27" t="s">
        <v>39</v>
      </c>
      <c r="C443" s="10" t="s">
        <v>736</v>
      </c>
      <c r="D443" s="10" t="s">
        <v>40</v>
      </c>
      <c r="E443" s="10" t="s">
        <v>352</v>
      </c>
      <c r="F443" s="24" t="n">
        <f aca="false">F444</f>
        <v>96.3</v>
      </c>
      <c r="G443" s="24" t="n">
        <f aca="false">G444</f>
        <v>110.5</v>
      </c>
      <c r="H443" s="24" t="n">
        <f aca="false">H444</f>
        <v>110.5</v>
      </c>
      <c r="I443" s="17" t="n">
        <f aca="false">H443/G443*100</f>
        <v>100</v>
      </c>
    </row>
    <row r="444" s="18" customFormat="true" ht="22.5" hidden="false" customHeight="true" outlineLevel="0" collapsed="false">
      <c r="A444" s="10" t="s">
        <v>738</v>
      </c>
      <c r="B444" s="27" t="s">
        <v>42</v>
      </c>
      <c r="C444" s="10" t="s">
        <v>736</v>
      </c>
      <c r="D444" s="10" t="s">
        <v>43</v>
      </c>
      <c r="E444" s="10" t="s">
        <v>354</v>
      </c>
      <c r="F444" s="26" t="n">
        <v>96.3</v>
      </c>
      <c r="G444" s="26" t="n">
        <f aca="false">96.3+9.6+4.6</f>
        <v>110.5</v>
      </c>
      <c r="H444" s="26" t="n">
        <v>110.5</v>
      </c>
      <c r="I444" s="17" t="n">
        <f aca="false">H444/G444*100</f>
        <v>100</v>
      </c>
    </row>
    <row r="445" s="18" customFormat="true" ht="30.75" hidden="false" customHeight="true" outlineLevel="0" collapsed="false">
      <c r="A445" s="10" t="s">
        <v>739</v>
      </c>
      <c r="B445" s="25" t="s">
        <v>24</v>
      </c>
      <c r="C445" s="10" t="s">
        <v>736</v>
      </c>
      <c r="D445" s="10" t="s">
        <v>25</v>
      </c>
      <c r="E445" s="10" t="s">
        <v>352</v>
      </c>
      <c r="F445" s="24" t="n">
        <f aca="false">F446</f>
        <v>22.1</v>
      </c>
      <c r="G445" s="24" t="n">
        <f aca="false">G446</f>
        <v>22.1</v>
      </c>
      <c r="H445" s="24" t="n">
        <f aca="false">H446</f>
        <v>22.1</v>
      </c>
      <c r="I445" s="17" t="n">
        <f aca="false">H445/G445*100</f>
        <v>100</v>
      </c>
    </row>
    <row r="446" s="18" customFormat="true" ht="30" hidden="false" customHeight="true" outlineLevel="0" collapsed="false">
      <c r="A446" s="10" t="s">
        <v>740</v>
      </c>
      <c r="B446" s="25" t="s">
        <v>27</v>
      </c>
      <c r="C446" s="10" t="s">
        <v>736</v>
      </c>
      <c r="D446" s="10" t="s">
        <v>28</v>
      </c>
      <c r="E446" s="10" t="s">
        <v>354</v>
      </c>
      <c r="F446" s="26" t="n">
        <v>22.1</v>
      </c>
      <c r="G446" s="26" t="n">
        <v>22.1</v>
      </c>
      <c r="H446" s="26" t="n">
        <v>22.1</v>
      </c>
      <c r="I446" s="17" t="n">
        <f aca="false">H446/G446*100</f>
        <v>100</v>
      </c>
      <c r="J446" s="49"/>
    </row>
    <row r="447" s="18" customFormat="true" ht="34.5" hidden="false" customHeight="true" outlineLevel="0" collapsed="false">
      <c r="A447" s="10" t="s">
        <v>741</v>
      </c>
      <c r="B447" s="46" t="s">
        <v>742</v>
      </c>
      <c r="C447" s="20" t="s">
        <v>743</v>
      </c>
      <c r="D447" s="20"/>
      <c r="E447" s="20"/>
      <c r="F447" s="42" t="n">
        <f aca="false">F448+F453+F464+F470+F473+F461+F467+F456+F482+F485+F488+F491+F494+F497+F476+F479</f>
        <v>11925</v>
      </c>
      <c r="G447" s="42" t="n">
        <f aca="false">G448+G453+G464+G470+G473+G461+G467+G456+G482+G485+G488+G491+G494+G497+G476+G479</f>
        <v>14501.8</v>
      </c>
      <c r="H447" s="42" t="n">
        <f aca="false">H448+H453+H464+H470+H473+H461+H467+H456+H482+H485+H488+H491+H494+H497+H476+H479</f>
        <v>14501.8</v>
      </c>
      <c r="I447" s="17" t="n">
        <f aca="false">H447/G447*100</f>
        <v>100</v>
      </c>
      <c r="J447" s="49"/>
      <c r="L447" s="18" t="n">
        <v>100</v>
      </c>
    </row>
    <row r="448" s="18" customFormat="true" ht="71.25" hidden="false" customHeight="true" outlineLevel="0" collapsed="false">
      <c r="A448" s="10" t="s">
        <v>744</v>
      </c>
      <c r="B448" s="25" t="s">
        <v>745</v>
      </c>
      <c r="C448" s="10" t="s">
        <v>746</v>
      </c>
      <c r="D448" s="10"/>
      <c r="E448" s="10"/>
      <c r="F448" s="26" t="n">
        <f aca="false">F449+F451</f>
        <v>11182.5</v>
      </c>
      <c r="G448" s="26" t="n">
        <f aca="false">G449+G451</f>
        <v>11232.5</v>
      </c>
      <c r="H448" s="26" t="n">
        <f aca="false">H449+H451</f>
        <v>11232.5</v>
      </c>
      <c r="I448" s="17" t="n">
        <f aca="false">H448/G448*100</f>
        <v>100</v>
      </c>
      <c r="J448" s="49"/>
    </row>
    <row r="449" s="18" customFormat="true" ht="30.75" hidden="false" customHeight="true" outlineLevel="0" collapsed="false">
      <c r="A449" s="10" t="s">
        <v>747</v>
      </c>
      <c r="B449" s="25" t="s">
        <v>30</v>
      </c>
      <c r="C449" s="10" t="s">
        <v>746</v>
      </c>
      <c r="D449" s="10" t="s">
        <v>31</v>
      </c>
      <c r="E449" s="10" t="s">
        <v>26</v>
      </c>
      <c r="F449" s="26" t="n">
        <f aca="false">F450</f>
        <v>9152.3</v>
      </c>
      <c r="G449" s="26" t="n">
        <f aca="false">G450</f>
        <v>9202.3</v>
      </c>
      <c r="H449" s="26" t="n">
        <f aca="false">H450</f>
        <v>9202.3</v>
      </c>
      <c r="I449" s="17" t="n">
        <f aca="false">H449/G449*100</f>
        <v>100</v>
      </c>
      <c r="J449" s="49"/>
    </row>
    <row r="450" s="18" customFormat="true" ht="26.25" hidden="false" customHeight="true" outlineLevel="0" collapsed="false">
      <c r="A450" s="10" t="s">
        <v>748</v>
      </c>
      <c r="B450" s="25" t="s">
        <v>33</v>
      </c>
      <c r="C450" s="10" t="s">
        <v>746</v>
      </c>
      <c r="D450" s="10" t="s">
        <v>34</v>
      </c>
      <c r="E450" s="10" t="s">
        <v>54</v>
      </c>
      <c r="F450" s="26" t="n">
        <v>9152.3</v>
      </c>
      <c r="G450" s="26" t="n">
        <v>9202.3</v>
      </c>
      <c r="H450" s="26" t="n">
        <v>9202.3</v>
      </c>
      <c r="I450" s="17" t="n">
        <f aca="false">H450/G450*100</f>
        <v>100</v>
      </c>
      <c r="J450" s="49"/>
    </row>
    <row r="451" s="18" customFormat="true" ht="28.5" hidden="false" customHeight="true" outlineLevel="0" collapsed="false">
      <c r="A451" s="10" t="s">
        <v>749</v>
      </c>
      <c r="B451" s="25" t="s">
        <v>30</v>
      </c>
      <c r="C451" s="10" t="s">
        <v>746</v>
      </c>
      <c r="D451" s="10" t="s">
        <v>31</v>
      </c>
      <c r="E451" s="10" t="s">
        <v>663</v>
      </c>
      <c r="F451" s="26" t="n">
        <f aca="false">F452</f>
        <v>2030.2</v>
      </c>
      <c r="G451" s="26" t="n">
        <f aca="false">G452</f>
        <v>2030.2</v>
      </c>
      <c r="H451" s="26" t="n">
        <f aca="false">H452</f>
        <v>2030.2</v>
      </c>
      <c r="I451" s="17" t="n">
        <f aca="false">H451/G451*100</f>
        <v>100</v>
      </c>
      <c r="J451" s="49"/>
    </row>
    <row r="452" s="18" customFormat="true" ht="18.75" hidden="false" customHeight="true" outlineLevel="0" collapsed="false">
      <c r="A452" s="10" t="s">
        <v>750</v>
      </c>
      <c r="B452" s="25" t="s">
        <v>33</v>
      </c>
      <c r="C452" s="10" t="s">
        <v>746</v>
      </c>
      <c r="D452" s="10" t="s">
        <v>34</v>
      </c>
      <c r="E452" s="10" t="s">
        <v>751</v>
      </c>
      <c r="F452" s="26" t="n">
        <v>2030.2</v>
      </c>
      <c r="G452" s="26" t="n">
        <v>2030.2</v>
      </c>
      <c r="H452" s="26" t="n">
        <v>2030.2</v>
      </c>
      <c r="I452" s="17" t="n">
        <f aca="false">H452/G452*100</f>
        <v>100</v>
      </c>
      <c r="J452" s="49"/>
    </row>
    <row r="453" s="18" customFormat="true" ht="93" hidden="false" customHeight="true" outlineLevel="0" collapsed="false">
      <c r="A453" s="10" t="s">
        <v>752</v>
      </c>
      <c r="B453" s="25" t="s">
        <v>753</v>
      </c>
      <c r="C453" s="10" t="s">
        <v>754</v>
      </c>
      <c r="D453" s="10"/>
      <c r="E453" s="10"/>
      <c r="F453" s="24" t="n">
        <f aca="false">F454</f>
        <v>381.8</v>
      </c>
      <c r="G453" s="24" t="n">
        <f aca="false">G454</f>
        <v>70.1</v>
      </c>
      <c r="H453" s="24" t="n">
        <f aca="false">H454</f>
        <v>70.1</v>
      </c>
      <c r="I453" s="17" t="n">
        <f aca="false">H453/G453*100</f>
        <v>100</v>
      </c>
      <c r="J453" s="49"/>
    </row>
    <row r="454" s="18" customFormat="true" ht="31.5" hidden="false" customHeight="true" outlineLevel="0" collapsed="false">
      <c r="A454" s="10" t="s">
        <v>755</v>
      </c>
      <c r="B454" s="25" t="s">
        <v>30</v>
      </c>
      <c r="C454" s="10" t="s">
        <v>754</v>
      </c>
      <c r="D454" s="10" t="s">
        <v>31</v>
      </c>
      <c r="E454" s="10" t="s">
        <v>26</v>
      </c>
      <c r="F454" s="26" t="n">
        <f aca="false">F455</f>
        <v>381.8</v>
      </c>
      <c r="G454" s="26" t="n">
        <f aca="false">G455</f>
        <v>70.1</v>
      </c>
      <c r="H454" s="26" t="n">
        <f aca="false">H455</f>
        <v>70.1</v>
      </c>
      <c r="I454" s="17" t="n">
        <f aca="false">H454/G454*100</f>
        <v>100</v>
      </c>
      <c r="J454" s="49"/>
    </row>
    <row r="455" s="18" customFormat="true" ht="21.75" hidden="false" customHeight="true" outlineLevel="0" collapsed="false">
      <c r="A455" s="10" t="s">
        <v>756</v>
      </c>
      <c r="B455" s="25" t="s">
        <v>33</v>
      </c>
      <c r="C455" s="10" t="s">
        <v>754</v>
      </c>
      <c r="D455" s="10" t="s">
        <v>34</v>
      </c>
      <c r="E455" s="10" t="s">
        <v>54</v>
      </c>
      <c r="F455" s="26" t="n">
        <v>381.8</v>
      </c>
      <c r="G455" s="26" t="n">
        <f aca="false">381.8-50-261.7</f>
        <v>70.1</v>
      </c>
      <c r="H455" s="26" t="n">
        <v>70.1</v>
      </c>
      <c r="I455" s="17" t="n">
        <f aca="false">H455/G455*100</f>
        <v>100</v>
      </c>
      <c r="J455" s="49"/>
      <c r="N455" s="29" t="n">
        <v>500</v>
      </c>
    </row>
    <row r="456" s="18" customFormat="true" ht="83.25" hidden="false" customHeight="true" outlineLevel="0" collapsed="false">
      <c r="A456" s="10" t="s">
        <v>757</v>
      </c>
      <c r="B456" s="25" t="s">
        <v>758</v>
      </c>
      <c r="C456" s="10" t="s">
        <v>759</v>
      </c>
      <c r="D456" s="10"/>
      <c r="E456" s="10"/>
      <c r="F456" s="24" t="n">
        <f aca="false">F457+F459</f>
        <v>0</v>
      </c>
      <c r="G456" s="24" t="n">
        <f aca="false">G457+G459</f>
        <v>1570.5</v>
      </c>
      <c r="H456" s="24" t="n">
        <f aca="false">H457+H459</f>
        <v>1570.5</v>
      </c>
      <c r="I456" s="17" t="n">
        <f aca="false">H456/G456*100</f>
        <v>100</v>
      </c>
      <c r="J456" s="49"/>
      <c r="N456" s="29"/>
    </row>
    <row r="457" s="18" customFormat="true" ht="32.25" hidden="false" customHeight="true" outlineLevel="0" collapsed="false">
      <c r="A457" s="10" t="s">
        <v>760</v>
      </c>
      <c r="B457" s="25" t="s">
        <v>30</v>
      </c>
      <c r="C457" s="10" t="s">
        <v>759</v>
      </c>
      <c r="D457" s="10" t="s">
        <v>31</v>
      </c>
      <c r="E457" s="10" t="s">
        <v>26</v>
      </c>
      <c r="F457" s="26" t="n">
        <f aca="false">F458</f>
        <v>0</v>
      </c>
      <c r="G457" s="26" t="n">
        <f aca="false">G458</f>
        <v>1299.6</v>
      </c>
      <c r="H457" s="26" t="n">
        <f aca="false">H458</f>
        <v>1299.6</v>
      </c>
      <c r="I457" s="17" t="n">
        <f aca="false">H457/G457*100</f>
        <v>100</v>
      </c>
      <c r="J457" s="49"/>
      <c r="N457" s="29"/>
    </row>
    <row r="458" s="18" customFormat="true" ht="21.75" hidden="false" customHeight="true" outlineLevel="0" collapsed="false">
      <c r="A458" s="10" t="s">
        <v>761</v>
      </c>
      <c r="B458" s="25" t="s">
        <v>33</v>
      </c>
      <c r="C458" s="10" t="s">
        <v>759</v>
      </c>
      <c r="D458" s="10" t="s">
        <v>34</v>
      </c>
      <c r="E458" s="10" t="s">
        <v>54</v>
      </c>
      <c r="F458" s="26" t="n">
        <v>0</v>
      </c>
      <c r="G458" s="26" t="n">
        <f aca="false">677.3+622.3</f>
        <v>1299.6</v>
      </c>
      <c r="H458" s="26" t="n">
        <v>1299.6</v>
      </c>
      <c r="I458" s="17" t="n">
        <f aca="false">H458/G458*100</f>
        <v>100</v>
      </c>
      <c r="J458" s="49"/>
      <c r="N458" s="29"/>
    </row>
    <row r="459" s="18" customFormat="true" ht="32.25" hidden="false" customHeight="true" outlineLevel="0" collapsed="false">
      <c r="A459" s="10" t="s">
        <v>762</v>
      </c>
      <c r="B459" s="25" t="s">
        <v>30</v>
      </c>
      <c r="C459" s="10" t="s">
        <v>759</v>
      </c>
      <c r="D459" s="10" t="s">
        <v>31</v>
      </c>
      <c r="E459" s="10" t="s">
        <v>663</v>
      </c>
      <c r="F459" s="26" t="n">
        <f aca="false">F460</f>
        <v>0</v>
      </c>
      <c r="G459" s="26" t="n">
        <f aca="false">G460</f>
        <v>270.9</v>
      </c>
      <c r="H459" s="26" t="n">
        <f aca="false">H460</f>
        <v>270.9</v>
      </c>
      <c r="I459" s="17" t="n">
        <f aca="false">H459/G459*100</f>
        <v>100</v>
      </c>
      <c r="J459" s="49"/>
      <c r="N459" s="29"/>
    </row>
    <row r="460" s="18" customFormat="true" ht="21.75" hidden="false" customHeight="true" outlineLevel="0" collapsed="false">
      <c r="A460" s="10" t="s">
        <v>763</v>
      </c>
      <c r="B460" s="25" t="s">
        <v>33</v>
      </c>
      <c r="C460" s="10" t="s">
        <v>759</v>
      </c>
      <c r="D460" s="10" t="s">
        <v>34</v>
      </c>
      <c r="E460" s="10" t="s">
        <v>751</v>
      </c>
      <c r="F460" s="26" t="n">
        <v>0</v>
      </c>
      <c r="G460" s="26" t="n">
        <f aca="false">183.9+87</f>
        <v>270.9</v>
      </c>
      <c r="H460" s="26" t="n">
        <v>270.9</v>
      </c>
      <c r="I460" s="17" t="n">
        <f aca="false">H460/G460*100</f>
        <v>100</v>
      </c>
      <c r="J460" s="49"/>
      <c r="N460" s="29"/>
    </row>
    <row r="461" s="18" customFormat="true" ht="68.25" hidden="false" customHeight="true" outlineLevel="0" collapsed="false">
      <c r="A461" s="10" t="s">
        <v>764</v>
      </c>
      <c r="B461" s="40" t="s">
        <v>765</v>
      </c>
      <c r="C461" s="10" t="s">
        <v>766</v>
      </c>
      <c r="D461" s="10"/>
      <c r="E461" s="10"/>
      <c r="F461" s="26" t="n">
        <f aca="false">SUM(F462)</f>
        <v>210.7</v>
      </c>
      <c r="G461" s="26" t="n">
        <f aca="false">SUM(G462)</f>
        <v>210.7</v>
      </c>
      <c r="H461" s="26" t="n">
        <f aca="false">SUM(H462)</f>
        <v>210.7</v>
      </c>
      <c r="I461" s="17" t="n">
        <f aca="false">H461/G461*100</f>
        <v>100</v>
      </c>
      <c r="J461" s="49"/>
    </row>
    <row r="462" s="18" customFormat="true" ht="29.25" hidden="false" customHeight="true" outlineLevel="0" collapsed="false">
      <c r="A462" s="10" t="s">
        <v>767</v>
      </c>
      <c r="B462" s="25" t="s">
        <v>30</v>
      </c>
      <c r="C462" s="10" t="s">
        <v>766</v>
      </c>
      <c r="D462" s="10" t="s">
        <v>31</v>
      </c>
      <c r="E462" s="10" t="s">
        <v>663</v>
      </c>
      <c r="F462" s="26" t="n">
        <f aca="false">SUM(F463)</f>
        <v>210.7</v>
      </c>
      <c r="G462" s="26" t="n">
        <f aca="false">SUM(G463)</f>
        <v>210.7</v>
      </c>
      <c r="H462" s="26" t="n">
        <f aca="false">SUM(H463)</f>
        <v>210.7</v>
      </c>
      <c r="I462" s="17" t="n">
        <f aca="false">H462/G462*100</f>
        <v>100</v>
      </c>
      <c r="J462" s="49"/>
    </row>
    <row r="463" s="18" customFormat="true" ht="18.75" hidden="false" customHeight="true" outlineLevel="0" collapsed="false">
      <c r="A463" s="10" t="s">
        <v>768</v>
      </c>
      <c r="B463" s="25" t="s">
        <v>33</v>
      </c>
      <c r="C463" s="10" t="s">
        <v>766</v>
      </c>
      <c r="D463" s="10" t="s">
        <v>34</v>
      </c>
      <c r="E463" s="10" t="s">
        <v>665</v>
      </c>
      <c r="F463" s="26" t="n">
        <v>210.7</v>
      </c>
      <c r="G463" s="26" t="n">
        <v>210.7</v>
      </c>
      <c r="H463" s="26" t="n">
        <v>210.7</v>
      </c>
      <c r="I463" s="17" t="n">
        <f aca="false">H463/G463*100</f>
        <v>100</v>
      </c>
      <c r="J463" s="49"/>
      <c r="L463" s="18" t="n">
        <v>5</v>
      </c>
    </row>
    <row r="464" s="18" customFormat="true" ht="87" hidden="false" customHeight="true" outlineLevel="0" collapsed="false">
      <c r="A464" s="10" t="s">
        <v>769</v>
      </c>
      <c r="B464" s="25" t="s">
        <v>770</v>
      </c>
      <c r="C464" s="10" t="s">
        <v>771</v>
      </c>
      <c r="D464" s="10"/>
      <c r="E464" s="10"/>
      <c r="F464" s="26" t="n">
        <f aca="false">F465</f>
        <v>5</v>
      </c>
      <c r="G464" s="26" t="n">
        <f aca="false">G465</f>
        <v>5</v>
      </c>
      <c r="H464" s="26" t="n">
        <f aca="false">H465</f>
        <v>5</v>
      </c>
      <c r="I464" s="17" t="n">
        <f aca="false">H464/G464*100</f>
        <v>100</v>
      </c>
      <c r="J464" s="49"/>
    </row>
    <row r="465" s="18" customFormat="true" ht="29.25" hidden="false" customHeight="true" outlineLevel="0" collapsed="false">
      <c r="A465" s="10" t="s">
        <v>772</v>
      </c>
      <c r="B465" s="25" t="s">
        <v>24</v>
      </c>
      <c r="C465" s="10" t="s">
        <v>771</v>
      </c>
      <c r="D465" s="10" t="s">
        <v>25</v>
      </c>
      <c r="E465" s="10" t="s">
        <v>663</v>
      </c>
      <c r="F465" s="26" t="n">
        <f aca="false">F466</f>
        <v>5</v>
      </c>
      <c r="G465" s="26" t="n">
        <f aca="false">G466</f>
        <v>5</v>
      </c>
      <c r="H465" s="26" t="n">
        <f aca="false">H466</f>
        <v>5</v>
      </c>
      <c r="I465" s="17" t="n">
        <f aca="false">H465/G465*100</f>
        <v>100</v>
      </c>
      <c r="J465" s="49"/>
    </row>
    <row r="466" s="18" customFormat="true" ht="32.25" hidden="false" customHeight="true" outlineLevel="0" collapsed="false">
      <c r="A466" s="10" t="s">
        <v>773</v>
      </c>
      <c r="B466" s="25" t="s">
        <v>27</v>
      </c>
      <c r="C466" s="10" t="s">
        <v>771</v>
      </c>
      <c r="D466" s="10" t="s">
        <v>28</v>
      </c>
      <c r="E466" s="10" t="s">
        <v>751</v>
      </c>
      <c r="F466" s="26" t="n">
        <v>5</v>
      </c>
      <c r="G466" s="26" t="n">
        <v>5</v>
      </c>
      <c r="H466" s="26" t="n">
        <v>5</v>
      </c>
      <c r="I466" s="17" t="n">
        <f aca="false">H466/G466*100</f>
        <v>100</v>
      </c>
      <c r="J466" s="49"/>
    </row>
    <row r="467" s="18" customFormat="true" ht="71.25" hidden="false" customHeight="true" outlineLevel="0" collapsed="false">
      <c r="A467" s="10" t="s">
        <v>774</v>
      </c>
      <c r="B467" s="25" t="s">
        <v>775</v>
      </c>
      <c r="C467" s="10" t="s">
        <v>776</v>
      </c>
      <c r="E467" s="10"/>
      <c r="F467" s="26" t="n">
        <f aca="false">F468</f>
        <v>0</v>
      </c>
      <c r="G467" s="26" t="n">
        <f aca="false">G468</f>
        <v>0</v>
      </c>
      <c r="H467" s="26" t="n">
        <f aca="false">H468</f>
        <v>0</v>
      </c>
      <c r="I467" s="17" t="n">
        <v>0</v>
      </c>
      <c r="J467" s="49"/>
    </row>
    <row r="468" s="18" customFormat="true" ht="32.25" hidden="false" customHeight="true" outlineLevel="0" collapsed="false">
      <c r="A468" s="10" t="s">
        <v>777</v>
      </c>
      <c r="B468" s="25" t="s">
        <v>24</v>
      </c>
      <c r="C468" s="10" t="s">
        <v>776</v>
      </c>
      <c r="D468" s="10" t="s">
        <v>25</v>
      </c>
      <c r="E468" s="10" t="s">
        <v>663</v>
      </c>
      <c r="F468" s="26" t="n">
        <f aca="false">F469</f>
        <v>0</v>
      </c>
      <c r="G468" s="26" t="n">
        <f aca="false">G469</f>
        <v>0</v>
      </c>
      <c r="H468" s="26" t="n">
        <f aca="false">H469</f>
        <v>0</v>
      </c>
      <c r="I468" s="17" t="n">
        <v>0</v>
      </c>
      <c r="J468" s="49"/>
    </row>
    <row r="469" s="18" customFormat="true" ht="34.5" hidden="false" customHeight="true" outlineLevel="0" collapsed="false">
      <c r="A469" s="10" t="s">
        <v>778</v>
      </c>
      <c r="B469" s="25" t="s">
        <v>27</v>
      </c>
      <c r="C469" s="10" t="s">
        <v>776</v>
      </c>
      <c r="D469" s="10" t="s">
        <v>28</v>
      </c>
      <c r="E469" s="10" t="s">
        <v>751</v>
      </c>
      <c r="F469" s="26" t="n">
        <v>0</v>
      </c>
      <c r="G469" s="26" t="n">
        <v>0</v>
      </c>
      <c r="H469" s="26" t="n">
        <v>0</v>
      </c>
      <c r="I469" s="17" t="n">
        <v>0</v>
      </c>
      <c r="J469" s="49"/>
      <c r="L469" s="18" t="n">
        <v>20</v>
      </c>
    </row>
    <row r="470" s="18" customFormat="true" ht="74.25" hidden="false" customHeight="true" outlineLevel="0" collapsed="false">
      <c r="A470" s="10" t="s">
        <v>779</v>
      </c>
      <c r="B470" s="25" t="s">
        <v>780</v>
      </c>
      <c r="C470" s="10" t="s">
        <v>781</v>
      </c>
      <c r="E470" s="10"/>
      <c r="F470" s="26" t="n">
        <f aca="false">F471</f>
        <v>45</v>
      </c>
      <c r="G470" s="26" t="n">
        <f aca="false">G471</f>
        <v>45</v>
      </c>
      <c r="H470" s="26" t="n">
        <f aca="false">H471</f>
        <v>45</v>
      </c>
      <c r="I470" s="17" t="n">
        <f aca="false">H470/G470*100</f>
        <v>100</v>
      </c>
      <c r="J470" s="49"/>
    </row>
    <row r="471" s="18" customFormat="true" ht="32.25" hidden="false" customHeight="true" outlineLevel="0" collapsed="false">
      <c r="A471" s="10" t="s">
        <v>782</v>
      </c>
      <c r="B471" s="25" t="s">
        <v>24</v>
      </c>
      <c r="C471" s="10" t="s">
        <v>781</v>
      </c>
      <c r="D471" s="10" t="s">
        <v>25</v>
      </c>
      <c r="E471" s="10" t="s">
        <v>663</v>
      </c>
      <c r="F471" s="26" t="n">
        <f aca="false">F472</f>
        <v>45</v>
      </c>
      <c r="G471" s="26" t="n">
        <f aca="false">G472</f>
        <v>45</v>
      </c>
      <c r="H471" s="26" t="n">
        <f aca="false">H472</f>
        <v>45</v>
      </c>
      <c r="I471" s="17" t="n">
        <f aca="false">H471/G471*100</f>
        <v>100</v>
      </c>
      <c r="J471" s="49"/>
    </row>
    <row r="472" s="18" customFormat="true" ht="38.25" hidden="false" customHeight="true" outlineLevel="0" collapsed="false">
      <c r="A472" s="10" t="s">
        <v>783</v>
      </c>
      <c r="B472" s="25" t="s">
        <v>27</v>
      </c>
      <c r="C472" s="10" t="s">
        <v>781</v>
      </c>
      <c r="D472" s="10" t="s">
        <v>28</v>
      </c>
      <c r="E472" s="10" t="s">
        <v>751</v>
      </c>
      <c r="F472" s="26" t="n">
        <v>45</v>
      </c>
      <c r="G472" s="26" t="n">
        <v>45</v>
      </c>
      <c r="H472" s="26" t="n">
        <v>45</v>
      </c>
      <c r="I472" s="17" t="n">
        <f aca="false">H472/G472*100</f>
        <v>100</v>
      </c>
      <c r="J472" s="49"/>
      <c r="L472" s="18" t="n">
        <v>69.6</v>
      </c>
    </row>
    <row r="473" s="18" customFormat="true" ht="73.5" hidden="false" customHeight="true" outlineLevel="0" collapsed="false">
      <c r="A473" s="10" t="s">
        <v>784</v>
      </c>
      <c r="B473" s="40" t="s">
        <v>785</v>
      </c>
      <c r="C473" s="10" t="s">
        <v>786</v>
      </c>
      <c r="D473" s="10"/>
      <c r="E473" s="10"/>
      <c r="F473" s="26" t="n">
        <f aca="false">F474</f>
        <v>100</v>
      </c>
      <c r="G473" s="26" t="n">
        <f aca="false">G474</f>
        <v>73.3</v>
      </c>
      <c r="H473" s="26" t="n">
        <f aca="false">H474</f>
        <v>73.3</v>
      </c>
      <c r="I473" s="17" t="n">
        <f aca="false">H473/G473*100</f>
        <v>100</v>
      </c>
      <c r="J473" s="49"/>
    </row>
    <row r="474" s="18" customFormat="true" ht="31.5" hidden="false" customHeight="true" outlineLevel="0" collapsed="false">
      <c r="A474" s="10" t="s">
        <v>787</v>
      </c>
      <c r="B474" s="25" t="s">
        <v>30</v>
      </c>
      <c r="C474" s="10" t="s">
        <v>786</v>
      </c>
      <c r="D474" s="10" t="s">
        <v>31</v>
      </c>
      <c r="E474" s="10" t="s">
        <v>663</v>
      </c>
      <c r="F474" s="26" t="n">
        <f aca="false">F475</f>
        <v>100</v>
      </c>
      <c r="G474" s="26" t="n">
        <f aca="false">G475</f>
        <v>73.3</v>
      </c>
      <c r="H474" s="26" t="n">
        <f aca="false">H475</f>
        <v>73.3</v>
      </c>
      <c r="I474" s="17" t="n">
        <f aca="false">H474/G474*100</f>
        <v>100</v>
      </c>
      <c r="J474" s="49"/>
    </row>
    <row r="475" s="18" customFormat="true" ht="21.75" hidden="false" customHeight="true" outlineLevel="0" collapsed="false">
      <c r="A475" s="10" t="s">
        <v>788</v>
      </c>
      <c r="B475" s="25" t="s">
        <v>33</v>
      </c>
      <c r="C475" s="10" t="s">
        <v>786</v>
      </c>
      <c r="D475" s="10" t="s">
        <v>34</v>
      </c>
      <c r="E475" s="10" t="s">
        <v>665</v>
      </c>
      <c r="F475" s="26" t="n">
        <v>100</v>
      </c>
      <c r="G475" s="26" t="n">
        <f aca="false">100-26.7</f>
        <v>73.3</v>
      </c>
      <c r="H475" s="26" t="n">
        <v>73.3</v>
      </c>
      <c r="I475" s="17" t="n">
        <f aca="false">H475/G475*100</f>
        <v>100</v>
      </c>
      <c r="J475" s="49"/>
      <c r="N475" s="29" t="n">
        <v>100</v>
      </c>
    </row>
    <row r="476" s="18" customFormat="true" ht="154.5" hidden="false" customHeight="true" outlineLevel="0" collapsed="false">
      <c r="A476" s="10" t="s">
        <v>789</v>
      </c>
      <c r="B476" s="25" t="s">
        <v>790</v>
      </c>
      <c r="C476" s="10" t="s">
        <v>791</v>
      </c>
      <c r="D476" s="10"/>
      <c r="E476" s="10"/>
      <c r="F476" s="26" t="n">
        <f aca="false">F477</f>
        <v>0</v>
      </c>
      <c r="G476" s="26" t="n">
        <f aca="false">G477</f>
        <v>637</v>
      </c>
      <c r="H476" s="26" t="n">
        <f aca="false">H477</f>
        <v>637</v>
      </c>
      <c r="I476" s="17" t="n">
        <f aca="false">H476/G476*100</f>
        <v>100</v>
      </c>
      <c r="J476" s="49"/>
      <c r="N476" s="29"/>
    </row>
    <row r="477" s="18" customFormat="true" ht="37.5" hidden="false" customHeight="true" outlineLevel="0" collapsed="false">
      <c r="A477" s="10" t="s">
        <v>792</v>
      </c>
      <c r="B477" s="25" t="s">
        <v>30</v>
      </c>
      <c r="C477" s="10" t="s">
        <v>791</v>
      </c>
      <c r="D477" s="10" t="s">
        <v>31</v>
      </c>
      <c r="E477" s="10" t="s">
        <v>663</v>
      </c>
      <c r="F477" s="26" t="n">
        <f aca="false">F478</f>
        <v>0</v>
      </c>
      <c r="G477" s="26" t="n">
        <f aca="false">G478</f>
        <v>637</v>
      </c>
      <c r="H477" s="26" t="n">
        <f aca="false">H478</f>
        <v>637</v>
      </c>
      <c r="I477" s="17" t="n">
        <f aca="false">H477/G477*100</f>
        <v>100</v>
      </c>
      <c r="J477" s="49"/>
      <c r="N477" s="29"/>
    </row>
    <row r="478" s="18" customFormat="true" ht="21.75" hidden="false" customHeight="true" outlineLevel="0" collapsed="false">
      <c r="A478" s="10" t="s">
        <v>793</v>
      </c>
      <c r="B478" s="25" t="s">
        <v>33</v>
      </c>
      <c r="C478" s="10" t="s">
        <v>791</v>
      </c>
      <c r="D478" s="10" t="s">
        <v>34</v>
      </c>
      <c r="E478" s="10" t="s">
        <v>665</v>
      </c>
      <c r="F478" s="26" t="n">
        <v>0</v>
      </c>
      <c r="G478" s="26" t="n">
        <v>637</v>
      </c>
      <c r="H478" s="26" t="n">
        <v>637</v>
      </c>
      <c r="I478" s="17" t="n">
        <f aca="false">H478/G478*100</f>
        <v>100</v>
      </c>
      <c r="J478" s="49"/>
      <c r="N478" s="29"/>
    </row>
    <row r="479" s="18" customFormat="true" ht="150.75" hidden="false" customHeight="true" outlineLevel="0" collapsed="false">
      <c r="A479" s="10" t="s">
        <v>794</v>
      </c>
      <c r="B479" s="25" t="s">
        <v>795</v>
      </c>
      <c r="C479" s="10" t="s">
        <v>791</v>
      </c>
      <c r="D479" s="10"/>
      <c r="E479" s="10"/>
      <c r="F479" s="26" t="n">
        <f aca="false">F480</f>
        <v>0</v>
      </c>
      <c r="G479" s="26" t="n">
        <f aca="false">G480</f>
        <v>13</v>
      </c>
      <c r="H479" s="26" t="n">
        <f aca="false">H480</f>
        <v>13</v>
      </c>
      <c r="I479" s="17" t="n">
        <f aca="false">H479/G479*100</f>
        <v>100</v>
      </c>
      <c r="J479" s="49"/>
      <c r="N479" s="29"/>
    </row>
    <row r="480" s="18" customFormat="true" ht="33.75" hidden="false" customHeight="true" outlineLevel="0" collapsed="false">
      <c r="A480" s="10" t="s">
        <v>796</v>
      </c>
      <c r="B480" s="25" t="s">
        <v>30</v>
      </c>
      <c r="C480" s="10" t="s">
        <v>791</v>
      </c>
      <c r="D480" s="10" t="s">
        <v>31</v>
      </c>
      <c r="E480" s="10" t="s">
        <v>663</v>
      </c>
      <c r="F480" s="26" t="n">
        <f aca="false">F481</f>
        <v>0</v>
      </c>
      <c r="G480" s="26" t="n">
        <f aca="false">G481</f>
        <v>13</v>
      </c>
      <c r="H480" s="26" t="n">
        <f aca="false">H481</f>
        <v>13</v>
      </c>
      <c r="I480" s="17" t="n">
        <f aca="false">H480/G480*100</f>
        <v>100</v>
      </c>
      <c r="J480" s="49"/>
      <c r="N480" s="29"/>
    </row>
    <row r="481" s="18" customFormat="true" ht="21.75" hidden="false" customHeight="true" outlineLevel="0" collapsed="false">
      <c r="A481" s="10" t="s">
        <v>797</v>
      </c>
      <c r="B481" s="25" t="s">
        <v>33</v>
      </c>
      <c r="C481" s="10" t="s">
        <v>791</v>
      </c>
      <c r="D481" s="10" t="s">
        <v>34</v>
      </c>
      <c r="E481" s="10" t="s">
        <v>665</v>
      </c>
      <c r="F481" s="26" t="n">
        <v>0</v>
      </c>
      <c r="G481" s="26" t="n">
        <v>13</v>
      </c>
      <c r="H481" s="26" t="n">
        <v>13</v>
      </c>
      <c r="I481" s="17" t="n">
        <f aca="false">H481/G481*100</f>
        <v>100</v>
      </c>
      <c r="J481" s="49"/>
      <c r="N481" s="29"/>
    </row>
    <row r="482" s="18" customFormat="true" ht="95.25" hidden="false" customHeight="true" outlineLevel="0" collapsed="false">
      <c r="A482" s="10" t="s">
        <v>798</v>
      </c>
      <c r="B482" s="25" t="s">
        <v>799</v>
      </c>
      <c r="C482" s="10" t="s">
        <v>800</v>
      </c>
      <c r="D482" s="10"/>
      <c r="E482" s="10"/>
      <c r="F482" s="26" t="n">
        <f aca="false">SUM(F483)</f>
        <v>0</v>
      </c>
      <c r="G482" s="26" t="n">
        <f aca="false">SUM(G483)</f>
        <v>50</v>
      </c>
      <c r="H482" s="26" t="n">
        <f aca="false">SUM(H483)</f>
        <v>50</v>
      </c>
      <c r="I482" s="17" t="n">
        <f aca="false">H482/G482*100</f>
        <v>100</v>
      </c>
      <c r="J482" s="49"/>
      <c r="N482" s="29"/>
    </row>
    <row r="483" s="18" customFormat="true" ht="34.5" hidden="false" customHeight="true" outlineLevel="0" collapsed="false">
      <c r="A483" s="10" t="s">
        <v>801</v>
      </c>
      <c r="B483" s="25" t="s">
        <v>30</v>
      </c>
      <c r="C483" s="10" t="s">
        <v>800</v>
      </c>
      <c r="D483" s="10" t="s">
        <v>31</v>
      </c>
      <c r="E483" s="10" t="s">
        <v>663</v>
      </c>
      <c r="F483" s="26" t="n">
        <f aca="false">SUM(F484)</f>
        <v>0</v>
      </c>
      <c r="G483" s="26" t="n">
        <f aca="false">SUM(G484)</f>
        <v>50</v>
      </c>
      <c r="H483" s="26" t="n">
        <f aca="false">SUM(H484)</f>
        <v>50</v>
      </c>
      <c r="I483" s="17" t="n">
        <f aca="false">H483/G483*100</f>
        <v>100</v>
      </c>
      <c r="J483" s="49"/>
      <c r="N483" s="29"/>
    </row>
    <row r="484" s="18" customFormat="true" ht="21.75" hidden="false" customHeight="true" outlineLevel="0" collapsed="false">
      <c r="A484" s="10" t="s">
        <v>802</v>
      </c>
      <c r="B484" s="25" t="s">
        <v>33</v>
      </c>
      <c r="C484" s="10" t="s">
        <v>800</v>
      </c>
      <c r="D484" s="10" t="s">
        <v>34</v>
      </c>
      <c r="E484" s="10" t="s">
        <v>665</v>
      </c>
      <c r="F484" s="26" t="n">
        <v>0</v>
      </c>
      <c r="G484" s="26" t="n">
        <v>50</v>
      </c>
      <c r="H484" s="26" t="n">
        <v>50</v>
      </c>
      <c r="I484" s="17" t="n">
        <f aca="false">H484/G484*100</f>
        <v>100</v>
      </c>
      <c r="J484" s="49"/>
      <c r="N484" s="29"/>
    </row>
    <row r="485" s="18" customFormat="true" ht="81" hidden="false" customHeight="true" outlineLevel="0" collapsed="false">
      <c r="A485" s="10" t="s">
        <v>803</v>
      </c>
      <c r="B485" s="40" t="s">
        <v>804</v>
      </c>
      <c r="C485" s="10" t="s">
        <v>805</v>
      </c>
      <c r="D485" s="10"/>
      <c r="E485" s="10"/>
      <c r="F485" s="26" t="n">
        <f aca="false">SUM(F486)</f>
        <v>0</v>
      </c>
      <c r="G485" s="26" t="n">
        <f aca="false">SUM(G486)</f>
        <v>100</v>
      </c>
      <c r="H485" s="26" t="n">
        <f aca="false">SUM(H486)</f>
        <v>100</v>
      </c>
      <c r="I485" s="17" t="n">
        <f aca="false">H485/G485*100</f>
        <v>100</v>
      </c>
      <c r="J485" s="49"/>
      <c r="N485" s="29"/>
    </row>
    <row r="486" s="18" customFormat="true" ht="32.25" hidden="false" customHeight="true" outlineLevel="0" collapsed="false">
      <c r="A486" s="10" t="s">
        <v>806</v>
      </c>
      <c r="B486" s="25" t="s">
        <v>30</v>
      </c>
      <c r="C486" s="50" t="s">
        <v>805</v>
      </c>
      <c r="D486" s="10" t="s">
        <v>31</v>
      </c>
      <c r="E486" s="10" t="s">
        <v>663</v>
      </c>
      <c r="F486" s="26" t="n">
        <f aca="false">SUM(F487)</f>
        <v>0</v>
      </c>
      <c r="G486" s="26" t="n">
        <f aca="false">SUM(G487)</f>
        <v>100</v>
      </c>
      <c r="H486" s="26" t="n">
        <f aca="false">SUM(H487)</f>
        <v>100</v>
      </c>
      <c r="I486" s="17" t="n">
        <f aca="false">H486/G486*100</f>
        <v>100</v>
      </c>
      <c r="J486" s="49"/>
      <c r="N486" s="29"/>
    </row>
    <row r="487" s="18" customFormat="true" ht="21.75" hidden="false" customHeight="true" outlineLevel="0" collapsed="false">
      <c r="A487" s="10" t="s">
        <v>807</v>
      </c>
      <c r="B487" s="25" t="s">
        <v>33</v>
      </c>
      <c r="C487" s="50" t="s">
        <v>805</v>
      </c>
      <c r="D487" s="10" t="s">
        <v>34</v>
      </c>
      <c r="E487" s="10" t="s">
        <v>665</v>
      </c>
      <c r="F487" s="26" t="n">
        <v>0</v>
      </c>
      <c r="G487" s="26" t="n">
        <v>100</v>
      </c>
      <c r="H487" s="26" t="n">
        <v>100</v>
      </c>
      <c r="I487" s="17" t="n">
        <f aca="false">H487/G487*100</f>
        <v>100</v>
      </c>
      <c r="J487" s="49"/>
      <c r="N487" s="29"/>
    </row>
    <row r="488" s="18" customFormat="true" ht="108.75" hidden="false" customHeight="true" outlineLevel="0" collapsed="false">
      <c r="A488" s="10" t="s">
        <v>808</v>
      </c>
      <c r="B488" s="51" t="s">
        <v>809</v>
      </c>
      <c r="C488" s="50" t="s">
        <v>810</v>
      </c>
      <c r="D488" s="10"/>
      <c r="E488" s="10"/>
      <c r="F488" s="26" t="n">
        <f aca="false">SUM(F489)</f>
        <v>0</v>
      </c>
      <c r="G488" s="26" t="n">
        <f aca="false">SUM(G489)</f>
        <v>272.5</v>
      </c>
      <c r="H488" s="26" t="n">
        <f aca="false">SUM(H489)</f>
        <v>272.5</v>
      </c>
      <c r="I488" s="17" t="n">
        <f aca="false">H488/G488*100</f>
        <v>100</v>
      </c>
      <c r="J488" s="49"/>
      <c r="N488" s="29"/>
    </row>
    <row r="489" s="18" customFormat="true" ht="39" hidden="false" customHeight="true" outlineLevel="0" collapsed="false">
      <c r="A489" s="10" t="s">
        <v>811</v>
      </c>
      <c r="B489" s="52" t="s">
        <v>30</v>
      </c>
      <c r="C489" s="10" t="s">
        <v>810</v>
      </c>
      <c r="D489" s="10" t="s">
        <v>31</v>
      </c>
      <c r="E489" s="10" t="s">
        <v>663</v>
      </c>
      <c r="F489" s="26" t="n">
        <f aca="false">SUM(F490)</f>
        <v>0</v>
      </c>
      <c r="G489" s="26" t="n">
        <f aca="false">SUM(G490)</f>
        <v>272.5</v>
      </c>
      <c r="H489" s="26" t="n">
        <f aca="false">SUM(H490)</f>
        <v>272.5</v>
      </c>
      <c r="I489" s="17" t="n">
        <f aca="false">H489/G489*100</f>
        <v>100</v>
      </c>
      <c r="J489" s="49"/>
      <c r="N489" s="29"/>
    </row>
    <row r="490" s="18" customFormat="true" ht="21.75" hidden="false" customHeight="true" outlineLevel="0" collapsed="false">
      <c r="A490" s="10" t="s">
        <v>812</v>
      </c>
      <c r="B490" s="25" t="s">
        <v>33</v>
      </c>
      <c r="C490" s="50" t="s">
        <v>810</v>
      </c>
      <c r="D490" s="10" t="s">
        <v>34</v>
      </c>
      <c r="E490" s="10" t="s">
        <v>665</v>
      </c>
      <c r="F490" s="26" t="n">
        <v>0</v>
      </c>
      <c r="G490" s="26" t="n">
        <v>272.5</v>
      </c>
      <c r="H490" s="26" t="n">
        <v>272.5</v>
      </c>
      <c r="I490" s="17" t="n">
        <f aca="false">H490/G490*100</f>
        <v>100</v>
      </c>
      <c r="J490" s="49"/>
      <c r="N490" s="29"/>
    </row>
    <row r="491" s="18" customFormat="true" ht="96" hidden="false" customHeight="true" outlineLevel="0" collapsed="false">
      <c r="A491" s="10" t="s">
        <v>813</v>
      </c>
      <c r="B491" s="53" t="s">
        <v>814</v>
      </c>
      <c r="C491" s="50" t="s">
        <v>810</v>
      </c>
      <c r="D491" s="10"/>
      <c r="E491" s="10"/>
      <c r="F491" s="26" t="n">
        <f aca="false">SUM(F492)</f>
        <v>0</v>
      </c>
      <c r="G491" s="26" t="n">
        <f aca="false">SUM(G492)</f>
        <v>15.7</v>
      </c>
      <c r="H491" s="26" t="n">
        <f aca="false">SUM(H492)</f>
        <v>15.7</v>
      </c>
      <c r="I491" s="17" t="n">
        <f aca="false">H491/G491*100</f>
        <v>100</v>
      </c>
      <c r="J491" s="49"/>
      <c r="N491" s="29"/>
    </row>
    <row r="492" s="18" customFormat="true" ht="32.25" hidden="false" customHeight="true" outlineLevel="0" collapsed="false">
      <c r="A492" s="10" t="s">
        <v>815</v>
      </c>
      <c r="B492" s="25" t="s">
        <v>30</v>
      </c>
      <c r="C492" s="50" t="s">
        <v>810</v>
      </c>
      <c r="D492" s="10" t="s">
        <v>31</v>
      </c>
      <c r="E492" s="10" t="s">
        <v>663</v>
      </c>
      <c r="F492" s="26" t="n">
        <f aca="false">SUM(F493)</f>
        <v>0</v>
      </c>
      <c r="G492" s="26" t="n">
        <f aca="false">SUM(G493)</f>
        <v>15.7</v>
      </c>
      <c r="H492" s="26" t="n">
        <f aca="false">SUM(H493)</f>
        <v>15.7</v>
      </c>
      <c r="I492" s="17" t="n">
        <f aca="false">H492/G492*100</f>
        <v>100</v>
      </c>
      <c r="J492" s="49"/>
      <c r="N492" s="29"/>
    </row>
    <row r="493" s="18" customFormat="true" ht="21.75" hidden="false" customHeight="true" outlineLevel="0" collapsed="false">
      <c r="A493" s="10" t="s">
        <v>816</v>
      </c>
      <c r="B493" s="25" t="s">
        <v>33</v>
      </c>
      <c r="C493" s="10" t="s">
        <v>810</v>
      </c>
      <c r="D493" s="10" t="s">
        <v>34</v>
      </c>
      <c r="E493" s="10" t="s">
        <v>665</v>
      </c>
      <c r="F493" s="26" t="n">
        <v>0</v>
      </c>
      <c r="G493" s="26" t="n">
        <v>15.7</v>
      </c>
      <c r="H493" s="26" t="n">
        <v>15.7</v>
      </c>
      <c r="I493" s="17" t="n">
        <f aca="false">H493/G493*100</f>
        <v>100</v>
      </c>
      <c r="J493" s="49"/>
      <c r="N493" s="29"/>
    </row>
    <row r="494" s="18" customFormat="true" ht="88.5" hidden="false" customHeight="true" outlineLevel="0" collapsed="false">
      <c r="A494" s="10" t="s">
        <v>817</v>
      </c>
      <c r="B494" s="38" t="s">
        <v>818</v>
      </c>
      <c r="C494" s="10" t="s">
        <v>819</v>
      </c>
      <c r="D494" s="10"/>
      <c r="E494" s="10"/>
      <c r="F494" s="26" t="n">
        <f aca="false">SUM(F495)</f>
        <v>0</v>
      </c>
      <c r="G494" s="26" t="n">
        <f aca="false">SUM(G495)</f>
        <v>203.4</v>
      </c>
      <c r="H494" s="26" t="n">
        <f aca="false">SUM(H495)</f>
        <v>203.4</v>
      </c>
      <c r="I494" s="17" t="n">
        <f aca="false">H494/G494*100</f>
        <v>100</v>
      </c>
      <c r="J494" s="49"/>
      <c r="N494" s="29"/>
    </row>
    <row r="495" s="18" customFormat="true" ht="35.25" hidden="false" customHeight="true" outlineLevel="0" collapsed="false">
      <c r="A495" s="10" t="s">
        <v>820</v>
      </c>
      <c r="B495" s="25" t="s">
        <v>30</v>
      </c>
      <c r="C495" s="10" t="s">
        <v>819</v>
      </c>
      <c r="D495" s="10" t="s">
        <v>31</v>
      </c>
      <c r="E495" s="10" t="s">
        <v>663</v>
      </c>
      <c r="F495" s="26" t="n">
        <f aca="false">SUM(F496)</f>
        <v>0</v>
      </c>
      <c r="G495" s="26" t="n">
        <f aca="false">SUM(G496)</f>
        <v>203.4</v>
      </c>
      <c r="H495" s="26" t="n">
        <f aca="false">SUM(H496)</f>
        <v>203.4</v>
      </c>
      <c r="I495" s="17" t="n">
        <f aca="false">H495/G495*100</f>
        <v>100</v>
      </c>
      <c r="J495" s="49"/>
      <c r="N495" s="29"/>
    </row>
    <row r="496" s="18" customFormat="true" ht="21.75" hidden="false" customHeight="true" outlineLevel="0" collapsed="false">
      <c r="A496" s="10" t="s">
        <v>821</v>
      </c>
      <c r="B496" s="25" t="s">
        <v>33</v>
      </c>
      <c r="C496" s="10" t="s">
        <v>819</v>
      </c>
      <c r="D496" s="10" t="s">
        <v>34</v>
      </c>
      <c r="E496" s="10" t="s">
        <v>665</v>
      </c>
      <c r="F496" s="26" t="n">
        <v>0</v>
      </c>
      <c r="G496" s="26" t="n">
        <f aca="false">183.4+20</f>
        <v>203.4</v>
      </c>
      <c r="H496" s="26" t="n">
        <v>203.4</v>
      </c>
      <c r="I496" s="17" t="n">
        <f aca="false">H496/G496*100</f>
        <v>100</v>
      </c>
      <c r="J496" s="49"/>
      <c r="N496" s="29"/>
    </row>
    <row r="497" s="18" customFormat="true" ht="94.5" hidden="false" customHeight="true" outlineLevel="0" collapsed="false">
      <c r="A497" s="10" t="s">
        <v>822</v>
      </c>
      <c r="B497" s="38" t="s">
        <v>823</v>
      </c>
      <c r="C497" s="10" t="s">
        <v>819</v>
      </c>
      <c r="D497" s="10"/>
      <c r="E497" s="10"/>
      <c r="F497" s="26" t="n">
        <f aca="false">SUM(F498)</f>
        <v>0</v>
      </c>
      <c r="G497" s="26" t="n">
        <f aca="false">SUM(G498)</f>
        <v>3.1</v>
      </c>
      <c r="H497" s="26" t="n">
        <f aca="false">SUM(H498)</f>
        <v>3.1</v>
      </c>
      <c r="I497" s="17" t="n">
        <f aca="false">H497/G497*100</f>
        <v>100</v>
      </c>
      <c r="J497" s="49"/>
      <c r="N497" s="29"/>
    </row>
    <row r="498" s="18" customFormat="true" ht="34.5" hidden="false" customHeight="true" outlineLevel="0" collapsed="false">
      <c r="A498" s="10" t="s">
        <v>824</v>
      </c>
      <c r="B498" s="25" t="s">
        <v>30</v>
      </c>
      <c r="C498" s="10" t="s">
        <v>819</v>
      </c>
      <c r="D498" s="10" t="s">
        <v>31</v>
      </c>
      <c r="E498" s="10" t="s">
        <v>663</v>
      </c>
      <c r="F498" s="26" t="n">
        <f aca="false">SUM(F499)</f>
        <v>0</v>
      </c>
      <c r="G498" s="26" t="n">
        <f aca="false">SUM(G499)</f>
        <v>3.1</v>
      </c>
      <c r="H498" s="26" t="n">
        <f aca="false">SUM(H499)</f>
        <v>3.1</v>
      </c>
      <c r="I498" s="17" t="n">
        <f aca="false">H498/G498*100</f>
        <v>100</v>
      </c>
      <c r="J498" s="49"/>
      <c r="N498" s="29"/>
    </row>
    <row r="499" s="18" customFormat="true" ht="21.75" hidden="false" customHeight="true" outlineLevel="0" collapsed="false">
      <c r="A499" s="10" t="s">
        <v>825</v>
      </c>
      <c r="B499" s="25" t="s">
        <v>33</v>
      </c>
      <c r="C499" s="10" t="s">
        <v>819</v>
      </c>
      <c r="D499" s="10" t="s">
        <v>34</v>
      </c>
      <c r="E499" s="10" t="s">
        <v>665</v>
      </c>
      <c r="F499" s="26" t="n">
        <v>0</v>
      </c>
      <c r="G499" s="26" t="n">
        <f aca="false">2.1+1</f>
        <v>3.1</v>
      </c>
      <c r="H499" s="26" t="n">
        <v>3.1</v>
      </c>
      <c r="I499" s="17" t="n">
        <f aca="false">H499/G499*100</f>
        <v>100</v>
      </c>
      <c r="J499" s="49"/>
      <c r="N499" s="29"/>
    </row>
    <row r="500" s="18" customFormat="true" ht="32.25" hidden="false" customHeight="true" outlineLevel="0" collapsed="false">
      <c r="A500" s="10" t="s">
        <v>826</v>
      </c>
      <c r="B500" s="54" t="s">
        <v>827</v>
      </c>
      <c r="C500" s="16" t="s">
        <v>828</v>
      </c>
      <c r="D500" s="16"/>
      <c r="E500" s="16"/>
      <c r="F500" s="45" t="n">
        <f aca="false">F501</f>
        <v>5930.1</v>
      </c>
      <c r="G500" s="45" t="n">
        <f aca="false">G501</f>
        <v>7986.8</v>
      </c>
      <c r="H500" s="45" t="n">
        <f aca="false">H501</f>
        <v>7986.8</v>
      </c>
      <c r="I500" s="17" t="n">
        <f aca="false">H500/G500*100</f>
        <v>100</v>
      </c>
    </row>
    <row r="501" s="18" customFormat="true" ht="31.5" hidden="false" customHeight="true" outlineLevel="0" collapsed="false">
      <c r="A501" s="10" t="s">
        <v>829</v>
      </c>
      <c r="B501" s="46" t="s">
        <v>830</v>
      </c>
      <c r="C501" s="20" t="s">
        <v>831</v>
      </c>
      <c r="D501" s="20"/>
      <c r="E501" s="20"/>
      <c r="F501" s="42" t="n">
        <f aca="false">F517+F502+F508+F522+F511+F514+F505</f>
        <v>5930.1</v>
      </c>
      <c r="G501" s="42" t="n">
        <f aca="false">G517+G502+G508+G522+G511+G514+G505</f>
        <v>7986.8</v>
      </c>
      <c r="H501" s="42" t="n">
        <f aca="false">H517+H502+H508+H522+H511+H514+H505</f>
        <v>7986.8</v>
      </c>
      <c r="I501" s="17" t="n">
        <f aca="false">H501/G501*100</f>
        <v>100</v>
      </c>
    </row>
    <row r="502" s="18" customFormat="true" ht="68.25" hidden="false" customHeight="true" outlineLevel="0" collapsed="false">
      <c r="A502" s="10" t="s">
        <v>832</v>
      </c>
      <c r="B502" s="25" t="s">
        <v>833</v>
      </c>
      <c r="C502" s="10" t="s">
        <v>834</v>
      </c>
      <c r="D502" s="10"/>
      <c r="E502" s="10"/>
      <c r="F502" s="26" t="n">
        <f aca="false">SUM(F503)</f>
        <v>4631</v>
      </c>
      <c r="G502" s="26" t="n">
        <f aca="false">SUM(G503)</f>
        <v>4631</v>
      </c>
      <c r="H502" s="26" t="n">
        <f aca="false">SUM(H503)</f>
        <v>4631</v>
      </c>
      <c r="I502" s="17" t="n">
        <f aca="false">H502/G502*100</f>
        <v>100</v>
      </c>
    </row>
    <row r="503" s="18" customFormat="true" ht="27.75" hidden="false" customHeight="true" outlineLevel="0" collapsed="false">
      <c r="A503" s="10" t="s">
        <v>835</v>
      </c>
      <c r="B503" s="25" t="s">
        <v>30</v>
      </c>
      <c r="C503" s="10" t="s">
        <v>834</v>
      </c>
      <c r="D503" s="10" t="s">
        <v>31</v>
      </c>
      <c r="E503" s="10" t="s">
        <v>836</v>
      </c>
      <c r="F503" s="26" t="n">
        <f aca="false">SUM(F504)</f>
        <v>4631</v>
      </c>
      <c r="G503" s="26" t="n">
        <f aca="false">SUM(G504)</f>
        <v>4631</v>
      </c>
      <c r="H503" s="26" t="n">
        <f aca="false">SUM(H504)</f>
        <v>4631</v>
      </c>
      <c r="I503" s="17" t="n">
        <f aca="false">H503/G503*100</f>
        <v>100</v>
      </c>
    </row>
    <row r="504" s="18" customFormat="true" ht="20.25" hidden="false" customHeight="true" outlineLevel="0" collapsed="false">
      <c r="A504" s="10" t="s">
        <v>837</v>
      </c>
      <c r="B504" s="25" t="s">
        <v>33</v>
      </c>
      <c r="C504" s="10" t="s">
        <v>834</v>
      </c>
      <c r="D504" s="10" t="s">
        <v>34</v>
      </c>
      <c r="E504" s="10" t="s">
        <v>838</v>
      </c>
      <c r="F504" s="26" t="n">
        <v>4631</v>
      </c>
      <c r="G504" s="26" t="n">
        <v>4631</v>
      </c>
      <c r="H504" s="26" t="n">
        <v>4631</v>
      </c>
      <c r="I504" s="17" t="n">
        <f aca="false">H504/G504*100</f>
        <v>100</v>
      </c>
    </row>
    <row r="505" s="18" customFormat="true" ht="96.75" hidden="false" customHeight="true" outlineLevel="0" collapsed="false">
      <c r="A505" s="10" t="s">
        <v>839</v>
      </c>
      <c r="B505" s="25" t="s">
        <v>840</v>
      </c>
      <c r="C505" s="10" t="s">
        <v>841</v>
      </c>
      <c r="D505" s="10"/>
      <c r="E505" s="10"/>
      <c r="F505" s="26" t="n">
        <f aca="false">SUM(F506)</f>
        <v>0</v>
      </c>
      <c r="G505" s="26" t="n">
        <f aca="false">SUM(G506)</f>
        <v>250</v>
      </c>
      <c r="H505" s="26" t="n">
        <f aca="false">SUM(H506)</f>
        <v>250</v>
      </c>
      <c r="I505" s="17" t="n">
        <f aca="false">H505/G505*100</f>
        <v>100</v>
      </c>
    </row>
    <row r="506" s="18" customFormat="true" ht="33" hidden="false" customHeight="true" outlineLevel="0" collapsed="false">
      <c r="A506" s="10" t="s">
        <v>842</v>
      </c>
      <c r="B506" s="25" t="s">
        <v>30</v>
      </c>
      <c r="C506" s="10" t="s">
        <v>841</v>
      </c>
      <c r="D506" s="10" t="s">
        <v>31</v>
      </c>
      <c r="E506" s="10" t="s">
        <v>836</v>
      </c>
      <c r="F506" s="26" t="n">
        <f aca="false">SUM(F507)</f>
        <v>0</v>
      </c>
      <c r="G506" s="26" t="n">
        <f aca="false">SUM(G507)</f>
        <v>250</v>
      </c>
      <c r="H506" s="26" t="n">
        <f aca="false">SUM(H507)</f>
        <v>250</v>
      </c>
      <c r="I506" s="17" t="n">
        <f aca="false">H506/G506*100</f>
        <v>100</v>
      </c>
    </row>
    <row r="507" s="18" customFormat="true" ht="20.25" hidden="false" customHeight="true" outlineLevel="0" collapsed="false">
      <c r="A507" s="10" t="s">
        <v>843</v>
      </c>
      <c r="B507" s="25" t="s">
        <v>33</v>
      </c>
      <c r="C507" s="10" t="s">
        <v>841</v>
      </c>
      <c r="D507" s="10" t="s">
        <v>34</v>
      </c>
      <c r="E507" s="10" t="s">
        <v>838</v>
      </c>
      <c r="F507" s="26" t="n">
        <v>0</v>
      </c>
      <c r="G507" s="26" t="n">
        <v>250</v>
      </c>
      <c r="H507" s="26" t="n">
        <v>250</v>
      </c>
      <c r="I507" s="17" t="n">
        <f aca="false">H507/G507*100</f>
        <v>100</v>
      </c>
    </row>
    <row r="508" s="18" customFormat="true" ht="96" hidden="false" customHeight="true" outlineLevel="0" collapsed="false">
      <c r="A508" s="10" t="s">
        <v>468</v>
      </c>
      <c r="B508" s="25" t="s">
        <v>844</v>
      </c>
      <c r="C508" s="10" t="s">
        <v>845</v>
      </c>
      <c r="D508" s="10"/>
      <c r="E508" s="10"/>
      <c r="F508" s="26" t="n">
        <f aca="false">SUM(F509)</f>
        <v>789.1</v>
      </c>
      <c r="G508" s="26" t="n">
        <f aca="false">SUM(G509)</f>
        <v>663.1</v>
      </c>
      <c r="H508" s="26" t="n">
        <f aca="false">SUM(H509)</f>
        <v>663.1</v>
      </c>
      <c r="I508" s="17" t="n">
        <f aca="false">H508/G508*100</f>
        <v>100</v>
      </c>
    </row>
    <row r="509" s="18" customFormat="true" ht="28.5" hidden="false" customHeight="true" outlineLevel="0" collapsed="false">
      <c r="A509" s="10" t="s">
        <v>846</v>
      </c>
      <c r="B509" s="25" t="s">
        <v>30</v>
      </c>
      <c r="C509" s="10" t="s">
        <v>845</v>
      </c>
      <c r="D509" s="10" t="s">
        <v>31</v>
      </c>
      <c r="E509" s="10" t="s">
        <v>836</v>
      </c>
      <c r="F509" s="26" t="n">
        <f aca="false">SUM(F510)</f>
        <v>789.1</v>
      </c>
      <c r="G509" s="26" t="n">
        <f aca="false">SUM(G510)</f>
        <v>663.1</v>
      </c>
      <c r="H509" s="26" t="n">
        <f aca="false">SUM(H510)</f>
        <v>663.1</v>
      </c>
      <c r="I509" s="17" t="n">
        <f aca="false">H509/G509*100</f>
        <v>100</v>
      </c>
    </row>
    <row r="510" s="18" customFormat="true" ht="18.75" hidden="false" customHeight="true" outlineLevel="0" collapsed="false">
      <c r="A510" s="10" t="s">
        <v>847</v>
      </c>
      <c r="B510" s="25" t="s">
        <v>33</v>
      </c>
      <c r="C510" s="10" t="s">
        <v>845</v>
      </c>
      <c r="D510" s="10" t="s">
        <v>34</v>
      </c>
      <c r="E510" s="10" t="s">
        <v>838</v>
      </c>
      <c r="F510" s="26" t="n">
        <v>789.1</v>
      </c>
      <c r="G510" s="26" t="n">
        <f aca="false">789.1-126</f>
        <v>663.1</v>
      </c>
      <c r="H510" s="26" t="n">
        <v>663.1</v>
      </c>
      <c r="I510" s="17" t="n">
        <f aca="false">H510/G510*100</f>
        <v>100</v>
      </c>
      <c r="N510" s="29" t="n">
        <v>200</v>
      </c>
    </row>
    <row r="511" s="18" customFormat="true" ht="87.75" hidden="false" customHeight="true" outlineLevel="0" collapsed="false">
      <c r="A511" s="10" t="s">
        <v>848</v>
      </c>
      <c r="B511" s="25" t="s">
        <v>849</v>
      </c>
      <c r="C511" s="10" t="s">
        <v>850</v>
      </c>
      <c r="D511" s="10"/>
      <c r="E511" s="10"/>
      <c r="F511" s="26" t="n">
        <f aca="false">SUM(F512)</f>
        <v>0</v>
      </c>
      <c r="G511" s="26" t="n">
        <f aca="false">SUM(G512)</f>
        <v>880.1</v>
      </c>
      <c r="H511" s="26" t="n">
        <f aca="false">SUM(H512)</f>
        <v>880.1</v>
      </c>
      <c r="I511" s="17" t="n">
        <f aca="false">H511/G511*100</f>
        <v>100</v>
      </c>
      <c r="N511" s="29"/>
    </row>
    <row r="512" s="18" customFormat="true" ht="32.25" hidden="false" customHeight="true" outlineLevel="0" collapsed="false">
      <c r="A512" s="10" t="s">
        <v>851</v>
      </c>
      <c r="B512" s="25" t="s">
        <v>30</v>
      </c>
      <c r="C512" s="10" t="s">
        <v>850</v>
      </c>
      <c r="D512" s="10" t="s">
        <v>31</v>
      </c>
      <c r="E512" s="10" t="s">
        <v>836</v>
      </c>
      <c r="F512" s="26" t="n">
        <f aca="false">SUM(F513)</f>
        <v>0</v>
      </c>
      <c r="G512" s="26" t="n">
        <f aca="false">SUM(G513)</f>
        <v>880.1</v>
      </c>
      <c r="H512" s="26" t="n">
        <f aca="false">SUM(H513)</f>
        <v>880.1</v>
      </c>
      <c r="I512" s="17" t="n">
        <f aca="false">H512/G512*100</f>
        <v>100</v>
      </c>
      <c r="N512" s="29"/>
    </row>
    <row r="513" s="18" customFormat="true" ht="18.75" hidden="false" customHeight="true" outlineLevel="0" collapsed="false">
      <c r="A513" s="10" t="s">
        <v>852</v>
      </c>
      <c r="B513" s="25" t="s">
        <v>33</v>
      </c>
      <c r="C513" s="10" t="s">
        <v>850</v>
      </c>
      <c r="D513" s="10" t="s">
        <v>34</v>
      </c>
      <c r="E513" s="10" t="s">
        <v>838</v>
      </c>
      <c r="F513" s="26" t="n">
        <v>0</v>
      </c>
      <c r="G513" s="26" t="n">
        <f aca="false">596.1+284</f>
        <v>880.1</v>
      </c>
      <c r="H513" s="26" t="n">
        <v>880.1</v>
      </c>
      <c r="I513" s="17" t="n">
        <f aca="false">H513/G513*100</f>
        <v>100</v>
      </c>
      <c r="N513" s="29"/>
    </row>
    <row r="514" s="18" customFormat="true" ht="85.5" hidden="false" customHeight="true" outlineLevel="0" collapsed="false">
      <c r="A514" s="10" t="s">
        <v>853</v>
      </c>
      <c r="B514" s="25" t="s">
        <v>854</v>
      </c>
      <c r="C514" s="10" t="s">
        <v>855</v>
      </c>
      <c r="D514" s="10"/>
      <c r="E514" s="10"/>
      <c r="F514" s="26" t="n">
        <f aca="false">SUM(F515)</f>
        <v>0</v>
      </c>
      <c r="G514" s="26" t="n">
        <f aca="false">SUM(G515)</f>
        <v>1262.6</v>
      </c>
      <c r="H514" s="26" t="n">
        <f aca="false">SUM(H515)</f>
        <v>1262.6</v>
      </c>
      <c r="I514" s="17" t="n">
        <f aca="false">H514/G514*100</f>
        <v>100</v>
      </c>
      <c r="N514" s="29"/>
    </row>
    <row r="515" s="18" customFormat="true" ht="34.5" hidden="false" customHeight="true" outlineLevel="0" collapsed="false">
      <c r="A515" s="10" t="s">
        <v>856</v>
      </c>
      <c r="B515" s="25" t="s">
        <v>30</v>
      </c>
      <c r="C515" s="10" t="s">
        <v>855</v>
      </c>
      <c r="D515" s="10" t="s">
        <v>31</v>
      </c>
      <c r="E515" s="10" t="s">
        <v>836</v>
      </c>
      <c r="F515" s="26" t="n">
        <f aca="false">SUM(F516)</f>
        <v>0</v>
      </c>
      <c r="G515" s="26" t="n">
        <f aca="false">SUM(G516)</f>
        <v>1262.6</v>
      </c>
      <c r="H515" s="26" t="n">
        <f aca="false">SUM(H516)</f>
        <v>1262.6</v>
      </c>
      <c r="I515" s="17" t="n">
        <f aca="false">H515/G515*100</f>
        <v>100</v>
      </c>
      <c r="N515" s="29"/>
    </row>
    <row r="516" s="18" customFormat="true" ht="18.75" hidden="false" customHeight="true" outlineLevel="0" collapsed="false">
      <c r="A516" s="10" t="s">
        <v>857</v>
      </c>
      <c r="B516" s="25" t="s">
        <v>33</v>
      </c>
      <c r="C516" s="10" t="s">
        <v>855</v>
      </c>
      <c r="D516" s="10" t="s">
        <v>34</v>
      </c>
      <c r="E516" s="10" t="s">
        <v>838</v>
      </c>
      <c r="F516" s="26" t="n">
        <v>0</v>
      </c>
      <c r="G516" s="26" t="n">
        <f aca="false">378.8+883.8</f>
        <v>1262.6</v>
      </c>
      <c r="H516" s="26" t="n">
        <v>1262.6</v>
      </c>
      <c r="I516" s="17" t="n">
        <f aca="false">H516/G516*100</f>
        <v>100</v>
      </c>
      <c r="N516" s="29"/>
    </row>
    <row r="517" s="18" customFormat="true" ht="72" hidden="false" customHeight="true" outlineLevel="0" collapsed="false">
      <c r="A517" s="10" t="s">
        <v>858</v>
      </c>
      <c r="B517" s="25" t="s">
        <v>859</v>
      </c>
      <c r="C517" s="10" t="s">
        <v>860</v>
      </c>
      <c r="D517" s="10"/>
      <c r="E517" s="10"/>
      <c r="F517" s="26" t="n">
        <f aca="false">F520+F518</f>
        <v>300</v>
      </c>
      <c r="G517" s="26" t="n">
        <f aca="false">G520+G518</f>
        <v>300</v>
      </c>
      <c r="H517" s="26" t="n">
        <f aca="false">H520+H518</f>
        <v>300</v>
      </c>
      <c r="I517" s="17" t="n">
        <f aca="false">H517/G517*100</f>
        <v>100</v>
      </c>
    </row>
    <row r="518" s="18" customFormat="true" ht="57" hidden="false" customHeight="true" outlineLevel="0" collapsed="false">
      <c r="A518" s="10" t="s">
        <v>861</v>
      </c>
      <c r="B518" s="27" t="s">
        <v>39</v>
      </c>
      <c r="C518" s="10" t="s">
        <v>860</v>
      </c>
      <c r="D518" s="10" t="s">
        <v>40</v>
      </c>
      <c r="E518" s="10" t="s">
        <v>836</v>
      </c>
      <c r="F518" s="26" t="n">
        <f aca="false">F519</f>
        <v>250</v>
      </c>
      <c r="G518" s="26" t="n">
        <f aca="false">G519</f>
        <v>249.8</v>
      </c>
      <c r="H518" s="26" t="n">
        <f aca="false">H519</f>
        <v>250</v>
      </c>
      <c r="I518" s="17" t="n">
        <f aca="false">H518/G518*100</f>
        <v>100.080064051241</v>
      </c>
    </row>
    <row r="519" s="18" customFormat="true" ht="32.25" hidden="false" customHeight="true" outlineLevel="0" collapsed="false">
      <c r="A519" s="10" t="s">
        <v>862</v>
      </c>
      <c r="B519" s="27" t="s">
        <v>345</v>
      </c>
      <c r="C519" s="10" t="s">
        <v>860</v>
      </c>
      <c r="D519" s="10" t="s">
        <v>202</v>
      </c>
      <c r="E519" s="10" t="s">
        <v>838</v>
      </c>
      <c r="F519" s="26" t="n">
        <v>250</v>
      </c>
      <c r="G519" s="26" t="n">
        <f aca="false">250-0.2</f>
        <v>249.8</v>
      </c>
      <c r="H519" s="26" t="n">
        <v>250</v>
      </c>
      <c r="I519" s="17" t="n">
        <f aca="false">H519/G519*100</f>
        <v>100.080064051241</v>
      </c>
    </row>
    <row r="520" s="18" customFormat="true" ht="36.75" hidden="false" customHeight="true" outlineLevel="0" collapsed="false">
      <c r="A520" s="10" t="s">
        <v>863</v>
      </c>
      <c r="B520" s="25" t="s">
        <v>24</v>
      </c>
      <c r="C520" s="10" t="s">
        <v>860</v>
      </c>
      <c r="D520" s="10" t="s">
        <v>25</v>
      </c>
      <c r="E520" s="10" t="s">
        <v>836</v>
      </c>
      <c r="F520" s="26" t="n">
        <f aca="false">F521</f>
        <v>50</v>
      </c>
      <c r="G520" s="26" t="n">
        <f aca="false">G521</f>
        <v>50.2</v>
      </c>
      <c r="H520" s="26" t="n">
        <f aca="false">H521</f>
        <v>50</v>
      </c>
      <c r="I520" s="17" t="n">
        <f aca="false">H520/G520*100</f>
        <v>99.601593625498</v>
      </c>
    </row>
    <row r="521" s="18" customFormat="true" ht="31.5" hidden="false" customHeight="true" outlineLevel="0" collapsed="false">
      <c r="A521" s="10" t="s">
        <v>864</v>
      </c>
      <c r="B521" s="25" t="s">
        <v>27</v>
      </c>
      <c r="C521" s="10" t="s">
        <v>860</v>
      </c>
      <c r="D521" s="10" t="s">
        <v>28</v>
      </c>
      <c r="E521" s="10" t="s">
        <v>838</v>
      </c>
      <c r="F521" s="26" t="n">
        <v>50</v>
      </c>
      <c r="G521" s="26" t="n">
        <f aca="false">50+0.2</f>
        <v>50.2</v>
      </c>
      <c r="H521" s="26" t="n">
        <v>50</v>
      </c>
      <c r="I521" s="17" t="n">
        <f aca="false">H521/G521*100</f>
        <v>99.601593625498</v>
      </c>
      <c r="N521" s="29" t="n">
        <v>21</v>
      </c>
    </row>
    <row r="522" s="18" customFormat="true" ht="89.25" hidden="false" customHeight="false" outlineLevel="0" collapsed="false">
      <c r="A522" s="10" t="s">
        <v>865</v>
      </c>
      <c r="B522" s="25" t="s">
        <v>866</v>
      </c>
      <c r="C522" s="10" t="s">
        <v>867</v>
      </c>
      <c r="D522" s="10"/>
      <c r="E522" s="10"/>
      <c r="F522" s="26" t="n">
        <f aca="false">SUM(F523)</f>
        <v>210</v>
      </c>
      <c r="G522" s="26" t="n">
        <f aca="false">SUM(G523)</f>
        <v>0</v>
      </c>
      <c r="H522" s="26" t="n">
        <f aca="false">SUM(H523)</f>
        <v>0</v>
      </c>
      <c r="I522" s="17" t="n">
        <v>0</v>
      </c>
    </row>
    <row r="523" s="18" customFormat="true" ht="33.75" hidden="false" customHeight="true" outlineLevel="0" collapsed="false">
      <c r="A523" s="10" t="s">
        <v>868</v>
      </c>
      <c r="B523" s="25" t="s">
        <v>30</v>
      </c>
      <c r="C523" s="10" t="s">
        <v>867</v>
      </c>
      <c r="D523" s="10" t="s">
        <v>31</v>
      </c>
      <c r="E523" s="10" t="s">
        <v>836</v>
      </c>
      <c r="F523" s="26" t="n">
        <f aca="false">SUM(F524)</f>
        <v>210</v>
      </c>
      <c r="G523" s="26" t="n">
        <f aca="false">SUM(G524)</f>
        <v>0</v>
      </c>
      <c r="H523" s="26" t="n">
        <f aca="false">SUM(H524)</f>
        <v>0</v>
      </c>
      <c r="I523" s="17" t="n">
        <v>0</v>
      </c>
    </row>
    <row r="524" s="18" customFormat="true" ht="20.25" hidden="false" customHeight="true" outlineLevel="0" collapsed="false">
      <c r="A524" s="10" t="s">
        <v>869</v>
      </c>
      <c r="B524" s="25" t="s">
        <v>33</v>
      </c>
      <c r="C524" s="10" t="s">
        <v>867</v>
      </c>
      <c r="D524" s="10" t="s">
        <v>34</v>
      </c>
      <c r="E524" s="10" t="s">
        <v>838</v>
      </c>
      <c r="F524" s="26" t="n">
        <v>210</v>
      </c>
      <c r="G524" s="26" t="n">
        <f aca="false">210-210</f>
        <v>0</v>
      </c>
      <c r="H524" s="26" t="n">
        <v>0</v>
      </c>
      <c r="I524" s="17" t="n">
        <v>0</v>
      </c>
    </row>
    <row r="525" s="18" customFormat="true" ht="21" hidden="false" customHeight="true" outlineLevel="0" collapsed="false">
      <c r="A525" s="10" t="s">
        <v>870</v>
      </c>
      <c r="B525" s="54" t="s">
        <v>871</v>
      </c>
      <c r="C525" s="16" t="s">
        <v>872</v>
      </c>
      <c r="D525" s="16"/>
      <c r="E525" s="16"/>
      <c r="F525" s="45" t="n">
        <f aca="false">F526+F578+F585</f>
        <v>8751</v>
      </c>
      <c r="G525" s="45" t="n">
        <f aca="false">G526+G578+G585</f>
        <v>10943</v>
      </c>
      <c r="H525" s="45" t="n">
        <f aca="false">H526+H578+H585</f>
        <v>10943</v>
      </c>
      <c r="I525" s="17" t="n">
        <f aca="false">H525/G525*100</f>
        <v>100</v>
      </c>
    </row>
    <row r="526" s="18" customFormat="true" ht="31.5" hidden="false" customHeight="true" outlineLevel="0" collapsed="false">
      <c r="A526" s="10" t="s">
        <v>873</v>
      </c>
      <c r="B526" s="46" t="s">
        <v>874</v>
      </c>
      <c r="C526" s="20" t="s">
        <v>875</v>
      </c>
      <c r="D526" s="20"/>
      <c r="E526" s="20"/>
      <c r="F526" s="42" t="n">
        <f aca="false">F542+F548+F554+F557+F560+F563+F566+F572+F527+F530+F536+F575+F539+F545+F551+F569+F533</f>
        <v>7626.5</v>
      </c>
      <c r="G526" s="42" t="n">
        <f aca="false">G542+G548+G554+G557+G560+G563+G566+G572+G527+G530+G536+G575+G539+G545+G551+G569+G533</f>
        <v>7841.2</v>
      </c>
      <c r="H526" s="42" t="n">
        <f aca="false">H542+H548+H554+H557+H560+H563+H566+H572+H527+H530+H536+H575+H539+H545+H551+H569+H533</f>
        <v>7841.2</v>
      </c>
      <c r="I526" s="17" t="n">
        <f aca="false">H526/G526*100</f>
        <v>100</v>
      </c>
    </row>
    <row r="527" s="18" customFormat="true" ht="56.25" hidden="false" customHeight="true" outlineLevel="0" collapsed="false">
      <c r="A527" s="10" t="s">
        <v>876</v>
      </c>
      <c r="B527" s="25" t="s">
        <v>877</v>
      </c>
      <c r="C527" s="10" t="s">
        <v>878</v>
      </c>
      <c r="D527" s="10"/>
      <c r="E527" s="10"/>
      <c r="F527" s="26" t="n">
        <f aca="false">F528</f>
        <v>6583</v>
      </c>
      <c r="G527" s="26" t="n">
        <f aca="false">G528</f>
        <v>6583</v>
      </c>
      <c r="H527" s="26" t="n">
        <f aca="false">H528</f>
        <v>6583</v>
      </c>
      <c r="I527" s="17" t="n">
        <f aca="false">H527/G527*100</f>
        <v>100</v>
      </c>
    </row>
    <row r="528" s="18" customFormat="true" ht="30.75" hidden="false" customHeight="true" outlineLevel="0" collapsed="false">
      <c r="A528" s="10" t="s">
        <v>879</v>
      </c>
      <c r="B528" s="25" t="s">
        <v>30</v>
      </c>
      <c r="C528" s="10" t="s">
        <v>878</v>
      </c>
      <c r="D528" s="10" t="s">
        <v>31</v>
      </c>
      <c r="E528" s="10" t="s">
        <v>26</v>
      </c>
      <c r="F528" s="26" t="n">
        <f aca="false">F529</f>
        <v>6583</v>
      </c>
      <c r="G528" s="26" t="n">
        <f aca="false">G529</f>
        <v>6583</v>
      </c>
      <c r="H528" s="26" t="n">
        <f aca="false">H529</f>
        <v>6583</v>
      </c>
      <c r="I528" s="17" t="n">
        <f aca="false">H528/G528*100</f>
        <v>100</v>
      </c>
    </row>
    <row r="529" s="18" customFormat="true" ht="19.5" hidden="false" customHeight="true" outlineLevel="0" collapsed="false">
      <c r="A529" s="10" t="s">
        <v>880</v>
      </c>
      <c r="B529" s="25" t="s">
        <v>33</v>
      </c>
      <c r="C529" s="10" t="s">
        <v>878</v>
      </c>
      <c r="D529" s="10" t="s">
        <v>34</v>
      </c>
      <c r="E529" s="10" t="s">
        <v>180</v>
      </c>
      <c r="F529" s="26" t="n">
        <v>6583</v>
      </c>
      <c r="G529" s="26" t="n">
        <v>6583</v>
      </c>
      <c r="H529" s="26" t="n">
        <v>6583</v>
      </c>
      <c r="I529" s="17" t="n">
        <f aca="false">H529/G529*100</f>
        <v>100</v>
      </c>
    </row>
    <row r="530" s="18" customFormat="true" ht="84.75" hidden="false" customHeight="true" outlineLevel="0" collapsed="false">
      <c r="A530" s="10" t="s">
        <v>881</v>
      </c>
      <c r="B530" s="25" t="s">
        <v>882</v>
      </c>
      <c r="C530" s="10" t="s">
        <v>883</v>
      </c>
      <c r="D530" s="10"/>
      <c r="E530" s="10"/>
      <c r="F530" s="26" t="n">
        <f aca="false">F531</f>
        <v>459.8</v>
      </c>
      <c r="G530" s="26" t="n">
        <f aca="false">G531</f>
        <v>144.5</v>
      </c>
      <c r="H530" s="26" t="n">
        <f aca="false">H531</f>
        <v>144.5</v>
      </c>
      <c r="I530" s="17" t="n">
        <f aca="false">H530/G530*100</f>
        <v>100</v>
      </c>
    </row>
    <row r="531" s="18" customFormat="true" ht="31.5" hidden="false" customHeight="true" outlineLevel="0" collapsed="false">
      <c r="A531" s="10" t="s">
        <v>884</v>
      </c>
      <c r="B531" s="25" t="s">
        <v>30</v>
      </c>
      <c r="C531" s="10" t="s">
        <v>883</v>
      </c>
      <c r="D531" s="10" t="s">
        <v>31</v>
      </c>
      <c r="E531" s="10" t="s">
        <v>26</v>
      </c>
      <c r="F531" s="26" t="n">
        <f aca="false">F532</f>
        <v>459.8</v>
      </c>
      <c r="G531" s="26" t="n">
        <f aca="false">G532</f>
        <v>144.5</v>
      </c>
      <c r="H531" s="26" t="n">
        <f aca="false">H532</f>
        <v>144.5</v>
      </c>
      <c r="I531" s="17" t="n">
        <f aca="false">H531/G531*100</f>
        <v>100</v>
      </c>
    </row>
    <row r="532" s="18" customFormat="true" ht="19.5" hidden="false" customHeight="true" outlineLevel="0" collapsed="false">
      <c r="A532" s="10" t="s">
        <v>885</v>
      </c>
      <c r="B532" s="25" t="s">
        <v>33</v>
      </c>
      <c r="C532" s="10" t="s">
        <v>883</v>
      </c>
      <c r="D532" s="10" t="s">
        <v>34</v>
      </c>
      <c r="E532" s="10" t="s">
        <v>180</v>
      </c>
      <c r="F532" s="26" t="n">
        <v>459.8</v>
      </c>
      <c r="G532" s="26" t="n">
        <f aca="false">459.8-315.3</f>
        <v>144.5</v>
      </c>
      <c r="H532" s="26" t="n">
        <v>144.5</v>
      </c>
      <c r="I532" s="17" t="n">
        <f aca="false">H532/G532*100</f>
        <v>100</v>
      </c>
      <c r="N532" s="29" t="n">
        <v>200</v>
      </c>
    </row>
    <row r="533" s="18" customFormat="true" ht="72" hidden="false" customHeight="true" outlineLevel="0" collapsed="false">
      <c r="A533" s="10" t="s">
        <v>886</v>
      </c>
      <c r="B533" s="25" t="s">
        <v>887</v>
      </c>
      <c r="C533" s="10" t="s">
        <v>888</v>
      </c>
      <c r="D533" s="10"/>
      <c r="E533" s="10"/>
      <c r="F533" s="26" t="n">
        <f aca="false">F534</f>
        <v>0</v>
      </c>
      <c r="G533" s="26" t="n">
        <f aca="false">G534</f>
        <v>330</v>
      </c>
      <c r="H533" s="26" t="n">
        <f aca="false">H534</f>
        <v>330</v>
      </c>
      <c r="I533" s="17" t="n">
        <f aca="false">H533/G533*100</f>
        <v>100</v>
      </c>
      <c r="N533" s="29"/>
    </row>
    <row r="534" s="18" customFormat="true" ht="34.5" hidden="false" customHeight="true" outlineLevel="0" collapsed="false">
      <c r="A534" s="10" t="s">
        <v>889</v>
      </c>
      <c r="B534" s="25" t="s">
        <v>30</v>
      </c>
      <c r="C534" s="10" t="s">
        <v>888</v>
      </c>
      <c r="D534" s="10" t="s">
        <v>31</v>
      </c>
      <c r="E534" s="10" t="s">
        <v>26</v>
      </c>
      <c r="F534" s="26" t="n">
        <f aca="false">F535</f>
        <v>0</v>
      </c>
      <c r="G534" s="26" t="n">
        <f aca="false">G535</f>
        <v>330</v>
      </c>
      <c r="H534" s="26" t="n">
        <f aca="false">H535</f>
        <v>330</v>
      </c>
      <c r="I534" s="17" t="n">
        <f aca="false">H534/G534*100</f>
        <v>100</v>
      </c>
      <c r="N534" s="29"/>
    </row>
    <row r="535" s="18" customFormat="true" ht="19.5" hidden="false" customHeight="true" outlineLevel="0" collapsed="false">
      <c r="A535" s="10" t="s">
        <v>890</v>
      </c>
      <c r="B535" s="25" t="s">
        <v>33</v>
      </c>
      <c r="C535" s="10" t="s">
        <v>888</v>
      </c>
      <c r="D535" s="10" t="s">
        <v>34</v>
      </c>
      <c r="E535" s="10" t="s">
        <v>180</v>
      </c>
      <c r="F535" s="26" t="n">
        <v>0</v>
      </c>
      <c r="G535" s="26" t="n">
        <v>330</v>
      </c>
      <c r="H535" s="26" t="n">
        <v>330</v>
      </c>
      <c r="I535" s="17" t="n">
        <f aca="false">H535/G535*100</f>
        <v>100</v>
      </c>
      <c r="N535" s="29"/>
    </row>
    <row r="536" s="18" customFormat="true" ht="69.75" hidden="false" customHeight="true" outlineLevel="0" collapsed="false">
      <c r="A536" s="10" t="s">
        <v>891</v>
      </c>
      <c r="B536" s="25" t="s">
        <v>892</v>
      </c>
      <c r="C536" s="10" t="s">
        <v>893</v>
      </c>
      <c r="D536" s="10"/>
      <c r="E536" s="10"/>
      <c r="F536" s="26" t="n">
        <f aca="false">F537</f>
        <v>205</v>
      </c>
      <c r="G536" s="26" t="n">
        <f aca="false">G537</f>
        <v>205</v>
      </c>
      <c r="H536" s="26" t="n">
        <f aca="false">H537</f>
        <v>205</v>
      </c>
      <c r="I536" s="17" t="n">
        <f aca="false">H536/G536*100</f>
        <v>100</v>
      </c>
    </row>
    <row r="537" s="18" customFormat="true" ht="30" hidden="false" customHeight="true" outlineLevel="0" collapsed="false">
      <c r="A537" s="10" t="s">
        <v>894</v>
      </c>
      <c r="B537" s="25" t="s">
        <v>30</v>
      </c>
      <c r="C537" s="10" t="s">
        <v>893</v>
      </c>
      <c r="D537" s="10" t="s">
        <v>31</v>
      </c>
      <c r="E537" s="10" t="s">
        <v>26</v>
      </c>
      <c r="F537" s="26" t="n">
        <f aca="false">F538</f>
        <v>205</v>
      </c>
      <c r="G537" s="26" t="n">
        <f aca="false">G538</f>
        <v>205</v>
      </c>
      <c r="H537" s="26" t="n">
        <f aca="false">H538</f>
        <v>205</v>
      </c>
      <c r="I537" s="17" t="n">
        <f aca="false">H537/G537*100</f>
        <v>100</v>
      </c>
    </row>
    <row r="538" s="18" customFormat="true" ht="19.5" hidden="false" customHeight="true" outlineLevel="0" collapsed="false">
      <c r="A538" s="10" t="s">
        <v>895</v>
      </c>
      <c r="B538" s="25" t="s">
        <v>33</v>
      </c>
      <c r="C538" s="10" t="s">
        <v>893</v>
      </c>
      <c r="D538" s="10" t="s">
        <v>34</v>
      </c>
      <c r="E538" s="10" t="s">
        <v>180</v>
      </c>
      <c r="F538" s="26" t="n">
        <v>205</v>
      </c>
      <c r="G538" s="26" t="n">
        <v>205</v>
      </c>
      <c r="H538" s="26" t="n">
        <v>205</v>
      </c>
      <c r="I538" s="17" t="n">
        <f aca="false">H538/G538*100</f>
        <v>100</v>
      </c>
    </row>
    <row r="539" s="18" customFormat="true" ht="63.75" hidden="false" customHeight="false" outlineLevel="0" collapsed="false">
      <c r="A539" s="10" t="s">
        <v>896</v>
      </c>
      <c r="B539" s="25" t="s">
        <v>897</v>
      </c>
      <c r="C539" s="10" t="s">
        <v>898</v>
      </c>
      <c r="D539" s="10"/>
      <c r="E539" s="10"/>
      <c r="F539" s="26" t="n">
        <f aca="false">SUM(F540)</f>
        <v>10</v>
      </c>
      <c r="G539" s="26" t="n">
        <f aca="false">SUM(G540)</f>
        <v>10</v>
      </c>
      <c r="H539" s="26" t="n">
        <f aca="false">SUM(H540)</f>
        <v>10</v>
      </c>
      <c r="I539" s="17" t="n">
        <f aca="false">H539/G539*100</f>
        <v>100</v>
      </c>
    </row>
    <row r="540" s="18" customFormat="true" ht="30.75" hidden="false" customHeight="true" outlineLevel="0" collapsed="false">
      <c r="A540" s="10" t="s">
        <v>899</v>
      </c>
      <c r="B540" s="25" t="s">
        <v>30</v>
      </c>
      <c r="C540" s="10" t="s">
        <v>898</v>
      </c>
      <c r="D540" s="10" t="s">
        <v>31</v>
      </c>
      <c r="E540" s="10" t="s">
        <v>26</v>
      </c>
      <c r="F540" s="26" t="n">
        <f aca="false">SUM(F541)</f>
        <v>10</v>
      </c>
      <c r="G540" s="26" t="n">
        <f aca="false">SUM(G541)</f>
        <v>10</v>
      </c>
      <c r="H540" s="26" t="n">
        <f aca="false">SUM(H541)</f>
        <v>10</v>
      </c>
      <c r="I540" s="17" t="n">
        <f aca="false">H540/G540*100</f>
        <v>100</v>
      </c>
    </row>
    <row r="541" s="18" customFormat="true" ht="17.25" hidden="false" customHeight="true" outlineLevel="0" collapsed="false">
      <c r="A541" s="10" t="s">
        <v>900</v>
      </c>
      <c r="B541" s="25" t="s">
        <v>33</v>
      </c>
      <c r="C541" s="10" t="s">
        <v>898</v>
      </c>
      <c r="D541" s="10" t="s">
        <v>34</v>
      </c>
      <c r="E541" s="10" t="s">
        <v>180</v>
      </c>
      <c r="F541" s="26" t="n">
        <v>10</v>
      </c>
      <c r="G541" s="26" t="n">
        <v>10</v>
      </c>
      <c r="H541" s="26" t="n">
        <v>10</v>
      </c>
      <c r="I541" s="17" t="n">
        <f aca="false">H541/G541*100</f>
        <v>100</v>
      </c>
    </row>
    <row r="542" s="18" customFormat="true" ht="71.25" hidden="false" customHeight="true" outlineLevel="0" collapsed="false">
      <c r="A542" s="10" t="s">
        <v>901</v>
      </c>
      <c r="B542" s="25" t="s">
        <v>902</v>
      </c>
      <c r="C542" s="10" t="s">
        <v>903</v>
      </c>
      <c r="D542" s="10"/>
      <c r="E542" s="10"/>
      <c r="F542" s="26" t="n">
        <f aca="false">F543</f>
        <v>5</v>
      </c>
      <c r="G542" s="26" t="n">
        <f aca="false">G543</f>
        <v>5</v>
      </c>
      <c r="H542" s="26" t="n">
        <f aca="false">H543</f>
        <v>5</v>
      </c>
      <c r="I542" s="17" t="n">
        <f aca="false">H542/G542*100</f>
        <v>100</v>
      </c>
    </row>
    <row r="543" s="18" customFormat="true" ht="31.5" hidden="false" customHeight="true" outlineLevel="0" collapsed="false">
      <c r="A543" s="10" t="s">
        <v>904</v>
      </c>
      <c r="B543" s="25" t="s">
        <v>30</v>
      </c>
      <c r="C543" s="10" t="s">
        <v>903</v>
      </c>
      <c r="D543" s="10" t="s">
        <v>31</v>
      </c>
      <c r="E543" s="10" t="s">
        <v>26</v>
      </c>
      <c r="F543" s="26" t="n">
        <f aca="false">F544</f>
        <v>5</v>
      </c>
      <c r="G543" s="26" t="n">
        <f aca="false">G544</f>
        <v>5</v>
      </c>
      <c r="H543" s="26" t="n">
        <f aca="false">H544</f>
        <v>5</v>
      </c>
      <c r="I543" s="17" t="n">
        <f aca="false">H543/G543*100</f>
        <v>100</v>
      </c>
    </row>
    <row r="544" s="18" customFormat="true" ht="20.25" hidden="false" customHeight="true" outlineLevel="0" collapsed="false">
      <c r="A544" s="10" t="s">
        <v>905</v>
      </c>
      <c r="B544" s="25" t="s">
        <v>33</v>
      </c>
      <c r="C544" s="10" t="s">
        <v>903</v>
      </c>
      <c r="D544" s="10" t="s">
        <v>34</v>
      </c>
      <c r="E544" s="10" t="s">
        <v>180</v>
      </c>
      <c r="F544" s="26" t="n">
        <v>5</v>
      </c>
      <c r="G544" s="26" t="n">
        <v>5</v>
      </c>
      <c r="H544" s="26" t="n">
        <v>5</v>
      </c>
      <c r="I544" s="17" t="n">
        <f aca="false">H544/G544*100</f>
        <v>100</v>
      </c>
    </row>
    <row r="545" s="18" customFormat="true" ht="72" hidden="false" customHeight="true" outlineLevel="0" collapsed="false">
      <c r="A545" s="10" t="s">
        <v>906</v>
      </c>
      <c r="B545" s="25" t="s">
        <v>907</v>
      </c>
      <c r="C545" s="10" t="s">
        <v>908</v>
      </c>
      <c r="D545" s="10"/>
      <c r="E545" s="10"/>
      <c r="F545" s="26" t="n">
        <f aca="false">F546</f>
        <v>3</v>
      </c>
      <c r="G545" s="26" t="n">
        <f aca="false">G546</f>
        <v>3</v>
      </c>
      <c r="H545" s="26" t="n">
        <f aca="false">H546</f>
        <v>3</v>
      </c>
      <c r="I545" s="17" t="n">
        <f aca="false">H545/G545*100</f>
        <v>100</v>
      </c>
    </row>
    <row r="546" s="18" customFormat="true" ht="28.5" hidden="false" customHeight="true" outlineLevel="0" collapsed="false">
      <c r="A546" s="10" t="s">
        <v>909</v>
      </c>
      <c r="B546" s="25" t="s">
        <v>30</v>
      </c>
      <c r="C546" s="10" t="s">
        <v>908</v>
      </c>
      <c r="D546" s="10" t="s">
        <v>31</v>
      </c>
      <c r="E546" s="10" t="s">
        <v>26</v>
      </c>
      <c r="F546" s="26" t="n">
        <f aca="false">F547</f>
        <v>3</v>
      </c>
      <c r="G546" s="26" t="n">
        <f aca="false">G547</f>
        <v>3</v>
      </c>
      <c r="H546" s="26" t="n">
        <f aca="false">H547</f>
        <v>3</v>
      </c>
      <c r="I546" s="17" t="n">
        <f aca="false">H546/G546*100</f>
        <v>100</v>
      </c>
    </row>
    <row r="547" s="18" customFormat="true" ht="18" hidden="false" customHeight="true" outlineLevel="0" collapsed="false">
      <c r="A547" s="10" t="s">
        <v>910</v>
      </c>
      <c r="B547" s="25" t="s">
        <v>33</v>
      </c>
      <c r="C547" s="10" t="s">
        <v>908</v>
      </c>
      <c r="D547" s="10" t="s">
        <v>34</v>
      </c>
      <c r="E547" s="10" t="s">
        <v>180</v>
      </c>
      <c r="F547" s="26" t="n">
        <v>3</v>
      </c>
      <c r="G547" s="26" t="n">
        <v>3</v>
      </c>
      <c r="H547" s="26" t="n">
        <v>3</v>
      </c>
      <c r="I547" s="17" t="n">
        <f aca="false">H547/G547*100</f>
        <v>100</v>
      </c>
    </row>
    <row r="548" s="18" customFormat="true" ht="57.75" hidden="false" customHeight="true" outlineLevel="0" collapsed="false">
      <c r="A548" s="10" t="s">
        <v>471</v>
      </c>
      <c r="B548" s="25" t="s">
        <v>911</v>
      </c>
      <c r="C548" s="10" t="s">
        <v>912</v>
      </c>
      <c r="D548" s="10"/>
      <c r="E548" s="10"/>
      <c r="F548" s="26" t="n">
        <f aca="false">F549</f>
        <v>55</v>
      </c>
      <c r="G548" s="26" t="n">
        <f aca="false">G549</f>
        <v>55</v>
      </c>
      <c r="H548" s="26" t="n">
        <f aca="false">H549</f>
        <v>55</v>
      </c>
      <c r="I548" s="17" t="n">
        <f aca="false">H548/G548*100</f>
        <v>100</v>
      </c>
    </row>
    <row r="549" s="18" customFormat="true" ht="28.5" hidden="false" customHeight="true" outlineLevel="0" collapsed="false">
      <c r="A549" s="10" t="s">
        <v>913</v>
      </c>
      <c r="B549" s="25" t="s">
        <v>30</v>
      </c>
      <c r="C549" s="10" t="s">
        <v>912</v>
      </c>
      <c r="D549" s="10" t="s">
        <v>31</v>
      </c>
      <c r="E549" s="10" t="s">
        <v>26</v>
      </c>
      <c r="F549" s="26" t="n">
        <f aca="false">F550</f>
        <v>55</v>
      </c>
      <c r="G549" s="26" t="n">
        <f aca="false">G550</f>
        <v>55</v>
      </c>
      <c r="H549" s="26" t="n">
        <f aca="false">H550</f>
        <v>55</v>
      </c>
      <c r="I549" s="17" t="n">
        <f aca="false">H549/G549*100</f>
        <v>100</v>
      </c>
    </row>
    <row r="550" s="18" customFormat="true" ht="20.25" hidden="false" customHeight="true" outlineLevel="0" collapsed="false">
      <c r="A550" s="10" t="s">
        <v>914</v>
      </c>
      <c r="B550" s="25" t="s">
        <v>33</v>
      </c>
      <c r="C550" s="10" t="s">
        <v>912</v>
      </c>
      <c r="D550" s="10" t="s">
        <v>34</v>
      </c>
      <c r="E550" s="10" t="s">
        <v>180</v>
      </c>
      <c r="F550" s="26" t="n">
        <v>55</v>
      </c>
      <c r="G550" s="26" t="n">
        <v>55</v>
      </c>
      <c r="H550" s="26" t="n">
        <v>55</v>
      </c>
      <c r="I550" s="17" t="n">
        <f aca="false">H550/G550*100</f>
        <v>100</v>
      </c>
    </row>
    <row r="551" s="18" customFormat="true" ht="57" hidden="false" customHeight="true" outlineLevel="0" collapsed="false">
      <c r="A551" s="10" t="s">
        <v>915</v>
      </c>
      <c r="B551" s="25" t="s">
        <v>916</v>
      </c>
      <c r="C551" s="10" t="s">
        <v>917</v>
      </c>
      <c r="D551" s="10"/>
      <c r="E551" s="10"/>
      <c r="F551" s="26" t="n">
        <f aca="false">F552</f>
        <v>1</v>
      </c>
      <c r="G551" s="26" t="n">
        <f aca="false">G552</f>
        <v>1</v>
      </c>
      <c r="H551" s="26" t="n">
        <f aca="false">H552</f>
        <v>1</v>
      </c>
      <c r="I551" s="17" t="n">
        <f aca="false">H551/G551*100</f>
        <v>100</v>
      </c>
    </row>
    <row r="552" s="18" customFormat="true" ht="29.25" hidden="false" customHeight="true" outlineLevel="0" collapsed="false">
      <c r="A552" s="10" t="s">
        <v>918</v>
      </c>
      <c r="B552" s="25" t="s">
        <v>30</v>
      </c>
      <c r="C552" s="10" t="s">
        <v>917</v>
      </c>
      <c r="D552" s="10" t="s">
        <v>31</v>
      </c>
      <c r="E552" s="10" t="s">
        <v>26</v>
      </c>
      <c r="F552" s="26" t="n">
        <f aca="false">F553</f>
        <v>1</v>
      </c>
      <c r="G552" s="26" t="n">
        <f aca="false">G553</f>
        <v>1</v>
      </c>
      <c r="H552" s="26" t="n">
        <f aca="false">H553</f>
        <v>1</v>
      </c>
      <c r="I552" s="17" t="n">
        <f aca="false">H552/G552*100</f>
        <v>100</v>
      </c>
    </row>
    <row r="553" s="18" customFormat="true" ht="18" hidden="false" customHeight="true" outlineLevel="0" collapsed="false">
      <c r="A553" s="10" t="s">
        <v>919</v>
      </c>
      <c r="B553" s="25" t="s">
        <v>33</v>
      </c>
      <c r="C553" s="10" t="s">
        <v>917</v>
      </c>
      <c r="D553" s="10" t="s">
        <v>34</v>
      </c>
      <c r="E553" s="10" t="s">
        <v>180</v>
      </c>
      <c r="F553" s="26" t="n">
        <v>1</v>
      </c>
      <c r="G553" s="26" t="n">
        <v>1</v>
      </c>
      <c r="H553" s="26" t="n">
        <v>1</v>
      </c>
      <c r="I553" s="17" t="n">
        <f aca="false">H553/G553*100</f>
        <v>100</v>
      </c>
    </row>
    <row r="554" s="18" customFormat="true" ht="50.25" hidden="false" customHeight="true" outlineLevel="0" collapsed="false">
      <c r="A554" s="10" t="s">
        <v>920</v>
      </c>
      <c r="B554" s="25" t="s">
        <v>921</v>
      </c>
      <c r="C554" s="10" t="s">
        <v>922</v>
      </c>
      <c r="D554" s="10"/>
      <c r="E554" s="10"/>
      <c r="F554" s="26" t="n">
        <f aca="false">F555</f>
        <v>3</v>
      </c>
      <c r="G554" s="26" t="n">
        <f aca="false">G555</f>
        <v>3</v>
      </c>
      <c r="H554" s="26" t="n">
        <f aca="false">H555</f>
        <v>3</v>
      </c>
      <c r="I554" s="17" t="n">
        <f aca="false">H554/G554*100</f>
        <v>100</v>
      </c>
    </row>
    <row r="555" s="18" customFormat="true" ht="27.75" hidden="false" customHeight="true" outlineLevel="0" collapsed="false">
      <c r="A555" s="10" t="s">
        <v>923</v>
      </c>
      <c r="B555" s="25" t="s">
        <v>30</v>
      </c>
      <c r="C555" s="10" t="s">
        <v>922</v>
      </c>
      <c r="D555" s="10" t="s">
        <v>31</v>
      </c>
      <c r="E555" s="10" t="s">
        <v>26</v>
      </c>
      <c r="F555" s="26" t="n">
        <f aca="false">F556</f>
        <v>3</v>
      </c>
      <c r="G555" s="26" t="n">
        <f aca="false">G556</f>
        <v>3</v>
      </c>
      <c r="H555" s="26" t="n">
        <f aca="false">H556</f>
        <v>3</v>
      </c>
      <c r="I555" s="17" t="n">
        <f aca="false">H555/G555*100</f>
        <v>100</v>
      </c>
    </row>
    <row r="556" s="18" customFormat="true" ht="15.75" hidden="false" customHeight="true" outlineLevel="0" collapsed="false">
      <c r="A556" s="10" t="s">
        <v>924</v>
      </c>
      <c r="B556" s="25" t="s">
        <v>33</v>
      </c>
      <c r="C556" s="10" t="s">
        <v>922</v>
      </c>
      <c r="D556" s="10" t="s">
        <v>34</v>
      </c>
      <c r="E556" s="10" t="s">
        <v>180</v>
      </c>
      <c r="F556" s="26" t="n">
        <v>3</v>
      </c>
      <c r="G556" s="26" t="n">
        <v>3</v>
      </c>
      <c r="H556" s="26" t="n">
        <v>3</v>
      </c>
      <c r="I556" s="17" t="n">
        <f aca="false">H556/G556*100</f>
        <v>100</v>
      </c>
    </row>
    <row r="557" s="18" customFormat="true" ht="49.5" hidden="false" customHeight="true" outlineLevel="0" collapsed="false">
      <c r="A557" s="10" t="s">
        <v>925</v>
      </c>
      <c r="B557" s="25" t="s">
        <v>926</v>
      </c>
      <c r="C557" s="10" t="s">
        <v>927</v>
      </c>
      <c r="D557" s="10"/>
      <c r="E557" s="10"/>
      <c r="F557" s="26" t="n">
        <f aca="false">F558</f>
        <v>3</v>
      </c>
      <c r="G557" s="26" t="n">
        <f aca="false">G558</f>
        <v>3</v>
      </c>
      <c r="H557" s="26" t="n">
        <f aca="false">H558</f>
        <v>3</v>
      </c>
      <c r="I557" s="17" t="n">
        <f aca="false">H557/G557*100</f>
        <v>100</v>
      </c>
    </row>
    <row r="558" s="18" customFormat="true" ht="30" hidden="false" customHeight="true" outlineLevel="0" collapsed="false">
      <c r="A558" s="10" t="s">
        <v>928</v>
      </c>
      <c r="B558" s="25" t="s">
        <v>30</v>
      </c>
      <c r="C558" s="10" t="s">
        <v>927</v>
      </c>
      <c r="D558" s="10" t="s">
        <v>31</v>
      </c>
      <c r="E558" s="10" t="s">
        <v>26</v>
      </c>
      <c r="F558" s="26" t="n">
        <f aca="false">F559</f>
        <v>3</v>
      </c>
      <c r="G558" s="26" t="n">
        <f aca="false">G559</f>
        <v>3</v>
      </c>
      <c r="H558" s="26" t="n">
        <f aca="false">H559</f>
        <v>3</v>
      </c>
      <c r="I558" s="17" t="n">
        <f aca="false">H558/G558*100</f>
        <v>100</v>
      </c>
    </row>
    <row r="559" s="18" customFormat="true" ht="18.75" hidden="false" customHeight="true" outlineLevel="0" collapsed="false">
      <c r="A559" s="10" t="s">
        <v>929</v>
      </c>
      <c r="B559" s="25" t="s">
        <v>33</v>
      </c>
      <c r="C559" s="10" t="s">
        <v>927</v>
      </c>
      <c r="D559" s="10" t="s">
        <v>34</v>
      </c>
      <c r="E559" s="10" t="s">
        <v>180</v>
      </c>
      <c r="F559" s="26" t="n">
        <v>3</v>
      </c>
      <c r="G559" s="26" t="n">
        <v>3</v>
      </c>
      <c r="H559" s="26" t="n">
        <v>3</v>
      </c>
      <c r="I559" s="17" t="n">
        <f aca="false">H559/G559*100</f>
        <v>100</v>
      </c>
    </row>
    <row r="560" s="18" customFormat="true" ht="57.75" hidden="false" customHeight="true" outlineLevel="0" collapsed="false">
      <c r="A560" s="10" t="s">
        <v>930</v>
      </c>
      <c r="B560" s="25" t="s">
        <v>931</v>
      </c>
      <c r="C560" s="10" t="s">
        <v>932</v>
      </c>
      <c r="D560" s="10"/>
      <c r="E560" s="10"/>
      <c r="F560" s="26" t="n">
        <f aca="false">F561</f>
        <v>3</v>
      </c>
      <c r="G560" s="26" t="n">
        <f aca="false">G561</f>
        <v>3</v>
      </c>
      <c r="H560" s="26" t="n">
        <f aca="false">H561</f>
        <v>3</v>
      </c>
      <c r="I560" s="17" t="n">
        <f aca="false">H560/G560*100</f>
        <v>100</v>
      </c>
    </row>
    <row r="561" s="18" customFormat="true" ht="29.25" hidden="false" customHeight="true" outlineLevel="0" collapsed="false">
      <c r="A561" s="10" t="s">
        <v>933</v>
      </c>
      <c r="B561" s="25" t="s">
        <v>30</v>
      </c>
      <c r="C561" s="10" t="s">
        <v>932</v>
      </c>
      <c r="D561" s="10" t="s">
        <v>31</v>
      </c>
      <c r="E561" s="10" t="s">
        <v>26</v>
      </c>
      <c r="F561" s="26" t="n">
        <f aca="false">F562</f>
        <v>3</v>
      </c>
      <c r="G561" s="26" t="n">
        <f aca="false">G562</f>
        <v>3</v>
      </c>
      <c r="H561" s="26" t="n">
        <f aca="false">H562</f>
        <v>3</v>
      </c>
      <c r="I561" s="17" t="n">
        <f aca="false">H561/G561*100</f>
        <v>100</v>
      </c>
    </row>
    <row r="562" s="28" customFormat="true" ht="23.25" hidden="false" customHeight="true" outlineLevel="0" collapsed="false">
      <c r="A562" s="10" t="s">
        <v>934</v>
      </c>
      <c r="B562" s="25" t="s">
        <v>33</v>
      </c>
      <c r="C562" s="10" t="s">
        <v>932</v>
      </c>
      <c r="D562" s="10" t="s">
        <v>34</v>
      </c>
      <c r="E562" s="10" t="s">
        <v>180</v>
      </c>
      <c r="F562" s="26" t="n">
        <v>3</v>
      </c>
      <c r="G562" s="26" t="n">
        <v>3</v>
      </c>
      <c r="H562" s="26" t="n">
        <v>3</v>
      </c>
      <c r="I562" s="17" t="n">
        <f aca="false">H562/G562*100</f>
        <v>100</v>
      </c>
    </row>
    <row r="563" s="30" customFormat="true" ht="59.25" hidden="false" customHeight="true" outlineLevel="0" collapsed="false">
      <c r="A563" s="10" t="s">
        <v>935</v>
      </c>
      <c r="B563" s="25" t="s">
        <v>936</v>
      </c>
      <c r="C563" s="10" t="s">
        <v>937</v>
      </c>
      <c r="D563" s="10"/>
      <c r="E563" s="10"/>
      <c r="F563" s="26" t="n">
        <f aca="false">F564</f>
        <v>20</v>
      </c>
      <c r="G563" s="26" t="n">
        <f aca="false">G564</f>
        <v>20</v>
      </c>
      <c r="H563" s="26" t="n">
        <f aca="false">H564</f>
        <v>20</v>
      </c>
      <c r="I563" s="17" t="n">
        <f aca="false">H563/G563*100</f>
        <v>100</v>
      </c>
    </row>
    <row r="564" s="18" customFormat="true" ht="27.75" hidden="false" customHeight="true" outlineLevel="0" collapsed="false">
      <c r="A564" s="10" t="s">
        <v>938</v>
      </c>
      <c r="B564" s="25" t="s">
        <v>30</v>
      </c>
      <c r="C564" s="10" t="s">
        <v>937</v>
      </c>
      <c r="D564" s="10" t="s">
        <v>31</v>
      </c>
      <c r="E564" s="10" t="s">
        <v>26</v>
      </c>
      <c r="F564" s="26" t="n">
        <f aca="false">F565</f>
        <v>20</v>
      </c>
      <c r="G564" s="26" t="n">
        <f aca="false">G565</f>
        <v>20</v>
      </c>
      <c r="H564" s="26" t="n">
        <f aca="false">H565</f>
        <v>20</v>
      </c>
      <c r="I564" s="17" t="n">
        <f aca="false">H564/G564*100</f>
        <v>100</v>
      </c>
    </row>
    <row r="565" s="18" customFormat="true" ht="21.75" hidden="false" customHeight="true" outlineLevel="0" collapsed="false">
      <c r="A565" s="10" t="s">
        <v>939</v>
      </c>
      <c r="B565" s="25" t="s">
        <v>33</v>
      </c>
      <c r="C565" s="10" t="s">
        <v>937</v>
      </c>
      <c r="D565" s="10" t="s">
        <v>34</v>
      </c>
      <c r="E565" s="10" t="s">
        <v>180</v>
      </c>
      <c r="F565" s="26" t="n">
        <v>20</v>
      </c>
      <c r="G565" s="26" t="n">
        <v>20</v>
      </c>
      <c r="H565" s="26" t="n">
        <v>20</v>
      </c>
      <c r="I565" s="17" t="n">
        <f aca="false">H565/G565*100</f>
        <v>100</v>
      </c>
      <c r="L565" s="18" t="n">
        <v>-5.1</v>
      </c>
    </row>
    <row r="566" s="18" customFormat="true" ht="70.5" hidden="false" customHeight="true" outlineLevel="0" collapsed="false">
      <c r="A566" s="10" t="s">
        <v>940</v>
      </c>
      <c r="B566" s="25" t="s">
        <v>941</v>
      </c>
      <c r="C566" s="10" t="s">
        <v>942</v>
      </c>
      <c r="D566" s="10"/>
      <c r="E566" s="10"/>
      <c r="F566" s="26" t="n">
        <f aca="false">F567</f>
        <v>9</v>
      </c>
      <c r="G566" s="26" t="n">
        <f aca="false">G567</f>
        <v>9</v>
      </c>
      <c r="H566" s="26" t="n">
        <f aca="false">H567</f>
        <v>9</v>
      </c>
      <c r="I566" s="17" t="n">
        <f aca="false">H566/G566*100</f>
        <v>100</v>
      </c>
    </row>
    <row r="567" s="18" customFormat="true" ht="29.25" hidden="false" customHeight="true" outlineLevel="0" collapsed="false">
      <c r="A567" s="10" t="s">
        <v>943</v>
      </c>
      <c r="B567" s="25" t="s">
        <v>30</v>
      </c>
      <c r="C567" s="10" t="s">
        <v>942</v>
      </c>
      <c r="D567" s="10" t="s">
        <v>31</v>
      </c>
      <c r="E567" s="10" t="s">
        <v>26</v>
      </c>
      <c r="F567" s="26" t="n">
        <f aca="false">F568</f>
        <v>9</v>
      </c>
      <c r="G567" s="26" t="n">
        <f aca="false">G568</f>
        <v>9</v>
      </c>
      <c r="H567" s="26" t="n">
        <f aca="false">H568</f>
        <v>9</v>
      </c>
      <c r="I567" s="17" t="n">
        <f aca="false">H567/G567*100</f>
        <v>100</v>
      </c>
    </row>
    <row r="568" s="18" customFormat="true" ht="20.25" hidden="false" customHeight="true" outlineLevel="0" collapsed="false">
      <c r="A568" s="10" t="s">
        <v>944</v>
      </c>
      <c r="B568" s="25" t="s">
        <v>33</v>
      </c>
      <c r="C568" s="10" t="s">
        <v>942</v>
      </c>
      <c r="D568" s="10" t="s">
        <v>34</v>
      </c>
      <c r="E568" s="10" t="s">
        <v>180</v>
      </c>
      <c r="F568" s="26" t="n">
        <v>9</v>
      </c>
      <c r="G568" s="26" t="n">
        <v>9</v>
      </c>
      <c r="H568" s="26" t="n">
        <v>9</v>
      </c>
      <c r="I568" s="17" t="n">
        <f aca="false">H568/G568*100</f>
        <v>100</v>
      </c>
    </row>
    <row r="569" s="18" customFormat="true" ht="71.25" hidden="false" customHeight="true" outlineLevel="0" collapsed="false">
      <c r="A569" s="10" t="s">
        <v>945</v>
      </c>
      <c r="B569" s="25" t="s">
        <v>946</v>
      </c>
      <c r="C569" s="10" t="s">
        <v>947</v>
      </c>
      <c r="D569" s="10"/>
      <c r="E569" s="10"/>
      <c r="F569" s="26" t="n">
        <f aca="false">F570</f>
        <v>200</v>
      </c>
      <c r="G569" s="26" t="n">
        <f aca="false">G570</f>
        <v>400</v>
      </c>
      <c r="H569" s="26" t="n">
        <f aca="false">H570</f>
        <v>400</v>
      </c>
      <c r="I569" s="17" t="n">
        <f aca="false">H569/G569*100</f>
        <v>100</v>
      </c>
    </row>
    <row r="570" s="18" customFormat="true" ht="32.25" hidden="false" customHeight="true" outlineLevel="0" collapsed="false">
      <c r="A570" s="10" t="s">
        <v>948</v>
      </c>
      <c r="B570" s="25" t="s">
        <v>30</v>
      </c>
      <c r="C570" s="10" t="s">
        <v>947</v>
      </c>
      <c r="D570" s="10" t="s">
        <v>31</v>
      </c>
      <c r="E570" s="10" t="s">
        <v>26</v>
      </c>
      <c r="F570" s="26" t="n">
        <f aca="false">F571</f>
        <v>200</v>
      </c>
      <c r="G570" s="26" t="n">
        <f aca="false">G571</f>
        <v>400</v>
      </c>
      <c r="H570" s="26" t="n">
        <f aca="false">H571</f>
        <v>400</v>
      </c>
      <c r="I570" s="17" t="n">
        <f aca="false">H570/G570*100</f>
        <v>100</v>
      </c>
    </row>
    <row r="571" s="18" customFormat="true" ht="18.75" hidden="false" customHeight="true" outlineLevel="0" collapsed="false">
      <c r="A571" s="10" t="s">
        <v>949</v>
      </c>
      <c r="B571" s="25" t="s">
        <v>33</v>
      </c>
      <c r="C571" s="10" t="s">
        <v>947</v>
      </c>
      <c r="D571" s="10" t="s">
        <v>34</v>
      </c>
      <c r="E571" s="10" t="s">
        <v>180</v>
      </c>
      <c r="F571" s="26" t="n">
        <v>200</v>
      </c>
      <c r="G571" s="26" t="n">
        <f aca="false">200+200</f>
        <v>400</v>
      </c>
      <c r="H571" s="26" t="n">
        <v>400</v>
      </c>
      <c r="I571" s="17" t="n">
        <f aca="false">H571/G571*100</f>
        <v>100</v>
      </c>
    </row>
    <row r="572" s="18" customFormat="true" ht="57.75" hidden="false" customHeight="true" outlineLevel="0" collapsed="false">
      <c r="A572" s="10" t="s">
        <v>950</v>
      </c>
      <c r="B572" s="25" t="s">
        <v>951</v>
      </c>
      <c r="C572" s="10" t="s">
        <v>952</v>
      </c>
      <c r="D572" s="10"/>
      <c r="E572" s="10"/>
      <c r="F572" s="26" t="n">
        <f aca="false">F573</f>
        <v>15</v>
      </c>
      <c r="G572" s="26" t="n">
        <f aca="false">G573</f>
        <v>15</v>
      </c>
      <c r="H572" s="26" t="n">
        <f aca="false">H573</f>
        <v>15</v>
      </c>
      <c r="I572" s="17" t="n">
        <f aca="false">H572/G572*100</f>
        <v>100</v>
      </c>
    </row>
    <row r="573" s="18" customFormat="true" ht="30.75" hidden="false" customHeight="true" outlineLevel="0" collapsed="false">
      <c r="A573" s="10" t="s">
        <v>953</v>
      </c>
      <c r="B573" s="25" t="s">
        <v>30</v>
      </c>
      <c r="C573" s="10" t="s">
        <v>952</v>
      </c>
      <c r="D573" s="10" t="s">
        <v>31</v>
      </c>
      <c r="E573" s="10" t="s">
        <v>26</v>
      </c>
      <c r="F573" s="26" t="n">
        <f aca="false">F574</f>
        <v>15</v>
      </c>
      <c r="G573" s="26" t="n">
        <f aca="false">G574</f>
        <v>15</v>
      </c>
      <c r="H573" s="26" t="n">
        <f aca="false">H574</f>
        <v>15</v>
      </c>
      <c r="I573" s="17" t="n">
        <f aca="false">H573/G573*100</f>
        <v>100</v>
      </c>
    </row>
    <row r="574" s="18" customFormat="true" ht="21.75" hidden="false" customHeight="true" outlineLevel="0" collapsed="false">
      <c r="A574" s="10" t="s">
        <v>954</v>
      </c>
      <c r="B574" s="25" t="s">
        <v>33</v>
      </c>
      <c r="C574" s="10" t="s">
        <v>952</v>
      </c>
      <c r="D574" s="10" t="s">
        <v>34</v>
      </c>
      <c r="E574" s="10" t="s">
        <v>180</v>
      </c>
      <c r="F574" s="26" t="n">
        <v>15</v>
      </c>
      <c r="G574" s="26" t="n">
        <v>15</v>
      </c>
      <c r="H574" s="26" t="n">
        <v>15</v>
      </c>
      <c r="I574" s="17" t="n">
        <f aca="false">H574/G574*100</f>
        <v>100</v>
      </c>
    </row>
    <row r="575" s="4" customFormat="true" ht="89.25" hidden="false" customHeight="false" outlineLevel="0" collapsed="false">
      <c r="A575" s="10" t="s">
        <v>955</v>
      </c>
      <c r="B575" s="25" t="s">
        <v>956</v>
      </c>
      <c r="C575" s="10" t="s">
        <v>957</v>
      </c>
      <c r="D575" s="10"/>
      <c r="E575" s="10"/>
      <c r="F575" s="26" t="n">
        <f aca="false">F576</f>
        <v>51.7</v>
      </c>
      <c r="G575" s="26" t="n">
        <f aca="false">G576</f>
        <v>51.7</v>
      </c>
      <c r="H575" s="26" t="n">
        <f aca="false">H576</f>
        <v>51.7</v>
      </c>
      <c r="I575" s="17" t="n">
        <f aca="false">H575/G575*100</f>
        <v>100</v>
      </c>
      <c r="J575" s="18"/>
      <c r="K575" s="18"/>
      <c r="L575" s="18"/>
      <c r="P575" s="18"/>
    </row>
    <row r="576" s="4" customFormat="true" ht="25.5" hidden="false" customHeight="false" outlineLevel="0" collapsed="false">
      <c r="A576" s="10" t="s">
        <v>958</v>
      </c>
      <c r="B576" s="25" t="s">
        <v>30</v>
      </c>
      <c r="C576" s="10" t="s">
        <v>957</v>
      </c>
      <c r="D576" s="10" t="s">
        <v>31</v>
      </c>
      <c r="E576" s="10" t="s">
        <v>26</v>
      </c>
      <c r="F576" s="26" t="n">
        <f aca="false">F577</f>
        <v>51.7</v>
      </c>
      <c r="G576" s="26" t="n">
        <f aca="false">G577</f>
        <v>51.7</v>
      </c>
      <c r="H576" s="26" t="n">
        <f aca="false">H577</f>
        <v>51.7</v>
      </c>
      <c r="I576" s="17" t="n">
        <f aca="false">H576/G576*100</f>
        <v>100</v>
      </c>
      <c r="J576" s="18"/>
      <c r="K576" s="18"/>
      <c r="L576" s="18"/>
      <c r="P576" s="18"/>
    </row>
    <row r="577" s="4" customFormat="true" ht="20.25" hidden="false" customHeight="true" outlineLevel="0" collapsed="false">
      <c r="A577" s="10" t="s">
        <v>959</v>
      </c>
      <c r="B577" s="25" t="s">
        <v>33</v>
      </c>
      <c r="C577" s="10" t="s">
        <v>957</v>
      </c>
      <c r="D577" s="10" t="s">
        <v>34</v>
      </c>
      <c r="E577" s="10" t="s">
        <v>180</v>
      </c>
      <c r="F577" s="26" t="n">
        <v>51.7</v>
      </c>
      <c r="G577" s="26" t="n">
        <v>51.7</v>
      </c>
      <c r="H577" s="26" t="n">
        <v>51.7</v>
      </c>
      <c r="I577" s="17" t="n">
        <f aca="false">H577/G577*100</f>
        <v>100</v>
      </c>
      <c r="J577" s="18"/>
      <c r="K577" s="18"/>
      <c r="L577" s="18"/>
      <c r="P577" s="18"/>
    </row>
    <row r="578" s="4" customFormat="true" ht="25.5" hidden="false" customHeight="false" outlineLevel="0" collapsed="false">
      <c r="A578" s="10" t="s">
        <v>960</v>
      </c>
      <c r="B578" s="46" t="s">
        <v>961</v>
      </c>
      <c r="C578" s="20" t="s">
        <v>962</v>
      </c>
      <c r="D578" s="20"/>
      <c r="E578" s="20"/>
      <c r="F578" s="42" t="n">
        <f aca="false">F579+F582</f>
        <v>13</v>
      </c>
      <c r="G578" s="42" t="n">
        <f aca="false">G579+G582</f>
        <v>13</v>
      </c>
      <c r="H578" s="42" t="n">
        <f aca="false">H579+H582</f>
        <v>13</v>
      </c>
      <c r="I578" s="17" t="n">
        <f aca="false">H578/G578*100</f>
        <v>100</v>
      </c>
      <c r="J578" s="18"/>
      <c r="K578" s="18"/>
      <c r="L578" s="18"/>
      <c r="P578" s="18"/>
    </row>
    <row r="579" s="4" customFormat="true" ht="51" hidden="false" customHeight="false" outlineLevel="0" collapsed="false">
      <c r="A579" s="10" t="s">
        <v>963</v>
      </c>
      <c r="B579" s="25" t="s">
        <v>964</v>
      </c>
      <c r="C579" s="10" t="s">
        <v>965</v>
      </c>
      <c r="D579" s="10"/>
      <c r="E579" s="10"/>
      <c r="F579" s="26" t="n">
        <f aca="false">F580</f>
        <v>8</v>
      </c>
      <c r="G579" s="26" t="n">
        <f aca="false">G580</f>
        <v>8</v>
      </c>
      <c r="H579" s="26" t="n">
        <f aca="false">H580</f>
        <v>8</v>
      </c>
      <c r="I579" s="17" t="n">
        <f aca="false">H579/G579*100</f>
        <v>100</v>
      </c>
      <c r="J579" s="18"/>
      <c r="K579" s="18"/>
      <c r="L579" s="18"/>
      <c r="P579" s="18"/>
    </row>
    <row r="580" s="4" customFormat="true" ht="25.5" hidden="false" customHeight="false" outlineLevel="0" collapsed="false">
      <c r="A580" s="10" t="s">
        <v>966</v>
      </c>
      <c r="B580" s="25" t="s">
        <v>30</v>
      </c>
      <c r="C580" s="10" t="s">
        <v>965</v>
      </c>
      <c r="D580" s="10" t="s">
        <v>31</v>
      </c>
      <c r="E580" s="10" t="s">
        <v>26</v>
      </c>
      <c r="F580" s="26" t="n">
        <f aca="false">F581</f>
        <v>8</v>
      </c>
      <c r="G580" s="26" t="n">
        <f aca="false">G581</f>
        <v>8</v>
      </c>
      <c r="H580" s="26" t="n">
        <f aca="false">H581</f>
        <v>8</v>
      </c>
      <c r="I580" s="17" t="n">
        <f aca="false">H580/G580*100</f>
        <v>100</v>
      </c>
      <c r="J580" s="18"/>
      <c r="K580" s="18"/>
      <c r="L580" s="18"/>
      <c r="P580" s="18"/>
    </row>
    <row r="581" s="4" customFormat="true" ht="21" hidden="false" customHeight="true" outlineLevel="0" collapsed="false">
      <c r="A581" s="10" t="s">
        <v>967</v>
      </c>
      <c r="B581" s="25" t="s">
        <v>33</v>
      </c>
      <c r="C581" s="10" t="s">
        <v>965</v>
      </c>
      <c r="D581" s="10" t="s">
        <v>34</v>
      </c>
      <c r="E581" s="10" t="s">
        <v>180</v>
      </c>
      <c r="F581" s="26" t="n">
        <v>8</v>
      </c>
      <c r="G581" s="26" t="n">
        <v>8</v>
      </c>
      <c r="H581" s="26" t="n">
        <v>8</v>
      </c>
      <c r="I581" s="17" t="n">
        <f aca="false">H581/G581*100</f>
        <v>100</v>
      </c>
      <c r="J581" s="18"/>
      <c r="K581" s="18"/>
      <c r="L581" s="18"/>
      <c r="P581" s="18"/>
    </row>
    <row r="582" s="4" customFormat="true" ht="51" hidden="false" customHeight="false" outlineLevel="0" collapsed="false">
      <c r="A582" s="10" t="s">
        <v>968</v>
      </c>
      <c r="B582" s="25" t="s">
        <v>969</v>
      </c>
      <c r="C582" s="10" t="s">
        <v>970</v>
      </c>
      <c r="D582" s="10"/>
      <c r="E582" s="10"/>
      <c r="F582" s="26" t="n">
        <f aca="false">F583</f>
        <v>5</v>
      </c>
      <c r="G582" s="26" t="n">
        <f aca="false">G583</f>
        <v>5</v>
      </c>
      <c r="H582" s="26" t="n">
        <f aca="false">H583</f>
        <v>5</v>
      </c>
      <c r="I582" s="17" t="n">
        <f aca="false">H582/G582*100</f>
        <v>100</v>
      </c>
      <c r="J582" s="18"/>
      <c r="K582" s="18"/>
      <c r="L582" s="18"/>
      <c r="P582" s="18"/>
    </row>
    <row r="583" s="4" customFormat="true" ht="25.5" hidden="false" customHeight="false" outlineLevel="0" collapsed="false">
      <c r="A583" s="10" t="s">
        <v>971</v>
      </c>
      <c r="B583" s="25" t="s">
        <v>30</v>
      </c>
      <c r="C583" s="10" t="s">
        <v>970</v>
      </c>
      <c r="D583" s="10" t="s">
        <v>31</v>
      </c>
      <c r="E583" s="10" t="s">
        <v>26</v>
      </c>
      <c r="F583" s="26" t="n">
        <f aca="false">F584</f>
        <v>5</v>
      </c>
      <c r="G583" s="26" t="n">
        <f aca="false">G584</f>
        <v>5</v>
      </c>
      <c r="H583" s="26" t="n">
        <f aca="false">H584</f>
        <v>5</v>
      </c>
      <c r="I583" s="17" t="n">
        <f aca="false">H583/G583*100</f>
        <v>100</v>
      </c>
      <c r="J583" s="18"/>
      <c r="K583" s="18"/>
      <c r="L583" s="18"/>
      <c r="P583" s="18"/>
    </row>
    <row r="584" s="4" customFormat="true" ht="21" hidden="false" customHeight="true" outlineLevel="0" collapsed="false">
      <c r="A584" s="10" t="s">
        <v>972</v>
      </c>
      <c r="B584" s="25" t="s">
        <v>33</v>
      </c>
      <c r="C584" s="10" t="s">
        <v>970</v>
      </c>
      <c r="D584" s="10" t="s">
        <v>34</v>
      </c>
      <c r="E584" s="10" t="s">
        <v>180</v>
      </c>
      <c r="F584" s="26" t="n">
        <v>5</v>
      </c>
      <c r="G584" s="26" t="n">
        <v>5</v>
      </c>
      <c r="H584" s="26" t="n">
        <v>5</v>
      </c>
      <c r="I584" s="17" t="n">
        <f aca="false">H584/G584*100</f>
        <v>100</v>
      </c>
      <c r="J584" s="18"/>
      <c r="K584" s="18"/>
      <c r="L584" s="18"/>
      <c r="P584" s="18"/>
    </row>
    <row r="585" s="4" customFormat="true" ht="25.5" hidden="false" customHeight="false" outlineLevel="0" collapsed="false">
      <c r="A585" s="10" t="s">
        <v>973</v>
      </c>
      <c r="B585" s="46" t="s">
        <v>974</v>
      </c>
      <c r="C585" s="20" t="s">
        <v>975</v>
      </c>
      <c r="D585" s="20"/>
      <c r="E585" s="20"/>
      <c r="F585" s="42" t="n">
        <f aca="false">F589+F586</f>
        <v>1111.5</v>
      </c>
      <c r="G585" s="42" t="n">
        <f aca="false">G589+G586</f>
        <v>3088.8</v>
      </c>
      <c r="H585" s="42" t="n">
        <f aca="false">H589+H586</f>
        <v>3088.8</v>
      </c>
      <c r="I585" s="17" t="n">
        <f aca="false">H585/G585*100</f>
        <v>100</v>
      </c>
      <c r="J585" s="18"/>
      <c r="K585" s="18"/>
      <c r="L585" s="18"/>
      <c r="N585" s="29" t="n">
        <v>70</v>
      </c>
      <c r="P585" s="18"/>
    </row>
    <row r="586" s="4" customFormat="true" ht="63.75" hidden="false" customHeight="false" outlineLevel="0" collapsed="false">
      <c r="A586" s="10" t="s">
        <v>976</v>
      </c>
      <c r="B586" s="25" t="s">
        <v>977</v>
      </c>
      <c r="C586" s="10" t="s">
        <v>978</v>
      </c>
      <c r="D586" s="10"/>
      <c r="E586" s="10"/>
      <c r="F586" s="26" t="n">
        <f aca="false">F587</f>
        <v>0</v>
      </c>
      <c r="G586" s="26" t="n">
        <f aca="false">G587</f>
        <v>1977.3</v>
      </c>
      <c r="H586" s="26" t="n">
        <f aca="false">H587</f>
        <v>1977.3</v>
      </c>
      <c r="I586" s="17" t="n">
        <f aca="false">H586/G586*100</f>
        <v>100</v>
      </c>
      <c r="J586" s="26" t="n">
        <f aca="false">J587</f>
        <v>0</v>
      </c>
      <c r="K586" s="18"/>
      <c r="L586" s="18"/>
      <c r="N586" s="29"/>
      <c r="P586" s="18"/>
    </row>
    <row r="587" s="4" customFormat="true" ht="12.75" hidden="false" customHeight="false" outlineLevel="0" collapsed="false">
      <c r="A587" s="10" t="s">
        <v>979</v>
      </c>
      <c r="B587" s="27" t="s">
        <v>137</v>
      </c>
      <c r="C587" s="10" t="s">
        <v>978</v>
      </c>
      <c r="D587" s="10" t="s">
        <v>138</v>
      </c>
      <c r="E587" s="10" t="s">
        <v>125</v>
      </c>
      <c r="F587" s="26" t="n">
        <f aca="false">F588</f>
        <v>0</v>
      </c>
      <c r="G587" s="26" t="n">
        <f aca="false">G588</f>
        <v>1977.3</v>
      </c>
      <c r="H587" s="26" t="n">
        <f aca="false">H588</f>
        <v>1977.3</v>
      </c>
      <c r="I587" s="17" t="n">
        <f aca="false">H587/G587*100</f>
        <v>100</v>
      </c>
      <c r="J587" s="26" t="n">
        <f aca="false">J588</f>
        <v>0</v>
      </c>
      <c r="K587" s="18"/>
      <c r="L587" s="18"/>
      <c r="N587" s="29"/>
      <c r="P587" s="18"/>
    </row>
    <row r="588" s="4" customFormat="true" ht="25.5" hidden="false" customHeight="false" outlineLevel="0" collapsed="false">
      <c r="A588" s="10" t="s">
        <v>980</v>
      </c>
      <c r="B588" s="27" t="s">
        <v>140</v>
      </c>
      <c r="C588" s="10" t="s">
        <v>978</v>
      </c>
      <c r="D588" s="10" t="s">
        <v>141</v>
      </c>
      <c r="E588" s="10" t="s">
        <v>127</v>
      </c>
      <c r="F588" s="26" t="n">
        <v>0</v>
      </c>
      <c r="G588" s="26" t="n">
        <v>1977.3</v>
      </c>
      <c r="H588" s="42" t="n">
        <v>1977.3</v>
      </c>
      <c r="I588" s="17" t="n">
        <f aca="false">H588/G588*100</f>
        <v>100</v>
      </c>
      <c r="J588" s="18"/>
      <c r="K588" s="18"/>
      <c r="L588" s="18"/>
      <c r="N588" s="29"/>
      <c r="P588" s="18"/>
    </row>
    <row r="589" s="4" customFormat="true" ht="63.75" hidden="false" customHeight="false" outlineLevel="0" collapsed="false">
      <c r="A589" s="10" t="s">
        <v>981</v>
      </c>
      <c r="B589" s="25" t="s">
        <v>982</v>
      </c>
      <c r="C589" s="10" t="s">
        <v>978</v>
      </c>
      <c r="D589" s="10"/>
      <c r="E589" s="10"/>
      <c r="F589" s="26" t="n">
        <f aca="false">F590</f>
        <v>1111.5</v>
      </c>
      <c r="G589" s="26" t="n">
        <f aca="false">G590</f>
        <v>1111.5</v>
      </c>
      <c r="H589" s="26" t="n">
        <f aca="false">H590</f>
        <v>1111.5</v>
      </c>
      <c r="I589" s="17" t="n">
        <f aca="false">H589/G589*100</f>
        <v>100</v>
      </c>
      <c r="J589" s="18"/>
      <c r="K589" s="18"/>
      <c r="L589" s="18"/>
      <c r="P589" s="18"/>
    </row>
    <row r="590" s="4" customFormat="true" ht="12.75" hidden="false" customHeight="false" outlineLevel="0" collapsed="false">
      <c r="A590" s="10" t="s">
        <v>983</v>
      </c>
      <c r="B590" s="27" t="s">
        <v>137</v>
      </c>
      <c r="C590" s="10" t="s">
        <v>978</v>
      </c>
      <c r="D590" s="10" t="s">
        <v>138</v>
      </c>
      <c r="E590" s="10" t="s">
        <v>125</v>
      </c>
      <c r="F590" s="26" t="n">
        <f aca="false">F591</f>
        <v>1111.5</v>
      </c>
      <c r="G590" s="26" t="n">
        <f aca="false">G591</f>
        <v>1111.5</v>
      </c>
      <c r="H590" s="26" t="n">
        <f aca="false">H591</f>
        <v>1111.5</v>
      </c>
      <c r="I590" s="17" t="n">
        <f aca="false">H590/G590*100</f>
        <v>100</v>
      </c>
      <c r="J590" s="18"/>
      <c r="K590" s="18"/>
      <c r="L590" s="18"/>
      <c r="P590" s="18"/>
    </row>
    <row r="591" s="4" customFormat="true" ht="25.5" hidden="false" customHeight="false" outlineLevel="0" collapsed="false">
      <c r="A591" s="10" t="s">
        <v>984</v>
      </c>
      <c r="B591" s="27" t="s">
        <v>140</v>
      </c>
      <c r="C591" s="10" t="s">
        <v>978</v>
      </c>
      <c r="D591" s="10" t="s">
        <v>141</v>
      </c>
      <c r="E591" s="10" t="s">
        <v>127</v>
      </c>
      <c r="F591" s="26" t="n">
        <v>1111.5</v>
      </c>
      <c r="G591" s="26" t="n">
        <v>1111.5</v>
      </c>
      <c r="H591" s="26" t="n">
        <v>1111.5</v>
      </c>
      <c r="I591" s="17" t="n">
        <f aca="false">H591/G591*100</f>
        <v>100</v>
      </c>
      <c r="J591" s="18"/>
      <c r="K591" s="18"/>
      <c r="L591" s="18"/>
      <c r="N591" s="29" t="n">
        <v>1836.9</v>
      </c>
      <c r="P591" s="18"/>
    </row>
    <row r="592" s="4" customFormat="true" ht="25.5" hidden="false" customHeight="false" outlineLevel="0" collapsed="false">
      <c r="A592" s="10" t="s">
        <v>985</v>
      </c>
      <c r="B592" s="54" t="s">
        <v>986</v>
      </c>
      <c r="C592" s="16" t="s">
        <v>987</v>
      </c>
      <c r="D592" s="16"/>
      <c r="E592" s="16"/>
      <c r="F592" s="45" t="n">
        <f aca="false">F593</f>
        <v>926</v>
      </c>
      <c r="G592" s="45" t="n">
        <f aca="false">G593</f>
        <v>1300.6</v>
      </c>
      <c r="H592" s="45" t="n">
        <f aca="false">H593</f>
        <v>800</v>
      </c>
      <c r="I592" s="17" t="n">
        <f aca="false">H592/G592*100</f>
        <v>61.5100722743349</v>
      </c>
      <c r="J592" s="18"/>
      <c r="K592" s="18"/>
      <c r="L592" s="18"/>
      <c r="P592" s="18"/>
    </row>
    <row r="593" s="28" customFormat="true" ht="25.5" hidden="false" customHeight="false" outlineLevel="0" collapsed="false">
      <c r="A593" s="10" t="s">
        <v>988</v>
      </c>
      <c r="B593" s="46" t="s">
        <v>989</v>
      </c>
      <c r="C593" s="20" t="s">
        <v>990</v>
      </c>
      <c r="D593" s="20"/>
      <c r="E593" s="20"/>
      <c r="F593" s="42" t="n">
        <f aca="false">F597+F609+F612+F594+F600+F603+F606</f>
        <v>926</v>
      </c>
      <c r="G593" s="42" t="n">
        <f aca="false">G597+G609+G612+G594+G600+G603</f>
        <v>1300.6</v>
      </c>
      <c r="H593" s="42" t="n">
        <f aca="false">H597+H609+H612+H594+H600+H603</f>
        <v>800</v>
      </c>
      <c r="I593" s="17" t="n">
        <f aca="false">H593/G593*100</f>
        <v>61.5100722743349</v>
      </c>
    </row>
    <row r="594" s="28" customFormat="true" ht="120.75" hidden="false" customHeight="true" outlineLevel="0" collapsed="false">
      <c r="A594" s="10" t="s">
        <v>991</v>
      </c>
      <c r="B594" s="25" t="s">
        <v>992</v>
      </c>
      <c r="C594" s="10" t="s">
        <v>993</v>
      </c>
      <c r="D594" s="10"/>
      <c r="E594" s="10"/>
      <c r="F594" s="26" t="n">
        <f aca="false">F595</f>
        <v>726</v>
      </c>
      <c r="G594" s="26" t="n">
        <f aca="false">G595</f>
        <v>726</v>
      </c>
      <c r="H594" s="26" t="n">
        <f aca="false">H595</f>
        <v>450</v>
      </c>
      <c r="I594" s="17" t="n">
        <f aca="false">H594/G594*100</f>
        <v>61.9834710743802</v>
      </c>
    </row>
    <row r="595" s="28" customFormat="true" ht="12.75" hidden="false" customHeight="false" outlineLevel="0" collapsed="false">
      <c r="A595" s="10" t="s">
        <v>994</v>
      </c>
      <c r="B595" s="27" t="s">
        <v>56</v>
      </c>
      <c r="C595" s="10" t="s">
        <v>993</v>
      </c>
      <c r="D595" s="10" t="s">
        <v>57</v>
      </c>
      <c r="E595" s="10" t="s">
        <v>995</v>
      </c>
      <c r="F595" s="26" t="n">
        <f aca="false">F596</f>
        <v>726</v>
      </c>
      <c r="G595" s="26" t="n">
        <f aca="false">G596</f>
        <v>726</v>
      </c>
      <c r="H595" s="26" t="n">
        <f aca="false">H596</f>
        <v>450</v>
      </c>
      <c r="I595" s="17" t="n">
        <f aca="false">H595/G595*100</f>
        <v>61.9834710743802</v>
      </c>
    </row>
    <row r="596" s="28" customFormat="true" ht="38.25" hidden="false" customHeight="false" outlineLevel="0" collapsed="false">
      <c r="A596" s="10" t="s">
        <v>996</v>
      </c>
      <c r="B596" s="36" t="s">
        <v>461</v>
      </c>
      <c r="C596" s="10" t="s">
        <v>993</v>
      </c>
      <c r="D596" s="10" t="s">
        <v>250</v>
      </c>
      <c r="E596" s="10" t="s">
        <v>997</v>
      </c>
      <c r="F596" s="26" t="n">
        <v>726</v>
      </c>
      <c r="G596" s="26" t="n">
        <v>726</v>
      </c>
      <c r="H596" s="26" t="n">
        <v>450</v>
      </c>
      <c r="I596" s="17" t="n">
        <f aca="false">H596/G596*100</f>
        <v>61.9834710743802</v>
      </c>
    </row>
    <row r="597" s="18" customFormat="true" ht="120.75" hidden="false" customHeight="true" outlineLevel="0" collapsed="false">
      <c r="A597" s="10" t="s">
        <v>998</v>
      </c>
      <c r="B597" s="25" t="s">
        <v>999</v>
      </c>
      <c r="C597" s="10" t="s">
        <v>993</v>
      </c>
      <c r="D597" s="10"/>
      <c r="E597" s="10"/>
      <c r="F597" s="26" t="n">
        <f aca="false">F598</f>
        <v>0</v>
      </c>
      <c r="G597" s="26" t="n">
        <f aca="false">G598</f>
        <v>159.6</v>
      </c>
      <c r="H597" s="26" t="n">
        <f aca="false">H598</f>
        <v>50</v>
      </c>
      <c r="I597" s="17" t="n">
        <f aca="false">H597/G597*100</f>
        <v>31.328320802005</v>
      </c>
    </row>
    <row r="598" s="18" customFormat="true" ht="18.75" hidden="false" customHeight="true" outlineLevel="0" collapsed="false">
      <c r="A598" s="10" t="s">
        <v>1000</v>
      </c>
      <c r="B598" s="27" t="s">
        <v>56</v>
      </c>
      <c r="C598" s="10" t="s">
        <v>993</v>
      </c>
      <c r="D598" s="10" t="s">
        <v>57</v>
      </c>
      <c r="E598" s="10" t="s">
        <v>995</v>
      </c>
      <c r="F598" s="26" t="n">
        <f aca="false">F599</f>
        <v>0</v>
      </c>
      <c r="G598" s="26" t="n">
        <f aca="false">G599</f>
        <v>159.6</v>
      </c>
      <c r="H598" s="26" t="n">
        <f aca="false">H599</f>
        <v>50</v>
      </c>
      <c r="I598" s="17" t="n">
        <f aca="false">H598/G598*100</f>
        <v>31.328320802005</v>
      </c>
    </row>
    <row r="599" s="18" customFormat="true" ht="38.25" hidden="false" customHeight="false" outlineLevel="0" collapsed="false">
      <c r="A599" s="10" t="s">
        <v>1001</v>
      </c>
      <c r="B599" s="36" t="s">
        <v>461</v>
      </c>
      <c r="C599" s="10" t="s">
        <v>993</v>
      </c>
      <c r="D599" s="10" t="s">
        <v>250</v>
      </c>
      <c r="E599" s="10" t="s">
        <v>997</v>
      </c>
      <c r="F599" s="26" t="n">
        <v>0</v>
      </c>
      <c r="G599" s="26" t="n">
        <v>159.6</v>
      </c>
      <c r="H599" s="26" t="n">
        <v>50</v>
      </c>
      <c r="I599" s="17" t="n">
        <f aca="false">H599/G599*100</f>
        <v>31.328320802005</v>
      </c>
    </row>
    <row r="600" s="18" customFormat="true" ht="119.25" hidden="false" customHeight="true" outlineLevel="0" collapsed="false">
      <c r="A600" s="10" t="s">
        <v>1002</v>
      </c>
      <c r="B600" s="25" t="s">
        <v>1003</v>
      </c>
      <c r="C600" s="10" t="s">
        <v>1004</v>
      </c>
      <c r="D600" s="10"/>
      <c r="E600" s="10"/>
      <c r="F600" s="26" t="n">
        <f aca="false">F601</f>
        <v>0</v>
      </c>
      <c r="G600" s="26" t="n">
        <f aca="false">G601</f>
        <v>374.5</v>
      </c>
      <c r="H600" s="26" t="n">
        <f aca="false">H601</f>
        <v>270</v>
      </c>
      <c r="I600" s="17" t="n">
        <f aca="false">H600/G600*100</f>
        <v>72.0961281708945</v>
      </c>
    </row>
    <row r="601" s="18" customFormat="true" ht="12.75" hidden="false" customHeight="false" outlineLevel="0" collapsed="false">
      <c r="A601" s="10" t="s">
        <v>1005</v>
      </c>
      <c r="B601" s="27" t="s">
        <v>56</v>
      </c>
      <c r="C601" s="10" t="s">
        <v>1004</v>
      </c>
      <c r="D601" s="10" t="s">
        <v>57</v>
      </c>
      <c r="E601" s="10" t="s">
        <v>995</v>
      </c>
      <c r="F601" s="26" t="n">
        <f aca="false">F602</f>
        <v>0</v>
      </c>
      <c r="G601" s="26" t="n">
        <f aca="false">G602</f>
        <v>374.5</v>
      </c>
      <c r="H601" s="26" t="n">
        <f aca="false">H602</f>
        <v>270</v>
      </c>
      <c r="I601" s="17" t="n">
        <f aca="false">H601/G601*100</f>
        <v>72.0961281708945</v>
      </c>
    </row>
    <row r="602" s="18" customFormat="true" ht="38.25" hidden="false" customHeight="false" outlineLevel="0" collapsed="false">
      <c r="A602" s="10" t="s">
        <v>1006</v>
      </c>
      <c r="B602" s="36" t="s">
        <v>461</v>
      </c>
      <c r="C602" s="10" t="s">
        <v>1004</v>
      </c>
      <c r="D602" s="10" t="s">
        <v>250</v>
      </c>
      <c r="E602" s="10" t="s">
        <v>997</v>
      </c>
      <c r="F602" s="26" t="n">
        <v>0</v>
      </c>
      <c r="G602" s="26" t="n">
        <v>374.5</v>
      </c>
      <c r="H602" s="26" t="n">
        <v>270</v>
      </c>
      <c r="I602" s="17" t="n">
        <f aca="false">H602/G602*100</f>
        <v>72.0961281708945</v>
      </c>
    </row>
    <row r="603" s="18" customFormat="true" ht="121.5" hidden="false" customHeight="true" outlineLevel="0" collapsed="false">
      <c r="A603" s="10" t="s">
        <v>1007</v>
      </c>
      <c r="B603" s="25" t="s">
        <v>1008</v>
      </c>
      <c r="C603" s="10" t="s">
        <v>1004</v>
      </c>
      <c r="D603" s="10"/>
      <c r="E603" s="10"/>
      <c r="F603" s="26" t="n">
        <f aca="false">F604</f>
        <v>0</v>
      </c>
      <c r="G603" s="26" t="n">
        <f aca="false">G604</f>
        <v>40.5</v>
      </c>
      <c r="H603" s="26" t="n">
        <f aca="false">H604</f>
        <v>30</v>
      </c>
      <c r="I603" s="17" t="n">
        <v>0</v>
      </c>
    </row>
    <row r="604" s="18" customFormat="true" ht="12.75" hidden="false" customHeight="false" outlineLevel="0" collapsed="false">
      <c r="A604" s="10" t="s">
        <v>1009</v>
      </c>
      <c r="B604" s="27" t="s">
        <v>56</v>
      </c>
      <c r="C604" s="10" t="s">
        <v>1004</v>
      </c>
      <c r="D604" s="10" t="s">
        <v>57</v>
      </c>
      <c r="E604" s="10" t="s">
        <v>995</v>
      </c>
      <c r="F604" s="26" t="n">
        <f aca="false">F605</f>
        <v>0</v>
      </c>
      <c r="G604" s="26" t="n">
        <f aca="false">G605</f>
        <v>40.5</v>
      </c>
      <c r="H604" s="26" t="n">
        <f aca="false">H605</f>
        <v>30</v>
      </c>
      <c r="I604" s="17" t="n">
        <v>0</v>
      </c>
    </row>
    <row r="605" s="18" customFormat="true" ht="38.25" hidden="false" customHeight="false" outlineLevel="0" collapsed="false">
      <c r="A605" s="10" t="s">
        <v>1010</v>
      </c>
      <c r="B605" s="36" t="s">
        <v>461</v>
      </c>
      <c r="C605" s="10" t="s">
        <v>1004</v>
      </c>
      <c r="D605" s="10" t="s">
        <v>250</v>
      </c>
      <c r="E605" s="10" t="s">
        <v>997</v>
      </c>
      <c r="F605" s="26" t="n">
        <v>0</v>
      </c>
      <c r="G605" s="26" t="n">
        <v>40.5</v>
      </c>
      <c r="H605" s="26" t="n">
        <v>30</v>
      </c>
      <c r="I605" s="17" t="n">
        <v>0</v>
      </c>
    </row>
    <row r="606" s="18" customFormat="true" ht="114.75" hidden="false" customHeight="false" outlineLevel="0" collapsed="false">
      <c r="A606" s="10" t="s">
        <v>1011</v>
      </c>
      <c r="B606" s="25" t="s">
        <v>1012</v>
      </c>
      <c r="C606" s="10" t="s">
        <v>1013</v>
      </c>
      <c r="D606" s="10"/>
      <c r="E606" s="10"/>
      <c r="F606" s="26" t="n">
        <f aca="false">F607</f>
        <v>100</v>
      </c>
      <c r="G606" s="26" t="n">
        <f aca="false">G607</f>
        <v>0</v>
      </c>
      <c r="H606" s="26" t="n">
        <f aca="false">H607</f>
        <v>0</v>
      </c>
      <c r="I606" s="17" t="n">
        <v>0</v>
      </c>
    </row>
    <row r="607" s="18" customFormat="true" ht="12.75" hidden="false" customHeight="false" outlineLevel="0" collapsed="false">
      <c r="A607" s="10" t="s">
        <v>1014</v>
      </c>
      <c r="B607" s="27" t="s">
        <v>56</v>
      </c>
      <c r="C607" s="10" t="s">
        <v>1013</v>
      </c>
      <c r="D607" s="10" t="s">
        <v>57</v>
      </c>
      <c r="E607" s="10" t="s">
        <v>995</v>
      </c>
      <c r="F607" s="26" t="n">
        <f aca="false">F608</f>
        <v>100</v>
      </c>
      <c r="G607" s="26" t="n">
        <f aca="false">G608</f>
        <v>0</v>
      </c>
      <c r="H607" s="26" t="n">
        <f aca="false">H608</f>
        <v>0</v>
      </c>
      <c r="I607" s="17" t="n">
        <v>0</v>
      </c>
    </row>
    <row r="608" s="18" customFormat="true" ht="38.25" hidden="false" customHeight="false" outlineLevel="0" collapsed="false">
      <c r="A608" s="10" t="s">
        <v>31</v>
      </c>
      <c r="B608" s="36" t="s">
        <v>461</v>
      </c>
      <c r="C608" s="10" t="s">
        <v>1013</v>
      </c>
      <c r="D608" s="10" t="s">
        <v>250</v>
      </c>
      <c r="E608" s="10" t="s">
        <v>997</v>
      </c>
      <c r="F608" s="26" t="n">
        <v>100</v>
      </c>
      <c r="G608" s="26" t="n">
        <v>0</v>
      </c>
      <c r="H608" s="26" t="n">
        <v>0</v>
      </c>
      <c r="I608" s="17" t="n">
        <v>0</v>
      </c>
    </row>
    <row r="609" s="18" customFormat="true" ht="85.5" hidden="false" customHeight="true" outlineLevel="0" collapsed="false">
      <c r="A609" s="10" t="s">
        <v>1015</v>
      </c>
      <c r="B609" s="25" t="s">
        <v>1016</v>
      </c>
      <c r="C609" s="10" t="s">
        <v>1017</v>
      </c>
      <c r="D609" s="10"/>
      <c r="E609" s="10"/>
      <c r="F609" s="26" t="n">
        <f aca="false">F610</f>
        <v>100</v>
      </c>
      <c r="G609" s="26" t="n">
        <f aca="false">G610</f>
        <v>0</v>
      </c>
      <c r="H609" s="26" t="n">
        <f aca="false">H610</f>
        <v>0</v>
      </c>
      <c r="I609" s="17" t="n">
        <v>0</v>
      </c>
    </row>
    <row r="610" s="18" customFormat="true" ht="18.75" hidden="false" customHeight="true" outlineLevel="0" collapsed="false">
      <c r="A610" s="10" t="s">
        <v>1018</v>
      </c>
      <c r="B610" s="27" t="s">
        <v>56</v>
      </c>
      <c r="C610" s="10" t="s">
        <v>1017</v>
      </c>
      <c r="D610" s="10" t="s">
        <v>57</v>
      </c>
      <c r="E610" s="10" t="s">
        <v>995</v>
      </c>
      <c r="F610" s="26" t="n">
        <f aca="false">F611</f>
        <v>100</v>
      </c>
      <c r="G610" s="26" t="n">
        <f aca="false">G611</f>
        <v>0</v>
      </c>
      <c r="H610" s="26" t="n">
        <v>0</v>
      </c>
      <c r="I610" s="17" t="n">
        <v>0</v>
      </c>
    </row>
    <row r="611" s="18" customFormat="true" ht="38.25" hidden="false" customHeight="false" outlineLevel="0" collapsed="false">
      <c r="A611" s="10" t="s">
        <v>1019</v>
      </c>
      <c r="B611" s="36" t="s">
        <v>461</v>
      </c>
      <c r="C611" s="10" t="s">
        <v>1017</v>
      </c>
      <c r="D611" s="10" t="s">
        <v>250</v>
      </c>
      <c r="E611" s="10" t="s">
        <v>997</v>
      </c>
      <c r="F611" s="26" t="n">
        <v>100</v>
      </c>
      <c r="G611" s="26" t="n">
        <f aca="false">100-100</f>
        <v>0</v>
      </c>
      <c r="H611" s="26" t="n">
        <v>0</v>
      </c>
      <c r="I611" s="17" t="n">
        <v>0</v>
      </c>
    </row>
    <row r="612" s="18" customFormat="true" ht="121.5" hidden="false" customHeight="true" outlineLevel="0" collapsed="false">
      <c r="A612" s="10" t="s">
        <v>1020</v>
      </c>
      <c r="B612" s="25" t="s">
        <v>1021</v>
      </c>
      <c r="C612" s="10" t="s">
        <v>1022</v>
      </c>
      <c r="D612" s="10"/>
      <c r="E612" s="10"/>
      <c r="F612" s="26" t="n">
        <f aca="false">F613</f>
        <v>0</v>
      </c>
      <c r="G612" s="26" t="n">
        <f aca="false">G613</f>
        <v>0</v>
      </c>
      <c r="H612" s="26" t="n">
        <f aca="false">H613</f>
        <v>0</v>
      </c>
      <c r="I612" s="17" t="n">
        <v>0</v>
      </c>
      <c r="J612" s="49"/>
    </row>
    <row r="613" s="18" customFormat="true" ht="20.25" hidden="false" customHeight="true" outlineLevel="0" collapsed="false">
      <c r="A613" s="10" t="s">
        <v>1023</v>
      </c>
      <c r="B613" s="25" t="s">
        <v>56</v>
      </c>
      <c r="C613" s="10" t="s">
        <v>1022</v>
      </c>
      <c r="D613" s="10" t="s">
        <v>57</v>
      </c>
      <c r="E613" s="10" t="s">
        <v>995</v>
      </c>
      <c r="F613" s="26" t="n">
        <f aca="false">F614</f>
        <v>0</v>
      </c>
      <c r="G613" s="26" t="n">
        <f aca="false">G614</f>
        <v>0</v>
      </c>
      <c r="H613" s="26" t="n">
        <f aca="false">H614</f>
        <v>0</v>
      </c>
      <c r="I613" s="17" t="n">
        <v>0</v>
      </c>
      <c r="J613" s="55" t="e">
        <f aca="false">SUM(#REF!+J617)</f>
        <v>#REF!</v>
      </c>
    </row>
    <row r="614" s="18" customFormat="true" ht="45.75" hidden="false" customHeight="true" outlineLevel="0" collapsed="false">
      <c r="A614" s="10" t="s">
        <v>1024</v>
      </c>
      <c r="B614" s="25" t="s">
        <v>461</v>
      </c>
      <c r="C614" s="10" t="s">
        <v>1022</v>
      </c>
      <c r="D614" s="10" t="s">
        <v>250</v>
      </c>
      <c r="E614" s="10" t="s">
        <v>997</v>
      </c>
      <c r="F614" s="26" t="n">
        <v>0</v>
      </c>
      <c r="G614" s="26" t="n">
        <v>0</v>
      </c>
      <c r="H614" s="26" t="n">
        <v>0</v>
      </c>
      <c r="I614" s="17" t="n">
        <v>0</v>
      </c>
      <c r="J614" s="55"/>
    </row>
    <row r="615" s="18" customFormat="true" ht="20.25" hidden="false" customHeight="true" outlineLevel="0" collapsed="false">
      <c r="A615" s="10" t="s">
        <v>1025</v>
      </c>
      <c r="B615" s="15" t="s">
        <v>1026</v>
      </c>
      <c r="C615" s="16" t="s">
        <v>1027</v>
      </c>
      <c r="D615" s="16"/>
      <c r="E615" s="16"/>
      <c r="F615" s="45" t="n">
        <f aca="false">F626+F630+F616+F634</f>
        <v>39040.9</v>
      </c>
      <c r="G615" s="45" t="n">
        <f aca="false">G626+G630+G616+G634</f>
        <v>32876.8</v>
      </c>
      <c r="H615" s="45" t="n">
        <f aca="false">H626+H630+H616+H634</f>
        <v>31625.1</v>
      </c>
      <c r="I615" s="17" t="n">
        <f aca="false">H615/G615*100</f>
        <v>96.192755985984</v>
      </c>
      <c r="J615" s="55"/>
    </row>
    <row r="616" s="18" customFormat="true" ht="20.25" hidden="false" customHeight="true" outlineLevel="0" collapsed="false">
      <c r="A616" s="10" t="s">
        <v>1028</v>
      </c>
      <c r="B616" s="56" t="s">
        <v>1029</v>
      </c>
      <c r="C616" s="20" t="s">
        <v>1030</v>
      </c>
      <c r="D616" s="20"/>
      <c r="E616" s="20"/>
      <c r="F616" s="42" t="n">
        <f aca="false">SUM(F623+F617+F620)</f>
        <v>5874.6</v>
      </c>
      <c r="G616" s="42" t="n">
        <f aca="false">SUM(G623+G617+G620)</f>
        <v>2598.5</v>
      </c>
      <c r="H616" s="42" t="n">
        <f aca="false">SUM(H623+H617+H620)</f>
        <v>2598.5</v>
      </c>
      <c r="I616" s="17" t="n">
        <f aca="false">H616/G616*100</f>
        <v>100</v>
      </c>
      <c r="J616" s="55"/>
      <c r="M616" s="18" t="n">
        <v>2144.8</v>
      </c>
    </row>
    <row r="617" s="18" customFormat="true" ht="81" hidden="false" customHeight="true" outlineLevel="0" collapsed="false">
      <c r="A617" s="10" t="s">
        <v>1031</v>
      </c>
      <c r="B617" s="40" t="s">
        <v>1032</v>
      </c>
      <c r="C617" s="10" t="s">
        <v>1033</v>
      </c>
      <c r="D617" s="20"/>
      <c r="E617" s="20"/>
      <c r="F617" s="26" t="n">
        <f aca="false">SUM(F618)</f>
        <v>811.4</v>
      </c>
      <c r="G617" s="26" t="n">
        <f aca="false">SUM(G618)</f>
        <v>811.4</v>
      </c>
      <c r="H617" s="26" t="n">
        <f aca="false">SUM(H618)</f>
        <v>811.4</v>
      </c>
      <c r="I617" s="17" t="n">
        <f aca="false">H617/G617*100</f>
        <v>100</v>
      </c>
      <c r="J617" s="57" t="n">
        <f aca="false">SUM(J618)</f>
        <v>0</v>
      </c>
      <c r="K617" s="58"/>
      <c r="L617" s="59"/>
      <c r="M617" s="59"/>
    </row>
    <row r="618" s="18" customFormat="true" ht="20.25" hidden="false" customHeight="true" outlineLevel="0" collapsed="false">
      <c r="A618" s="10" t="s">
        <v>34</v>
      </c>
      <c r="B618" s="27" t="s">
        <v>467</v>
      </c>
      <c r="C618" s="10" t="s">
        <v>1033</v>
      </c>
      <c r="D618" s="10" t="s">
        <v>468</v>
      </c>
      <c r="E618" s="10" t="s">
        <v>995</v>
      </c>
      <c r="F618" s="26" t="n">
        <f aca="false">SUM(F619)</f>
        <v>811.4</v>
      </c>
      <c r="G618" s="26" t="n">
        <f aca="false">SUM(G619)</f>
        <v>811.4</v>
      </c>
      <c r="H618" s="26" t="n">
        <f aca="false">SUM(H619)</f>
        <v>811.4</v>
      </c>
      <c r="I618" s="17" t="n">
        <f aca="false">H618/G618*100</f>
        <v>100</v>
      </c>
      <c r="J618" s="57" t="n">
        <f aca="false">SUM(J619)</f>
        <v>0</v>
      </c>
      <c r="K618" s="58"/>
      <c r="L618" s="59"/>
      <c r="M618" s="59"/>
    </row>
    <row r="619" s="18" customFormat="true" ht="20.25" hidden="false" customHeight="true" outlineLevel="0" collapsed="false">
      <c r="A619" s="10" t="s">
        <v>1034</v>
      </c>
      <c r="B619" s="27" t="s">
        <v>470</v>
      </c>
      <c r="C619" s="10" t="s">
        <v>1033</v>
      </c>
      <c r="D619" s="10" t="s">
        <v>471</v>
      </c>
      <c r="E619" s="10" t="s">
        <v>1035</v>
      </c>
      <c r="F619" s="26" t="n">
        <v>811.4</v>
      </c>
      <c r="G619" s="26" t="n">
        <v>811.4</v>
      </c>
      <c r="H619" s="26" t="n">
        <v>811.4</v>
      </c>
      <c r="I619" s="17" t="n">
        <f aca="false">H619/G619*100</f>
        <v>100</v>
      </c>
      <c r="J619" s="57" t="n">
        <v>0</v>
      </c>
      <c r="K619" s="58"/>
      <c r="L619" s="59" t="n">
        <v>4332.8</v>
      </c>
      <c r="M619" s="59"/>
    </row>
    <row r="620" s="18" customFormat="true" ht="82.5" hidden="false" customHeight="true" outlineLevel="0" collapsed="false">
      <c r="A620" s="10" t="s">
        <v>1036</v>
      </c>
      <c r="B620" s="40" t="s">
        <v>1037</v>
      </c>
      <c r="C620" s="10" t="s">
        <v>1038</v>
      </c>
      <c r="D620" s="10"/>
      <c r="E620" s="10"/>
      <c r="F620" s="26" t="n">
        <f aca="false">SUM(F621)</f>
        <v>0</v>
      </c>
      <c r="G620" s="26" t="n">
        <f aca="false">SUM(G621)</f>
        <v>1787.1</v>
      </c>
      <c r="H620" s="26" t="n">
        <f aca="false">SUM(H621)</f>
        <v>1787.1</v>
      </c>
      <c r="I620" s="17" t="n">
        <f aca="false">H620/G620*100</f>
        <v>100</v>
      </c>
      <c r="J620" s="60"/>
      <c r="K620" s="58"/>
      <c r="L620" s="59"/>
      <c r="M620" s="59"/>
    </row>
    <row r="621" s="18" customFormat="true" ht="20.25" hidden="false" customHeight="true" outlineLevel="0" collapsed="false">
      <c r="A621" s="10" t="s">
        <v>1039</v>
      </c>
      <c r="B621" s="27" t="s">
        <v>467</v>
      </c>
      <c r="C621" s="10" t="s">
        <v>1038</v>
      </c>
      <c r="D621" s="10" t="s">
        <v>468</v>
      </c>
      <c r="E621" s="10" t="s">
        <v>995</v>
      </c>
      <c r="F621" s="26" t="n">
        <f aca="false">SUM(F622)</f>
        <v>0</v>
      </c>
      <c r="G621" s="26" t="n">
        <f aca="false">SUM(G622)</f>
        <v>1787.1</v>
      </c>
      <c r="H621" s="26" t="n">
        <f aca="false">SUM(H622)</f>
        <v>1787.1</v>
      </c>
      <c r="I621" s="17" t="n">
        <f aca="false">H621/G621*100</f>
        <v>100</v>
      </c>
      <c r="J621" s="60"/>
      <c r="K621" s="58"/>
      <c r="L621" s="59"/>
      <c r="M621" s="59"/>
    </row>
    <row r="622" s="18" customFormat="true" ht="20.25" hidden="false" customHeight="true" outlineLevel="0" collapsed="false">
      <c r="A622" s="10" t="s">
        <v>1040</v>
      </c>
      <c r="B622" s="27" t="s">
        <v>470</v>
      </c>
      <c r="C622" s="10" t="s">
        <v>1038</v>
      </c>
      <c r="D622" s="10" t="s">
        <v>471</v>
      </c>
      <c r="E622" s="10" t="s">
        <v>1035</v>
      </c>
      <c r="F622" s="26" t="n">
        <v>0</v>
      </c>
      <c r="G622" s="26" t="n">
        <v>1787.1</v>
      </c>
      <c r="H622" s="26" t="n">
        <v>1787.1</v>
      </c>
      <c r="I622" s="17" t="n">
        <f aca="false">H622/G622*100</f>
        <v>100</v>
      </c>
      <c r="J622" s="60"/>
      <c r="K622" s="58"/>
      <c r="L622" s="59"/>
      <c r="M622" s="59"/>
    </row>
    <row r="623" s="18" customFormat="true" ht="79.5" hidden="false" customHeight="true" outlineLevel="0" collapsed="false">
      <c r="A623" s="10" t="s">
        <v>1041</v>
      </c>
      <c r="B623" s="40" t="s">
        <v>1042</v>
      </c>
      <c r="C623" s="10" t="s">
        <v>1043</v>
      </c>
      <c r="D623" s="10"/>
      <c r="E623" s="10"/>
      <c r="F623" s="26" t="n">
        <f aca="false">SUM(F624)</f>
        <v>5063.2</v>
      </c>
      <c r="G623" s="26" t="n">
        <f aca="false">SUM(G624)</f>
        <v>0</v>
      </c>
      <c r="H623" s="26" t="n">
        <f aca="false">SUM(H624)</f>
        <v>0</v>
      </c>
      <c r="I623" s="17" t="n">
        <v>0</v>
      </c>
      <c r="J623" s="49"/>
    </row>
    <row r="624" s="18" customFormat="true" ht="16.5" hidden="false" customHeight="true" outlineLevel="0" collapsed="false">
      <c r="A624" s="10" t="s">
        <v>1044</v>
      </c>
      <c r="B624" s="27" t="s">
        <v>467</v>
      </c>
      <c r="C624" s="10" t="s">
        <v>1043</v>
      </c>
      <c r="D624" s="10" t="s">
        <v>468</v>
      </c>
      <c r="E624" s="10" t="s">
        <v>995</v>
      </c>
      <c r="F624" s="26" t="n">
        <f aca="false">SUM(F625)</f>
        <v>5063.2</v>
      </c>
      <c r="G624" s="26" t="n">
        <f aca="false">SUM(G625)</f>
        <v>0</v>
      </c>
      <c r="H624" s="26" t="n">
        <f aca="false">SUM(H625)</f>
        <v>0</v>
      </c>
      <c r="I624" s="17" t="n">
        <v>0</v>
      </c>
    </row>
    <row r="625" s="18" customFormat="true" ht="15.75" hidden="false" customHeight="true" outlineLevel="0" collapsed="false">
      <c r="A625" s="10" t="s">
        <v>1045</v>
      </c>
      <c r="B625" s="27" t="s">
        <v>1046</v>
      </c>
      <c r="C625" s="10" t="s">
        <v>1043</v>
      </c>
      <c r="D625" s="10" t="s">
        <v>879</v>
      </c>
      <c r="E625" s="10" t="s">
        <v>1035</v>
      </c>
      <c r="F625" s="26" t="n">
        <v>5063.2</v>
      </c>
      <c r="G625" s="26" t="n">
        <f aca="false">5063.2-5063.2</f>
        <v>0</v>
      </c>
      <c r="H625" s="26" t="n">
        <v>0</v>
      </c>
      <c r="I625" s="17" t="n">
        <v>0</v>
      </c>
    </row>
    <row r="626" s="18" customFormat="true" ht="18.75" hidden="false" customHeight="true" outlineLevel="0" collapsed="false">
      <c r="A626" s="10" t="s">
        <v>1047</v>
      </c>
      <c r="B626" s="19" t="s">
        <v>1048</v>
      </c>
      <c r="C626" s="20" t="s">
        <v>1049</v>
      </c>
      <c r="D626" s="20"/>
      <c r="E626" s="20"/>
      <c r="F626" s="42" t="n">
        <f aca="false">F627</f>
        <v>27811</v>
      </c>
      <c r="G626" s="42" t="n">
        <f aca="false">G627</f>
        <v>30278.3</v>
      </c>
      <c r="H626" s="42" t="n">
        <f aca="false">H627</f>
        <v>29026.6</v>
      </c>
      <c r="I626" s="17" t="n">
        <f aca="false">H626/G626*100</f>
        <v>95.8660162558664</v>
      </c>
    </row>
    <row r="627" s="18" customFormat="true" ht="105.75" hidden="false" customHeight="true" outlineLevel="0" collapsed="false">
      <c r="A627" s="10" t="s">
        <v>1050</v>
      </c>
      <c r="B627" s="25" t="s">
        <v>1051</v>
      </c>
      <c r="C627" s="10" t="s">
        <v>1052</v>
      </c>
      <c r="D627" s="10"/>
      <c r="E627" s="10"/>
      <c r="F627" s="26" t="n">
        <f aca="false">F628</f>
        <v>27811</v>
      </c>
      <c r="G627" s="26" t="n">
        <f aca="false">G628</f>
        <v>30278.3</v>
      </c>
      <c r="H627" s="26" t="n">
        <f aca="false">H628</f>
        <v>29026.6</v>
      </c>
      <c r="I627" s="17" t="n">
        <f aca="false">H627/G627*100</f>
        <v>95.8660162558664</v>
      </c>
    </row>
    <row r="628" s="18" customFormat="true" ht="21" hidden="false" customHeight="true" outlineLevel="0" collapsed="false">
      <c r="A628" s="10" t="s">
        <v>243</v>
      </c>
      <c r="B628" s="36" t="s">
        <v>56</v>
      </c>
      <c r="C628" s="10" t="s">
        <v>1052</v>
      </c>
      <c r="D628" s="10" t="s">
        <v>57</v>
      </c>
      <c r="E628" s="10" t="s">
        <v>995</v>
      </c>
      <c r="F628" s="26" t="n">
        <f aca="false">F629</f>
        <v>27811</v>
      </c>
      <c r="G628" s="26" t="n">
        <f aca="false">G629</f>
        <v>30278.3</v>
      </c>
      <c r="H628" s="26" t="n">
        <f aca="false">H629</f>
        <v>29026.6</v>
      </c>
      <c r="I628" s="17" t="n">
        <f aca="false">H628/G628*100</f>
        <v>95.8660162558664</v>
      </c>
      <c r="M628" s="18" t="n">
        <v>1550.7</v>
      </c>
    </row>
    <row r="629" s="18" customFormat="true" ht="42.75" hidden="false" customHeight="true" outlineLevel="0" collapsed="false">
      <c r="A629" s="10" t="s">
        <v>1053</v>
      </c>
      <c r="B629" s="36" t="s">
        <v>461</v>
      </c>
      <c r="C629" s="10" t="s">
        <v>1052</v>
      </c>
      <c r="D629" s="10" t="s">
        <v>250</v>
      </c>
      <c r="E629" s="10" t="s">
        <v>1054</v>
      </c>
      <c r="F629" s="26" t="n">
        <v>27811</v>
      </c>
      <c r="G629" s="26" t="n">
        <v>30278.3</v>
      </c>
      <c r="H629" s="26" t="n">
        <v>29026.6</v>
      </c>
      <c r="I629" s="17" t="n">
        <f aca="false">H629/G629*100</f>
        <v>95.8660162558664</v>
      </c>
    </row>
    <row r="630" s="18" customFormat="true" ht="18.75" hidden="false" customHeight="true" outlineLevel="0" collapsed="false">
      <c r="A630" s="10" t="s">
        <v>1055</v>
      </c>
      <c r="B630" s="19" t="s">
        <v>1056</v>
      </c>
      <c r="C630" s="20" t="s">
        <v>1057</v>
      </c>
      <c r="D630" s="20"/>
      <c r="E630" s="20"/>
      <c r="F630" s="42" t="n">
        <f aca="false">F631</f>
        <v>281.8</v>
      </c>
      <c r="G630" s="42" t="n">
        <f aca="false">G631</f>
        <v>0</v>
      </c>
      <c r="H630" s="42" t="n">
        <f aca="false">H631</f>
        <v>0</v>
      </c>
      <c r="I630" s="17" t="n">
        <v>0</v>
      </c>
      <c r="N630" s="18" t="n">
        <v>3.1</v>
      </c>
    </row>
    <row r="631" s="18" customFormat="true" ht="93" hidden="false" customHeight="true" outlineLevel="0" collapsed="false">
      <c r="A631" s="10" t="s">
        <v>1058</v>
      </c>
      <c r="B631" s="35" t="s">
        <v>1059</v>
      </c>
      <c r="C631" s="10" t="s">
        <v>1060</v>
      </c>
      <c r="D631" s="61"/>
      <c r="E631" s="61"/>
      <c r="F631" s="26" t="n">
        <f aca="false">SUM(F632)</f>
        <v>281.8</v>
      </c>
      <c r="G631" s="26" t="n">
        <f aca="false">SUM(G632)</f>
        <v>0</v>
      </c>
      <c r="H631" s="26" t="n">
        <f aca="false">SUM(H632)</f>
        <v>0</v>
      </c>
      <c r="I631" s="17" t="n">
        <v>0</v>
      </c>
    </row>
    <row r="632" s="18" customFormat="true" ht="17.25" hidden="false" customHeight="true" outlineLevel="0" collapsed="false">
      <c r="A632" s="10" t="s">
        <v>1061</v>
      </c>
      <c r="B632" s="27" t="s">
        <v>467</v>
      </c>
      <c r="C632" s="10" t="s">
        <v>1060</v>
      </c>
      <c r="D632" s="10" t="s">
        <v>468</v>
      </c>
      <c r="E632" s="10" t="s">
        <v>995</v>
      </c>
      <c r="F632" s="26" t="n">
        <f aca="false">SUM(F633)</f>
        <v>281.8</v>
      </c>
      <c r="G632" s="26" t="n">
        <f aca="false">SUM(G633)</f>
        <v>0</v>
      </c>
      <c r="H632" s="26" t="n">
        <f aca="false">SUM(H633)</f>
        <v>0</v>
      </c>
      <c r="I632" s="17" t="n">
        <v>0</v>
      </c>
    </row>
    <row r="633" s="18" customFormat="true" ht="17.25" hidden="false" customHeight="true" outlineLevel="0" collapsed="false">
      <c r="A633" s="10" t="s">
        <v>1062</v>
      </c>
      <c r="B633" s="27" t="s">
        <v>1046</v>
      </c>
      <c r="C633" s="10" t="s">
        <v>1060</v>
      </c>
      <c r="D633" s="10" t="s">
        <v>879</v>
      </c>
      <c r="E633" s="10" t="s">
        <v>1035</v>
      </c>
      <c r="F633" s="26" t="n">
        <v>281.8</v>
      </c>
      <c r="G633" s="26" t="n">
        <f aca="false">278.7+3.1-281.8</f>
        <v>0</v>
      </c>
      <c r="H633" s="26" t="n">
        <v>0</v>
      </c>
      <c r="I633" s="17" t="n">
        <v>0</v>
      </c>
    </row>
    <row r="634" s="18" customFormat="true" ht="31.5" hidden="false" customHeight="true" outlineLevel="0" collapsed="false">
      <c r="A634" s="10" t="s">
        <v>1063</v>
      </c>
      <c r="B634" s="27" t="s">
        <v>1064</v>
      </c>
      <c r="C634" s="10" t="s">
        <v>1065</v>
      </c>
      <c r="D634" s="10"/>
      <c r="E634" s="10"/>
      <c r="F634" s="26" t="n">
        <f aca="false">SUM(F635+F638)</f>
        <v>5073.5</v>
      </c>
      <c r="G634" s="26" t="n">
        <f aca="false">SUM(G635+G638)</f>
        <v>0</v>
      </c>
      <c r="H634" s="26" t="n">
        <f aca="false">SUM(H635+H638)</f>
        <v>0</v>
      </c>
      <c r="I634" s="17" t="n">
        <v>0</v>
      </c>
    </row>
    <row r="635" s="18" customFormat="true" ht="96" hidden="false" customHeight="true" outlineLevel="0" collapsed="false">
      <c r="A635" s="10" t="s">
        <v>1066</v>
      </c>
      <c r="B635" s="40" t="s">
        <v>1067</v>
      </c>
      <c r="C635" s="10" t="s">
        <v>1068</v>
      </c>
      <c r="D635" s="10"/>
      <c r="E635" s="10"/>
      <c r="F635" s="26" t="n">
        <f aca="false">SUM(F636)</f>
        <v>5063.2</v>
      </c>
      <c r="G635" s="26" t="n">
        <f aca="false">SUM(G636)</f>
        <v>0</v>
      </c>
      <c r="H635" s="26" t="n">
        <f aca="false">SUM(H636)</f>
        <v>0</v>
      </c>
      <c r="I635" s="17" t="n">
        <v>0</v>
      </c>
    </row>
    <row r="636" s="18" customFormat="true" ht="28.5" hidden="false" customHeight="true" outlineLevel="0" collapsed="false">
      <c r="A636" s="10" t="s">
        <v>1069</v>
      </c>
      <c r="B636" s="25" t="s">
        <v>24</v>
      </c>
      <c r="C636" s="10" t="s">
        <v>1068</v>
      </c>
      <c r="D636" s="10" t="s">
        <v>25</v>
      </c>
      <c r="E636" s="10" t="s">
        <v>995</v>
      </c>
      <c r="F636" s="26" t="n">
        <f aca="false">SUM(F637)</f>
        <v>5063.2</v>
      </c>
      <c r="G636" s="26" t="n">
        <f aca="false">SUM(G637)</f>
        <v>0</v>
      </c>
      <c r="H636" s="26" t="n">
        <f aca="false">SUM(H637)</f>
        <v>0</v>
      </c>
      <c r="I636" s="17" t="n">
        <v>0</v>
      </c>
    </row>
    <row r="637" s="18" customFormat="true" ht="31.5" hidden="false" customHeight="true" outlineLevel="0" collapsed="false">
      <c r="A637" s="10" t="s">
        <v>1070</v>
      </c>
      <c r="B637" s="25" t="s">
        <v>27</v>
      </c>
      <c r="C637" s="10" t="s">
        <v>1068</v>
      </c>
      <c r="D637" s="10" t="s">
        <v>28</v>
      </c>
      <c r="E637" s="10" t="s">
        <v>1035</v>
      </c>
      <c r="F637" s="26" t="n">
        <v>5063.2</v>
      </c>
      <c r="G637" s="26" t="n">
        <f aca="false">5063.2-5063.2</f>
        <v>0</v>
      </c>
      <c r="H637" s="26" t="n">
        <v>0</v>
      </c>
      <c r="I637" s="17" t="n">
        <v>0</v>
      </c>
    </row>
    <row r="638" s="18" customFormat="true" ht="95.25" hidden="false" customHeight="true" outlineLevel="0" collapsed="false">
      <c r="A638" s="10" t="s">
        <v>246</v>
      </c>
      <c r="B638" s="40" t="s">
        <v>1071</v>
      </c>
      <c r="C638" s="10" t="s">
        <v>1072</v>
      </c>
      <c r="D638" s="10"/>
      <c r="E638" s="10"/>
      <c r="F638" s="26" t="n">
        <f aca="false">SUM(F639)</f>
        <v>10.3</v>
      </c>
      <c r="G638" s="26" t="n">
        <f aca="false">SUM(G639)</f>
        <v>0</v>
      </c>
      <c r="H638" s="26" t="n">
        <f aca="false">SUM(H639)</f>
        <v>0</v>
      </c>
      <c r="I638" s="17" t="n">
        <v>0</v>
      </c>
    </row>
    <row r="639" s="18" customFormat="true" ht="25.5" hidden="false" customHeight="false" outlineLevel="0" collapsed="false">
      <c r="A639" s="10" t="s">
        <v>1073</v>
      </c>
      <c r="B639" s="25" t="s">
        <v>24</v>
      </c>
      <c r="C639" s="10" t="s">
        <v>1072</v>
      </c>
      <c r="D639" s="10" t="s">
        <v>25</v>
      </c>
      <c r="E639" s="10" t="s">
        <v>995</v>
      </c>
      <c r="F639" s="26" t="n">
        <f aca="false">SUM(F640)</f>
        <v>10.3</v>
      </c>
      <c r="G639" s="26" t="n">
        <f aca="false">SUM(G640)</f>
        <v>0</v>
      </c>
      <c r="H639" s="26" t="n">
        <f aca="false">SUM(H640)</f>
        <v>0</v>
      </c>
      <c r="I639" s="17" t="n">
        <v>0</v>
      </c>
    </row>
    <row r="640" s="18" customFormat="true" ht="39" hidden="false" customHeight="true" outlineLevel="0" collapsed="false">
      <c r="A640" s="10" t="s">
        <v>1074</v>
      </c>
      <c r="B640" s="25" t="s">
        <v>27</v>
      </c>
      <c r="C640" s="10" t="s">
        <v>1072</v>
      </c>
      <c r="D640" s="10" t="s">
        <v>28</v>
      </c>
      <c r="E640" s="10" t="s">
        <v>1035</v>
      </c>
      <c r="F640" s="26" t="n">
        <v>10.3</v>
      </c>
      <c r="G640" s="26" t="n">
        <f aca="false">10.3-10.3</f>
        <v>0</v>
      </c>
      <c r="H640" s="26" t="n">
        <v>0</v>
      </c>
      <c r="I640" s="17" t="n">
        <v>0</v>
      </c>
      <c r="J640" s="49"/>
    </row>
    <row r="641" s="18" customFormat="true" ht="45" hidden="false" customHeight="true" outlineLevel="0" collapsed="false">
      <c r="A641" s="10" t="s">
        <v>1075</v>
      </c>
      <c r="B641" s="54" t="s">
        <v>1076</v>
      </c>
      <c r="C641" s="16" t="s">
        <v>1077</v>
      </c>
      <c r="D641" s="16"/>
      <c r="E641" s="16"/>
      <c r="F641" s="45" t="n">
        <f aca="false">F648+F642</f>
        <v>2678.1</v>
      </c>
      <c r="G641" s="45" t="n">
        <f aca="false">G648+G642</f>
        <v>2984.5</v>
      </c>
      <c r="H641" s="45" t="n">
        <f aca="false">H648+H642</f>
        <v>2940.3</v>
      </c>
      <c r="I641" s="17" t="n">
        <f aca="false">H641/G641*100</f>
        <v>98.5190149103703</v>
      </c>
    </row>
    <row r="642" s="18" customFormat="true" ht="30.75" hidden="false" customHeight="true" outlineLevel="0" collapsed="false">
      <c r="A642" s="10" t="s">
        <v>1078</v>
      </c>
      <c r="B642" s="56" t="s">
        <v>1079</v>
      </c>
      <c r="C642" s="20" t="s">
        <v>1080</v>
      </c>
      <c r="D642" s="20"/>
      <c r="E642" s="20"/>
      <c r="F642" s="21" t="n">
        <f aca="false">F643</f>
        <v>2238.1</v>
      </c>
      <c r="G642" s="21" t="n">
        <f aca="false">G643</f>
        <v>2534.6</v>
      </c>
      <c r="H642" s="21" t="n">
        <f aca="false">H643</f>
        <v>2530.2</v>
      </c>
      <c r="I642" s="17" t="n">
        <f aca="false">H642/G642*100</f>
        <v>99.8264025881796</v>
      </c>
      <c r="P642" s="49"/>
      <c r="Q642" s="62"/>
      <c r="R642" s="62"/>
    </row>
    <row r="643" s="18" customFormat="true" ht="82.5" hidden="false" customHeight="true" outlineLevel="0" collapsed="false">
      <c r="A643" s="10" t="s">
        <v>1081</v>
      </c>
      <c r="B643" s="35" t="s">
        <v>1082</v>
      </c>
      <c r="C643" s="10" t="s">
        <v>1083</v>
      </c>
      <c r="D643" s="10"/>
      <c r="E643" s="10"/>
      <c r="F643" s="24" t="n">
        <f aca="false">F644+F646</f>
        <v>2238.1</v>
      </c>
      <c r="G643" s="24" t="n">
        <f aca="false">G644+G646</f>
        <v>2534.6</v>
      </c>
      <c r="H643" s="24" t="n">
        <f aca="false">H644+H646</f>
        <v>2530.2</v>
      </c>
      <c r="I643" s="17" t="n">
        <f aca="false">H643/G643*100</f>
        <v>99.8264025881796</v>
      </c>
      <c r="P643" s="49"/>
      <c r="Q643" s="63"/>
      <c r="R643" s="63"/>
    </row>
    <row r="644" s="30" customFormat="true" ht="63" hidden="false" customHeight="true" outlineLevel="0" collapsed="false">
      <c r="A644" s="10" t="s">
        <v>1084</v>
      </c>
      <c r="B644" s="27" t="s">
        <v>39</v>
      </c>
      <c r="C644" s="10" t="s">
        <v>1083</v>
      </c>
      <c r="D644" s="10" t="s">
        <v>40</v>
      </c>
      <c r="E644" s="10" t="s">
        <v>995</v>
      </c>
      <c r="F644" s="24" t="n">
        <f aca="false">F645</f>
        <v>2012.6</v>
      </c>
      <c r="G644" s="24" t="n">
        <f aca="false">G645</f>
        <v>2309.1</v>
      </c>
      <c r="H644" s="24" t="n">
        <f aca="false">H645</f>
        <v>2309.1</v>
      </c>
      <c r="I644" s="17" t="n">
        <f aca="false">H644/G644*100</f>
        <v>100</v>
      </c>
      <c r="P644" s="64"/>
      <c r="Q644" s="65"/>
      <c r="R644" s="65"/>
    </row>
    <row r="645" s="18" customFormat="true" ht="25.5" hidden="false" customHeight="false" outlineLevel="0" collapsed="false">
      <c r="A645" s="10" t="s">
        <v>1085</v>
      </c>
      <c r="B645" s="27" t="s">
        <v>345</v>
      </c>
      <c r="C645" s="10" t="s">
        <v>1083</v>
      </c>
      <c r="D645" s="10" t="s">
        <v>202</v>
      </c>
      <c r="E645" s="10" t="s">
        <v>1086</v>
      </c>
      <c r="F645" s="24" t="n">
        <v>2012.6</v>
      </c>
      <c r="G645" s="24" t="n">
        <f aca="false">2012.6+296.5</f>
        <v>2309.1</v>
      </c>
      <c r="H645" s="24" t="n">
        <v>2309.1</v>
      </c>
      <c r="I645" s="17" t="n">
        <f aca="false">H645/G645*100</f>
        <v>100</v>
      </c>
      <c r="P645" s="49"/>
      <c r="Q645" s="65"/>
      <c r="R645" s="65"/>
    </row>
    <row r="646" s="18" customFormat="true" ht="39.75" hidden="false" customHeight="true" outlineLevel="0" collapsed="false">
      <c r="A646" s="10" t="s">
        <v>1087</v>
      </c>
      <c r="B646" s="25" t="s">
        <v>24</v>
      </c>
      <c r="C646" s="10" t="s">
        <v>1083</v>
      </c>
      <c r="D646" s="10" t="s">
        <v>25</v>
      </c>
      <c r="E646" s="10" t="s">
        <v>995</v>
      </c>
      <c r="F646" s="24" t="n">
        <f aca="false">F647</f>
        <v>225.5</v>
      </c>
      <c r="G646" s="24" t="n">
        <f aca="false">G647</f>
        <v>225.5</v>
      </c>
      <c r="H646" s="24" t="n">
        <f aca="false">H647</f>
        <v>221.1</v>
      </c>
      <c r="I646" s="17" t="n">
        <f aca="false">H646/G646*100</f>
        <v>98.0487804878049</v>
      </c>
      <c r="P646" s="49"/>
      <c r="Q646" s="65"/>
      <c r="R646" s="65"/>
    </row>
    <row r="647" s="18" customFormat="true" ht="30" hidden="false" customHeight="true" outlineLevel="0" collapsed="false">
      <c r="A647" s="10" t="s">
        <v>1088</v>
      </c>
      <c r="B647" s="25" t="s">
        <v>27</v>
      </c>
      <c r="C647" s="10" t="s">
        <v>1083</v>
      </c>
      <c r="D647" s="10" t="s">
        <v>28</v>
      </c>
      <c r="E647" s="10" t="s">
        <v>1086</v>
      </c>
      <c r="F647" s="24" t="n">
        <v>225.5</v>
      </c>
      <c r="G647" s="24" t="n">
        <v>225.5</v>
      </c>
      <c r="H647" s="24" t="n">
        <v>221.1</v>
      </c>
      <c r="I647" s="17" t="n">
        <f aca="false">H647/G647*100</f>
        <v>98.0487804878049</v>
      </c>
      <c r="P647" s="49"/>
      <c r="Q647" s="65"/>
      <c r="R647" s="65"/>
    </row>
    <row r="648" s="18" customFormat="true" ht="44.25" hidden="false" customHeight="true" outlineLevel="0" collapsed="false">
      <c r="A648" s="10" t="s">
        <v>1089</v>
      </c>
      <c r="B648" s="19" t="s">
        <v>1090</v>
      </c>
      <c r="C648" s="20" t="s">
        <v>1091</v>
      </c>
      <c r="D648" s="20"/>
      <c r="E648" s="20"/>
      <c r="F648" s="42" t="n">
        <f aca="false">F649</f>
        <v>440</v>
      </c>
      <c r="G648" s="42" t="n">
        <f aca="false">G649</f>
        <v>449.9</v>
      </c>
      <c r="H648" s="42" t="n">
        <f aca="false">H649</f>
        <v>410.1</v>
      </c>
      <c r="I648" s="17" t="n">
        <f aca="false">H648/G648*100</f>
        <v>91.153589686597</v>
      </c>
      <c r="N648" s="29" t="n">
        <v>14.5</v>
      </c>
      <c r="P648" s="49"/>
      <c r="Q648" s="65"/>
      <c r="R648" s="65"/>
    </row>
    <row r="649" s="18" customFormat="true" ht="96" hidden="false" customHeight="true" outlineLevel="0" collapsed="false">
      <c r="A649" s="10" t="s">
        <v>1092</v>
      </c>
      <c r="B649" s="25" t="s">
        <v>1093</v>
      </c>
      <c r="C649" s="10" t="s">
        <v>1094</v>
      </c>
      <c r="D649" s="10"/>
      <c r="E649" s="10"/>
      <c r="F649" s="26" t="n">
        <f aca="false">SUM(F652+F650)</f>
        <v>440</v>
      </c>
      <c r="G649" s="26" t="n">
        <f aca="false">SUM(G652+G650)</f>
        <v>449.9</v>
      </c>
      <c r="H649" s="26" t="n">
        <f aca="false">SUM(H652+H650)</f>
        <v>410.1</v>
      </c>
      <c r="I649" s="17" t="n">
        <f aca="false">H649/G649*100</f>
        <v>91.153589686597</v>
      </c>
      <c r="P649" s="49"/>
      <c r="Q649" s="63"/>
      <c r="R649" s="63"/>
    </row>
    <row r="650" s="18" customFormat="true" ht="57" hidden="false" customHeight="true" outlineLevel="0" collapsed="false">
      <c r="A650" s="10" t="s">
        <v>1095</v>
      </c>
      <c r="B650" s="27" t="s">
        <v>39</v>
      </c>
      <c r="C650" s="10" t="s">
        <v>1094</v>
      </c>
      <c r="D650" s="10" t="s">
        <v>40</v>
      </c>
      <c r="E650" s="10" t="s">
        <v>530</v>
      </c>
      <c r="F650" s="26" t="n">
        <f aca="false">SUM(F651)</f>
        <v>67.1</v>
      </c>
      <c r="G650" s="26" t="n">
        <f aca="false">SUM(G651)</f>
        <v>77</v>
      </c>
      <c r="H650" s="26" t="n">
        <f aca="false">SUM(H651)</f>
        <v>77</v>
      </c>
      <c r="I650" s="17" t="n">
        <f aca="false">H650/G650*100</f>
        <v>100</v>
      </c>
      <c r="N650" s="29" t="n">
        <v>-398.7</v>
      </c>
      <c r="P650" s="49"/>
      <c r="Q650" s="65"/>
      <c r="R650" s="65"/>
    </row>
    <row r="651" s="18" customFormat="true" ht="30.75" hidden="false" customHeight="true" outlineLevel="0" collapsed="false">
      <c r="A651" s="10" t="s">
        <v>1096</v>
      </c>
      <c r="B651" s="27" t="s">
        <v>345</v>
      </c>
      <c r="C651" s="10" t="s">
        <v>1094</v>
      </c>
      <c r="D651" s="10" t="s">
        <v>202</v>
      </c>
      <c r="E651" s="10" t="s">
        <v>1097</v>
      </c>
      <c r="F651" s="26" t="n">
        <v>67.1</v>
      </c>
      <c r="G651" s="26" t="n">
        <f aca="false">52.6+14.5+9.9</f>
        <v>77</v>
      </c>
      <c r="H651" s="26" t="n">
        <v>77</v>
      </c>
      <c r="I651" s="17" t="n">
        <f aca="false">H651/G651*100</f>
        <v>100</v>
      </c>
    </row>
    <row r="652" s="18" customFormat="true" ht="30.75" hidden="false" customHeight="true" outlineLevel="0" collapsed="false">
      <c r="A652" s="10" t="s">
        <v>1098</v>
      </c>
      <c r="B652" s="25" t="s">
        <v>24</v>
      </c>
      <c r="C652" s="10" t="s">
        <v>1094</v>
      </c>
      <c r="D652" s="10" t="s">
        <v>25</v>
      </c>
      <c r="E652" s="10" t="s">
        <v>530</v>
      </c>
      <c r="F652" s="26" t="n">
        <f aca="false">SUM(F653)</f>
        <v>372.9</v>
      </c>
      <c r="G652" s="26" t="n">
        <f aca="false">SUM(G653)</f>
        <v>372.9</v>
      </c>
      <c r="H652" s="26" t="n">
        <f aca="false">SUM(H653)</f>
        <v>333.1</v>
      </c>
      <c r="I652" s="17" t="n">
        <f aca="false">H652/G652*100</f>
        <v>89.3268972914991</v>
      </c>
    </row>
    <row r="653" s="18" customFormat="true" ht="30.75" hidden="false" customHeight="true" outlineLevel="0" collapsed="false">
      <c r="A653" s="10" t="s">
        <v>1099</v>
      </c>
      <c r="B653" s="25" t="s">
        <v>27</v>
      </c>
      <c r="C653" s="10" t="s">
        <v>1094</v>
      </c>
      <c r="D653" s="10" t="s">
        <v>28</v>
      </c>
      <c r="E653" s="10" t="s">
        <v>1097</v>
      </c>
      <c r="F653" s="26" t="n">
        <v>372.9</v>
      </c>
      <c r="G653" s="26" t="n">
        <v>372.9</v>
      </c>
      <c r="H653" s="26" t="n">
        <v>333.1</v>
      </c>
      <c r="I653" s="17" t="n">
        <f aca="false">H653/G653*100</f>
        <v>89.3268972914991</v>
      </c>
    </row>
    <row r="654" s="30" customFormat="true" ht="30.75" hidden="false" customHeight="true" outlineLevel="0" collapsed="false">
      <c r="A654" s="10" t="s">
        <v>1100</v>
      </c>
      <c r="B654" s="54" t="s">
        <v>1101</v>
      </c>
      <c r="C654" s="16" t="s">
        <v>1102</v>
      </c>
      <c r="D654" s="16"/>
      <c r="E654" s="16"/>
      <c r="F654" s="17" t="n">
        <f aca="false">F655+F677+F681+F692+F703</f>
        <v>87901.4</v>
      </c>
      <c r="G654" s="17" t="n">
        <f aca="false">G655+G677+G681+G692+G703</f>
        <v>98995.5</v>
      </c>
      <c r="H654" s="17" t="n">
        <f aca="false">H655+H677+H681+H692+H703</f>
        <v>93777.3</v>
      </c>
      <c r="I654" s="17" t="n">
        <f aca="false">H654/G654*100</f>
        <v>94.7288513114232</v>
      </c>
    </row>
    <row r="655" s="18" customFormat="true" ht="55.5" hidden="false" customHeight="true" outlineLevel="0" collapsed="false">
      <c r="A655" s="10" t="s">
        <v>1103</v>
      </c>
      <c r="B655" s="46" t="s">
        <v>1104</v>
      </c>
      <c r="C655" s="20" t="s">
        <v>1105</v>
      </c>
      <c r="D655" s="20"/>
      <c r="E655" s="20"/>
      <c r="F655" s="21" t="n">
        <f aca="false">F665+F659+F671+F662+F674+F656+F668</f>
        <v>56756</v>
      </c>
      <c r="G655" s="21" t="n">
        <f aca="false">G665+G659+G671+G662+G674+G656+G668</f>
        <v>62176.6</v>
      </c>
      <c r="H655" s="21" t="n">
        <f aca="false">H665+H659+H671+H662+H674+H656+H668</f>
        <v>57241.5</v>
      </c>
      <c r="I655" s="17" t="n">
        <f aca="false">H655/G655*100</f>
        <v>92.0627695949924</v>
      </c>
    </row>
    <row r="656" s="18" customFormat="true" ht="84" hidden="false" customHeight="true" outlineLevel="0" collapsed="false">
      <c r="A656" s="10" t="s">
        <v>1106</v>
      </c>
      <c r="B656" s="27" t="s">
        <v>1107</v>
      </c>
      <c r="C656" s="10" t="s">
        <v>1108</v>
      </c>
      <c r="D656" s="10"/>
      <c r="E656" s="61"/>
      <c r="F656" s="24" t="n">
        <f aca="false">SUM(F657)</f>
        <v>0</v>
      </c>
      <c r="G656" s="24" t="n">
        <f aca="false">SUM(G657)</f>
        <v>1536</v>
      </c>
      <c r="H656" s="24" t="n">
        <f aca="false">SUM(H657)</f>
        <v>1536</v>
      </c>
      <c r="I656" s="17" t="n">
        <f aca="false">H656/G656*100</f>
        <v>100</v>
      </c>
    </row>
    <row r="657" s="18" customFormat="true" ht="24.75" hidden="false" customHeight="true" outlineLevel="0" collapsed="false">
      <c r="A657" s="10" t="s">
        <v>1109</v>
      </c>
      <c r="B657" s="27" t="s">
        <v>467</v>
      </c>
      <c r="C657" s="10" t="s">
        <v>1108</v>
      </c>
      <c r="D657" s="10" t="s">
        <v>468</v>
      </c>
      <c r="E657" s="10" t="s">
        <v>1110</v>
      </c>
      <c r="F657" s="24" t="n">
        <f aca="false">SUM(F658)</f>
        <v>0</v>
      </c>
      <c r="G657" s="24" t="n">
        <f aca="false">SUM(G658)</f>
        <v>1536</v>
      </c>
      <c r="H657" s="24" t="n">
        <f aca="false">SUM(H658)</f>
        <v>1536</v>
      </c>
      <c r="I657" s="17" t="n">
        <f aca="false">H657/G657*100</f>
        <v>100</v>
      </c>
    </row>
    <row r="658" s="18" customFormat="true" ht="21.75" hidden="false" customHeight="true" outlineLevel="0" collapsed="false">
      <c r="A658" s="10" t="s">
        <v>1111</v>
      </c>
      <c r="B658" s="27" t="s">
        <v>470</v>
      </c>
      <c r="C658" s="10" t="s">
        <v>1108</v>
      </c>
      <c r="D658" s="10" t="s">
        <v>471</v>
      </c>
      <c r="E658" s="10" t="s">
        <v>1112</v>
      </c>
      <c r="F658" s="24" t="n">
        <v>0</v>
      </c>
      <c r="G658" s="24" t="n">
        <v>1536</v>
      </c>
      <c r="H658" s="24" t="n">
        <v>1536</v>
      </c>
      <c r="I658" s="17" t="n">
        <f aca="false">H658/G658*100</f>
        <v>100</v>
      </c>
    </row>
    <row r="659" s="18" customFormat="true" ht="114" hidden="false" customHeight="true" outlineLevel="0" collapsed="false">
      <c r="A659" s="10" t="s">
        <v>1113</v>
      </c>
      <c r="B659" s="25" t="s">
        <v>1114</v>
      </c>
      <c r="C659" s="10" t="s">
        <v>1115</v>
      </c>
      <c r="D659" s="10"/>
      <c r="E659" s="10"/>
      <c r="F659" s="24" t="n">
        <f aca="false">F660</f>
        <v>1940</v>
      </c>
      <c r="G659" s="24" t="n">
        <f aca="false">G660</f>
        <v>1940</v>
      </c>
      <c r="H659" s="24" t="n">
        <f aca="false">H660</f>
        <v>1940</v>
      </c>
      <c r="I659" s="17" t="n">
        <f aca="false">H659/G659*100</f>
        <v>100</v>
      </c>
    </row>
    <row r="660" s="18" customFormat="true" ht="12.75" hidden="false" customHeight="false" outlineLevel="0" collapsed="false">
      <c r="A660" s="10" t="s">
        <v>1116</v>
      </c>
      <c r="B660" s="27" t="s">
        <v>467</v>
      </c>
      <c r="C660" s="10" t="s">
        <v>1115</v>
      </c>
      <c r="D660" s="10" t="s">
        <v>468</v>
      </c>
      <c r="E660" s="10" t="s">
        <v>1110</v>
      </c>
      <c r="F660" s="24" t="n">
        <f aca="false">SUM(F661)</f>
        <v>1940</v>
      </c>
      <c r="G660" s="24" t="n">
        <f aca="false">SUM(G661)</f>
        <v>1940</v>
      </c>
      <c r="H660" s="24" t="n">
        <f aca="false">SUM(H661)</f>
        <v>1940</v>
      </c>
      <c r="I660" s="17" t="n">
        <f aca="false">H660/G660*100</f>
        <v>100</v>
      </c>
    </row>
    <row r="661" s="18" customFormat="true" ht="12.75" hidden="false" customHeight="false" outlineLevel="0" collapsed="false">
      <c r="A661" s="10" t="s">
        <v>1117</v>
      </c>
      <c r="B661" s="27" t="s">
        <v>1118</v>
      </c>
      <c r="C661" s="10" t="s">
        <v>1115</v>
      </c>
      <c r="D661" s="10" t="s">
        <v>861</v>
      </c>
      <c r="E661" s="10" t="s">
        <v>1119</v>
      </c>
      <c r="F661" s="24" t="n">
        <v>1940</v>
      </c>
      <c r="G661" s="24" t="n">
        <v>1940</v>
      </c>
      <c r="H661" s="24" t="n">
        <v>1940</v>
      </c>
      <c r="I661" s="17" t="n">
        <f aca="false">H661/G661*100</f>
        <v>100</v>
      </c>
    </row>
    <row r="662" s="18" customFormat="true" ht="114.75" hidden="false" customHeight="false" outlineLevel="0" collapsed="false">
      <c r="A662" s="10" t="s">
        <v>1120</v>
      </c>
      <c r="B662" s="25" t="s">
        <v>1121</v>
      </c>
      <c r="C662" s="10" t="s">
        <v>1122</v>
      </c>
      <c r="D662" s="10"/>
      <c r="E662" s="10"/>
      <c r="F662" s="24" t="n">
        <f aca="false">F663</f>
        <v>0</v>
      </c>
      <c r="G662" s="24" t="n">
        <f aca="false">G663</f>
        <v>1231</v>
      </c>
      <c r="H662" s="24" t="n">
        <f aca="false">H663</f>
        <v>1231</v>
      </c>
      <c r="I662" s="17" t="n">
        <f aca="false">H662/G662*100</f>
        <v>100</v>
      </c>
    </row>
    <row r="663" s="18" customFormat="true" ht="12.75" hidden="false" customHeight="false" outlineLevel="0" collapsed="false">
      <c r="A663" s="10" t="s">
        <v>1123</v>
      </c>
      <c r="B663" s="27" t="s">
        <v>467</v>
      </c>
      <c r="C663" s="10" t="s">
        <v>1122</v>
      </c>
      <c r="D663" s="10" t="s">
        <v>468</v>
      </c>
      <c r="E663" s="10" t="s">
        <v>1110</v>
      </c>
      <c r="F663" s="24" t="n">
        <f aca="false">SUM(F664)</f>
        <v>0</v>
      </c>
      <c r="G663" s="24" t="n">
        <f aca="false">SUM(G664)</f>
        <v>1231</v>
      </c>
      <c r="H663" s="24" t="n">
        <f aca="false">SUM(H664)</f>
        <v>1231</v>
      </c>
      <c r="I663" s="17" t="n">
        <f aca="false">H663/G663*100</f>
        <v>100</v>
      </c>
    </row>
    <row r="664" s="18" customFormat="true" ht="12.75" hidden="false" customHeight="false" outlineLevel="0" collapsed="false">
      <c r="A664" s="10" t="s">
        <v>1124</v>
      </c>
      <c r="B664" s="27" t="s">
        <v>1118</v>
      </c>
      <c r="C664" s="10" t="s">
        <v>1122</v>
      </c>
      <c r="D664" s="10" t="s">
        <v>861</v>
      </c>
      <c r="E664" s="10" t="s">
        <v>1119</v>
      </c>
      <c r="F664" s="24" t="n">
        <v>0</v>
      </c>
      <c r="G664" s="24" t="n">
        <f aca="false">509.2+721.8</f>
        <v>1231</v>
      </c>
      <c r="H664" s="24" t="n">
        <v>1231</v>
      </c>
      <c r="I664" s="17" t="n">
        <f aca="false">H664/G664*100</f>
        <v>100</v>
      </c>
    </row>
    <row r="665" s="18" customFormat="true" ht="120.75" hidden="false" customHeight="true" outlineLevel="0" collapsed="false">
      <c r="A665" s="10" t="s">
        <v>1125</v>
      </c>
      <c r="B665" s="27" t="s">
        <v>1126</v>
      </c>
      <c r="C665" s="10" t="s">
        <v>1127</v>
      </c>
      <c r="D665" s="10"/>
      <c r="E665" s="10"/>
      <c r="F665" s="24" t="n">
        <f aca="false">SUM(F666)</f>
        <v>18373.9</v>
      </c>
      <c r="G665" s="24" t="n">
        <f aca="false">SUM(G666)</f>
        <v>18373.9</v>
      </c>
      <c r="H665" s="24" t="n">
        <f aca="false">SUM(H666)</f>
        <v>18373.9</v>
      </c>
      <c r="I665" s="17" t="n">
        <f aca="false">H665/G665*100</f>
        <v>100</v>
      </c>
    </row>
    <row r="666" s="18" customFormat="true" ht="21" hidden="false" customHeight="true" outlineLevel="0" collapsed="false">
      <c r="A666" s="10" t="s">
        <v>1128</v>
      </c>
      <c r="B666" s="27" t="s">
        <v>467</v>
      </c>
      <c r="C666" s="10" t="s">
        <v>1127</v>
      </c>
      <c r="D666" s="10" t="s">
        <v>468</v>
      </c>
      <c r="E666" s="10" t="s">
        <v>1110</v>
      </c>
      <c r="F666" s="24" t="n">
        <f aca="false">SUM(F667)</f>
        <v>18373.9</v>
      </c>
      <c r="G666" s="24" t="n">
        <f aca="false">SUM(G667)</f>
        <v>18373.9</v>
      </c>
      <c r="H666" s="24" t="n">
        <f aca="false">SUM(H667)</f>
        <v>18373.9</v>
      </c>
      <c r="I666" s="17" t="n">
        <f aca="false">H666/G666*100</f>
        <v>100</v>
      </c>
      <c r="N666" s="29" t="n">
        <v>39</v>
      </c>
    </row>
    <row r="667" s="18" customFormat="true" ht="21" hidden="false" customHeight="true" outlineLevel="0" collapsed="false">
      <c r="A667" s="10" t="s">
        <v>1129</v>
      </c>
      <c r="B667" s="27" t="s">
        <v>1118</v>
      </c>
      <c r="C667" s="10" t="s">
        <v>1127</v>
      </c>
      <c r="D667" s="10" t="s">
        <v>861</v>
      </c>
      <c r="E667" s="10" t="s">
        <v>1130</v>
      </c>
      <c r="F667" s="24" t="n">
        <v>18373.9</v>
      </c>
      <c r="G667" s="24" t="n">
        <v>18373.9</v>
      </c>
      <c r="H667" s="24" t="n">
        <v>18373.9</v>
      </c>
      <c r="I667" s="17" t="n">
        <f aca="false">H667/G667*100</f>
        <v>100</v>
      </c>
      <c r="M667" s="18" t="n">
        <v>39</v>
      </c>
    </row>
    <row r="668" s="18" customFormat="true" ht="88.5" hidden="false" customHeight="true" outlineLevel="0" collapsed="false">
      <c r="A668" s="10" t="s">
        <v>1131</v>
      </c>
      <c r="B668" s="66" t="s">
        <v>1132</v>
      </c>
      <c r="C668" s="10" t="s">
        <v>1133</v>
      </c>
      <c r="D668" s="10"/>
      <c r="E668" s="10"/>
      <c r="F668" s="24" t="n">
        <f aca="false">SUM(F669)</f>
        <v>0</v>
      </c>
      <c r="G668" s="24" t="n">
        <f aca="false">SUM(G669)</f>
        <v>136.4</v>
      </c>
      <c r="H668" s="24" t="n">
        <f aca="false">SUM(H669)</f>
        <v>136.4</v>
      </c>
      <c r="I668" s="17" t="n">
        <f aca="false">H668/G668*100</f>
        <v>100</v>
      </c>
    </row>
    <row r="669" s="18" customFormat="true" ht="19.5" hidden="false" customHeight="true" outlineLevel="0" collapsed="false">
      <c r="A669" s="10" t="s">
        <v>1134</v>
      </c>
      <c r="B669" s="27" t="s">
        <v>467</v>
      </c>
      <c r="C669" s="10" t="s">
        <v>1133</v>
      </c>
      <c r="D669" s="10" t="s">
        <v>468</v>
      </c>
      <c r="E669" s="10" t="s">
        <v>1110</v>
      </c>
      <c r="F669" s="24" t="n">
        <f aca="false">SUM(F670)</f>
        <v>0</v>
      </c>
      <c r="G669" s="24" t="n">
        <f aca="false">SUM(G670)</f>
        <v>136.4</v>
      </c>
      <c r="H669" s="24" t="n">
        <f aca="false">SUM(H670)</f>
        <v>136.4</v>
      </c>
      <c r="I669" s="17" t="n">
        <f aca="false">H669/G669*100</f>
        <v>100</v>
      </c>
    </row>
    <row r="670" s="18" customFormat="true" ht="18.75" hidden="false" customHeight="true" outlineLevel="0" collapsed="false">
      <c r="A670" s="10" t="s">
        <v>1135</v>
      </c>
      <c r="B670" s="27" t="s">
        <v>470</v>
      </c>
      <c r="C670" s="10" t="s">
        <v>1133</v>
      </c>
      <c r="D670" s="10" t="s">
        <v>471</v>
      </c>
      <c r="E670" s="10" t="s">
        <v>1112</v>
      </c>
      <c r="F670" s="24" t="n">
        <v>0</v>
      </c>
      <c r="G670" s="24" t="n">
        <v>136.4</v>
      </c>
      <c r="H670" s="24" t="n">
        <v>136.4</v>
      </c>
      <c r="I670" s="17" t="n">
        <f aca="false">H670/G670*100</f>
        <v>100</v>
      </c>
    </row>
    <row r="671" s="18" customFormat="true" ht="98.25" hidden="false" customHeight="true" outlineLevel="0" collapsed="false">
      <c r="A671" s="10" t="s">
        <v>1136</v>
      </c>
      <c r="B671" s="27" t="s">
        <v>1137</v>
      </c>
      <c r="C671" s="10" t="s">
        <v>1138</v>
      </c>
      <c r="D671" s="10"/>
      <c r="E671" s="10"/>
      <c r="F671" s="24" t="n">
        <f aca="false">SUM(F672)</f>
        <v>36442.1</v>
      </c>
      <c r="G671" s="24" t="n">
        <f aca="false">SUM(G672)</f>
        <v>36442.1</v>
      </c>
      <c r="H671" s="24" t="n">
        <f aca="false">SUM(H672)</f>
        <v>32025.4</v>
      </c>
      <c r="I671" s="17" t="n">
        <f aca="false">H671/G671*100</f>
        <v>87.8802264413961</v>
      </c>
      <c r="P671" s="67"/>
      <c r="Q671" s="65"/>
      <c r="R671" s="65"/>
      <c r="S671" s="65"/>
      <c r="T671" s="68"/>
      <c r="U671" s="68"/>
      <c r="V671" s="68"/>
    </row>
    <row r="672" s="18" customFormat="true" ht="15" hidden="false" customHeight="true" outlineLevel="0" collapsed="false">
      <c r="A672" s="10" t="s">
        <v>1139</v>
      </c>
      <c r="B672" s="27" t="s">
        <v>467</v>
      </c>
      <c r="C672" s="10" t="s">
        <v>1138</v>
      </c>
      <c r="D672" s="10" t="s">
        <v>468</v>
      </c>
      <c r="E672" s="10" t="s">
        <v>1110</v>
      </c>
      <c r="F672" s="24" t="n">
        <f aca="false">SUM(F673)</f>
        <v>36442.1</v>
      </c>
      <c r="G672" s="24" t="n">
        <f aca="false">SUM(G673)</f>
        <v>36442.1</v>
      </c>
      <c r="H672" s="24" t="n">
        <f aca="false">SUM(H673)</f>
        <v>32025.4</v>
      </c>
      <c r="I672" s="17" t="n">
        <f aca="false">H672/G672*100</f>
        <v>87.8802264413961</v>
      </c>
      <c r="P672" s="67"/>
      <c r="Q672" s="65"/>
      <c r="R672" s="65"/>
      <c r="S672" s="65"/>
      <c r="T672" s="68"/>
      <c r="U672" s="68"/>
      <c r="V672" s="68"/>
    </row>
    <row r="673" s="18" customFormat="true" ht="15" hidden="false" customHeight="true" outlineLevel="0" collapsed="false">
      <c r="A673" s="10" t="s">
        <v>1140</v>
      </c>
      <c r="B673" s="27" t="s">
        <v>1118</v>
      </c>
      <c r="C673" s="10" t="s">
        <v>1138</v>
      </c>
      <c r="D673" s="10" t="s">
        <v>861</v>
      </c>
      <c r="E673" s="10" t="s">
        <v>1130</v>
      </c>
      <c r="F673" s="24" t="n">
        <v>36442.1</v>
      </c>
      <c r="G673" s="24" t="n">
        <v>36442.1</v>
      </c>
      <c r="H673" s="24" t="n">
        <v>32025.4</v>
      </c>
      <c r="I673" s="17" t="n">
        <f aca="false">H673/G673*100</f>
        <v>87.8802264413961</v>
      </c>
      <c r="P673" s="67"/>
      <c r="Q673" s="65"/>
      <c r="R673" s="65"/>
      <c r="S673" s="65"/>
      <c r="T673" s="68"/>
      <c r="U673" s="68"/>
      <c r="V673" s="68"/>
    </row>
    <row r="674" s="18" customFormat="true" ht="85.5" hidden="false" customHeight="true" outlineLevel="0" collapsed="false">
      <c r="A674" s="10" t="s">
        <v>1141</v>
      </c>
      <c r="B674" s="27" t="s">
        <v>1107</v>
      </c>
      <c r="C674" s="10" t="s">
        <v>1142</v>
      </c>
      <c r="D674" s="10"/>
      <c r="F674" s="24" t="n">
        <f aca="false">SUM(F675)</f>
        <v>0</v>
      </c>
      <c r="G674" s="24" t="n">
        <f aca="false">SUM(G675)</f>
        <v>2517.2</v>
      </c>
      <c r="H674" s="24" t="n">
        <f aca="false">SUM(H675)</f>
        <v>1998.8</v>
      </c>
      <c r="I674" s="17" t="n">
        <f aca="false">H674/G674*100</f>
        <v>79.4056888606388</v>
      </c>
      <c r="P674" s="67"/>
      <c r="Q674" s="65"/>
      <c r="R674" s="65"/>
      <c r="S674" s="65"/>
      <c r="T674" s="68"/>
      <c r="U674" s="68"/>
      <c r="V674" s="68"/>
    </row>
    <row r="675" s="18" customFormat="true" ht="15" hidden="false" customHeight="true" outlineLevel="0" collapsed="false">
      <c r="A675" s="10" t="s">
        <v>1143</v>
      </c>
      <c r="B675" s="27" t="s">
        <v>467</v>
      </c>
      <c r="C675" s="10" t="s">
        <v>1142</v>
      </c>
      <c r="D675" s="10" t="s">
        <v>468</v>
      </c>
      <c r="E675" s="10" t="s">
        <v>1110</v>
      </c>
      <c r="F675" s="24" t="n">
        <f aca="false">SUM(F676)</f>
        <v>0</v>
      </c>
      <c r="G675" s="24" t="n">
        <f aca="false">SUM(G676)</f>
        <v>2517.2</v>
      </c>
      <c r="H675" s="24" t="n">
        <f aca="false">SUM(H676)</f>
        <v>1998.8</v>
      </c>
      <c r="I675" s="17" t="n">
        <f aca="false">H675/G675*100</f>
        <v>79.4056888606388</v>
      </c>
      <c r="P675" s="67"/>
      <c r="Q675" s="65"/>
      <c r="R675" s="65"/>
      <c r="S675" s="65"/>
      <c r="T675" s="68"/>
      <c r="U675" s="68"/>
      <c r="V675" s="68"/>
    </row>
    <row r="676" s="18" customFormat="true" ht="15" hidden="false" customHeight="true" outlineLevel="0" collapsed="false">
      <c r="A676" s="10" t="s">
        <v>1144</v>
      </c>
      <c r="B676" s="27" t="s">
        <v>470</v>
      </c>
      <c r="C676" s="10" t="s">
        <v>1142</v>
      </c>
      <c r="D676" s="10" t="s">
        <v>471</v>
      </c>
      <c r="E676" s="10" t="s">
        <v>1112</v>
      </c>
      <c r="F676" s="24" t="n">
        <v>0</v>
      </c>
      <c r="G676" s="24" t="n">
        <f aca="false">400+600+726.2+600+191</f>
        <v>2517.2</v>
      </c>
      <c r="H676" s="24" t="n">
        <v>1998.8</v>
      </c>
      <c r="I676" s="17" t="n">
        <f aca="false">H676/G676*100</f>
        <v>79.4056888606388</v>
      </c>
      <c r="P676" s="67"/>
      <c r="Q676" s="65"/>
      <c r="R676" s="65"/>
      <c r="S676" s="65"/>
      <c r="T676" s="68"/>
      <c r="U676" s="68"/>
      <c r="V676" s="68"/>
    </row>
    <row r="677" s="18" customFormat="true" ht="33.75" hidden="false" customHeight="true" outlineLevel="0" collapsed="false">
      <c r="A677" s="10" t="s">
        <v>1145</v>
      </c>
      <c r="B677" s="46" t="s">
        <v>1146</v>
      </c>
      <c r="C677" s="20" t="s">
        <v>1147</v>
      </c>
      <c r="D677" s="20"/>
      <c r="E677" s="20"/>
      <c r="F677" s="21" t="n">
        <f aca="false">SUM(F678)</f>
        <v>0</v>
      </c>
      <c r="G677" s="21" t="n">
        <f aca="false">SUM(G678)</f>
        <v>0</v>
      </c>
      <c r="H677" s="21" t="n">
        <f aca="false">SUM(H678)</f>
        <v>0</v>
      </c>
      <c r="I677" s="17" t="n">
        <v>0</v>
      </c>
      <c r="L677" s="18" t="n">
        <v>-4</v>
      </c>
      <c r="P677" s="67"/>
      <c r="Q677" s="65"/>
      <c r="R677" s="69"/>
      <c r="S677" s="69"/>
      <c r="T677" s="70"/>
      <c r="U677" s="68"/>
      <c r="V677" s="68"/>
    </row>
    <row r="678" s="18" customFormat="true" ht="69" hidden="false" customHeight="true" outlineLevel="0" collapsed="false">
      <c r="A678" s="10" t="s">
        <v>1148</v>
      </c>
      <c r="B678" s="25" t="s">
        <v>1149</v>
      </c>
      <c r="C678" s="10" t="s">
        <v>1150</v>
      </c>
      <c r="D678" s="10"/>
      <c r="E678" s="10"/>
      <c r="F678" s="24" t="n">
        <f aca="false">SUM(F679)</f>
        <v>0</v>
      </c>
      <c r="G678" s="24" t="n">
        <f aca="false">SUM(G679)</f>
        <v>0</v>
      </c>
      <c r="H678" s="24" t="n">
        <f aca="false">SUM(H679)</f>
        <v>0</v>
      </c>
      <c r="I678" s="17" t="n">
        <v>0</v>
      </c>
      <c r="P678" s="49"/>
      <c r="Q678" s="49"/>
      <c r="R678" s="49"/>
      <c r="S678" s="49"/>
      <c r="T678" s="49"/>
      <c r="U678" s="49"/>
      <c r="V678" s="49"/>
    </row>
    <row r="679" s="18" customFormat="true" ht="17.25" hidden="false" customHeight="true" outlineLevel="0" collapsed="false">
      <c r="A679" s="10" t="s">
        <v>1151</v>
      </c>
      <c r="B679" s="27" t="s">
        <v>1152</v>
      </c>
      <c r="C679" s="10" t="s">
        <v>1150</v>
      </c>
      <c r="D679" s="10" t="s">
        <v>1153</v>
      </c>
      <c r="E679" s="10" t="s">
        <v>1154</v>
      </c>
      <c r="F679" s="24" t="n">
        <f aca="false">SUM(F680)</f>
        <v>0</v>
      </c>
      <c r="G679" s="24" t="n">
        <f aca="false">SUM(G680)</f>
        <v>0</v>
      </c>
      <c r="H679" s="24" t="n">
        <f aca="false">SUM(H680)</f>
        <v>0</v>
      </c>
      <c r="I679" s="17" t="n">
        <v>0</v>
      </c>
      <c r="P679" s="49"/>
      <c r="Q679" s="49"/>
      <c r="R679" s="49"/>
      <c r="S679" s="49"/>
      <c r="T679" s="49"/>
      <c r="U679" s="49"/>
      <c r="V679" s="49"/>
    </row>
    <row r="680" s="18" customFormat="true" ht="17.25" hidden="false" customHeight="true" outlineLevel="0" collapsed="false">
      <c r="A680" s="10" t="s">
        <v>1155</v>
      </c>
      <c r="B680" s="27" t="s">
        <v>1156</v>
      </c>
      <c r="C680" s="10" t="s">
        <v>1150</v>
      </c>
      <c r="D680" s="10" t="s">
        <v>1157</v>
      </c>
      <c r="E680" s="10" t="s">
        <v>1158</v>
      </c>
      <c r="F680" s="24" t="n">
        <v>0</v>
      </c>
      <c r="G680" s="24" t="n">
        <v>0</v>
      </c>
      <c r="H680" s="24" t="n">
        <v>0</v>
      </c>
      <c r="I680" s="17" t="n">
        <v>0</v>
      </c>
      <c r="P680" s="49"/>
      <c r="Q680" s="49"/>
      <c r="R680" s="49"/>
      <c r="S680" s="49"/>
      <c r="T680" s="49"/>
      <c r="U680" s="49"/>
      <c r="V680" s="49"/>
    </row>
    <row r="681" s="18" customFormat="true" ht="42" hidden="false" customHeight="true" outlineLevel="0" collapsed="false">
      <c r="A681" s="10" t="s">
        <v>1159</v>
      </c>
      <c r="B681" s="46" t="s">
        <v>1160</v>
      </c>
      <c r="C681" s="20" t="s">
        <v>1161</v>
      </c>
      <c r="D681" s="20"/>
      <c r="E681" s="20"/>
      <c r="F681" s="21" t="n">
        <f aca="false">F682+F689</f>
        <v>21811.6</v>
      </c>
      <c r="G681" s="21" t="n">
        <f aca="false">G682+G689</f>
        <v>24101.6</v>
      </c>
      <c r="H681" s="21" t="n">
        <f aca="false">H682+H689</f>
        <v>23951.8</v>
      </c>
      <c r="I681" s="17" t="n">
        <f aca="false">H681/G681*100</f>
        <v>99.3784645002821</v>
      </c>
      <c r="N681" s="29" t="n">
        <v>-1.5</v>
      </c>
    </row>
    <row r="682" s="18" customFormat="true" ht="81.75" hidden="false" customHeight="true" outlineLevel="0" collapsed="false">
      <c r="A682" s="10" t="s">
        <v>1162</v>
      </c>
      <c r="B682" s="25" t="s">
        <v>1163</v>
      </c>
      <c r="C682" s="10" t="s">
        <v>1164</v>
      </c>
      <c r="D682" s="10"/>
      <c r="E682" s="10"/>
      <c r="F682" s="24" t="n">
        <f aca="false">SUM(F683+F685+F687)</f>
        <v>21811.6</v>
      </c>
      <c r="G682" s="24" t="n">
        <f aca="false">SUM(G683+G685+G687)</f>
        <v>20509.1</v>
      </c>
      <c r="H682" s="24" t="n">
        <f aca="false">SUM(H683+H685+H687)</f>
        <v>20359.3</v>
      </c>
      <c r="I682" s="17" t="n">
        <f aca="false">H682/G682*100</f>
        <v>99.2695925223437</v>
      </c>
    </row>
    <row r="683" s="18" customFormat="true" ht="56.25" hidden="false" customHeight="true" outlineLevel="0" collapsed="false">
      <c r="A683" s="10" t="s">
        <v>1165</v>
      </c>
      <c r="B683" s="71" t="s">
        <v>39</v>
      </c>
      <c r="C683" s="10" t="s">
        <v>1164</v>
      </c>
      <c r="D683" s="10" t="s">
        <v>40</v>
      </c>
      <c r="E683" s="10" t="s">
        <v>352</v>
      </c>
      <c r="F683" s="24" t="n">
        <f aca="false">SUM(F684)</f>
        <v>20490.3</v>
      </c>
      <c r="G683" s="24" t="n">
        <f aca="false">SUM(G684)</f>
        <v>19133.3</v>
      </c>
      <c r="H683" s="24" t="n">
        <f aca="false">SUM(H684)</f>
        <v>19006.7</v>
      </c>
      <c r="I683" s="17" t="n">
        <f aca="false">H683/G683*100</f>
        <v>99.3383263733909</v>
      </c>
      <c r="L683" s="18" t="n">
        <v>594.7</v>
      </c>
      <c r="M683" s="18" t="n">
        <v>292.9</v>
      </c>
      <c r="N683" s="29" t="n">
        <v>116</v>
      </c>
    </row>
    <row r="684" s="18" customFormat="true" ht="21.75" hidden="false" customHeight="true" outlineLevel="0" collapsed="false">
      <c r="A684" s="10" t="s">
        <v>1166</v>
      </c>
      <c r="B684" s="27" t="s">
        <v>42</v>
      </c>
      <c r="C684" s="10" t="s">
        <v>1164</v>
      </c>
      <c r="D684" s="10" t="s">
        <v>43</v>
      </c>
      <c r="E684" s="10" t="s">
        <v>354</v>
      </c>
      <c r="F684" s="26" t="n">
        <v>20490.3</v>
      </c>
      <c r="G684" s="26" t="n">
        <f aca="false">20490.3-1357</f>
        <v>19133.3</v>
      </c>
      <c r="H684" s="26" t="n">
        <v>19006.7</v>
      </c>
      <c r="I684" s="17" t="n">
        <f aca="false">H684/G684*100</f>
        <v>99.3383263733909</v>
      </c>
    </row>
    <row r="685" s="18" customFormat="true" ht="28.5" hidden="false" customHeight="true" outlineLevel="0" collapsed="false">
      <c r="A685" s="10" t="s">
        <v>1167</v>
      </c>
      <c r="B685" s="25" t="s">
        <v>24</v>
      </c>
      <c r="C685" s="10" t="s">
        <v>1164</v>
      </c>
      <c r="D685" s="10" t="s">
        <v>25</v>
      </c>
      <c r="E685" s="10" t="s">
        <v>352</v>
      </c>
      <c r="F685" s="24" t="n">
        <f aca="false">SUM(F686)</f>
        <v>1319.3</v>
      </c>
      <c r="G685" s="24" t="n">
        <f aca="false">SUM(G686)</f>
        <v>1373.8</v>
      </c>
      <c r="H685" s="24" t="n">
        <f aca="false">SUM(H686)</f>
        <v>1352.6</v>
      </c>
      <c r="I685" s="17" t="n">
        <f aca="false">H685/G685*100</f>
        <v>98.4568350560489</v>
      </c>
      <c r="N685" s="29" t="n">
        <v>1.5</v>
      </c>
    </row>
    <row r="686" s="18" customFormat="true" ht="28.5" hidden="false" customHeight="true" outlineLevel="0" collapsed="false">
      <c r="A686" s="10" t="s">
        <v>1168</v>
      </c>
      <c r="B686" s="25" t="s">
        <v>27</v>
      </c>
      <c r="C686" s="10" t="s">
        <v>1164</v>
      </c>
      <c r="D686" s="10" t="s">
        <v>28</v>
      </c>
      <c r="E686" s="10" t="s">
        <v>354</v>
      </c>
      <c r="F686" s="26" t="n">
        <v>1319.3</v>
      </c>
      <c r="G686" s="26" t="n">
        <f aca="false">1319.3+21.5+33</f>
        <v>1373.8</v>
      </c>
      <c r="H686" s="26" t="n">
        <v>1352.6</v>
      </c>
      <c r="I686" s="17" t="n">
        <f aca="false">H686/G686*100</f>
        <v>98.4568350560489</v>
      </c>
      <c r="M686" s="18" t="n">
        <v>292.9</v>
      </c>
    </row>
    <row r="687" s="18" customFormat="true" ht="18.75" hidden="false" customHeight="true" outlineLevel="0" collapsed="false">
      <c r="A687" s="10" t="s">
        <v>1169</v>
      </c>
      <c r="B687" s="27" t="s">
        <v>56</v>
      </c>
      <c r="C687" s="10" t="s">
        <v>1164</v>
      </c>
      <c r="D687" s="10" t="s">
        <v>57</v>
      </c>
      <c r="E687" s="10" t="s">
        <v>352</v>
      </c>
      <c r="F687" s="26" t="n">
        <f aca="false">F688</f>
        <v>2</v>
      </c>
      <c r="G687" s="26" t="n">
        <f aca="false">G688</f>
        <v>2</v>
      </c>
      <c r="H687" s="26" t="n">
        <f aca="false">H688</f>
        <v>0</v>
      </c>
      <c r="I687" s="17" t="n">
        <f aca="false">H687/G687*100</f>
        <v>0</v>
      </c>
    </row>
    <row r="688" s="18" customFormat="true" ht="18.75" hidden="false" customHeight="true" outlineLevel="0" collapsed="false">
      <c r="A688" s="10" t="s">
        <v>1170</v>
      </c>
      <c r="B688" s="27" t="s">
        <v>59</v>
      </c>
      <c r="C688" s="10" t="s">
        <v>1164</v>
      </c>
      <c r="D688" s="10" t="s">
        <v>60</v>
      </c>
      <c r="E688" s="10" t="s">
        <v>354</v>
      </c>
      <c r="F688" s="26" t="n">
        <v>2</v>
      </c>
      <c r="G688" s="26" t="n">
        <v>2</v>
      </c>
      <c r="H688" s="26" t="n">
        <v>0</v>
      </c>
      <c r="I688" s="17" t="n">
        <f aca="false">H688/G688*100</f>
        <v>0</v>
      </c>
      <c r="L688" s="18" t="n">
        <v>217.1</v>
      </c>
    </row>
    <row r="689" s="18" customFormat="true" ht="99.75" hidden="false" customHeight="true" outlineLevel="0" collapsed="false">
      <c r="A689" s="10" t="s">
        <v>1171</v>
      </c>
      <c r="B689" s="27" t="s">
        <v>1172</v>
      </c>
      <c r="C689" s="10" t="s">
        <v>1173</v>
      </c>
      <c r="D689" s="10"/>
      <c r="E689" s="10"/>
      <c r="F689" s="24" t="n">
        <f aca="false">SUM(F690)</f>
        <v>0</v>
      </c>
      <c r="G689" s="24" t="n">
        <f aca="false">SUM(G690)</f>
        <v>3592.5</v>
      </c>
      <c r="H689" s="24" t="n">
        <f aca="false">SUM(H690)</f>
        <v>3592.5</v>
      </c>
      <c r="I689" s="17" t="n">
        <f aca="false">H689/G689*100</f>
        <v>100</v>
      </c>
    </row>
    <row r="690" s="18" customFormat="true" ht="59.25" hidden="false" customHeight="true" outlineLevel="0" collapsed="false">
      <c r="A690" s="10" t="s">
        <v>1174</v>
      </c>
      <c r="B690" s="71" t="s">
        <v>39</v>
      </c>
      <c r="C690" s="10" t="s">
        <v>1173</v>
      </c>
      <c r="D690" s="10" t="s">
        <v>40</v>
      </c>
      <c r="E690" s="10" t="s">
        <v>352</v>
      </c>
      <c r="F690" s="24" t="n">
        <f aca="false">SUM(F691)</f>
        <v>0</v>
      </c>
      <c r="G690" s="24" t="n">
        <f aca="false">SUM(G691)</f>
        <v>3592.5</v>
      </c>
      <c r="H690" s="24" t="n">
        <f aca="false">SUM(H691)</f>
        <v>3592.5</v>
      </c>
      <c r="I690" s="17" t="n">
        <f aca="false">H690/G690*100</f>
        <v>100</v>
      </c>
    </row>
    <row r="691" s="18" customFormat="true" ht="18.75" hidden="false" customHeight="true" outlineLevel="0" collapsed="false">
      <c r="A691" s="10" t="s">
        <v>1175</v>
      </c>
      <c r="B691" s="27" t="s">
        <v>42</v>
      </c>
      <c r="C691" s="10" t="s">
        <v>1173</v>
      </c>
      <c r="D691" s="10" t="s">
        <v>43</v>
      </c>
      <c r="E691" s="10" t="s">
        <v>354</v>
      </c>
      <c r="F691" s="26" t="n">
        <v>0</v>
      </c>
      <c r="G691" s="26" t="n">
        <f aca="false">947.4+2264+381.1</f>
        <v>3592.5</v>
      </c>
      <c r="H691" s="26" t="n">
        <v>3592.5</v>
      </c>
      <c r="I691" s="17" t="n">
        <f aca="false">H691/G691*100</f>
        <v>100</v>
      </c>
    </row>
    <row r="692" s="18" customFormat="true" ht="30" hidden="false" customHeight="true" outlineLevel="0" collapsed="false">
      <c r="A692" s="10" t="s">
        <v>1176</v>
      </c>
      <c r="B692" s="46" t="s">
        <v>1177</v>
      </c>
      <c r="C692" s="20" t="s">
        <v>1178</v>
      </c>
      <c r="D692" s="20"/>
      <c r="E692" s="20"/>
      <c r="F692" s="21" t="n">
        <f aca="false">SUM(F693+F700)</f>
        <v>9333.8</v>
      </c>
      <c r="G692" s="21" t="n">
        <f aca="false">SUM(G693+G700)</f>
        <v>9710.5</v>
      </c>
      <c r="H692" s="21" t="n">
        <f aca="false">SUM(H693+H700)</f>
        <v>9581</v>
      </c>
      <c r="I692" s="17" t="n">
        <f aca="false">H692/G692*100</f>
        <v>98.666392049843</v>
      </c>
    </row>
    <row r="693" s="18" customFormat="true" ht="68.25" hidden="false" customHeight="true" outlineLevel="0" collapsed="false">
      <c r="A693" s="10" t="s">
        <v>1179</v>
      </c>
      <c r="B693" s="25" t="s">
        <v>1180</v>
      </c>
      <c r="C693" s="10" t="s">
        <v>1181</v>
      </c>
      <c r="D693" s="10"/>
      <c r="E693" s="10"/>
      <c r="F693" s="24" t="n">
        <f aca="false">F696+F698+F694</f>
        <v>9333.8</v>
      </c>
      <c r="G693" s="24" t="n">
        <f aca="false">G696+G698+G694</f>
        <v>9333.8</v>
      </c>
      <c r="H693" s="24" t="n">
        <f aca="false">H696+H698+H694</f>
        <v>9204.3</v>
      </c>
      <c r="I693" s="17" t="n">
        <f aca="false">H693/G693*100</f>
        <v>98.6125693715314</v>
      </c>
    </row>
    <row r="694" s="18" customFormat="true" ht="54" hidden="false" customHeight="true" outlineLevel="0" collapsed="false">
      <c r="A694" s="10" t="s">
        <v>1182</v>
      </c>
      <c r="B694" s="27" t="s">
        <v>39</v>
      </c>
      <c r="C694" s="10" t="s">
        <v>1181</v>
      </c>
      <c r="D694" s="10" t="s">
        <v>40</v>
      </c>
      <c r="E694" s="10" t="s">
        <v>352</v>
      </c>
      <c r="F694" s="24" t="n">
        <f aca="false">SUM(F695)</f>
        <v>8747.1</v>
      </c>
      <c r="G694" s="24" t="n">
        <f aca="false">SUM(G695)</f>
        <v>8747.1</v>
      </c>
      <c r="H694" s="24" t="n">
        <f aca="false">SUM(H695)</f>
        <v>8747.1</v>
      </c>
      <c r="I694" s="17" t="n">
        <f aca="false">H694/G694*100</f>
        <v>100</v>
      </c>
      <c r="N694" s="29" t="n">
        <v>60</v>
      </c>
    </row>
    <row r="695" s="18" customFormat="true" ht="29.25" hidden="false" customHeight="true" outlineLevel="0" collapsed="false">
      <c r="A695" s="10" t="s">
        <v>1183</v>
      </c>
      <c r="B695" s="27" t="s">
        <v>345</v>
      </c>
      <c r="C695" s="10" t="s">
        <v>1181</v>
      </c>
      <c r="D695" s="10" t="s">
        <v>202</v>
      </c>
      <c r="E695" s="10" t="s">
        <v>1184</v>
      </c>
      <c r="F695" s="24" t="n">
        <v>8747.1</v>
      </c>
      <c r="G695" s="24" t="n">
        <v>8747.1</v>
      </c>
      <c r="H695" s="24" t="n">
        <v>8747.1</v>
      </c>
      <c r="I695" s="17" t="n">
        <f aca="false">H695/G695*100</f>
        <v>100</v>
      </c>
    </row>
    <row r="696" s="18" customFormat="true" ht="29.25" hidden="false" customHeight="true" outlineLevel="0" collapsed="false">
      <c r="A696" s="10" t="s">
        <v>1185</v>
      </c>
      <c r="B696" s="25" t="s">
        <v>24</v>
      </c>
      <c r="C696" s="10" t="s">
        <v>1181</v>
      </c>
      <c r="D696" s="10" t="s">
        <v>25</v>
      </c>
      <c r="E696" s="10" t="s">
        <v>352</v>
      </c>
      <c r="F696" s="24" t="n">
        <f aca="false">SUM(F697)</f>
        <v>584.7</v>
      </c>
      <c r="G696" s="24" t="n">
        <f aca="false">SUM(G697)</f>
        <v>584.7</v>
      </c>
      <c r="H696" s="24" t="n">
        <f aca="false">SUM(H697)</f>
        <v>456</v>
      </c>
      <c r="I696" s="17" t="n">
        <f aca="false">H696/G696*100</f>
        <v>77.9887121600821</v>
      </c>
    </row>
    <row r="697" s="18" customFormat="true" ht="27.75" hidden="false" customHeight="true" outlineLevel="0" collapsed="false">
      <c r="A697" s="10" t="s">
        <v>1186</v>
      </c>
      <c r="B697" s="25" t="s">
        <v>27</v>
      </c>
      <c r="C697" s="10" t="s">
        <v>1181</v>
      </c>
      <c r="D697" s="10" t="s">
        <v>28</v>
      </c>
      <c r="E697" s="10" t="s">
        <v>1184</v>
      </c>
      <c r="F697" s="24" t="n">
        <f aca="false">424.7+60+100</f>
        <v>584.7</v>
      </c>
      <c r="G697" s="24" t="n">
        <f aca="false">424.7+60+100</f>
        <v>584.7</v>
      </c>
      <c r="H697" s="24" t="n">
        <v>456</v>
      </c>
      <c r="I697" s="17" t="n">
        <f aca="false">H697/G697*100</f>
        <v>77.9887121600821</v>
      </c>
    </row>
    <row r="698" s="18" customFormat="true" ht="15" hidden="false" customHeight="true" outlineLevel="0" collapsed="false">
      <c r="A698" s="10" t="s">
        <v>1187</v>
      </c>
      <c r="B698" s="27" t="s">
        <v>56</v>
      </c>
      <c r="C698" s="10" t="s">
        <v>1181</v>
      </c>
      <c r="D698" s="10" t="s">
        <v>57</v>
      </c>
      <c r="E698" s="10" t="s">
        <v>352</v>
      </c>
      <c r="F698" s="24" t="n">
        <f aca="false">SUM(F699)</f>
        <v>2</v>
      </c>
      <c r="G698" s="24" t="n">
        <f aca="false">SUM(G699)</f>
        <v>2</v>
      </c>
      <c r="H698" s="24" t="n">
        <f aca="false">SUM(H699)</f>
        <v>1.2</v>
      </c>
      <c r="I698" s="17" t="n">
        <f aca="false">H698/G698*100</f>
        <v>60</v>
      </c>
    </row>
    <row r="699" s="18" customFormat="true" ht="15.75" hidden="false" customHeight="true" outlineLevel="0" collapsed="false">
      <c r="A699" s="10" t="s">
        <v>1188</v>
      </c>
      <c r="B699" s="27" t="s">
        <v>59</v>
      </c>
      <c r="C699" s="10" t="s">
        <v>1181</v>
      </c>
      <c r="D699" s="10" t="s">
        <v>60</v>
      </c>
      <c r="E699" s="10" t="s">
        <v>1184</v>
      </c>
      <c r="F699" s="24" t="n">
        <v>2</v>
      </c>
      <c r="G699" s="24" t="n">
        <v>2</v>
      </c>
      <c r="H699" s="24" t="n">
        <v>1.2</v>
      </c>
      <c r="I699" s="17" t="n">
        <f aca="false">H699/G699*100</f>
        <v>60</v>
      </c>
    </row>
    <row r="700" s="18" customFormat="true" ht="79.5" hidden="false" customHeight="true" outlineLevel="0" collapsed="false">
      <c r="A700" s="10" t="s">
        <v>1189</v>
      </c>
      <c r="B700" s="25" t="s">
        <v>1190</v>
      </c>
      <c r="C700" s="10" t="s">
        <v>1191</v>
      </c>
      <c r="D700" s="10"/>
      <c r="E700" s="10"/>
      <c r="F700" s="24" t="n">
        <f aca="false">SUM(F701)</f>
        <v>0</v>
      </c>
      <c r="G700" s="24" t="n">
        <f aca="false">SUM(G701)</f>
        <v>376.7</v>
      </c>
      <c r="H700" s="24" t="n">
        <f aca="false">SUM(H701)</f>
        <v>376.7</v>
      </c>
      <c r="I700" s="17" t="n">
        <f aca="false">H700/G700*100</f>
        <v>100</v>
      </c>
    </row>
    <row r="701" s="18" customFormat="true" ht="57.75" hidden="false" customHeight="true" outlineLevel="0" collapsed="false">
      <c r="A701" s="10" t="s">
        <v>1192</v>
      </c>
      <c r="B701" s="27" t="s">
        <v>39</v>
      </c>
      <c r="C701" s="10" t="s">
        <v>1191</v>
      </c>
      <c r="D701" s="10" t="s">
        <v>40</v>
      </c>
      <c r="E701" s="10" t="s">
        <v>352</v>
      </c>
      <c r="F701" s="24" t="n">
        <f aca="false">SUM(F702)</f>
        <v>0</v>
      </c>
      <c r="G701" s="24" t="n">
        <f aca="false">SUM(G702)</f>
        <v>376.7</v>
      </c>
      <c r="H701" s="24" t="n">
        <f aca="false">SUM(H702)</f>
        <v>376.7</v>
      </c>
      <c r="I701" s="17" t="n">
        <f aca="false">H701/G701*100</f>
        <v>100</v>
      </c>
    </row>
    <row r="702" s="18" customFormat="true" ht="32.25" hidden="false" customHeight="true" outlineLevel="0" collapsed="false">
      <c r="A702" s="10" t="s">
        <v>1193</v>
      </c>
      <c r="B702" s="27" t="s">
        <v>345</v>
      </c>
      <c r="C702" s="10" t="s">
        <v>1191</v>
      </c>
      <c r="D702" s="10" t="s">
        <v>202</v>
      </c>
      <c r="E702" s="10" t="s">
        <v>1184</v>
      </c>
      <c r="F702" s="24" t="n">
        <v>0</v>
      </c>
      <c r="G702" s="24" t="n">
        <v>376.7</v>
      </c>
      <c r="H702" s="24" t="n">
        <v>376.7</v>
      </c>
      <c r="I702" s="17" t="n">
        <f aca="false">H702/G702*100</f>
        <v>100</v>
      </c>
    </row>
    <row r="703" s="18" customFormat="true" ht="15.75" hidden="false" customHeight="true" outlineLevel="0" collapsed="false">
      <c r="A703" s="10" t="s">
        <v>1194</v>
      </c>
      <c r="B703" s="56" t="s">
        <v>1195</v>
      </c>
      <c r="C703" s="20" t="s">
        <v>1196</v>
      </c>
      <c r="D703" s="20"/>
      <c r="E703" s="20"/>
      <c r="F703" s="21" t="n">
        <f aca="false">SUM(F704+F707)</f>
        <v>0</v>
      </c>
      <c r="G703" s="21" t="n">
        <f aca="false">SUM(G704+G707)</f>
        <v>3006.8</v>
      </c>
      <c r="H703" s="21" t="n">
        <f aca="false">SUM(H704+H707)</f>
        <v>3003</v>
      </c>
      <c r="I703" s="17" t="n">
        <f aca="false">H703/G703*100</f>
        <v>99.873619795131</v>
      </c>
    </row>
    <row r="704" s="18" customFormat="true" ht="81" hidden="false" customHeight="true" outlineLevel="0" collapsed="false">
      <c r="A704" s="10" t="s">
        <v>1197</v>
      </c>
      <c r="B704" s="27" t="s">
        <v>1107</v>
      </c>
      <c r="C704" s="10" t="s">
        <v>1198</v>
      </c>
      <c r="D704" s="10"/>
      <c r="E704" s="10"/>
      <c r="F704" s="24" t="n">
        <f aca="false">SUM(F705)</f>
        <v>0</v>
      </c>
      <c r="G704" s="24" t="n">
        <f aca="false">SUM(G705)</f>
        <v>2776.8</v>
      </c>
      <c r="H704" s="24" t="n">
        <f aca="false">SUM(H705)</f>
        <v>2773</v>
      </c>
      <c r="I704" s="17" t="n">
        <f aca="false">H704/G704*100</f>
        <v>99.863151829444</v>
      </c>
    </row>
    <row r="705" s="18" customFormat="true" ht="15.75" hidden="false" customHeight="true" outlineLevel="0" collapsed="false">
      <c r="A705" s="10" t="s">
        <v>1199</v>
      </c>
      <c r="B705" s="27" t="s">
        <v>467</v>
      </c>
      <c r="C705" s="10" t="s">
        <v>1198</v>
      </c>
      <c r="D705" s="10" t="s">
        <v>468</v>
      </c>
      <c r="E705" s="10" t="s">
        <v>1110</v>
      </c>
      <c r="F705" s="24" t="n">
        <f aca="false">SUM(F706)</f>
        <v>0</v>
      </c>
      <c r="G705" s="24" t="n">
        <f aca="false">SUM(G706)</f>
        <v>2776.8</v>
      </c>
      <c r="H705" s="24" t="n">
        <f aca="false">SUM(H706)</f>
        <v>2773</v>
      </c>
      <c r="I705" s="17" t="n">
        <f aca="false">H705/G705*100</f>
        <v>99.863151829444</v>
      </c>
    </row>
    <row r="706" s="18" customFormat="true" ht="21.75" hidden="false" customHeight="true" outlineLevel="0" collapsed="false">
      <c r="A706" s="10" t="s">
        <v>1200</v>
      </c>
      <c r="B706" s="27" t="s">
        <v>470</v>
      </c>
      <c r="C706" s="10" t="s">
        <v>1198</v>
      </c>
      <c r="D706" s="10" t="s">
        <v>471</v>
      </c>
      <c r="E706" s="10" t="s">
        <v>1112</v>
      </c>
      <c r="F706" s="24" t="n">
        <v>0</v>
      </c>
      <c r="G706" s="24" t="n">
        <v>2776.8</v>
      </c>
      <c r="H706" s="24" t="n">
        <v>2773</v>
      </c>
      <c r="I706" s="17" t="n">
        <f aca="false">H706/G706*100</f>
        <v>99.863151829444</v>
      </c>
    </row>
    <row r="707" s="18" customFormat="true" ht="92.25" hidden="false" customHeight="true" outlineLevel="0" collapsed="false">
      <c r="A707" s="10" t="s">
        <v>1201</v>
      </c>
      <c r="B707" s="27" t="s">
        <v>1202</v>
      </c>
      <c r="C707" s="10" t="s">
        <v>1203</v>
      </c>
      <c r="D707" s="10"/>
      <c r="E707" s="10"/>
      <c r="F707" s="24" t="n">
        <f aca="false">SUM(F708)</f>
        <v>0</v>
      </c>
      <c r="G707" s="24" t="n">
        <f aca="false">SUM(G708)</f>
        <v>230</v>
      </c>
      <c r="H707" s="24" t="n">
        <f aca="false">SUM(H708)</f>
        <v>230</v>
      </c>
      <c r="I707" s="17" t="n">
        <f aca="false">H707/G707*100</f>
        <v>100</v>
      </c>
    </row>
    <row r="708" s="18" customFormat="true" ht="21.75" hidden="false" customHeight="true" outlineLevel="0" collapsed="false">
      <c r="A708" s="10" t="s">
        <v>1153</v>
      </c>
      <c r="B708" s="27" t="s">
        <v>467</v>
      </c>
      <c r="C708" s="10" t="s">
        <v>1203</v>
      </c>
      <c r="D708" s="10" t="s">
        <v>468</v>
      </c>
      <c r="E708" s="10" t="s">
        <v>1110</v>
      </c>
      <c r="F708" s="24" t="n">
        <f aca="false">SUM(F709)</f>
        <v>0</v>
      </c>
      <c r="G708" s="24" t="n">
        <f aca="false">SUM(G709)</f>
        <v>230</v>
      </c>
      <c r="H708" s="24" t="n">
        <f aca="false">SUM(H709)</f>
        <v>230</v>
      </c>
      <c r="I708" s="17" t="n">
        <f aca="false">H708/G708*100</f>
        <v>100</v>
      </c>
    </row>
    <row r="709" s="18" customFormat="true" ht="21.75" hidden="false" customHeight="true" outlineLevel="0" collapsed="false">
      <c r="A709" s="10" t="s">
        <v>1204</v>
      </c>
      <c r="B709" s="27" t="s">
        <v>470</v>
      </c>
      <c r="C709" s="10" t="s">
        <v>1203</v>
      </c>
      <c r="D709" s="10" t="s">
        <v>471</v>
      </c>
      <c r="E709" s="10" t="s">
        <v>1112</v>
      </c>
      <c r="F709" s="24" t="n">
        <v>0</v>
      </c>
      <c r="G709" s="24" t="n">
        <v>230</v>
      </c>
      <c r="H709" s="24" t="n">
        <v>230</v>
      </c>
      <c r="I709" s="17" t="n">
        <f aca="false">H709/G709*100</f>
        <v>100</v>
      </c>
    </row>
    <row r="710" s="18" customFormat="true" ht="44.25" hidden="false" customHeight="true" outlineLevel="0" collapsed="false">
      <c r="A710" s="10" t="s">
        <v>1205</v>
      </c>
      <c r="B710" s="54" t="s">
        <v>1206</v>
      </c>
      <c r="C710" s="16" t="s">
        <v>1207</v>
      </c>
      <c r="D710" s="16"/>
      <c r="E710" s="16"/>
      <c r="F710" s="45" t="n">
        <f aca="false">F711+F715+F719+F731</f>
        <v>3388.2</v>
      </c>
      <c r="G710" s="45" t="n">
        <f aca="false">G711+G715+G719+G731</f>
        <v>3005.2</v>
      </c>
      <c r="H710" s="45" t="n">
        <f aca="false">H711+H715+H719+H731</f>
        <v>2802.8</v>
      </c>
      <c r="I710" s="17" t="n">
        <f aca="false">H710/G710*100</f>
        <v>93.2650073206442</v>
      </c>
    </row>
    <row r="711" s="18" customFormat="true" ht="25.5" hidden="false" customHeight="false" outlineLevel="0" collapsed="false">
      <c r="A711" s="10" t="s">
        <v>1208</v>
      </c>
      <c r="B711" s="46" t="s">
        <v>1209</v>
      </c>
      <c r="C711" s="20" t="s">
        <v>1210</v>
      </c>
      <c r="D711" s="20"/>
      <c r="E711" s="20"/>
      <c r="F711" s="42" t="n">
        <f aca="false">F712</f>
        <v>200</v>
      </c>
      <c r="G711" s="42" t="n">
        <f aca="false">G712</f>
        <v>200</v>
      </c>
      <c r="H711" s="42" t="n">
        <f aca="false">H712</f>
        <v>89</v>
      </c>
      <c r="I711" s="17" t="n">
        <f aca="false">H711/G711*100</f>
        <v>44.5</v>
      </c>
      <c r="L711" s="18" t="n">
        <v>-57.3</v>
      </c>
      <c r="N711" s="29" t="n">
        <v>-85</v>
      </c>
    </row>
    <row r="712" s="18" customFormat="true" ht="83.25" hidden="false" customHeight="true" outlineLevel="0" collapsed="false">
      <c r="A712" s="10" t="s">
        <v>1211</v>
      </c>
      <c r="B712" s="25" t="s">
        <v>1212</v>
      </c>
      <c r="C712" s="10" t="s">
        <v>1213</v>
      </c>
      <c r="D712" s="10"/>
      <c r="E712" s="10"/>
      <c r="F712" s="26" t="n">
        <f aca="false">F713</f>
        <v>200</v>
      </c>
      <c r="G712" s="26" t="n">
        <f aca="false">G713</f>
        <v>200</v>
      </c>
      <c r="H712" s="26" t="n">
        <f aca="false">H713</f>
        <v>89</v>
      </c>
      <c r="I712" s="17" t="n">
        <f aca="false">H712/G712*100</f>
        <v>44.5</v>
      </c>
    </row>
    <row r="713" s="18" customFormat="true" ht="35.25" hidden="false" customHeight="true" outlineLevel="0" collapsed="false">
      <c r="A713" s="10" t="s">
        <v>1214</v>
      </c>
      <c r="B713" s="25" t="s">
        <v>24</v>
      </c>
      <c r="C713" s="10" t="s">
        <v>1213</v>
      </c>
      <c r="D713" s="10" t="s">
        <v>25</v>
      </c>
      <c r="E713" s="10" t="s">
        <v>352</v>
      </c>
      <c r="F713" s="26" t="n">
        <f aca="false">F714</f>
        <v>200</v>
      </c>
      <c r="G713" s="26" t="n">
        <f aca="false">G714</f>
        <v>200</v>
      </c>
      <c r="H713" s="26" t="n">
        <f aca="false">H714</f>
        <v>89</v>
      </c>
      <c r="I713" s="17" t="n">
        <f aca="false">H713/G713*100</f>
        <v>44.5</v>
      </c>
    </row>
    <row r="714" s="18" customFormat="true" ht="29.25" hidden="false" customHeight="true" outlineLevel="0" collapsed="false">
      <c r="A714" s="10" t="s">
        <v>1215</v>
      </c>
      <c r="B714" s="25" t="s">
        <v>27</v>
      </c>
      <c r="C714" s="10" t="s">
        <v>1213</v>
      </c>
      <c r="D714" s="10" t="s">
        <v>28</v>
      </c>
      <c r="E714" s="10" t="s">
        <v>354</v>
      </c>
      <c r="F714" s="26" t="n">
        <v>200</v>
      </c>
      <c r="G714" s="26" t="n">
        <v>200</v>
      </c>
      <c r="H714" s="26" t="n">
        <v>89</v>
      </c>
      <c r="I714" s="17" t="n">
        <f aca="false">H714/G714*100</f>
        <v>44.5</v>
      </c>
    </row>
    <row r="715" s="18" customFormat="true" ht="31.5" hidden="false" customHeight="true" outlineLevel="0" collapsed="false">
      <c r="A715" s="10" t="s">
        <v>1216</v>
      </c>
      <c r="B715" s="46" t="s">
        <v>1217</v>
      </c>
      <c r="C715" s="20" t="s">
        <v>1218</v>
      </c>
      <c r="D715" s="20"/>
      <c r="E715" s="20"/>
      <c r="F715" s="42" t="n">
        <f aca="false">F716</f>
        <v>100</v>
      </c>
      <c r="G715" s="42" t="n">
        <f aca="false">G716</f>
        <v>100</v>
      </c>
      <c r="H715" s="42" t="n">
        <f aca="false">H716</f>
        <v>87.2</v>
      </c>
      <c r="I715" s="17" t="n">
        <f aca="false">H715/G715*100</f>
        <v>87.2</v>
      </c>
      <c r="J715" s="72"/>
      <c r="K715" s="72"/>
      <c r="L715" s="72" t="n">
        <v>-14.5</v>
      </c>
      <c r="N715" s="29" t="n">
        <v>85</v>
      </c>
    </row>
    <row r="716" s="18" customFormat="true" ht="93" hidden="false" customHeight="true" outlineLevel="0" collapsed="false">
      <c r="A716" s="10" t="s">
        <v>1219</v>
      </c>
      <c r="B716" s="25" t="s">
        <v>1220</v>
      </c>
      <c r="C716" s="10" t="s">
        <v>1221</v>
      </c>
      <c r="D716" s="10"/>
      <c r="E716" s="10"/>
      <c r="F716" s="26" t="n">
        <f aca="false">F717</f>
        <v>100</v>
      </c>
      <c r="G716" s="26" t="n">
        <f aca="false">G717</f>
        <v>100</v>
      </c>
      <c r="H716" s="26" t="n">
        <f aca="false">H717</f>
        <v>87.2</v>
      </c>
      <c r="I716" s="17" t="n">
        <f aca="false">H716/G716*100</f>
        <v>87.2</v>
      </c>
    </row>
    <row r="717" s="18" customFormat="true" ht="33.75" hidden="false" customHeight="true" outlineLevel="0" collapsed="false">
      <c r="A717" s="10" t="s">
        <v>1222</v>
      </c>
      <c r="B717" s="25" t="s">
        <v>24</v>
      </c>
      <c r="C717" s="10" t="s">
        <v>1221</v>
      </c>
      <c r="D717" s="10" t="s">
        <v>25</v>
      </c>
      <c r="E717" s="10" t="s">
        <v>995</v>
      </c>
      <c r="F717" s="26" t="n">
        <f aca="false">F718</f>
        <v>100</v>
      </c>
      <c r="G717" s="26" t="n">
        <f aca="false">G718</f>
        <v>100</v>
      </c>
      <c r="H717" s="26" t="n">
        <f aca="false">H718</f>
        <v>87.2</v>
      </c>
      <c r="I717" s="17" t="n">
        <f aca="false">H717/G717*100</f>
        <v>87.2</v>
      </c>
    </row>
    <row r="718" s="18" customFormat="true" ht="34.5" hidden="false" customHeight="true" outlineLevel="0" collapsed="false">
      <c r="A718" s="10" t="s">
        <v>1223</v>
      </c>
      <c r="B718" s="25" t="s">
        <v>27</v>
      </c>
      <c r="C718" s="10" t="s">
        <v>1221</v>
      </c>
      <c r="D718" s="10" t="s">
        <v>28</v>
      </c>
      <c r="E718" s="10" t="s">
        <v>997</v>
      </c>
      <c r="F718" s="26" t="n">
        <v>100</v>
      </c>
      <c r="G718" s="26" t="n">
        <v>100</v>
      </c>
      <c r="H718" s="26" t="n">
        <v>87.2</v>
      </c>
      <c r="I718" s="17" t="n">
        <f aca="false">H718/G718*100</f>
        <v>87.2</v>
      </c>
    </row>
    <row r="719" s="18" customFormat="true" ht="30.75" hidden="false" customHeight="true" outlineLevel="0" collapsed="false">
      <c r="A719" s="10" t="s">
        <v>1224</v>
      </c>
      <c r="B719" s="46" t="s">
        <v>1177</v>
      </c>
      <c r="C719" s="20" t="s">
        <v>1225</v>
      </c>
      <c r="D719" s="20"/>
      <c r="E719" s="20"/>
      <c r="F719" s="42" t="n">
        <f aca="false">F723+F720+F728</f>
        <v>2608.2</v>
      </c>
      <c r="G719" s="42" t="n">
        <f aca="false">G723+G720+G728</f>
        <v>2705.2</v>
      </c>
      <c r="H719" s="42" t="n">
        <f aca="false">H723+H720+H728</f>
        <v>2626.6</v>
      </c>
      <c r="I719" s="17" t="n">
        <f aca="false">H719/G719*100</f>
        <v>97.0944846961408</v>
      </c>
      <c r="L719" s="18" t="n">
        <v>-15.7</v>
      </c>
    </row>
    <row r="720" s="18" customFormat="true" ht="30" hidden="false" customHeight="true" outlineLevel="0" collapsed="false">
      <c r="A720" s="10" t="s">
        <v>1226</v>
      </c>
      <c r="B720" s="25" t="s">
        <v>1227</v>
      </c>
      <c r="C720" s="10" t="s">
        <v>1228</v>
      </c>
      <c r="D720" s="10"/>
      <c r="E720" s="10"/>
      <c r="F720" s="26" t="n">
        <f aca="false">SUM(F721)</f>
        <v>8.4</v>
      </c>
      <c r="G720" s="26" t="n">
        <f aca="false">SUM(G721)</f>
        <v>8.4</v>
      </c>
      <c r="H720" s="26" t="n">
        <f aca="false">SUM(H721)</f>
        <v>8.4</v>
      </c>
      <c r="I720" s="17" t="n">
        <f aca="false">H720/G720*100</f>
        <v>100</v>
      </c>
    </row>
    <row r="721" s="18" customFormat="true" ht="36.75" hidden="false" customHeight="true" outlineLevel="0" collapsed="false">
      <c r="A721" s="10" t="s">
        <v>1229</v>
      </c>
      <c r="B721" s="25" t="s">
        <v>24</v>
      </c>
      <c r="C721" s="10" t="s">
        <v>1228</v>
      </c>
      <c r="D721" s="10" t="s">
        <v>25</v>
      </c>
      <c r="E721" s="10" t="s">
        <v>352</v>
      </c>
      <c r="F721" s="26" t="n">
        <f aca="false">SUM(F722)</f>
        <v>8.4</v>
      </c>
      <c r="G721" s="26" t="n">
        <f aca="false">SUM(G722)</f>
        <v>8.4</v>
      </c>
      <c r="H721" s="26" t="n">
        <f aca="false">SUM(H722)</f>
        <v>8.4</v>
      </c>
      <c r="I721" s="17" t="n">
        <f aca="false">H721/G721*100</f>
        <v>100</v>
      </c>
    </row>
    <row r="722" s="18" customFormat="true" ht="34.5" hidden="false" customHeight="true" outlineLevel="0" collapsed="false">
      <c r="A722" s="10" t="s">
        <v>1230</v>
      </c>
      <c r="B722" s="25" t="s">
        <v>27</v>
      </c>
      <c r="C722" s="10" t="s">
        <v>1228</v>
      </c>
      <c r="D722" s="10" t="s">
        <v>28</v>
      </c>
      <c r="E722" s="10" t="s">
        <v>354</v>
      </c>
      <c r="F722" s="26" t="n">
        <v>8.4</v>
      </c>
      <c r="G722" s="26" t="n">
        <v>8.4</v>
      </c>
      <c r="H722" s="26" t="n">
        <v>8.4</v>
      </c>
      <c r="I722" s="17" t="n">
        <f aca="false">H722/G722*100</f>
        <v>100</v>
      </c>
    </row>
    <row r="723" s="18" customFormat="true" ht="77.25" hidden="false" customHeight="true" outlineLevel="0" collapsed="false">
      <c r="A723" s="10" t="s">
        <v>1231</v>
      </c>
      <c r="B723" s="25" t="s">
        <v>1232</v>
      </c>
      <c r="C723" s="10" t="s">
        <v>1233</v>
      </c>
      <c r="D723" s="10"/>
      <c r="E723" s="10"/>
      <c r="F723" s="26" t="n">
        <f aca="false">F724+F726</f>
        <v>2599.8</v>
      </c>
      <c r="G723" s="26" t="n">
        <f aca="false">G724+G726</f>
        <v>2509.7</v>
      </c>
      <c r="H723" s="26" t="n">
        <f aca="false">H724+H726</f>
        <v>2431.1</v>
      </c>
      <c r="I723" s="17" t="n">
        <f aca="false">H723/G723*100</f>
        <v>96.868151571901</v>
      </c>
    </row>
    <row r="724" s="18" customFormat="true" ht="57.75" hidden="false" customHeight="true" outlineLevel="0" collapsed="false">
      <c r="A724" s="10" t="s">
        <v>1234</v>
      </c>
      <c r="B724" s="27" t="s">
        <v>39</v>
      </c>
      <c r="C724" s="10" t="s">
        <v>1233</v>
      </c>
      <c r="D724" s="10" t="s">
        <v>40</v>
      </c>
      <c r="E724" s="10" t="s">
        <v>352</v>
      </c>
      <c r="F724" s="26" t="n">
        <f aca="false">F725</f>
        <v>2595.8</v>
      </c>
      <c r="G724" s="26" t="n">
        <f aca="false">G725</f>
        <v>2505.7</v>
      </c>
      <c r="H724" s="26" t="n">
        <f aca="false">H725</f>
        <v>2427.1</v>
      </c>
      <c r="I724" s="17" t="n">
        <f aca="false">H724/G724*100</f>
        <v>96.8631520134094</v>
      </c>
      <c r="N724" s="29" t="n">
        <v>20</v>
      </c>
    </row>
    <row r="725" s="18" customFormat="true" ht="31.5" hidden="false" customHeight="true" outlineLevel="0" collapsed="false">
      <c r="A725" s="10" t="s">
        <v>1235</v>
      </c>
      <c r="B725" s="27" t="s">
        <v>345</v>
      </c>
      <c r="C725" s="10" t="s">
        <v>1233</v>
      </c>
      <c r="D725" s="10" t="s">
        <v>202</v>
      </c>
      <c r="E725" s="10" t="s">
        <v>1236</v>
      </c>
      <c r="F725" s="26" t="n">
        <v>2595.8</v>
      </c>
      <c r="G725" s="26" t="n">
        <v>2505.7</v>
      </c>
      <c r="H725" s="26" t="n">
        <v>2427.1</v>
      </c>
      <c r="I725" s="17" t="n">
        <f aca="false">H725/G725*100</f>
        <v>96.8631520134094</v>
      </c>
    </row>
    <row r="726" s="18" customFormat="true" ht="34.5" hidden="false" customHeight="true" outlineLevel="0" collapsed="false">
      <c r="A726" s="10" t="s">
        <v>1237</v>
      </c>
      <c r="B726" s="25" t="s">
        <v>24</v>
      </c>
      <c r="C726" s="10" t="s">
        <v>1233</v>
      </c>
      <c r="D726" s="10" t="s">
        <v>25</v>
      </c>
      <c r="E726" s="10" t="s">
        <v>352</v>
      </c>
      <c r="F726" s="26" t="n">
        <f aca="false">F727</f>
        <v>4</v>
      </c>
      <c r="G726" s="26" t="n">
        <f aca="false">G727</f>
        <v>4</v>
      </c>
      <c r="H726" s="26" t="n">
        <f aca="false">H727</f>
        <v>4</v>
      </c>
      <c r="I726" s="17" t="n">
        <f aca="false">H726/G726*100</f>
        <v>100</v>
      </c>
    </row>
    <row r="727" s="18" customFormat="true" ht="35.25" hidden="false" customHeight="true" outlineLevel="0" collapsed="false">
      <c r="A727" s="10" t="s">
        <v>1238</v>
      </c>
      <c r="B727" s="25" t="s">
        <v>27</v>
      </c>
      <c r="C727" s="10" t="s">
        <v>1233</v>
      </c>
      <c r="D727" s="10" t="s">
        <v>28</v>
      </c>
      <c r="E727" s="10" t="s">
        <v>1236</v>
      </c>
      <c r="F727" s="26" t="n">
        <v>4</v>
      </c>
      <c r="G727" s="26" t="n">
        <v>4</v>
      </c>
      <c r="H727" s="26" t="n">
        <v>4</v>
      </c>
      <c r="I727" s="17" t="n">
        <f aca="false">H727/G727*100</f>
        <v>100</v>
      </c>
    </row>
    <row r="728" s="18" customFormat="true" ht="95.25" hidden="false" customHeight="true" outlineLevel="0" collapsed="false">
      <c r="A728" s="10" t="s">
        <v>1239</v>
      </c>
      <c r="B728" s="25" t="s">
        <v>1240</v>
      </c>
      <c r="C728" s="10" t="s">
        <v>1241</v>
      </c>
      <c r="D728" s="10"/>
      <c r="E728" s="10"/>
      <c r="F728" s="26" t="n">
        <f aca="false">F729</f>
        <v>0</v>
      </c>
      <c r="G728" s="26" t="n">
        <f aca="false">G729</f>
        <v>187.1</v>
      </c>
      <c r="H728" s="26" t="n">
        <f aca="false">H729</f>
        <v>187.1</v>
      </c>
      <c r="I728" s="17" t="n">
        <f aca="false">H728/G728*100</f>
        <v>100</v>
      </c>
    </row>
    <row r="729" s="18" customFormat="true" ht="54" hidden="false" customHeight="true" outlineLevel="0" collapsed="false">
      <c r="A729" s="10" t="s">
        <v>1242</v>
      </c>
      <c r="B729" s="27" t="s">
        <v>39</v>
      </c>
      <c r="C729" s="10" t="s">
        <v>1241</v>
      </c>
      <c r="D729" s="10" t="s">
        <v>40</v>
      </c>
      <c r="E729" s="10" t="s">
        <v>352</v>
      </c>
      <c r="F729" s="26" t="n">
        <f aca="false">F730</f>
        <v>0</v>
      </c>
      <c r="G729" s="26" t="n">
        <f aca="false">G730</f>
        <v>187.1</v>
      </c>
      <c r="H729" s="26" t="n">
        <f aca="false">H730</f>
        <v>187.1</v>
      </c>
      <c r="I729" s="17" t="n">
        <f aca="false">H729/G729*100</f>
        <v>100</v>
      </c>
    </row>
    <row r="730" s="18" customFormat="true" ht="35.25" hidden="false" customHeight="true" outlineLevel="0" collapsed="false">
      <c r="A730" s="10" t="s">
        <v>1243</v>
      </c>
      <c r="B730" s="27" t="s">
        <v>345</v>
      </c>
      <c r="C730" s="10" t="s">
        <v>1241</v>
      </c>
      <c r="D730" s="10" t="s">
        <v>202</v>
      </c>
      <c r="E730" s="10" t="s">
        <v>1236</v>
      </c>
      <c r="F730" s="26" t="n">
        <v>0</v>
      </c>
      <c r="G730" s="26" t="n">
        <v>187.1</v>
      </c>
      <c r="H730" s="26" t="n">
        <v>187.1</v>
      </c>
      <c r="I730" s="17" t="n">
        <f aca="false">H730/G730*100</f>
        <v>100</v>
      </c>
    </row>
    <row r="731" s="18" customFormat="true" ht="58.5" hidden="false" customHeight="true" outlineLevel="0" collapsed="false">
      <c r="A731" s="10" t="s">
        <v>1244</v>
      </c>
      <c r="B731" s="46" t="s">
        <v>1245</v>
      </c>
      <c r="C731" s="20" t="s">
        <v>1246</v>
      </c>
      <c r="D731" s="20"/>
      <c r="E731" s="20"/>
      <c r="F731" s="42" t="n">
        <f aca="false">F732</f>
        <v>480</v>
      </c>
      <c r="G731" s="42" t="n">
        <f aca="false">G732</f>
        <v>0</v>
      </c>
      <c r="H731" s="42" t="n">
        <f aca="false">H732</f>
        <v>0</v>
      </c>
      <c r="I731" s="17" t="n">
        <v>0</v>
      </c>
    </row>
    <row r="732" s="18" customFormat="true" ht="138.75" hidden="false" customHeight="true" outlineLevel="0" collapsed="false">
      <c r="A732" s="10" t="s">
        <v>1247</v>
      </c>
      <c r="B732" s="25" t="s">
        <v>1248</v>
      </c>
      <c r="C732" s="10" t="s">
        <v>1249</v>
      </c>
      <c r="D732" s="10"/>
      <c r="E732" s="10"/>
      <c r="F732" s="26" t="n">
        <f aca="false">F733</f>
        <v>480</v>
      </c>
      <c r="G732" s="26" t="n">
        <f aca="false">G733</f>
        <v>0</v>
      </c>
      <c r="H732" s="26" t="n">
        <f aca="false">H733</f>
        <v>0</v>
      </c>
      <c r="I732" s="17" t="n">
        <v>0</v>
      </c>
    </row>
    <row r="733" s="18" customFormat="true" ht="35.25" hidden="false" customHeight="true" outlineLevel="0" collapsed="false">
      <c r="A733" s="10" t="s">
        <v>1250</v>
      </c>
      <c r="B733" s="25" t="s">
        <v>24</v>
      </c>
      <c r="C733" s="10" t="s">
        <v>1249</v>
      </c>
      <c r="D733" s="10" t="s">
        <v>25</v>
      </c>
      <c r="E733" s="10" t="s">
        <v>995</v>
      </c>
      <c r="F733" s="26" t="n">
        <f aca="false">F734</f>
        <v>480</v>
      </c>
      <c r="G733" s="26" t="n">
        <f aca="false">G734</f>
        <v>0</v>
      </c>
      <c r="H733" s="26" t="n">
        <f aca="false">H734</f>
        <v>0</v>
      </c>
      <c r="I733" s="17" t="e">
        <f aca="false">H733/G733*100</f>
        <v>#DIV/0!</v>
      </c>
    </row>
    <row r="734" s="18" customFormat="true" ht="35.25" hidden="false" customHeight="true" outlineLevel="0" collapsed="false">
      <c r="A734" s="10" t="s">
        <v>1251</v>
      </c>
      <c r="B734" s="25" t="s">
        <v>27</v>
      </c>
      <c r="C734" s="10" t="s">
        <v>1249</v>
      </c>
      <c r="D734" s="10" t="s">
        <v>28</v>
      </c>
      <c r="E734" s="10" t="s">
        <v>997</v>
      </c>
      <c r="F734" s="26" t="n">
        <v>480</v>
      </c>
      <c r="G734" s="26" t="n">
        <f aca="false">480-480</f>
        <v>0</v>
      </c>
      <c r="H734" s="26" t="n">
        <v>0</v>
      </c>
      <c r="I734" s="17" t="n">
        <v>0</v>
      </c>
    </row>
    <row r="735" s="18" customFormat="true" ht="19.5" hidden="false" customHeight="true" outlineLevel="0" collapsed="false">
      <c r="A735" s="10" t="s">
        <v>1252</v>
      </c>
      <c r="B735" s="27" t="s">
        <v>1253</v>
      </c>
      <c r="C735" s="73" t="s">
        <v>1254</v>
      </c>
      <c r="D735" s="16"/>
      <c r="E735" s="16"/>
      <c r="F735" s="17" t="n">
        <f aca="false">SUM(F736)</f>
        <v>2300.1</v>
      </c>
      <c r="G735" s="17" t="n">
        <f aca="false">SUM(G736)</f>
        <v>2553.4</v>
      </c>
      <c r="H735" s="17" t="n">
        <f aca="false">SUM(H736)</f>
        <v>2432</v>
      </c>
      <c r="I735" s="17" t="n">
        <f aca="false">H735/G735*100</f>
        <v>95.2455549463461</v>
      </c>
    </row>
    <row r="736" s="18" customFormat="true" ht="25.5" hidden="false" customHeight="false" outlineLevel="0" collapsed="false">
      <c r="A736" s="10" t="s">
        <v>1255</v>
      </c>
      <c r="B736" s="19" t="s">
        <v>1256</v>
      </c>
      <c r="C736" s="74" t="s">
        <v>1257</v>
      </c>
      <c r="D736" s="20"/>
      <c r="E736" s="20"/>
      <c r="F736" s="21" t="n">
        <f aca="false">F743+F746+F749+F756+F737+F741</f>
        <v>2300.1</v>
      </c>
      <c r="G736" s="21" t="n">
        <f aca="false">G743+G746+G749+G756</f>
        <v>2553.4</v>
      </c>
      <c r="H736" s="21" t="n">
        <f aca="false">H743+H746+H749+H756</f>
        <v>2432</v>
      </c>
      <c r="I736" s="17" t="n">
        <f aca="false">H736/G736*100</f>
        <v>95.2455549463461</v>
      </c>
    </row>
    <row r="737" s="18" customFormat="true" ht="38.25" hidden="false" customHeight="false" outlineLevel="0" collapsed="false">
      <c r="A737" s="10" t="s">
        <v>1258</v>
      </c>
      <c r="B737" s="36" t="s">
        <v>1259</v>
      </c>
      <c r="C737" s="75" t="s">
        <v>1260</v>
      </c>
      <c r="D737" s="10"/>
      <c r="E737" s="10"/>
      <c r="F737" s="21" t="n">
        <f aca="false">F738</f>
        <v>1581.2</v>
      </c>
      <c r="G737" s="21" t="n">
        <f aca="false">G738</f>
        <v>0</v>
      </c>
      <c r="H737" s="21" t="n">
        <f aca="false">H738</f>
        <v>0</v>
      </c>
      <c r="I737" s="17" t="n">
        <v>0</v>
      </c>
    </row>
    <row r="738" s="18" customFormat="true" ht="51" hidden="false" customHeight="false" outlineLevel="0" collapsed="false">
      <c r="A738" s="10" t="s">
        <v>1157</v>
      </c>
      <c r="B738" s="27" t="s">
        <v>39</v>
      </c>
      <c r="C738" s="75" t="s">
        <v>1260</v>
      </c>
      <c r="D738" s="10" t="s">
        <v>40</v>
      </c>
      <c r="E738" s="10" t="s">
        <v>352</v>
      </c>
      <c r="F738" s="21" t="n">
        <f aca="false">F739</f>
        <v>1581.2</v>
      </c>
      <c r="G738" s="21" t="n">
        <f aca="false">G739</f>
        <v>0</v>
      </c>
      <c r="H738" s="21" t="n">
        <f aca="false">H739</f>
        <v>0</v>
      </c>
      <c r="I738" s="17" t="n">
        <v>0</v>
      </c>
    </row>
    <row r="739" s="18" customFormat="true" ht="25.5" hidden="false" customHeight="false" outlineLevel="0" collapsed="false">
      <c r="A739" s="10" t="s">
        <v>1261</v>
      </c>
      <c r="B739" s="27" t="s">
        <v>345</v>
      </c>
      <c r="C739" s="75" t="s">
        <v>1260</v>
      </c>
      <c r="D739" s="10" t="s">
        <v>202</v>
      </c>
      <c r="E739" s="10" t="s">
        <v>1262</v>
      </c>
      <c r="F739" s="21" t="n">
        <v>1581.2</v>
      </c>
      <c r="G739" s="21" t="n">
        <v>0</v>
      </c>
      <c r="H739" s="21" t="n">
        <v>0</v>
      </c>
      <c r="I739" s="17" t="n">
        <v>0</v>
      </c>
    </row>
    <row r="740" s="18" customFormat="true" ht="25.5" hidden="false" customHeight="false" outlineLevel="0" collapsed="false">
      <c r="A740" s="10" t="s">
        <v>1263</v>
      </c>
      <c r="B740" s="36" t="s">
        <v>1264</v>
      </c>
      <c r="C740" s="75" t="s">
        <v>1265</v>
      </c>
      <c r="D740" s="10"/>
      <c r="E740" s="10"/>
      <c r="F740" s="21" t="n">
        <f aca="false">F741</f>
        <v>19.9</v>
      </c>
      <c r="G740" s="21" t="n">
        <f aca="false">G741</f>
        <v>0</v>
      </c>
      <c r="H740" s="21" t="n">
        <f aca="false">H741</f>
        <v>0</v>
      </c>
      <c r="I740" s="17" t="n">
        <v>0</v>
      </c>
    </row>
    <row r="741" s="18" customFormat="true" ht="51" hidden="false" customHeight="false" outlineLevel="0" collapsed="false">
      <c r="A741" s="10" t="s">
        <v>1266</v>
      </c>
      <c r="B741" s="27" t="s">
        <v>39</v>
      </c>
      <c r="C741" s="75" t="s">
        <v>1265</v>
      </c>
      <c r="D741" s="10" t="s">
        <v>40</v>
      </c>
      <c r="E741" s="10" t="s">
        <v>352</v>
      </c>
      <c r="F741" s="21" t="n">
        <f aca="false">F742</f>
        <v>19.9</v>
      </c>
      <c r="G741" s="21" t="n">
        <f aca="false">G742</f>
        <v>0</v>
      </c>
      <c r="H741" s="21" t="n">
        <f aca="false">H742</f>
        <v>0</v>
      </c>
      <c r="I741" s="17" t="n">
        <v>0</v>
      </c>
    </row>
    <row r="742" s="18" customFormat="true" ht="25.5" hidden="false" customHeight="false" outlineLevel="0" collapsed="false">
      <c r="A742" s="10" t="s">
        <v>1267</v>
      </c>
      <c r="B742" s="27" t="s">
        <v>345</v>
      </c>
      <c r="C742" s="75" t="s">
        <v>1265</v>
      </c>
      <c r="D742" s="10" t="s">
        <v>202</v>
      </c>
      <c r="E742" s="10" t="s">
        <v>1262</v>
      </c>
      <c r="F742" s="21" t="n">
        <v>19.9</v>
      </c>
      <c r="G742" s="21" t="n">
        <v>0</v>
      </c>
      <c r="H742" s="21" t="n">
        <v>0</v>
      </c>
      <c r="I742" s="17" t="n">
        <v>0</v>
      </c>
    </row>
    <row r="743" s="18" customFormat="true" ht="45" hidden="false" customHeight="true" outlineLevel="0" collapsed="false">
      <c r="A743" s="10" t="s">
        <v>1268</v>
      </c>
      <c r="B743" s="36" t="s">
        <v>1259</v>
      </c>
      <c r="C743" s="75" t="s">
        <v>1269</v>
      </c>
      <c r="D743" s="10"/>
      <c r="E743" s="10"/>
      <c r="F743" s="24" t="n">
        <f aca="false">F744</f>
        <v>0</v>
      </c>
      <c r="G743" s="24" t="n">
        <f aca="false">G744</f>
        <v>1581.2</v>
      </c>
      <c r="H743" s="24" t="n">
        <f aca="false">H744</f>
        <v>1579</v>
      </c>
      <c r="I743" s="17" t="n">
        <f aca="false">H743/G743*100</f>
        <v>99.8608651656969</v>
      </c>
    </row>
    <row r="744" s="18" customFormat="true" ht="56.25" hidden="false" customHeight="true" outlineLevel="0" collapsed="false">
      <c r="A744" s="10" t="s">
        <v>1270</v>
      </c>
      <c r="B744" s="27" t="s">
        <v>39</v>
      </c>
      <c r="C744" s="75" t="s">
        <v>1269</v>
      </c>
      <c r="D744" s="10" t="s">
        <v>40</v>
      </c>
      <c r="E744" s="10" t="s">
        <v>352</v>
      </c>
      <c r="F744" s="24" t="n">
        <f aca="false">F745</f>
        <v>0</v>
      </c>
      <c r="G744" s="24" t="n">
        <f aca="false">G745</f>
        <v>1581.2</v>
      </c>
      <c r="H744" s="24" t="n">
        <f aca="false">H745</f>
        <v>1579</v>
      </c>
      <c r="I744" s="17" t="n">
        <f aca="false">H744/G744*100</f>
        <v>99.8608651656969</v>
      </c>
    </row>
    <row r="745" s="18" customFormat="true" ht="30.75" hidden="false" customHeight="true" outlineLevel="0" collapsed="false">
      <c r="A745" s="10" t="s">
        <v>1271</v>
      </c>
      <c r="B745" s="27" t="s">
        <v>345</v>
      </c>
      <c r="C745" s="75" t="s">
        <v>1269</v>
      </c>
      <c r="D745" s="10" t="s">
        <v>202</v>
      </c>
      <c r="E745" s="10" t="s">
        <v>1262</v>
      </c>
      <c r="F745" s="26" t="n">
        <v>0</v>
      </c>
      <c r="G745" s="26" t="n">
        <v>1581.2</v>
      </c>
      <c r="H745" s="26" t="n">
        <v>1579</v>
      </c>
      <c r="I745" s="17" t="n">
        <f aca="false">H745/G745*100</f>
        <v>99.8608651656969</v>
      </c>
    </row>
    <row r="746" s="18" customFormat="true" ht="36.75" hidden="false" customHeight="true" outlineLevel="0" collapsed="false">
      <c r="A746" s="10" t="s">
        <v>1272</v>
      </c>
      <c r="B746" s="36" t="s">
        <v>1264</v>
      </c>
      <c r="C746" s="75" t="s">
        <v>1273</v>
      </c>
      <c r="D746" s="10"/>
      <c r="E746" s="10"/>
      <c r="F746" s="24" t="n">
        <f aca="false">F747</f>
        <v>0</v>
      </c>
      <c r="G746" s="24" t="n">
        <f aca="false">G747</f>
        <v>19.9</v>
      </c>
      <c r="H746" s="24" t="n">
        <f aca="false">H747</f>
        <v>9.9</v>
      </c>
      <c r="I746" s="17" t="n">
        <f aca="false">H746/G746*100</f>
        <v>49.748743718593</v>
      </c>
    </row>
    <row r="747" s="18" customFormat="true" ht="58.5" hidden="false" customHeight="true" outlineLevel="0" collapsed="false">
      <c r="A747" s="10" t="s">
        <v>1274</v>
      </c>
      <c r="B747" s="27" t="s">
        <v>39</v>
      </c>
      <c r="C747" s="75" t="s">
        <v>1273</v>
      </c>
      <c r="D747" s="10" t="s">
        <v>40</v>
      </c>
      <c r="E747" s="10" t="s">
        <v>352</v>
      </c>
      <c r="F747" s="24" t="n">
        <f aca="false">F748</f>
        <v>0</v>
      </c>
      <c r="G747" s="24" t="n">
        <f aca="false">G748</f>
        <v>19.9</v>
      </c>
      <c r="H747" s="24" t="n">
        <f aca="false">H748</f>
        <v>9.9</v>
      </c>
      <c r="I747" s="17" t="n">
        <f aca="false">H747/G747*100</f>
        <v>49.748743718593</v>
      </c>
    </row>
    <row r="748" s="18" customFormat="true" ht="25.5" hidden="false" customHeight="false" outlineLevel="0" collapsed="false">
      <c r="A748" s="10" t="s">
        <v>1275</v>
      </c>
      <c r="B748" s="27" t="s">
        <v>345</v>
      </c>
      <c r="C748" s="75" t="s">
        <v>1273</v>
      </c>
      <c r="D748" s="10" t="s">
        <v>202</v>
      </c>
      <c r="E748" s="10" t="s">
        <v>1262</v>
      </c>
      <c r="F748" s="24" t="n">
        <v>0</v>
      </c>
      <c r="G748" s="24" t="n">
        <v>19.9</v>
      </c>
      <c r="H748" s="24" t="n">
        <v>9.9</v>
      </c>
      <c r="I748" s="17" t="n">
        <f aca="false">H748/G748*100</f>
        <v>49.748743718593</v>
      </c>
    </row>
    <row r="749" s="28" customFormat="true" ht="51" hidden="false" customHeight="true" outlineLevel="0" collapsed="false">
      <c r="A749" s="10" t="s">
        <v>1276</v>
      </c>
      <c r="B749" s="36" t="s">
        <v>1277</v>
      </c>
      <c r="C749" s="75" t="s">
        <v>1278</v>
      </c>
      <c r="D749" s="10"/>
      <c r="E749" s="10"/>
      <c r="F749" s="24" t="n">
        <f aca="false">F750+F752+F754</f>
        <v>699</v>
      </c>
      <c r="G749" s="24" t="n">
        <f aca="false">G750+G752+G754</f>
        <v>775</v>
      </c>
      <c r="H749" s="24" t="n">
        <f aca="false">H750+H752+H754</f>
        <v>665.8</v>
      </c>
      <c r="I749" s="17" t="n">
        <f aca="false">H749/G749*100</f>
        <v>85.9096774193549</v>
      </c>
      <c r="J749" s="18"/>
    </row>
    <row r="750" s="28" customFormat="true" ht="60" hidden="false" customHeight="true" outlineLevel="0" collapsed="false">
      <c r="A750" s="10" t="s">
        <v>1279</v>
      </c>
      <c r="B750" s="27" t="s">
        <v>39</v>
      </c>
      <c r="C750" s="75" t="s">
        <v>1278</v>
      </c>
      <c r="D750" s="10" t="s">
        <v>40</v>
      </c>
      <c r="E750" s="10" t="s">
        <v>352</v>
      </c>
      <c r="F750" s="24" t="n">
        <f aca="false">F751</f>
        <v>623.8</v>
      </c>
      <c r="G750" s="24" t="n">
        <f aca="false">G751</f>
        <v>623.8</v>
      </c>
      <c r="H750" s="24" t="n">
        <f aca="false">H751</f>
        <v>514.7</v>
      </c>
      <c r="I750" s="17" t="n">
        <f aca="false">H750/G750*100</f>
        <v>82.5104200064123</v>
      </c>
      <c r="J750" s="18"/>
      <c r="N750" s="76" t="n">
        <v>100</v>
      </c>
    </row>
    <row r="751" s="30" customFormat="true" ht="30" hidden="false" customHeight="true" outlineLevel="0" collapsed="false">
      <c r="A751" s="10" t="s">
        <v>1280</v>
      </c>
      <c r="B751" s="27" t="s">
        <v>345</v>
      </c>
      <c r="C751" s="75" t="s">
        <v>1278</v>
      </c>
      <c r="D751" s="10" t="s">
        <v>202</v>
      </c>
      <c r="E751" s="10" t="s">
        <v>1262</v>
      </c>
      <c r="F751" s="24" t="n">
        <v>623.8</v>
      </c>
      <c r="G751" s="24" t="n">
        <v>623.8</v>
      </c>
      <c r="H751" s="24" t="n">
        <v>514.7</v>
      </c>
      <c r="I751" s="17" t="n">
        <f aca="false">H751/G751*100</f>
        <v>82.5104200064123</v>
      </c>
    </row>
    <row r="752" s="30" customFormat="true" ht="29.25" hidden="false" customHeight="true" outlineLevel="0" collapsed="false">
      <c r="A752" s="10" t="s">
        <v>1281</v>
      </c>
      <c r="B752" s="25" t="s">
        <v>24</v>
      </c>
      <c r="C752" s="75" t="s">
        <v>1278</v>
      </c>
      <c r="D752" s="10" t="s">
        <v>25</v>
      </c>
      <c r="E752" s="10" t="s">
        <v>352</v>
      </c>
      <c r="F752" s="24" t="n">
        <f aca="false">F753</f>
        <v>75</v>
      </c>
      <c r="G752" s="24" t="n">
        <f aca="false">G753</f>
        <v>151</v>
      </c>
      <c r="H752" s="24" t="n">
        <f aca="false">H753</f>
        <v>151</v>
      </c>
      <c r="I752" s="17" t="n">
        <f aca="false">H752/G752*100</f>
        <v>100</v>
      </c>
    </row>
    <row r="753" s="30" customFormat="true" ht="28.5" hidden="false" customHeight="true" outlineLevel="0" collapsed="false">
      <c r="A753" s="10" t="s">
        <v>1282</v>
      </c>
      <c r="B753" s="25" t="s">
        <v>27</v>
      </c>
      <c r="C753" s="75" t="s">
        <v>1278</v>
      </c>
      <c r="D753" s="10" t="s">
        <v>28</v>
      </c>
      <c r="E753" s="10" t="s">
        <v>1262</v>
      </c>
      <c r="F753" s="24" t="n">
        <v>75</v>
      </c>
      <c r="G753" s="24" t="n">
        <f aca="false">75+76</f>
        <v>151</v>
      </c>
      <c r="H753" s="24" t="n">
        <v>151</v>
      </c>
      <c r="I753" s="17" t="n">
        <f aca="false">H753/G753*100</f>
        <v>100</v>
      </c>
    </row>
    <row r="754" s="18" customFormat="true" ht="16.5" hidden="false" customHeight="true" outlineLevel="0" collapsed="false">
      <c r="A754" s="10" t="s">
        <v>1283</v>
      </c>
      <c r="B754" s="27" t="s">
        <v>56</v>
      </c>
      <c r="C754" s="75" t="s">
        <v>1278</v>
      </c>
      <c r="D754" s="10" t="s">
        <v>57</v>
      </c>
      <c r="E754" s="10" t="s">
        <v>352</v>
      </c>
      <c r="F754" s="24" t="n">
        <f aca="false">SUM(F755)</f>
        <v>0.2</v>
      </c>
      <c r="G754" s="24" t="n">
        <f aca="false">SUM(G755)</f>
        <v>0.2</v>
      </c>
      <c r="H754" s="24" t="n">
        <f aca="false">SUM(H755)</f>
        <v>0.1</v>
      </c>
      <c r="I754" s="17" t="n">
        <f aca="false">H754/G754*100</f>
        <v>50</v>
      </c>
    </row>
    <row r="755" s="18" customFormat="true" ht="18" hidden="false" customHeight="true" outlineLevel="0" collapsed="false">
      <c r="A755" s="10" t="s">
        <v>1284</v>
      </c>
      <c r="B755" s="27" t="s">
        <v>59</v>
      </c>
      <c r="C755" s="75" t="s">
        <v>1278</v>
      </c>
      <c r="D755" s="10" t="s">
        <v>60</v>
      </c>
      <c r="E755" s="10" t="s">
        <v>1262</v>
      </c>
      <c r="F755" s="24" t="n">
        <v>0.2</v>
      </c>
      <c r="G755" s="24" t="n">
        <v>0.2</v>
      </c>
      <c r="H755" s="24" t="n">
        <v>0.1</v>
      </c>
      <c r="I755" s="17" t="n">
        <f aca="false">H755/G755*100</f>
        <v>50</v>
      </c>
    </row>
    <row r="756" s="18" customFormat="true" ht="57.75" hidden="false" customHeight="true" outlineLevel="0" collapsed="false">
      <c r="A756" s="10" t="s">
        <v>1285</v>
      </c>
      <c r="B756" s="36" t="s">
        <v>1286</v>
      </c>
      <c r="C756" s="75" t="s">
        <v>1287</v>
      </c>
      <c r="D756" s="10"/>
      <c r="E756" s="10"/>
      <c r="F756" s="26" t="n">
        <f aca="false">SUM(F757)</f>
        <v>0</v>
      </c>
      <c r="G756" s="26" t="n">
        <f aca="false">SUM(G757)</f>
        <v>177.3</v>
      </c>
      <c r="H756" s="26" t="n">
        <f aca="false">SUM(H757)</f>
        <v>177.3</v>
      </c>
      <c r="I756" s="17" t="n">
        <f aca="false">H756/G756*100</f>
        <v>100</v>
      </c>
    </row>
    <row r="757" s="18" customFormat="true" ht="57" hidden="false" customHeight="true" outlineLevel="0" collapsed="false">
      <c r="A757" s="10" t="s">
        <v>1288</v>
      </c>
      <c r="B757" s="27" t="s">
        <v>39</v>
      </c>
      <c r="C757" s="75" t="s">
        <v>1287</v>
      </c>
      <c r="D757" s="10" t="s">
        <v>40</v>
      </c>
      <c r="E757" s="10" t="s">
        <v>352</v>
      </c>
      <c r="F757" s="24" t="n">
        <f aca="false">F758</f>
        <v>0</v>
      </c>
      <c r="G757" s="24" t="n">
        <f aca="false">G758</f>
        <v>177.3</v>
      </c>
      <c r="H757" s="24" t="n">
        <f aca="false">H758</f>
        <v>177.3</v>
      </c>
      <c r="I757" s="17" t="n">
        <f aca="false">H757/G757*100</f>
        <v>100</v>
      </c>
    </row>
    <row r="758" s="18" customFormat="true" ht="36" hidden="false" customHeight="true" outlineLevel="0" collapsed="false">
      <c r="A758" s="10" t="s">
        <v>1289</v>
      </c>
      <c r="B758" s="27" t="s">
        <v>345</v>
      </c>
      <c r="C758" s="75" t="s">
        <v>1287</v>
      </c>
      <c r="D758" s="10" t="s">
        <v>202</v>
      </c>
      <c r="E758" s="10" t="s">
        <v>1262</v>
      </c>
      <c r="F758" s="24" t="n">
        <v>0</v>
      </c>
      <c r="G758" s="24" t="n">
        <v>177.3</v>
      </c>
      <c r="H758" s="24" t="n">
        <v>177.3</v>
      </c>
      <c r="I758" s="17" t="n">
        <f aca="false">H758/G758*100</f>
        <v>100</v>
      </c>
    </row>
    <row r="759" s="18" customFormat="true" ht="28.5" hidden="false" customHeight="true" outlineLevel="0" collapsed="false">
      <c r="A759" s="10" t="s">
        <v>1290</v>
      </c>
      <c r="B759" s="15" t="s">
        <v>1291</v>
      </c>
      <c r="C759" s="73" t="s">
        <v>1292</v>
      </c>
      <c r="D759" s="16"/>
      <c r="E759" s="16"/>
      <c r="F759" s="17" t="n">
        <f aca="false">F760+F812</f>
        <v>32737.1</v>
      </c>
      <c r="G759" s="17" t="n">
        <f aca="false">G760+G812</f>
        <v>37781.1</v>
      </c>
      <c r="H759" s="17" t="n">
        <f aca="false">H760+H812</f>
        <v>37498</v>
      </c>
      <c r="I759" s="17" t="n">
        <f aca="false">H759/G759*100</f>
        <v>99.2506835428296</v>
      </c>
    </row>
    <row r="760" s="18" customFormat="true" ht="18.75" hidden="false" customHeight="true" outlineLevel="0" collapsed="false">
      <c r="A760" s="10" t="s">
        <v>1293</v>
      </c>
      <c r="B760" s="19" t="s">
        <v>1294</v>
      </c>
      <c r="C760" s="74" t="s">
        <v>1295</v>
      </c>
      <c r="D760" s="20"/>
      <c r="E760" s="20"/>
      <c r="F760" s="42" t="n">
        <f aca="false">F764+F780+F802+F761+F807+F799+F771+F774+F777+F794+F788+F791</f>
        <v>31680.3</v>
      </c>
      <c r="G760" s="42" t="n">
        <f aca="false">G764+G780+G802+G761+G807+G799+G771+G774+G777+G794+G788+G791</f>
        <v>36534.8</v>
      </c>
      <c r="H760" s="42" t="n">
        <f aca="false">H764+H780+H802+H761+H807+H799+H771+H774+H777+H794+H788+H791</f>
        <v>36251.7</v>
      </c>
      <c r="I760" s="17" t="n">
        <f aca="false">H760/G760*100</f>
        <v>99.2251223491028</v>
      </c>
    </row>
    <row r="761" s="18" customFormat="true" ht="44.25" hidden="false" customHeight="true" outlineLevel="0" collapsed="false">
      <c r="A761" s="10" t="s">
        <v>1296</v>
      </c>
      <c r="B761" s="36" t="s">
        <v>1297</v>
      </c>
      <c r="C761" s="75" t="s">
        <v>1298</v>
      </c>
      <c r="D761" s="10"/>
      <c r="E761" s="10"/>
      <c r="F761" s="26" t="n">
        <f aca="false">SUM(F762)</f>
        <v>2087.4</v>
      </c>
      <c r="G761" s="26" t="n">
        <f aca="false">SUM(G762)</f>
        <v>1987.4</v>
      </c>
      <c r="H761" s="26" t="n">
        <f aca="false">SUM(H762)</f>
        <v>1976.3</v>
      </c>
      <c r="I761" s="17" t="n">
        <f aca="false">H761/G761*100</f>
        <v>99.4414813323941</v>
      </c>
    </row>
    <row r="762" s="18" customFormat="true" ht="54" hidden="false" customHeight="true" outlineLevel="0" collapsed="false">
      <c r="A762" s="10" t="s">
        <v>1299</v>
      </c>
      <c r="B762" s="27" t="s">
        <v>39</v>
      </c>
      <c r="C762" s="75" t="s">
        <v>1298</v>
      </c>
      <c r="D762" s="10" t="s">
        <v>40</v>
      </c>
      <c r="E762" s="10" t="s">
        <v>352</v>
      </c>
      <c r="F762" s="26" t="n">
        <f aca="false">SUM(F763)</f>
        <v>2087.4</v>
      </c>
      <c r="G762" s="26" t="n">
        <f aca="false">SUM(G763)</f>
        <v>1987.4</v>
      </c>
      <c r="H762" s="26" t="n">
        <f aca="false">SUM(H763)</f>
        <v>1976.3</v>
      </c>
      <c r="I762" s="17" t="n">
        <f aca="false">H762/G762*100</f>
        <v>99.4414813323941</v>
      </c>
      <c r="M762" s="18" t="n">
        <v>96</v>
      </c>
    </row>
    <row r="763" s="18" customFormat="true" ht="30.75" hidden="false" customHeight="true" outlineLevel="0" collapsed="false">
      <c r="A763" s="10" t="s">
        <v>1300</v>
      </c>
      <c r="B763" s="27" t="s">
        <v>422</v>
      </c>
      <c r="C763" s="75" t="s">
        <v>1298</v>
      </c>
      <c r="D763" s="10" t="s">
        <v>202</v>
      </c>
      <c r="E763" s="10" t="s">
        <v>1301</v>
      </c>
      <c r="F763" s="26" t="n">
        <v>2087.4</v>
      </c>
      <c r="G763" s="26" t="n">
        <f aca="false">2087.4-100</f>
        <v>1987.4</v>
      </c>
      <c r="H763" s="26" t="n">
        <v>1976.3</v>
      </c>
      <c r="I763" s="17" t="n">
        <f aca="false">H763/G763*100</f>
        <v>99.4414813323941</v>
      </c>
      <c r="L763" s="18" t="n">
        <v>-100</v>
      </c>
      <c r="M763" s="18" t="n">
        <v>-96</v>
      </c>
      <c r="N763" s="29" t="n">
        <v>200</v>
      </c>
    </row>
    <row r="764" s="18" customFormat="true" ht="54" hidden="false" customHeight="true" outlineLevel="0" collapsed="false">
      <c r="A764" s="10" t="s">
        <v>1302</v>
      </c>
      <c r="B764" s="36" t="s">
        <v>1303</v>
      </c>
      <c r="C764" s="75" t="s">
        <v>1304</v>
      </c>
      <c r="D764" s="10"/>
      <c r="E764" s="10"/>
      <c r="F764" s="24" t="n">
        <f aca="false">F769+F765+F767</f>
        <v>200</v>
      </c>
      <c r="G764" s="24" t="n">
        <f aca="false">G769+G765+G767</f>
        <v>446.8</v>
      </c>
      <c r="H764" s="24" t="n">
        <f aca="false">H769+H765+H767</f>
        <v>410</v>
      </c>
      <c r="I764" s="17" t="n">
        <f aca="false">H764/G764*100</f>
        <v>91.7636526410027</v>
      </c>
    </row>
    <row r="765" s="18" customFormat="true" ht="40.5" hidden="false" customHeight="true" outlineLevel="0" collapsed="false">
      <c r="A765" s="10" t="s">
        <v>1305</v>
      </c>
      <c r="B765" s="25" t="s">
        <v>24</v>
      </c>
      <c r="C765" s="75" t="s">
        <v>1304</v>
      </c>
      <c r="D765" s="10" t="s">
        <v>25</v>
      </c>
      <c r="E765" s="10" t="s">
        <v>557</v>
      </c>
      <c r="F765" s="24" t="n">
        <f aca="false">F766</f>
        <v>0</v>
      </c>
      <c r="G765" s="24" t="n">
        <f aca="false">G766</f>
        <v>370</v>
      </c>
      <c r="H765" s="24" t="n">
        <f aca="false">H766</f>
        <v>370</v>
      </c>
      <c r="I765" s="17" t="n">
        <f aca="false">H765/G765*100</f>
        <v>100</v>
      </c>
    </row>
    <row r="766" s="18" customFormat="true" ht="35.25" hidden="false" customHeight="true" outlineLevel="0" collapsed="false">
      <c r="A766" s="10" t="s">
        <v>1306</v>
      </c>
      <c r="B766" s="25" t="s">
        <v>27</v>
      </c>
      <c r="C766" s="75" t="s">
        <v>1304</v>
      </c>
      <c r="D766" s="10" t="s">
        <v>28</v>
      </c>
      <c r="E766" s="10" t="s">
        <v>559</v>
      </c>
      <c r="F766" s="24" t="n">
        <v>0</v>
      </c>
      <c r="G766" s="24" t="n">
        <f aca="false">374.2-4.2</f>
        <v>370</v>
      </c>
      <c r="H766" s="24" t="n">
        <v>370</v>
      </c>
      <c r="I766" s="17" t="n">
        <f aca="false">H766/G766*100</f>
        <v>100</v>
      </c>
    </row>
    <row r="767" s="18" customFormat="true" ht="25.5" hidden="false" customHeight="true" outlineLevel="0" collapsed="false">
      <c r="A767" s="10" t="s">
        <v>1307</v>
      </c>
      <c r="B767" s="27" t="s">
        <v>137</v>
      </c>
      <c r="C767" s="75" t="s">
        <v>1304</v>
      </c>
      <c r="D767" s="10" t="s">
        <v>138</v>
      </c>
      <c r="E767" s="10" t="s">
        <v>557</v>
      </c>
      <c r="F767" s="24" t="n">
        <f aca="false">F768</f>
        <v>0</v>
      </c>
      <c r="G767" s="24" t="n">
        <f aca="false">G768</f>
        <v>40</v>
      </c>
      <c r="H767" s="24" t="n">
        <f aca="false">H768</f>
        <v>40</v>
      </c>
      <c r="I767" s="17" t="n">
        <f aca="false">H767/G767*100</f>
        <v>100</v>
      </c>
    </row>
    <row r="768" s="18" customFormat="true" ht="24.75" hidden="false" customHeight="true" outlineLevel="0" collapsed="false">
      <c r="A768" s="10" t="s">
        <v>1308</v>
      </c>
      <c r="B768" s="25" t="s">
        <v>372</v>
      </c>
      <c r="C768" s="75" t="s">
        <v>1304</v>
      </c>
      <c r="D768" s="10" t="s">
        <v>373</v>
      </c>
      <c r="E768" s="10" t="s">
        <v>559</v>
      </c>
      <c r="F768" s="24" t="n">
        <v>0</v>
      </c>
      <c r="G768" s="24" t="n">
        <v>40</v>
      </c>
      <c r="H768" s="24" t="n">
        <v>40</v>
      </c>
      <c r="I768" s="17" t="n">
        <f aca="false">H768/G768*100</f>
        <v>100</v>
      </c>
    </row>
    <row r="769" s="18" customFormat="true" ht="15" hidden="false" customHeight="true" outlineLevel="0" collapsed="false">
      <c r="A769" s="10" t="s">
        <v>1309</v>
      </c>
      <c r="B769" s="27" t="s">
        <v>56</v>
      </c>
      <c r="C769" s="75" t="s">
        <v>1304</v>
      </c>
      <c r="D769" s="10" t="s">
        <v>57</v>
      </c>
      <c r="E769" s="10" t="s">
        <v>352</v>
      </c>
      <c r="F769" s="24" t="n">
        <f aca="false">F770</f>
        <v>200</v>
      </c>
      <c r="G769" s="24" t="n">
        <f aca="false">G770</f>
        <v>36.8</v>
      </c>
      <c r="H769" s="24" t="n">
        <f aca="false">H770</f>
        <v>0</v>
      </c>
      <c r="I769" s="17" t="n">
        <f aca="false">H769/G769*100</f>
        <v>0</v>
      </c>
    </row>
    <row r="770" s="18" customFormat="true" ht="17.25" hidden="false" customHeight="true" outlineLevel="0" collapsed="false">
      <c r="A770" s="10" t="s">
        <v>1310</v>
      </c>
      <c r="B770" s="27" t="s">
        <v>1311</v>
      </c>
      <c r="C770" s="75" t="s">
        <v>1304</v>
      </c>
      <c r="D770" s="10" t="s">
        <v>1312</v>
      </c>
      <c r="E770" s="10" t="s">
        <v>1313</v>
      </c>
      <c r="F770" s="24" t="n">
        <v>200</v>
      </c>
      <c r="G770" s="24" t="n">
        <f aca="false">100+200-100-40-83.2-40</f>
        <v>36.8</v>
      </c>
      <c r="H770" s="24" t="n">
        <v>0</v>
      </c>
      <c r="I770" s="17" t="n">
        <f aca="false">H770/G770*100</f>
        <v>0</v>
      </c>
    </row>
    <row r="771" s="18" customFormat="true" ht="38.25" hidden="false" customHeight="false" outlineLevel="0" collapsed="false">
      <c r="A771" s="10" t="s">
        <v>1314</v>
      </c>
      <c r="B771" s="27" t="s">
        <v>1315</v>
      </c>
      <c r="C771" s="75" t="s">
        <v>1316</v>
      </c>
      <c r="D771" s="10"/>
      <c r="E771" s="77"/>
      <c r="F771" s="26" t="n">
        <f aca="false">SUM(F772)</f>
        <v>35</v>
      </c>
      <c r="G771" s="26" t="n">
        <f aca="false">SUM(G772)</f>
        <v>15</v>
      </c>
      <c r="H771" s="26" t="n">
        <f aca="false">SUM(H772)</f>
        <v>15</v>
      </c>
      <c r="I771" s="17" t="n">
        <f aca="false">H771/G771*100</f>
        <v>100</v>
      </c>
    </row>
    <row r="772" s="18" customFormat="true" ht="18.75" hidden="false" customHeight="true" outlineLevel="0" collapsed="false">
      <c r="A772" s="10" t="s">
        <v>1317</v>
      </c>
      <c r="B772" s="27" t="s">
        <v>137</v>
      </c>
      <c r="C772" s="75" t="s">
        <v>1316</v>
      </c>
      <c r="D772" s="10" t="s">
        <v>138</v>
      </c>
      <c r="E772" s="10" t="s">
        <v>125</v>
      </c>
      <c r="F772" s="26" t="n">
        <f aca="false">SUM(F773)</f>
        <v>35</v>
      </c>
      <c r="G772" s="26" t="n">
        <f aca="false">SUM(G773)</f>
        <v>15</v>
      </c>
      <c r="H772" s="26" t="n">
        <f aca="false">SUM(H773)</f>
        <v>15</v>
      </c>
      <c r="I772" s="17" t="n">
        <f aca="false">H772/G772*100</f>
        <v>100</v>
      </c>
    </row>
    <row r="773" s="18" customFormat="true" ht="20.25" hidden="false" customHeight="true" outlineLevel="0" collapsed="false">
      <c r="A773" s="10" t="s">
        <v>1318</v>
      </c>
      <c r="B773" s="27" t="s">
        <v>1319</v>
      </c>
      <c r="C773" s="75" t="s">
        <v>1316</v>
      </c>
      <c r="D773" s="10" t="s">
        <v>517</v>
      </c>
      <c r="E773" s="10" t="s">
        <v>127</v>
      </c>
      <c r="F773" s="26" t="n">
        <v>35</v>
      </c>
      <c r="G773" s="26" t="n">
        <f aca="false">35-20</f>
        <v>15</v>
      </c>
      <c r="H773" s="26" t="n">
        <v>15</v>
      </c>
      <c r="I773" s="17" t="n">
        <f aca="false">H773/G773*100</f>
        <v>100</v>
      </c>
    </row>
    <row r="774" s="18" customFormat="true" ht="38.25" hidden="false" customHeight="false" outlineLevel="0" collapsed="false">
      <c r="A774" s="10" t="s">
        <v>1320</v>
      </c>
      <c r="B774" s="78" t="s">
        <v>1321</v>
      </c>
      <c r="C774" s="75" t="s">
        <v>1322</v>
      </c>
      <c r="D774" s="10"/>
      <c r="E774" s="10"/>
      <c r="F774" s="26" t="n">
        <f aca="false">SUM(F775)</f>
        <v>300</v>
      </c>
      <c r="G774" s="26" t="n">
        <f aca="false">SUM(G775)</f>
        <v>100</v>
      </c>
      <c r="H774" s="26" t="n">
        <f aca="false">SUM(H775)</f>
        <v>80.5</v>
      </c>
      <c r="I774" s="17" t="n">
        <f aca="false">H774/G774*100</f>
        <v>80.5</v>
      </c>
    </row>
    <row r="775" s="18" customFormat="true" ht="15.75" hidden="false" customHeight="true" outlineLevel="0" collapsed="false">
      <c r="A775" s="10" t="s">
        <v>1323</v>
      </c>
      <c r="B775" s="36" t="s">
        <v>56</v>
      </c>
      <c r="C775" s="75" t="s">
        <v>1322</v>
      </c>
      <c r="D775" s="10" t="s">
        <v>57</v>
      </c>
      <c r="E775" s="10" t="s">
        <v>125</v>
      </c>
      <c r="F775" s="26" t="n">
        <f aca="false">SUM(F776)</f>
        <v>300</v>
      </c>
      <c r="G775" s="26" t="n">
        <f aca="false">SUM(G776)</f>
        <v>100</v>
      </c>
      <c r="H775" s="26" t="n">
        <f aca="false">SUM(H776)</f>
        <v>80.5</v>
      </c>
      <c r="I775" s="17" t="n">
        <f aca="false">H775/G775*100</f>
        <v>80.5</v>
      </c>
    </row>
    <row r="776" s="18" customFormat="true" ht="42" hidden="false" customHeight="true" outlineLevel="0" collapsed="false">
      <c r="A776" s="10" t="s">
        <v>1324</v>
      </c>
      <c r="B776" s="36" t="s">
        <v>461</v>
      </c>
      <c r="C776" s="75" t="s">
        <v>1322</v>
      </c>
      <c r="D776" s="10" t="s">
        <v>250</v>
      </c>
      <c r="E776" s="10" t="s">
        <v>127</v>
      </c>
      <c r="F776" s="26" t="n">
        <v>300</v>
      </c>
      <c r="G776" s="26" t="n">
        <f aca="false">300-200</f>
        <v>100</v>
      </c>
      <c r="H776" s="26" t="n">
        <v>80.5</v>
      </c>
      <c r="I776" s="17" t="n">
        <f aca="false">H776/G776*100</f>
        <v>80.5</v>
      </c>
    </row>
    <row r="777" s="28" customFormat="true" ht="40.5" hidden="false" customHeight="true" outlineLevel="0" collapsed="false">
      <c r="A777" s="10" t="s">
        <v>1325</v>
      </c>
      <c r="B777" s="78" t="s">
        <v>1326</v>
      </c>
      <c r="C777" s="75" t="s">
        <v>1327</v>
      </c>
      <c r="D777" s="10"/>
      <c r="E777" s="10"/>
      <c r="F777" s="24" t="n">
        <f aca="false">F778</f>
        <v>1980</v>
      </c>
      <c r="G777" s="24" t="n">
        <f aca="false">G778</f>
        <v>1176.8</v>
      </c>
      <c r="H777" s="24" t="n">
        <f aca="false">H778</f>
        <v>1176.8</v>
      </c>
      <c r="I777" s="17" t="n">
        <f aca="false">H777/G777*100</f>
        <v>100</v>
      </c>
    </row>
    <row r="778" s="18" customFormat="true" ht="17.25" hidden="false" customHeight="true" outlineLevel="0" collapsed="false">
      <c r="A778" s="10" t="s">
        <v>1328</v>
      </c>
      <c r="B778" s="27" t="s">
        <v>137</v>
      </c>
      <c r="C778" s="75" t="s">
        <v>1327</v>
      </c>
      <c r="D778" s="10" t="s">
        <v>138</v>
      </c>
      <c r="E778" s="10" t="s">
        <v>125</v>
      </c>
      <c r="F778" s="24" t="n">
        <f aca="false">F779</f>
        <v>1980</v>
      </c>
      <c r="G778" s="24" t="n">
        <f aca="false">G779</f>
        <v>1176.8</v>
      </c>
      <c r="H778" s="24" t="n">
        <f aca="false">H779</f>
        <v>1176.8</v>
      </c>
      <c r="I778" s="17" t="n">
        <f aca="false">H778/G778*100</f>
        <v>100</v>
      </c>
    </row>
    <row r="779" s="18" customFormat="true" ht="24" hidden="false" customHeight="true" outlineLevel="0" collapsed="false">
      <c r="A779" s="10" t="s">
        <v>1329</v>
      </c>
      <c r="B779" s="27" t="s">
        <v>1319</v>
      </c>
      <c r="C779" s="75" t="s">
        <v>1327</v>
      </c>
      <c r="D779" s="10" t="s">
        <v>517</v>
      </c>
      <c r="E779" s="10" t="s">
        <v>1330</v>
      </c>
      <c r="F779" s="26" t="n">
        <v>1980</v>
      </c>
      <c r="G779" s="26" t="n">
        <f aca="false">1980-803.2</f>
        <v>1176.8</v>
      </c>
      <c r="H779" s="26" t="n">
        <v>1176.8</v>
      </c>
      <c r="I779" s="17" t="n">
        <f aca="false">H779/G779*100</f>
        <v>100</v>
      </c>
      <c r="L779" s="18" t="n">
        <v>-788.1</v>
      </c>
    </row>
    <row r="780" s="18" customFormat="true" ht="45" hidden="false" customHeight="true" outlineLevel="0" collapsed="false">
      <c r="A780" s="10" t="s">
        <v>1331</v>
      </c>
      <c r="B780" s="36" t="s">
        <v>1332</v>
      </c>
      <c r="C780" s="75" t="s">
        <v>1333</v>
      </c>
      <c r="D780" s="10"/>
      <c r="E780" s="10"/>
      <c r="F780" s="24" t="n">
        <f aca="false">F781+F783+F785</f>
        <v>25518.2</v>
      </c>
      <c r="G780" s="24" t="n">
        <f aca="false">G781+G783+G785</f>
        <v>25123.7</v>
      </c>
      <c r="H780" s="24" t="n">
        <f aca="false">H781+H783+H785</f>
        <v>24935.7</v>
      </c>
      <c r="I780" s="17" t="n">
        <f aca="false">H780/G780*100</f>
        <v>99.2517025756557</v>
      </c>
    </row>
    <row r="781" s="18" customFormat="true" ht="55.5" hidden="false" customHeight="true" outlineLevel="0" collapsed="false">
      <c r="A781" s="10" t="s">
        <v>1334</v>
      </c>
      <c r="B781" s="27" t="s">
        <v>39</v>
      </c>
      <c r="C781" s="75" t="s">
        <v>1333</v>
      </c>
      <c r="D781" s="10" t="s">
        <v>40</v>
      </c>
      <c r="E781" s="10" t="s">
        <v>352</v>
      </c>
      <c r="F781" s="24" t="n">
        <f aca="false">SUM(F782)</f>
        <v>19507.2</v>
      </c>
      <c r="G781" s="24" t="n">
        <f aca="false">SUM(G782)</f>
        <v>18307.2</v>
      </c>
      <c r="H781" s="24" t="n">
        <f aca="false">SUM(H782)</f>
        <v>18305.2</v>
      </c>
      <c r="I781" s="17" t="n">
        <f aca="false">H781/G781*100</f>
        <v>99.9890753364796</v>
      </c>
      <c r="L781" s="18" t="n">
        <v>664.5</v>
      </c>
      <c r="M781" s="18" t="n">
        <v>-685</v>
      </c>
      <c r="N781" s="29" t="n">
        <v>-180.3</v>
      </c>
    </row>
    <row r="782" s="30" customFormat="true" ht="29.25" hidden="false" customHeight="true" outlineLevel="0" collapsed="false">
      <c r="A782" s="10" t="s">
        <v>1335</v>
      </c>
      <c r="B782" s="27" t="s">
        <v>345</v>
      </c>
      <c r="C782" s="75" t="s">
        <v>1333</v>
      </c>
      <c r="D782" s="10" t="s">
        <v>202</v>
      </c>
      <c r="E782" s="10" t="s">
        <v>1236</v>
      </c>
      <c r="F782" s="26" t="n">
        <v>19507.2</v>
      </c>
      <c r="G782" s="26" t="n">
        <f aca="false">19507.2-1200</f>
        <v>18307.2</v>
      </c>
      <c r="H782" s="26" t="n">
        <v>18305.2</v>
      </c>
      <c r="I782" s="17" t="n">
        <f aca="false">H782/G782*100</f>
        <v>99.9890753364796</v>
      </c>
    </row>
    <row r="783" s="30" customFormat="true" ht="26.25" hidden="false" customHeight="true" outlineLevel="0" collapsed="false">
      <c r="A783" s="10" t="s">
        <v>1336</v>
      </c>
      <c r="B783" s="25" t="s">
        <v>24</v>
      </c>
      <c r="C783" s="75" t="s">
        <v>1333</v>
      </c>
      <c r="D783" s="10" t="s">
        <v>25</v>
      </c>
      <c r="E783" s="10" t="s">
        <v>352</v>
      </c>
      <c r="F783" s="24" t="n">
        <f aca="false">SUM(F784)</f>
        <v>5861</v>
      </c>
      <c r="G783" s="24" t="n">
        <f aca="false">SUM(G784)</f>
        <v>5546.2</v>
      </c>
      <c r="H783" s="24" t="n">
        <f aca="false">H784</f>
        <v>5360.2</v>
      </c>
      <c r="I783" s="17" t="n">
        <f aca="false">H783/G783*100</f>
        <v>96.6463524575385</v>
      </c>
      <c r="M783" s="30" t="n">
        <v>50</v>
      </c>
      <c r="N783" s="34" t="n">
        <v>176</v>
      </c>
    </row>
    <row r="784" s="30" customFormat="true" ht="27.75" hidden="false" customHeight="true" outlineLevel="0" collapsed="false">
      <c r="A784" s="10" t="s">
        <v>1337</v>
      </c>
      <c r="B784" s="25" t="s">
        <v>27</v>
      </c>
      <c r="C784" s="75" t="s">
        <v>1333</v>
      </c>
      <c r="D784" s="10" t="s">
        <v>28</v>
      </c>
      <c r="E784" s="10" t="s">
        <v>1236</v>
      </c>
      <c r="F784" s="26" t="n">
        <v>5861</v>
      </c>
      <c r="G784" s="26" t="n">
        <f aca="false">5861-17.5-297-0.3</f>
        <v>5546.2</v>
      </c>
      <c r="H784" s="26" t="n">
        <v>5360.2</v>
      </c>
      <c r="I784" s="17" t="n">
        <f aca="false">H784/G784*100</f>
        <v>96.6463524575385</v>
      </c>
    </row>
    <row r="785" s="30" customFormat="true" ht="18" hidden="false" customHeight="true" outlineLevel="0" collapsed="false">
      <c r="A785" s="10" t="s">
        <v>1338</v>
      </c>
      <c r="B785" s="27" t="s">
        <v>56</v>
      </c>
      <c r="C785" s="75" t="s">
        <v>1333</v>
      </c>
      <c r="D785" s="10" t="s">
        <v>57</v>
      </c>
      <c r="E785" s="10" t="s">
        <v>352</v>
      </c>
      <c r="F785" s="24" t="n">
        <f aca="false">SUM(F787+F786)</f>
        <v>150</v>
      </c>
      <c r="G785" s="24" t="n">
        <f aca="false">SUM(G787+G786)</f>
        <v>1270.3</v>
      </c>
      <c r="H785" s="24" t="n">
        <f aca="false">SUM(H787+H786)</f>
        <v>1270.3</v>
      </c>
      <c r="I785" s="17" t="n">
        <f aca="false">H785/G785*100</f>
        <v>100</v>
      </c>
    </row>
    <row r="786" s="30" customFormat="true" ht="18" hidden="false" customHeight="true" outlineLevel="0" collapsed="false">
      <c r="A786" s="10" t="s">
        <v>1339</v>
      </c>
      <c r="B786" s="27" t="s">
        <v>62</v>
      </c>
      <c r="C786" s="75" t="s">
        <v>1333</v>
      </c>
      <c r="D786" s="10" t="s">
        <v>63</v>
      </c>
      <c r="E786" s="10" t="s">
        <v>1236</v>
      </c>
      <c r="F786" s="24" t="n">
        <v>0</v>
      </c>
      <c r="G786" s="24" t="n">
        <v>758.5</v>
      </c>
      <c r="H786" s="24" t="n">
        <v>758.5</v>
      </c>
      <c r="I786" s="17" t="n">
        <f aca="false">H786/G786*100</f>
        <v>100</v>
      </c>
    </row>
    <row r="787" s="30" customFormat="true" ht="27" hidden="false" customHeight="true" outlineLevel="0" collapsed="false">
      <c r="A787" s="10" t="s">
        <v>1340</v>
      </c>
      <c r="B787" s="27" t="s">
        <v>59</v>
      </c>
      <c r="C787" s="75" t="s">
        <v>1333</v>
      </c>
      <c r="D787" s="10" t="s">
        <v>60</v>
      </c>
      <c r="E787" s="10" t="s">
        <v>1236</v>
      </c>
      <c r="F787" s="26" t="n">
        <v>150</v>
      </c>
      <c r="G787" s="26" t="n">
        <f aca="false">150+17.5+279.4+64.9</f>
        <v>511.8</v>
      </c>
      <c r="H787" s="26" t="n">
        <v>511.8</v>
      </c>
      <c r="I787" s="17" t="n">
        <f aca="false">H787/G787*100</f>
        <v>100</v>
      </c>
    </row>
    <row r="788" s="30" customFormat="true" ht="50.25" hidden="false" customHeight="true" outlineLevel="0" collapsed="false">
      <c r="A788" s="10" t="s">
        <v>1341</v>
      </c>
      <c r="B788" s="25" t="s">
        <v>1342</v>
      </c>
      <c r="C788" s="75" t="s">
        <v>1343</v>
      </c>
      <c r="D788" s="10"/>
      <c r="E788" s="10"/>
      <c r="F788" s="24" t="n">
        <f aca="false">SUM(F789)</f>
        <v>0</v>
      </c>
      <c r="G788" s="24" t="n">
        <f aca="false">SUM(G789)</f>
        <v>2500</v>
      </c>
      <c r="H788" s="24" t="n">
        <f aca="false">H789</f>
        <v>2500</v>
      </c>
      <c r="I788" s="17" t="n">
        <f aca="false">H788/G788*100</f>
        <v>100</v>
      </c>
    </row>
    <row r="789" s="30" customFormat="true" ht="30" hidden="false" customHeight="true" outlineLevel="0" collapsed="false">
      <c r="A789" s="10" t="s">
        <v>1344</v>
      </c>
      <c r="B789" s="25" t="s">
        <v>24</v>
      </c>
      <c r="C789" s="75" t="s">
        <v>1343</v>
      </c>
      <c r="D789" s="10" t="s">
        <v>25</v>
      </c>
      <c r="E789" s="10" t="s">
        <v>352</v>
      </c>
      <c r="F789" s="24" t="n">
        <f aca="false">SUM(F790)</f>
        <v>0</v>
      </c>
      <c r="G789" s="24" t="n">
        <f aca="false">SUM(G790)</f>
        <v>2500</v>
      </c>
      <c r="H789" s="24" t="n">
        <f aca="false">H790</f>
        <v>2500</v>
      </c>
      <c r="I789" s="17" t="n">
        <f aca="false">H789/G789*100</f>
        <v>100</v>
      </c>
    </row>
    <row r="790" s="30" customFormat="true" ht="31.5" hidden="false" customHeight="true" outlineLevel="0" collapsed="false">
      <c r="A790" s="10" t="s">
        <v>1345</v>
      </c>
      <c r="B790" s="25" t="s">
        <v>27</v>
      </c>
      <c r="C790" s="75" t="s">
        <v>1343</v>
      </c>
      <c r="D790" s="10" t="s">
        <v>28</v>
      </c>
      <c r="E790" s="10" t="s">
        <v>1236</v>
      </c>
      <c r="F790" s="26" t="n">
        <v>0</v>
      </c>
      <c r="G790" s="26" t="n">
        <v>2500</v>
      </c>
      <c r="H790" s="26" t="n">
        <v>2500</v>
      </c>
      <c r="I790" s="17" t="n">
        <f aca="false">H790/G790*100</f>
        <v>100</v>
      </c>
    </row>
    <row r="791" s="30" customFormat="true" ht="66" hidden="false" customHeight="true" outlineLevel="0" collapsed="false">
      <c r="A791" s="10" t="s">
        <v>1346</v>
      </c>
      <c r="B791" s="25" t="s">
        <v>1347</v>
      </c>
      <c r="C791" s="75" t="s">
        <v>1348</v>
      </c>
      <c r="D791" s="10"/>
      <c r="E791" s="10"/>
      <c r="F791" s="24" t="n">
        <f aca="false">SUM(F792)</f>
        <v>0</v>
      </c>
      <c r="G791" s="24" t="n">
        <f aca="false">SUM(G792)</f>
        <v>3429.4</v>
      </c>
      <c r="H791" s="24" t="n">
        <f aca="false">H792</f>
        <v>3429.4</v>
      </c>
      <c r="I791" s="17" t="n">
        <f aca="false">H791/G791*100</f>
        <v>100</v>
      </c>
    </row>
    <row r="792" s="30" customFormat="true" ht="52.5" hidden="false" customHeight="true" outlineLevel="0" collapsed="false">
      <c r="A792" s="10" t="s">
        <v>1349</v>
      </c>
      <c r="B792" s="27" t="s">
        <v>39</v>
      </c>
      <c r="C792" s="75" t="s">
        <v>1348</v>
      </c>
      <c r="D792" s="10" t="s">
        <v>40</v>
      </c>
      <c r="E792" s="10" t="s">
        <v>352</v>
      </c>
      <c r="F792" s="24" t="n">
        <f aca="false">SUM(F793)</f>
        <v>0</v>
      </c>
      <c r="G792" s="24" t="n">
        <f aca="false">SUM(G793)</f>
        <v>3429.4</v>
      </c>
      <c r="H792" s="24" t="n">
        <f aca="false">H793</f>
        <v>3429.4</v>
      </c>
      <c r="I792" s="17" t="n">
        <f aca="false">H792/G792*100</f>
        <v>100</v>
      </c>
    </row>
    <row r="793" s="30" customFormat="true" ht="31.5" hidden="false" customHeight="true" outlineLevel="0" collapsed="false">
      <c r="A793" s="10" t="s">
        <v>1350</v>
      </c>
      <c r="B793" s="27" t="s">
        <v>345</v>
      </c>
      <c r="C793" s="75" t="s">
        <v>1348</v>
      </c>
      <c r="D793" s="10" t="s">
        <v>202</v>
      </c>
      <c r="E793" s="10" t="s">
        <v>1236</v>
      </c>
      <c r="F793" s="26" t="n">
        <v>0</v>
      </c>
      <c r="G793" s="26" t="n">
        <f aca="false">1729.4+1700</f>
        <v>3429.4</v>
      </c>
      <c r="H793" s="26" t="n">
        <v>3429.4</v>
      </c>
      <c r="I793" s="17" t="n">
        <f aca="false">H793/G793*100</f>
        <v>100</v>
      </c>
      <c r="P793" s="18"/>
    </row>
    <row r="794" s="30" customFormat="true" ht="69.75" hidden="false" customHeight="true" outlineLevel="0" collapsed="false">
      <c r="A794" s="10" t="s">
        <v>1351</v>
      </c>
      <c r="B794" s="27" t="s">
        <v>1352</v>
      </c>
      <c r="C794" s="75" t="s">
        <v>1353</v>
      </c>
      <c r="D794" s="10"/>
      <c r="E794" s="10"/>
      <c r="F794" s="26" t="n">
        <f aca="false">SUM(F795+F797)</f>
        <v>737.2</v>
      </c>
      <c r="G794" s="26" t="n">
        <f aca="false">SUM(G795+G797)</f>
        <v>836</v>
      </c>
      <c r="H794" s="26" t="n">
        <f aca="false">SUM(H795+H797)</f>
        <v>836</v>
      </c>
      <c r="I794" s="17" t="n">
        <f aca="false">H794/G794*100</f>
        <v>100</v>
      </c>
    </row>
    <row r="795" s="30" customFormat="true" ht="54.75" hidden="false" customHeight="true" outlineLevel="0" collapsed="false">
      <c r="A795" s="10" t="s">
        <v>1354</v>
      </c>
      <c r="B795" s="27" t="s">
        <v>39</v>
      </c>
      <c r="C795" s="75" t="s">
        <v>1353</v>
      </c>
      <c r="D795" s="10" t="s">
        <v>40</v>
      </c>
      <c r="E795" s="10" t="s">
        <v>352</v>
      </c>
      <c r="F795" s="26" t="n">
        <f aca="false">SUM(F796)</f>
        <v>670.9</v>
      </c>
      <c r="G795" s="26" t="n">
        <f aca="false">SUM(G796)</f>
        <v>769.7</v>
      </c>
      <c r="H795" s="26" t="n">
        <f aca="false">SUM(H796)</f>
        <v>769.7</v>
      </c>
      <c r="I795" s="17" t="n">
        <f aca="false">H795/G795*100</f>
        <v>100</v>
      </c>
    </row>
    <row r="796" s="30" customFormat="true" ht="25.5" hidden="false" customHeight="false" outlineLevel="0" collapsed="false">
      <c r="A796" s="10" t="s">
        <v>1355</v>
      </c>
      <c r="B796" s="27" t="s">
        <v>422</v>
      </c>
      <c r="C796" s="75" t="s">
        <v>1353</v>
      </c>
      <c r="D796" s="10" t="s">
        <v>202</v>
      </c>
      <c r="E796" s="10" t="s">
        <v>1356</v>
      </c>
      <c r="F796" s="26" t="n">
        <v>670.9</v>
      </c>
      <c r="G796" s="26" t="n">
        <f aca="false">670.9+98.8</f>
        <v>769.7</v>
      </c>
      <c r="H796" s="26" t="n">
        <v>769.7</v>
      </c>
      <c r="I796" s="17" t="n">
        <f aca="false">H796/G796*100</f>
        <v>100</v>
      </c>
      <c r="P796" s="18"/>
    </row>
    <row r="797" s="30" customFormat="true" ht="31.5" hidden="false" customHeight="true" outlineLevel="0" collapsed="false">
      <c r="A797" s="10" t="s">
        <v>1357</v>
      </c>
      <c r="B797" s="25" t="s">
        <v>24</v>
      </c>
      <c r="C797" s="75" t="s">
        <v>1353</v>
      </c>
      <c r="D797" s="10" t="s">
        <v>25</v>
      </c>
      <c r="E797" s="10" t="s">
        <v>352</v>
      </c>
      <c r="F797" s="24" t="n">
        <f aca="false">SUM(F798)</f>
        <v>66.3</v>
      </c>
      <c r="G797" s="24" t="n">
        <f aca="false">SUM(G798)</f>
        <v>66.3</v>
      </c>
      <c r="H797" s="24" t="n">
        <f aca="false">H798</f>
        <v>66.3</v>
      </c>
      <c r="I797" s="17" t="n">
        <f aca="false">H797/G797*100</f>
        <v>100</v>
      </c>
    </row>
    <row r="798" s="30" customFormat="true" ht="29.25" hidden="false" customHeight="true" outlineLevel="0" collapsed="false">
      <c r="A798" s="10" t="s">
        <v>1358</v>
      </c>
      <c r="B798" s="25" t="s">
        <v>27</v>
      </c>
      <c r="C798" s="75" t="s">
        <v>1353</v>
      </c>
      <c r="D798" s="10" t="s">
        <v>28</v>
      </c>
      <c r="E798" s="10" t="s">
        <v>1356</v>
      </c>
      <c r="F798" s="26" t="n">
        <v>66.3</v>
      </c>
      <c r="G798" s="26" t="n">
        <v>66.3</v>
      </c>
      <c r="H798" s="26" t="n">
        <v>66.3</v>
      </c>
      <c r="I798" s="17" t="n">
        <f aca="false">H798/G798*100</f>
        <v>100</v>
      </c>
      <c r="L798" s="30" t="n">
        <v>3</v>
      </c>
      <c r="M798" s="30" t="n">
        <v>-0.1</v>
      </c>
      <c r="N798" s="34" t="n">
        <v>-0.7</v>
      </c>
    </row>
    <row r="799" s="30" customFormat="true" ht="68.25" hidden="false" customHeight="true" outlineLevel="0" collapsed="false">
      <c r="A799" s="10" t="s">
        <v>1359</v>
      </c>
      <c r="B799" s="25" t="s">
        <v>1360</v>
      </c>
      <c r="C799" s="75" t="s">
        <v>1361</v>
      </c>
      <c r="D799" s="10"/>
      <c r="E799" s="10"/>
      <c r="F799" s="26" t="n">
        <f aca="false">SUM(F800)</f>
        <v>55</v>
      </c>
      <c r="G799" s="26" t="n">
        <f aca="false">SUM(G800)</f>
        <v>48.4</v>
      </c>
      <c r="H799" s="26" t="n">
        <f aca="false">SUM(H800)</f>
        <v>23</v>
      </c>
      <c r="I799" s="17" t="n">
        <f aca="false">H799/G799*100</f>
        <v>47.5206611570248</v>
      </c>
    </row>
    <row r="800" s="79" customFormat="true" ht="31.5" hidden="false" customHeight="true" outlineLevel="0" collapsed="false">
      <c r="A800" s="10" t="s">
        <v>1362</v>
      </c>
      <c r="B800" s="25" t="s">
        <v>24</v>
      </c>
      <c r="C800" s="75" t="s">
        <v>1361</v>
      </c>
      <c r="D800" s="10" t="s">
        <v>25</v>
      </c>
      <c r="E800" s="10" t="s">
        <v>352</v>
      </c>
      <c r="F800" s="26" t="n">
        <f aca="false">SUM(F801)</f>
        <v>55</v>
      </c>
      <c r="G800" s="26" t="n">
        <f aca="false">SUM(G801)</f>
        <v>48.4</v>
      </c>
      <c r="H800" s="26" t="n">
        <f aca="false">SUM(H801)</f>
        <v>23</v>
      </c>
      <c r="I800" s="17" t="n">
        <f aca="false">H800/G800*100</f>
        <v>47.5206611570248</v>
      </c>
      <c r="J800" s="28"/>
      <c r="K800" s="28"/>
      <c r="L800" s="28"/>
      <c r="P800" s="28"/>
    </row>
    <row r="801" s="28" customFormat="true" ht="32.25" hidden="false" customHeight="true" outlineLevel="0" collapsed="false">
      <c r="A801" s="10" t="s">
        <v>1363</v>
      </c>
      <c r="B801" s="25" t="s">
        <v>27</v>
      </c>
      <c r="C801" s="75" t="s">
        <v>1361</v>
      </c>
      <c r="D801" s="10" t="s">
        <v>28</v>
      </c>
      <c r="E801" s="10" t="s">
        <v>1364</v>
      </c>
      <c r="F801" s="26" t="n">
        <v>55</v>
      </c>
      <c r="G801" s="26" t="n">
        <f aca="false">55-6.6</f>
        <v>48.4</v>
      </c>
      <c r="H801" s="26" t="n">
        <v>23</v>
      </c>
      <c r="I801" s="17" t="n">
        <f aca="false">H801/G801*100</f>
        <v>47.5206611570248</v>
      </c>
      <c r="L801" s="28" t="n">
        <v>-1.8</v>
      </c>
    </row>
    <row r="802" s="18" customFormat="true" ht="66" hidden="false" customHeight="true" outlineLevel="0" collapsed="false">
      <c r="A802" s="10" t="s">
        <v>1365</v>
      </c>
      <c r="B802" s="27" t="s">
        <v>1366</v>
      </c>
      <c r="C802" s="75" t="s">
        <v>1367</v>
      </c>
      <c r="D802" s="10"/>
      <c r="E802" s="10"/>
      <c r="F802" s="26" t="n">
        <f aca="false">F803+F805</f>
        <v>35.3</v>
      </c>
      <c r="G802" s="26" t="n">
        <f aca="false">G803+G805</f>
        <v>40.3</v>
      </c>
      <c r="H802" s="26" t="n">
        <f aca="false">H803+H805</f>
        <v>40.3</v>
      </c>
      <c r="I802" s="17" t="n">
        <f aca="false">H802/G802*100</f>
        <v>100</v>
      </c>
    </row>
    <row r="803" s="18" customFormat="true" ht="60.75" hidden="false" customHeight="true" outlineLevel="0" collapsed="false">
      <c r="A803" s="10" t="s">
        <v>1368</v>
      </c>
      <c r="B803" s="27" t="s">
        <v>39</v>
      </c>
      <c r="C803" s="75" t="s">
        <v>1367</v>
      </c>
      <c r="D803" s="10" t="s">
        <v>40</v>
      </c>
      <c r="E803" s="10" t="s">
        <v>352</v>
      </c>
      <c r="F803" s="26" t="n">
        <f aca="false">F804</f>
        <v>33.5</v>
      </c>
      <c r="G803" s="26" t="n">
        <f aca="false">G804</f>
        <v>38.5</v>
      </c>
      <c r="H803" s="26" t="n">
        <f aca="false">H804</f>
        <v>38.5</v>
      </c>
      <c r="I803" s="17" t="n">
        <f aca="false">H803/G803*100</f>
        <v>100</v>
      </c>
      <c r="L803" s="18" t="n">
        <v>1.8</v>
      </c>
    </row>
    <row r="804" s="18" customFormat="true" ht="33.75" hidden="false" customHeight="true" outlineLevel="0" collapsed="false">
      <c r="A804" s="10" t="s">
        <v>1369</v>
      </c>
      <c r="B804" s="27" t="s">
        <v>345</v>
      </c>
      <c r="C804" s="75" t="s">
        <v>1367</v>
      </c>
      <c r="D804" s="10" t="s">
        <v>202</v>
      </c>
      <c r="E804" s="10" t="s">
        <v>354</v>
      </c>
      <c r="F804" s="26" t="n">
        <v>33.5</v>
      </c>
      <c r="G804" s="26" t="n">
        <f aca="false">33.5+5</f>
        <v>38.5</v>
      </c>
      <c r="H804" s="26" t="n">
        <v>38.5</v>
      </c>
      <c r="I804" s="17" t="n">
        <f aca="false">H804/G804*100</f>
        <v>100</v>
      </c>
    </row>
    <row r="805" s="18" customFormat="true" ht="28.5" hidden="false" customHeight="true" outlineLevel="0" collapsed="false">
      <c r="A805" s="10" t="s">
        <v>1370</v>
      </c>
      <c r="B805" s="25" t="s">
        <v>24</v>
      </c>
      <c r="C805" s="75" t="s">
        <v>1367</v>
      </c>
      <c r="D805" s="10" t="s">
        <v>25</v>
      </c>
      <c r="E805" s="10" t="s">
        <v>352</v>
      </c>
      <c r="F805" s="26" t="n">
        <f aca="false">F806</f>
        <v>1.8</v>
      </c>
      <c r="G805" s="26" t="n">
        <f aca="false">G806</f>
        <v>1.8</v>
      </c>
      <c r="H805" s="26" t="n">
        <f aca="false">H806</f>
        <v>1.8</v>
      </c>
      <c r="I805" s="17" t="n">
        <f aca="false">H805/G805*100</f>
        <v>100</v>
      </c>
    </row>
    <row r="806" s="18" customFormat="true" ht="39.75" hidden="false" customHeight="true" outlineLevel="0" collapsed="false">
      <c r="A806" s="10" t="s">
        <v>1371</v>
      </c>
      <c r="B806" s="25" t="s">
        <v>27</v>
      </c>
      <c r="C806" s="75" t="s">
        <v>1367</v>
      </c>
      <c r="D806" s="10" t="s">
        <v>28</v>
      </c>
      <c r="E806" s="10" t="s">
        <v>354</v>
      </c>
      <c r="F806" s="26" t="n">
        <v>1.8</v>
      </c>
      <c r="G806" s="26" t="n">
        <v>1.8</v>
      </c>
      <c r="H806" s="26" t="n">
        <v>1.8</v>
      </c>
      <c r="I806" s="17" t="n">
        <f aca="false">H806/G806*100</f>
        <v>100</v>
      </c>
    </row>
    <row r="807" s="18" customFormat="true" ht="63" hidden="false" customHeight="true" outlineLevel="0" collapsed="false">
      <c r="A807" s="10" t="s">
        <v>1372</v>
      </c>
      <c r="B807" s="25" t="s">
        <v>1373</v>
      </c>
      <c r="C807" s="75" t="s">
        <v>1374</v>
      </c>
      <c r="D807" s="10"/>
      <c r="E807" s="10"/>
      <c r="F807" s="26" t="n">
        <f aca="false">SUM(F808+F810)</f>
        <v>732.2</v>
      </c>
      <c r="G807" s="26" t="n">
        <f aca="false">SUM(G808+G810)</f>
        <v>831</v>
      </c>
      <c r="H807" s="26" t="n">
        <f aca="false">SUM(H808+H810)</f>
        <v>828.7</v>
      </c>
      <c r="I807" s="17" t="n">
        <f aca="false">H807/G807*100</f>
        <v>99.7232250300843</v>
      </c>
    </row>
    <row r="808" s="18" customFormat="true" ht="55.5" hidden="false" customHeight="true" outlineLevel="0" collapsed="false">
      <c r="A808" s="10" t="s">
        <v>57</v>
      </c>
      <c r="B808" s="27" t="s">
        <v>39</v>
      </c>
      <c r="C808" s="75" t="s">
        <v>1374</v>
      </c>
      <c r="D808" s="10" t="s">
        <v>40</v>
      </c>
      <c r="E808" s="10" t="s">
        <v>352</v>
      </c>
      <c r="F808" s="26" t="n">
        <f aca="false">SUM(F809)</f>
        <v>670.9</v>
      </c>
      <c r="G808" s="26" t="n">
        <f aca="false">SUM(G809)</f>
        <v>769.7</v>
      </c>
      <c r="H808" s="26" t="n">
        <f aca="false">SUM(H809)</f>
        <v>769.7</v>
      </c>
      <c r="I808" s="17" t="n">
        <f aca="false">H808/G808*100</f>
        <v>100</v>
      </c>
    </row>
    <row r="809" s="18" customFormat="true" ht="33" hidden="false" customHeight="true" outlineLevel="0" collapsed="false">
      <c r="A809" s="10" t="s">
        <v>1375</v>
      </c>
      <c r="B809" s="27" t="s">
        <v>422</v>
      </c>
      <c r="C809" s="75" t="s">
        <v>1374</v>
      </c>
      <c r="D809" s="10" t="s">
        <v>202</v>
      </c>
      <c r="E809" s="10" t="s">
        <v>354</v>
      </c>
      <c r="F809" s="26" t="n">
        <v>670.9</v>
      </c>
      <c r="G809" s="26" t="n">
        <f aca="false">670.9+98.8</f>
        <v>769.7</v>
      </c>
      <c r="H809" s="26" t="n">
        <v>769.7</v>
      </c>
      <c r="I809" s="17" t="n">
        <f aca="false">H809/G809*100</f>
        <v>100</v>
      </c>
    </row>
    <row r="810" s="18" customFormat="true" ht="34.5" hidden="false" customHeight="true" outlineLevel="0" collapsed="false">
      <c r="A810" s="10" t="s">
        <v>1376</v>
      </c>
      <c r="B810" s="25" t="s">
        <v>24</v>
      </c>
      <c r="C810" s="75" t="s">
        <v>1374</v>
      </c>
      <c r="D810" s="10" t="s">
        <v>25</v>
      </c>
      <c r="E810" s="10" t="s">
        <v>352</v>
      </c>
      <c r="F810" s="26" t="n">
        <f aca="false">SUM(F811)</f>
        <v>61.3</v>
      </c>
      <c r="G810" s="26" t="n">
        <f aca="false">SUM(G811)</f>
        <v>61.3</v>
      </c>
      <c r="H810" s="26" t="n">
        <f aca="false">SUM(H811)</f>
        <v>59</v>
      </c>
      <c r="I810" s="17" t="n">
        <f aca="false">H810/G810*100</f>
        <v>96.2479608482871</v>
      </c>
      <c r="J810" s="49"/>
      <c r="K810" s="49"/>
    </row>
    <row r="811" s="18" customFormat="true" ht="30.75" hidden="false" customHeight="true" outlineLevel="0" collapsed="false">
      <c r="A811" s="10" t="s">
        <v>1377</v>
      </c>
      <c r="B811" s="25" t="s">
        <v>27</v>
      </c>
      <c r="C811" s="75" t="s">
        <v>1374</v>
      </c>
      <c r="D811" s="10" t="s">
        <v>28</v>
      </c>
      <c r="E811" s="10" t="s">
        <v>354</v>
      </c>
      <c r="F811" s="26" t="n">
        <v>61.3</v>
      </c>
      <c r="G811" s="26" t="n">
        <v>61.3</v>
      </c>
      <c r="H811" s="26" t="n">
        <v>59</v>
      </c>
      <c r="I811" s="17" t="n">
        <f aca="false">H811/G811*100</f>
        <v>96.2479608482871</v>
      </c>
      <c r="J811" s="49"/>
      <c r="K811" s="49"/>
    </row>
    <row r="812" s="4" customFormat="true" ht="33" hidden="false" customHeight="true" outlineLevel="0" collapsed="false">
      <c r="A812" s="10" t="s">
        <v>1378</v>
      </c>
      <c r="B812" s="19" t="s">
        <v>1379</v>
      </c>
      <c r="C812" s="74" t="s">
        <v>1380</v>
      </c>
      <c r="D812" s="20"/>
      <c r="E812" s="20"/>
      <c r="F812" s="21" t="n">
        <f aca="false">F813+F816+F819</f>
        <v>1056.8</v>
      </c>
      <c r="G812" s="21" t="n">
        <f aca="false">G813+G816+G819</f>
        <v>1246.3</v>
      </c>
      <c r="H812" s="21" t="n">
        <f aca="false">H813+H816+H819</f>
        <v>1246.3</v>
      </c>
      <c r="I812" s="17" t="n">
        <f aca="false">H812/G812*100</f>
        <v>100</v>
      </c>
      <c r="J812" s="32"/>
      <c r="K812" s="49"/>
      <c r="L812" s="32" t="n">
        <v>90.5</v>
      </c>
      <c r="M812" s="4" t="n">
        <v>84.6</v>
      </c>
      <c r="P812" s="18"/>
    </row>
    <row r="813" s="4" customFormat="true" ht="56.25" hidden="false" customHeight="true" outlineLevel="0" collapsed="false">
      <c r="A813" s="10" t="s">
        <v>1381</v>
      </c>
      <c r="B813" s="36" t="s">
        <v>1382</v>
      </c>
      <c r="C813" s="75" t="s">
        <v>1383</v>
      </c>
      <c r="D813" s="10"/>
      <c r="E813" s="10"/>
      <c r="F813" s="24" t="n">
        <f aca="false">F814</f>
        <v>1017.8</v>
      </c>
      <c r="G813" s="24" t="n">
        <f aca="false">G814</f>
        <v>1057.4</v>
      </c>
      <c r="H813" s="24" t="n">
        <f aca="false">H814</f>
        <v>1057.4</v>
      </c>
      <c r="I813" s="17" t="n">
        <f aca="false">H813/G813*100</f>
        <v>100</v>
      </c>
      <c r="J813" s="49"/>
      <c r="K813" s="49"/>
      <c r="L813" s="18"/>
      <c r="P813" s="18"/>
    </row>
    <row r="814" s="4" customFormat="true" ht="13.5" hidden="false" customHeight="true" outlineLevel="0" collapsed="false">
      <c r="A814" s="10" t="s">
        <v>1384</v>
      </c>
      <c r="B814" s="27" t="s">
        <v>467</v>
      </c>
      <c r="C814" s="75" t="s">
        <v>1383</v>
      </c>
      <c r="D814" s="10" t="s">
        <v>468</v>
      </c>
      <c r="E814" s="10" t="s">
        <v>1385</v>
      </c>
      <c r="F814" s="24" t="n">
        <f aca="false">F815</f>
        <v>1017.8</v>
      </c>
      <c r="G814" s="24" t="n">
        <f aca="false">G815</f>
        <v>1057.4</v>
      </c>
      <c r="H814" s="24" t="n">
        <f aca="false">H815</f>
        <v>1057.4</v>
      </c>
      <c r="I814" s="17" t="n">
        <f aca="false">H814/G814*100</f>
        <v>100</v>
      </c>
      <c r="J814" s="49"/>
      <c r="K814" s="49"/>
      <c r="L814" s="18"/>
      <c r="P814" s="18"/>
    </row>
    <row r="815" s="80" customFormat="true" ht="15.75" hidden="false" customHeight="true" outlineLevel="0" collapsed="false">
      <c r="A815" s="10" t="s">
        <v>1386</v>
      </c>
      <c r="B815" s="27" t="s">
        <v>1387</v>
      </c>
      <c r="C815" s="75" t="s">
        <v>1383</v>
      </c>
      <c r="D815" s="10" t="s">
        <v>895</v>
      </c>
      <c r="E815" s="10" t="s">
        <v>1388</v>
      </c>
      <c r="F815" s="26" t="n">
        <v>1017.8</v>
      </c>
      <c r="G815" s="26" t="n">
        <f aca="false">1017.8-20.8+60.4</f>
        <v>1057.4</v>
      </c>
      <c r="H815" s="26" t="n">
        <v>1057.4</v>
      </c>
      <c r="I815" s="17" t="n">
        <f aca="false">H815/G815*100</f>
        <v>100</v>
      </c>
      <c r="J815" s="64"/>
      <c r="K815" s="64"/>
      <c r="L815" s="30"/>
      <c r="N815" s="34" t="n">
        <v>4</v>
      </c>
      <c r="P815" s="18"/>
    </row>
    <row r="816" s="82" customFormat="true" ht="63.75" hidden="false" customHeight="false" outlineLevel="0" collapsed="false">
      <c r="A816" s="10" t="s">
        <v>1389</v>
      </c>
      <c r="B816" s="36" t="s">
        <v>1390</v>
      </c>
      <c r="C816" s="75" t="s">
        <v>1391</v>
      </c>
      <c r="D816" s="10"/>
      <c r="E816" s="10"/>
      <c r="F816" s="24" t="n">
        <f aca="false">F817</f>
        <v>39</v>
      </c>
      <c r="G816" s="24" t="n">
        <f aca="false">G817</f>
        <v>40.3</v>
      </c>
      <c r="H816" s="24" t="n">
        <f aca="false">H817</f>
        <v>40.3</v>
      </c>
      <c r="I816" s="17" t="n">
        <f aca="false">H816/G816*100</f>
        <v>100</v>
      </c>
      <c r="J816" s="81"/>
      <c r="K816" s="81"/>
      <c r="L816" s="28"/>
      <c r="P816" s="28"/>
    </row>
    <row r="817" customFormat="false" ht="15.75" hidden="false" customHeight="true" outlineLevel="0" collapsed="false">
      <c r="A817" s="10" t="s">
        <v>1392</v>
      </c>
      <c r="B817" s="27" t="s">
        <v>467</v>
      </c>
      <c r="C817" s="75" t="s">
        <v>1391</v>
      </c>
      <c r="D817" s="10" t="s">
        <v>468</v>
      </c>
      <c r="E817" s="10" t="s">
        <v>352</v>
      </c>
      <c r="F817" s="24" t="n">
        <f aca="false">F818</f>
        <v>39</v>
      </c>
      <c r="G817" s="24" t="n">
        <f aca="false">G818</f>
        <v>40.3</v>
      </c>
      <c r="H817" s="24" t="n">
        <f aca="false">H818</f>
        <v>40.3</v>
      </c>
      <c r="I817" s="17" t="n">
        <f aca="false">H817/G817*100</f>
        <v>100</v>
      </c>
      <c r="J817" s="49"/>
      <c r="K817" s="49"/>
      <c r="L817" s="18"/>
      <c r="P817" s="18"/>
    </row>
    <row r="818" customFormat="false" ht="15" hidden="false" customHeight="true" outlineLevel="0" collapsed="false">
      <c r="A818" s="10" t="s">
        <v>250</v>
      </c>
      <c r="B818" s="27" t="s">
        <v>1387</v>
      </c>
      <c r="C818" s="75" t="s">
        <v>1391</v>
      </c>
      <c r="D818" s="10" t="s">
        <v>895</v>
      </c>
      <c r="E818" s="10" t="s">
        <v>354</v>
      </c>
      <c r="F818" s="26" t="n">
        <v>39</v>
      </c>
      <c r="G818" s="26" t="n">
        <f aca="false">39+1.3</f>
        <v>40.3</v>
      </c>
      <c r="H818" s="26" t="n">
        <v>40.3</v>
      </c>
      <c r="I818" s="17" t="n">
        <f aca="false">H818/G818*100</f>
        <v>100</v>
      </c>
      <c r="J818" s="49"/>
      <c r="K818" s="49"/>
      <c r="L818" s="18"/>
      <c r="P818" s="18"/>
    </row>
    <row r="819" customFormat="false" ht="62.25" hidden="false" customHeight="true" outlineLevel="0" collapsed="false">
      <c r="A819" s="10" t="s">
        <v>1393</v>
      </c>
      <c r="B819" s="25" t="s">
        <v>1394</v>
      </c>
      <c r="C819" s="75" t="s">
        <v>1395</v>
      </c>
      <c r="D819" s="10"/>
      <c r="E819" s="10"/>
      <c r="F819" s="24" t="n">
        <f aca="false">F820</f>
        <v>0</v>
      </c>
      <c r="G819" s="24" t="n">
        <f aca="false">G820</f>
        <v>148.6</v>
      </c>
      <c r="H819" s="24" t="n">
        <f aca="false">H820</f>
        <v>148.6</v>
      </c>
      <c r="I819" s="17" t="n">
        <f aca="false">H819/G819*100</f>
        <v>100</v>
      </c>
      <c r="J819" s="49"/>
      <c r="K819" s="49"/>
      <c r="L819" s="18"/>
      <c r="M819" s="4" t="n">
        <v>303.8</v>
      </c>
      <c r="P819" s="18"/>
    </row>
    <row r="820" customFormat="false" ht="17.25" hidden="false" customHeight="true" outlineLevel="0" collapsed="false">
      <c r="A820" s="10" t="s">
        <v>1396</v>
      </c>
      <c r="B820" s="27" t="s">
        <v>467</v>
      </c>
      <c r="C820" s="75" t="s">
        <v>1395</v>
      </c>
      <c r="D820" s="10" t="s">
        <v>468</v>
      </c>
      <c r="E820" s="10" t="s">
        <v>1397</v>
      </c>
      <c r="F820" s="24" t="n">
        <f aca="false">F821</f>
        <v>0</v>
      </c>
      <c r="G820" s="24" t="n">
        <f aca="false">G821</f>
        <v>148.6</v>
      </c>
      <c r="H820" s="24" t="n">
        <f aca="false">H821</f>
        <v>148.6</v>
      </c>
      <c r="I820" s="17" t="n">
        <f aca="false">H820/G820*100</f>
        <v>100</v>
      </c>
      <c r="J820" s="49"/>
      <c r="K820" s="49"/>
      <c r="L820" s="18"/>
      <c r="P820" s="18"/>
    </row>
    <row r="821" customFormat="false" ht="15.75" hidden="false" customHeight="true" outlineLevel="0" collapsed="false">
      <c r="A821" s="10" t="s">
        <v>1398</v>
      </c>
      <c r="B821" s="27" t="s">
        <v>470</v>
      </c>
      <c r="C821" s="75" t="s">
        <v>1395</v>
      </c>
      <c r="D821" s="10" t="s">
        <v>471</v>
      </c>
      <c r="E821" s="10" t="s">
        <v>1399</v>
      </c>
      <c r="F821" s="26" t="n">
        <v>0</v>
      </c>
      <c r="G821" s="26" t="n">
        <v>148.6</v>
      </c>
      <c r="H821" s="26" t="n">
        <v>148.6</v>
      </c>
      <c r="I821" s="17" t="n">
        <f aca="false">H821/G821*100</f>
        <v>100</v>
      </c>
      <c r="J821" s="49"/>
      <c r="K821" s="49"/>
      <c r="L821" s="18"/>
      <c r="P821" s="18"/>
    </row>
    <row r="822" customFormat="false" ht="18" hidden="false" customHeight="true" outlineLevel="0" collapsed="false">
      <c r="A822" s="10" t="s">
        <v>1400</v>
      </c>
      <c r="B822" s="54" t="s">
        <v>1401</v>
      </c>
      <c r="C822" s="73" t="s">
        <v>1402</v>
      </c>
      <c r="D822" s="16"/>
      <c r="E822" s="16"/>
      <c r="F822" s="45" t="n">
        <f aca="false">SUM(F823)</f>
        <v>2426.8</v>
      </c>
      <c r="G822" s="45" t="n">
        <f aca="false">SUM(G823)</f>
        <v>2632.8</v>
      </c>
      <c r="H822" s="45" t="n">
        <f aca="false">SUM(H823)</f>
        <v>2561.7</v>
      </c>
      <c r="I822" s="17" t="n">
        <f aca="false">H822/G822*100</f>
        <v>97.299453053783</v>
      </c>
      <c r="J822" s="49"/>
      <c r="K822" s="49"/>
      <c r="L822" s="18"/>
      <c r="P822" s="18"/>
    </row>
    <row r="823" customFormat="false" ht="30.75" hidden="false" customHeight="true" outlineLevel="0" collapsed="false">
      <c r="A823" s="10" t="s">
        <v>1403</v>
      </c>
      <c r="B823" s="46" t="s">
        <v>1404</v>
      </c>
      <c r="C823" s="74" t="s">
        <v>1405</v>
      </c>
      <c r="D823" s="20"/>
      <c r="E823" s="20"/>
      <c r="F823" s="42" t="n">
        <f aca="false">SUM(F824+F831)</f>
        <v>2426.8</v>
      </c>
      <c r="G823" s="42" t="n">
        <f aca="false">SUM(G824+G831)</f>
        <v>2632.8</v>
      </c>
      <c r="H823" s="42" t="n">
        <f aca="false">SUM(H824+H831)</f>
        <v>2561.7</v>
      </c>
      <c r="I823" s="17" t="n">
        <f aca="false">H823/G823*100</f>
        <v>97.299453053783</v>
      </c>
      <c r="J823" s="32"/>
      <c r="K823" s="49"/>
      <c r="L823" s="18"/>
      <c r="P823" s="18"/>
    </row>
    <row r="824" customFormat="false" ht="45" hidden="false" customHeight="true" outlineLevel="0" collapsed="false">
      <c r="A824" s="10" t="s">
        <v>1406</v>
      </c>
      <c r="B824" s="36" t="s">
        <v>1407</v>
      </c>
      <c r="C824" s="75" t="s">
        <v>1408</v>
      </c>
      <c r="D824" s="10"/>
      <c r="E824" s="10"/>
      <c r="F824" s="26" t="n">
        <f aca="false">SUM(F825+F827+F829)</f>
        <v>2426.8</v>
      </c>
      <c r="G824" s="26" t="n">
        <f aca="false">SUM(G825+G827+G829)</f>
        <v>2533.6</v>
      </c>
      <c r="H824" s="26" t="n">
        <f aca="false">SUM(H825+H827+H829)</f>
        <v>2462.5</v>
      </c>
      <c r="I824" s="17" t="n">
        <f aca="false">H824/G824*100</f>
        <v>97.1937164508999</v>
      </c>
      <c r="J824" s="32"/>
      <c r="K824" s="49"/>
      <c r="L824" s="18"/>
      <c r="P824" s="18"/>
    </row>
    <row r="825" customFormat="false" ht="56.25" hidden="false" customHeight="true" outlineLevel="0" collapsed="false">
      <c r="A825" s="10" t="s">
        <v>1409</v>
      </c>
      <c r="B825" s="27" t="s">
        <v>39</v>
      </c>
      <c r="C825" s="75" t="s">
        <v>1408</v>
      </c>
      <c r="D825" s="10" t="s">
        <v>40</v>
      </c>
      <c r="E825" s="10" t="s">
        <v>352</v>
      </c>
      <c r="F825" s="26" t="n">
        <f aca="false">SUM(F826)</f>
        <v>2385.3</v>
      </c>
      <c r="G825" s="26" t="n">
        <f aca="false">SUM(G826)</f>
        <v>2491.8</v>
      </c>
      <c r="H825" s="26" t="n">
        <f aca="false">SUM(H826)</f>
        <v>2423.7</v>
      </c>
      <c r="I825" s="17" t="n">
        <f aca="false">H825/G825*100</f>
        <v>97.2670358776788</v>
      </c>
      <c r="J825" s="32"/>
      <c r="K825" s="49"/>
      <c r="L825" s="32" t="n">
        <v>-0.5</v>
      </c>
      <c r="N825" s="29" t="n">
        <v>85</v>
      </c>
      <c r="P825" s="18"/>
    </row>
    <row r="826" customFormat="false" ht="30" hidden="false" customHeight="true" outlineLevel="0" collapsed="false">
      <c r="A826" s="10" t="s">
        <v>1410</v>
      </c>
      <c r="B826" s="27" t="s">
        <v>422</v>
      </c>
      <c r="C826" s="75" t="s">
        <v>1408</v>
      </c>
      <c r="D826" s="10" t="s">
        <v>202</v>
      </c>
      <c r="E826" s="10" t="s">
        <v>1184</v>
      </c>
      <c r="F826" s="26" t="n">
        <v>2385.3</v>
      </c>
      <c r="G826" s="26" t="n">
        <v>2491.8</v>
      </c>
      <c r="H826" s="26" t="n">
        <v>2423.7</v>
      </c>
      <c r="I826" s="17" t="n">
        <f aca="false">H826/G826*100</f>
        <v>97.2670358776788</v>
      </c>
      <c r="J826" s="83"/>
      <c r="K826" s="83"/>
      <c r="L826" s="72"/>
      <c r="P826" s="18"/>
    </row>
    <row r="827" customFormat="false" ht="28.5" hidden="false" customHeight="true" outlineLevel="0" collapsed="false">
      <c r="A827" s="10" t="s">
        <v>1411</v>
      </c>
      <c r="B827" s="25" t="s">
        <v>24</v>
      </c>
      <c r="C827" s="75" t="s">
        <v>1408</v>
      </c>
      <c r="D827" s="10" t="s">
        <v>25</v>
      </c>
      <c r="E827" s="10" t="s">
        <v>352</v>
      </c>
      <c r="F827" s="26" t="n">
        <f aca="false">SUM(F828)</f>
        <v>41.3</v>
      </c>
      <c r="G827" s="26" t="n">
        <f aca="false">SUM(G828)</f>
        <v>41.1</v>
      </c>
      <c r="H827" s="26" t="n">
        <f aca="false">SUM(H828)</f>
        <v>38.6</v>
      </c>
      <c r="I827" s="17" t="n">
        <f aca="false">H827/G827*100</f>
        <v>93.9172749391728</v>
      </c>
      <c r="J827" s="32"/>
      <c r="K827" s="49"/>
      <c r="L827" s="32" t="n">
        <v>0.5</v>
      </c>
      <c r="P827" s="18"/>
    </row>
    <row r="828" customFormat="false" ht="32.25" hidden="false" customHeight="true" outlineLevel="0" collapsed="false">
      <c r="A828" s="10" t="s">
        <v>1412</v>
      </c>
      <c r="B828" s="25" t="s">
        <v>27</v>
      </c>
      <c r="C828" s="75" t="s">
        <v>1408</v>
      </c>
      <c r="D828" s="10" t="s">
        <v>28</v>
      </c>
      <c r="E828" s="10" t="s">
        <v>1184</v>
      </c>
      <c r="F828" s="26" t="n">
        <v>41.3</v>
      </c>
      <c r="G828" s="26" t="n">
        <f aca="false">41.3-0.2</f>
        <v>41.1</v>
      </c>
      <c r="H828" s="26" t="n">
        <v>38.6</v>
      </c>
      <c r="I828" s="17" t="n">
        <f aca="false">H828/G828*100</f>
        <v>93.9172749391728</v>
      </c>
      <c r="J828" s="49"/>
      <c r="K828" s="49"/>
      <c r="L828" s="18"/>
      <c r="P828" s="18"/>
    </row>
    <row r="829" customFormat="false" ht="19.5" hidden="false" customHeight="true" outlineLevel="0" collapsed="false">
      <c r="A829" s="10" t="s">
        <v>1413</v>
      </c>
      <c r="B829" s="27" t="s">
        <v>56</v>
      </c>
      <c r="C829" s="75" t="s">
        <v>1408</v>
      </c>
      <c r="D829" s="10" t="s">
        <v>57</v>
      </c>
      <c r="E829" s="10" t="s">
        <v>352</v>
      </c>
      <c r="F829" s="24" t="n">
        <f aca="false">SUM(F830)</f>
        <v>0.2</v>
      </c>
      <c r="G829" s="24" t="n">
        <f aca="false">SUM(G830)</f>
        <v>0.7</v>
      </c>
      <c r="H829" s="24" t="n">
        <f aca="false">H830</f>
        <v>0.2</v>
      </c>
      <c r="I829" s="17" t="n">
        <f aca="false">H829/G829*100</f>
        <v>28.5714285714286</v>
      </c>
      <c r="J829" s="18"/>
      <c r="K829" s="18"/>
      <c r="L829" s="18" t="n">
        <f aca="false">SUM(L9:L828)</f>
        <v>1546.8</v>
      </c>
      <c r="N829" s="4" t="n">
        <f aca="false">SUM(N9:N828)</f>
        <v>24524.5</v>
      </c>
      <c r="P829" s="18"/>
    </row>
    <row r="830" customFormat="false" ht="19.5" hidden="false" customHeight="true" outlineLevel="0" collapsed="false">
      <c r="A830" s="10" t="s">
        <v>1414</v>
      </c>
      <c r="B830" s="27" t="s">
        <v>59</v>
      </c>
      <c r="C830" s="75" t="s">
        <v>1408</v>
      </c>
      <c r="D830" s="10" t="s">
        <v>60</v>
      </c>
      <c r="E830" s="10" t="s">
        <v>1184</v>
      </c>
      <c r="F830" s="26" t="n">
        <v>0.2</v>
      </c>
      <c r="G830" s="26" t="n">
        <f aca="false">0.2+0.5</f>
        <v>0.7</v>
      </c>
      <c r="H830" s="26" t="n">
        <v>0.2</v>
      </c>
      <c r="I830" s="17" t="n">
        <f aca="false">H830/G830*100</f>
        <v>28.5714285714286</v>
      </c>
      <c r="J830" s="18"/>
      <c r="P830" s="18"/>
    </row>
    <row r="831" customFormat="false" ht="57" hidden="false" customHeight="true" outlineLevel="0" collapsed="false">
      <c r="A831" s="10" t="s">
        <v>1415</v>
      </c>
      <c r="B831" s="36" t="s">
        <v>1416</v>
      </c>
      <c r="C831" s="75" t="s">
        <v>1417</v>
      </c>
      <c r="D831" s="10"/>
      <c r="E831" s="10"/>
      <c r="F831" s="24" t="n">
        <f aca="false">F832</f>
        <v>0</v>
      </c>
      <c r="G831" s="24" t="n">
        <f aca="false">G832</f>
        <v>99.2</v>
      </c>
      <c r="H831" s="24" t="n">
        <f aca="false">H832</f>
        <v>99.2</v>
      </c>
      <c r="I831" s="17" t="n">
        <f aca="false">H831/G831*100</f>
        <v>100</v>
      </c>
      <c r="J831" s="18"/>
      <c r="P831" s="18"/>
    </row>
    <row r="832" customFormat="false" ht="55.5" hidden="false" customHeight="true" outlineLevel="0" collapsed="false">
      <c r="A832" s="10" t="s">
        <v>1418</v>
      </c>
      <c r="B832" s="27" t="s">
        <v>39</v>
      </c>
      <c r="C832" s="75" t="s">
        <v>1417</v>
      </c>
      <c r="D832" s="10" t="s">
        <v>40</v>
      </c>
      <c r="E832" s="10" t="s">
        <v>352</v>
      </c>
      <c r="F832" s="26" t="n">
        <f aca="false">SUM(F833)</f>
        <v>0</v>
      </c>
      <c r="G832" s="26" t="n">
        <f aca="false">SUM(G833)</f>
        <v>99.2</v>
      </c>
      <c r="H832" s="26" t="n">
        <f aca="false">SUM(H833)</f>
        <v>99.2</v>
      </c>
      <c r="I832" s="17" t="n">
        <f aca="false">H832/G832*100</f>
        <v>100</v>
      </c>
      <c r="J832" s="18"/>
      <c r="P832" s="18"/>
    </row>
    <row r="833" customFormat="false" ht="32.25" hidden="false" customHeight="true" outlineLevel="0" collapsed="false">
      <c r="A833" s="10" t="s">
        <v>1419</v>
      </c>
      <c r="B833" s="27" t="s">
        <v>422</v>
      </c>
      <c r="C833" s="75" t="s">
        <v>1417</v>
      </c>
      <c r="D833" s="10" t="s">
        <v>202</v>
      </c>
      <c r="E833" s="10" t="s">
        <v>1184</v>
      </c>
      <c r="F833" s="26" t="n">
        <v>0</v>
      </c>
      <c r="G833" s="26" t="n">
        <v>99.2</v>
      </c>
      <c r="H833" s="26" t="n">
        <v>99.2</v>
      </c>
      <c r="I833" s="17" t="n">
        <f aca="false">H833/G833*100</f>
        <v>100</v>
      </c>
      <c r="J833" s="18"/>
      <c r="P833" s="18"/>
    </row>
    <row r="834" customFormat="false" ht="15.75" hidden="false" customHeight="true" outlineLevel="0" collapsed="false">
      <c r="A834" s="10" t="s">
        <v>1420</v>
      </c>
      <c r="B834" s="56" t="s">
        <v>1421</v>
      </c>
      <c r="C834" s="56"/>
      <c r="D834" s="20"/>
      <c r="E834" s="20"/>
      <c r="F834" s="21"/>
      <c r="G834" s="21"/>
      <c r="H834" s="21" t="n">
        <v>0</v>
      </c>
      <c r="I834" s="17" t="n">
        <v>0</v>
      </c>
      <c r="P834" s="18"/>
    </row>
    <row r="835" customFormat="false" ht="18.75" hidden="false" customHeight="true" outlineLevel="0" collapsed="false">
      <c r="A835" s="10" t="s">
        <v>1422</v>
      </c>
      <c r="B835" s="84" t="s">
        <v>1423</v>
      </c>
      <c r="C835" s="84"/>
      <c r="D835" s="85"/>
      <c r="E835" s="85"/>
      <c r="F835" s="86" t="n">
        <f aca="false">F9+F271+F337+F395+F500+F525+F592+F615+F641+F654+F710+F735+F759+F822+F834</f>
        <v>626848</v>
      </c>
      <c r="G835" s="86" t="n">
        <f aca="false">G9+G271+G337+G395+G500+G525+G592+G615+G641+G654+G710+G735+G759+G822+G834</f>
        <v>716233.6</v>
      </c>
      <c r="H835" s="86" t="n">
        <f aca="false">H9+H271+H337+H395+H500+H525+H592+H615+H641+H654+H710+H735+H759+H822+H834</f>
        <v>703698.6</v>
      </c>
      <c r="I835" s="17" t="n">
        <f aca="false">H835/G835*100</f>
        <v>98.2498726672415</v>
      </c>
    </row>
    <row r="836" customFormat="false" ht="12.75" hidden="false" customHeight="false" outlineLevel="0" collapsed="false">
      <c r="A836" s="87"/>
      <c r="B836" s="88"/>
      <c r="C836" s="88"/>
      <c r="D836" s="87"/>
      <c r="E836" s="87"/>
      <c r="F836" s="87"/>
      <c r="G836" s="89"/>
      <c r="H836" s="89"/>
      <c r="I836" s="89"/>
    </row>
  </sheetData>
  <mergeCells count="4">
    <mergeCell ref="G1:I1"/>
    <mergeCell ref="G2:I2"/>
    <mergeCell ref="G3:I3"/>
    <mergeCell ref="A4:I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1-12-28T09:48:00Z</cp:lastPrinted>
  <dcterms:modified xsi:type="dcterms:W3CDTF">2023-08-03T03:54:55Z</dcterms:modified>
  <cp:revision>0</cp:revision>
  <dc:subject/>
  <dc:title/>
</cp:coreProperties>
</file>