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Z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08">
  <si>
    <t xml:space="preserve">Приложение № 2</t>
  </si>
  <si>
    <t xml:space="preserve"> к  Решению Большеулуйского районного Совета   депутатов     от    19.07.2023          № 111</t>
  </si>
  <si>
    <t xml:space="preserve">Исполнение доходов  районного бюджета за 2022 год 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решением о бюджете</t>
  </si>
  <si>
    <t xml:space="preserve">Бюджетная роспись с учетом измененний</t>
  </si>
  <si>
    <t xml:space="preserve">Исполнено</t>
  </si>
  <si>
    <t xml:space="preserve">Процент исполнения бюджета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11</t>
  </si>
  <si>
    <t xml:space="preserve">12</t>
  </si>
  <si>
    <t xml:space="preserve">13</t>
  </si>
  <si>
    <t xml:space="preserve">14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014</t>
  </si>
  <si>
    <t xml:space="preserve">Налог на прибыль организаций консолидированных групп налогоплательщиков, зачисляемый в бюджеты субъектов РФ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94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006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</t>
  </si>
  <si>
    <t xml:space="preserve">43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,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8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05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, зачисляемые в бюджеты муниципальных районов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 (на частичную компенсацию расходов на повышение оплаты труда отдельным категориям работников бюджетной сферы)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1060</t>
  </si>
  <si>
    <t xml:space="preserve">Прочие субсидии бюджетам муниципальных районов (на реализацию мероприятий, направленных на повышение безопасности дорожного движения)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6</t>
  </si>
  <si>
    <t xml:space="preserve">Субсидии бюджетам муниципальных  район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) </t>
  </si>
  <si>
    <t xml:space="preserve">7488</t>
  </si>
  <si>
    <t xml:space="preserve">Прочие субсидии бюджетам муниципальных районов ( на комплектование книжных фондов библиотек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 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) 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Иные межбюджетные трансферты бюджетам муниципальных районов (из бюджетов поселений в части переданных полномочий по организации исполнения бюджета поселения и контроль за исполнением бюджета поселения)</t>
  </si>
  <si>
    <t xml:space="preserve">0002</t>
  </si>
  <si>
    <t xml:space="preserve">Иные межбюджетные трансферты  бюджетам муниципальных районов (из бюджетов поселений в части переданных полномочий в области культуры, молодежи и спорта )</t>
  </si>
  <si>
    <t xml:space="preserve">0003</t>
  </si>
  <si>
    <t xml:space="preserve">Иные межбюджетные трансферты бюджетам муниципальных районов (из бюджетов поселений в части переданных полномочий в области мобилизационной подготовки)</t>
  </si>
  <si>
    <t xml:space="preserve">0004</t>
  </si>
  <si>
    <t xml:space="preserve">Иные межбюджетные трансферты  бюджетам муниципальных районов (из бюджетов поселений в части переданных полномочий  по формированию и размещению муниципального заказа на поставку товаров, выполнение работ, оказание услуг)</t>
  </si>
  <si>
    <t xml:space="preserve">0006</t>
  </si>
  <si>
    <t xml:space="preserve">Иные межбюджетные трансферты бюджетам муниципальных районов (из бюджетов поселений в части переданных полномочий   по осуществлению внешнего муниципального финансового контроля)</t>
  </si>
  <si>
    <t xml:space="preserve">0007</t>
  </si>
  <si>
    <t xml:space="preserve">Иные межбюджетные трансферты бюджетам муниципальных районов (из бюджетов поселений в части переданных полномочий   в области физкультуры и школьного спорта)</t>
  </si>
  <si>
    <t xml:space="preserve">0008</t>
  </si>
  <si>
    <t xml:space="preserve">Иные межбюджетные трансферты бюджетам муниципальных районов (из бюджетов поселений в части переданных полномочий   по передаваемому отрицательному трансферту в бюджет края)</t>
  </si>
  <si>
    <t xml:space="preserve">0009</t>
  </si>
  <si>
    <t xml:space="preserve">Иные межбюджетные трансферты бюджетам муниципальных районов (из бюджетов поселений в части переданных полномочий  на капитальный ремонт и ремонт автомобильных дорог общего пользования местного значения)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Иные межбюджетные трансферты бюджетам муниципальных районов (поддержка лучших работников сельских учреждений культуры) </t>
  </si>
  <si>
    <t xml:space="preserve">Иные межбюджетные трансферты бюджетам муниципальных районов  (поддержка лучших сельских учреждений культуры) 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 районов (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4</t>
  </si>
  <si>
    <t xml:space="preserve">Иные межбюджетные трансферты бюджетам муниципальных  районов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5299</t>
  </si>
  <si>
    <t xml:space="preserve">Иные межбюджетные трансферты бюджетам муниципальных  районов (за обустройство и восстановление воинских захоронений)</t>
  </si>
  <si>
    <t xml:space="preserve">7412</t>
  </si>
  <si>
    <t xml:space="preserve">Иные межбюджетные трансферты бюджетам муниципальных  районов (з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 районов (на поддержку физкультурно-спортивных клубов по месту жительства)</t>
  </si>
  <si>
    <t xml:space="preserve">7463</t>
  </si>
  <si>
    <t xml:space="preserve">Иные межбюджетные трансферты бюджетам муниципальных  районов (на обустройство мест (площадок) накопления отходов потребления и (или) приобретение контейнерного оборудования)</t>
  </si>
  <si>
    <t xml:space="preserve">0</t>
  </si>
  <si>
    <t xml:space="preserve">7508</t>
  </si>
  <si>
    <t xml:space="preserve">Иные межбюджетные трансферты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Иные межбюджетные трансферты бюджетам муниципальных 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596</t>
  </si>
  <si>
    <t xml:space="preserve">Иные межбюджетные трансферты бюджетам муниципальных  районов (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)</t>
  </si>
  <si>
    <t xml:space="preserve">7641</t>
  </si>
  <si>
    <t xml:space="preserve">Иные межбюджетные трансферты бюджетам муниципальных  районов ( 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Иные межбюджетные трансферты бюджетам муниципальных  районов (на благоустройство кладбищ) </t>
  </si>
  <si>
    <t xml:space="preserve">7745</t>
  </si>
  <si>
    <t xml:space="preserve">Прочие межбюджетные трансферты (за содействие развитию налогового потенциала)</t>
  </si>
  <si>
    <t xml:space="preserve">7749</t>
  </si>
  <si>
    <t xml:space="preserve">Иные межбюджетные трансферты бюджетам муниципальных  районов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"/>
    <numFmt numFmtId="170" formatCode="?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  <cellStyle name="Обычный_Лист2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6.28"/>
    <col collapsed="false" customWidth="true" hidden="false" outlineLevel="0" max="11" min="11" style="2" width="11.99"/>
    <col collapsed="false" customWidth="true" hidden="false" outlineLevel="0" max="12" min="12" style="3" width="13.85"/>
    <col collapsed="false" customWidth="true" hidden="true" outlineLevel="0" max="13" min="13" style="4" width="0.41"/>
    <col collapsed="false" customWidth="true" hidden="true" outlineLevel="0" max="14" min="14" style="4" width="9.14"/>
    <col collapsed="false" customWidth="true" hidden="false" outlineLevel="0" max="15" min="15" style="4" width="13.56"/>
    <col collapsed="false" customWidth="true" hidden="false" outlineLevel="0" max="16" min="16" style="4" width="14.28"/>
    <col collapsed="false" customWidth="true" hidden="true" outlineLevel="0" max="17" min="17" style="5" width="13.7"/>
    <col collapsed="false" customWidth="true" hidden="true" outlineLevel="0" max="18" min="18" style="0" width="9.14"/>
    <col collapsed="false" customWidth="true" hidden="true" outlineLevel="0" max="19" min="19" style="0" width="0.13"/>
    <col collapsed="false" customWidth="true" hidden="true" outlineLevel="0" max="20" min="20" style="0" width="12.56"/>
    <col collapsed="false" customWidth="true" hidden="true" outlineLevel="0" max="21" min="21" style="0" width="10.99"/>
    <col collapsed="false" customWidth="true" hidden="true" outlineLevel="0" max="22" min="22" style="0" width="12.7"/>
    <col collapsed="false" customWidth="true" hidden="true" outlineLevel="0" max="23" min="23" style="0" width="9.99"/>
    <col collapsed="false" customWidth="true" hidden="true" outlineLevel="0" max="24" min="24" style="0" width="10.28"/>
    <col collapsed="false" customWidth="true" hidden="true" outlineLevel="0" max="25" min="25" style="0" width="9.14"/>
  </cols>
  <sheetData>
    <row r="1" customFormat="false" ht="69.75" hidden="false" customHeight="true" outlineLevel="0" collapsed="false">
      <c r="L1" s="6" t="s">
        <v>0</v>
      </c>
      <c r="M1" s="6"/>
      <c r="N1" s="6"/>
      <c r="O1" s="6"/>
      <c r="P1" s="6"/>
    </row>
    <row r="2" customFormat="false" ht="45" hidden="false" customHeight="true" outlineLevel="0" collapsed="false">
      <c r="L2" s="6" t="s">
        <v>1</v>
      </c>
      <c r="M2" s="6"/>
      <c r="N2" s="6"/>
      <c r="O2" s="6"/>
      <c r="P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  <c r="L3" s="10"/>
      <c r="M3" s="10"/>
      <c r="N3" s="10"/>
      <c r="O3" s="10"/>
      <c r="P3" s="10"/>
      <c r="Q3" s="11"/>
    </row>
    <row r="4" s="12" customFormat="tru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2</v>
      </c>
      <c r="K4" s="13"/>
      <c r="L4" s="14"/>
      <c r="M4" s="15"/>
      <c r="N4" s="15"/>
      <c r="O4" s="15"/>
      <c r="P4" s="15"/>
      <c r="Q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6"/>
      <c r="K5" s="16"/>
      <c r="L5" s="14"/>
      <c r="M5" s="15"/>
      <c r="N5" s="15"/>
      <c r="O5" s="15"/>
      <c r="P5" s="15"/>
      <c r="Q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6"/>
      <c r="K6" s="16"/>
      <c r="L6" s="14"/>
      <c r="M6" s="15"/>
      <c r="N6" s="15"/>
      <c r="O6" s="15"/>
      <c r="P6" s="15" t="s">
        <v>3</v>
      </c>
      <c r="Q6" s="11"/>
    </row>
    <row r="7" s="12" customFormat="true" ht="12.75" hidden="false" customHeight="true" outlineLevel="0" collapsed="false">
      <c r="A7" s="17" t="s">
        <v>4</v>
      </c>
      <c r="B7" s="18" t="s">
        <v>5</v>
      </c>
      <c r="C7" s="18"/>
      <c r="D7" s="18"/>
      <c r="E7" s="18"/>
      <c r="F7" s="18"/>
      <c r="G7" s="18"/>
      <c r="H7" s="18"/>
      <c r="I7" s="18"/>
      <c r="J7" s="19" t="s">
        <v>6</v>
      </c>
      <c r="K7" s="20" t="s">
        <v>7</v>
      </c>
      <c r="L7" s="21" t="s">
        <v>8</v>
      </c>
      <c r="M7" s="21" t="s">
        <v>9</v>
      </c>
      <c r="N7" s="21" t="s">
        <v>10</v>
      </c>
      <c r="O7" s="22" t="s">
        <v>9</v>
      </c>
      <c r="P7" s="22" t="s">
        <v>10</v>
      </c>
      <c r="Q7" s="11"/>
    </row>
    <row r="8" s="12" customFormat="true" ht="12.75" hidden="false" customHeight="true" outlineLevel="0" collapsed="false">
      <c r="A8" s="17"/>
      <c r="B8" s="23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3" t="s">
        <v>17</v>
      </c>
      <c r="I8" s="23" t="s">
        <v>18</v>
      </c>
      <c r="J8" s="19"/>
      <c r="K8" s="20"/>
      <c r="L8" s="21"/>
      <c r="M8" s="21"/>
      <c r="N8" s="21"/>
      <c r="O8" s="22"/>
      <c r="P8" s="22"/>
      <c r="Q8" s="11"/>
    </row>
    <row r="9" s="12" customFormat="true" ht="12.75" hidden="false" customHeight="false" outlineLevel="0" collapsed="false">
      <c r="A9" s="17"/>
      <c r="B9" s="23"/>
      <c r="C9" s="23"/>
      <c r="D9" s="23"/>
      <c r="E9" s="23"/>
      <c r="F9" s="23"/>
      <c r="G9" s="23"/>
      <c r="H9" s="23"/>
      <c r="I9" s="23"/>
      <c r="J9" s="19"/>
      <c r="K9" s="20"/>
      <c r="L9" s="21"/>
      <c r="M9" s="21"/>
      <c r="N9" s="21"/>
      <c r="O9" s="22"/>
      <c r="P9" s="22"/>
      <c r="Q9" s="11"/>
    </row>
    <row r="10" s="12" customFormat="true" ht="12.75" hidden="false" customHeight="false" outlineLevel="0" collapsed="false">
      <c r="A10" s="17"/>
      <c r="B10" s="23"/>
      <c r="C10" s="23"/>
      <c r="D10" s="23"/>
      <c r="E10" s="23"/>
      <c r="F10" s="23"/>
      <c r="G10" s="23"/>
      <c r="H10" s="23"/>
      <c r="I10" s="23"/>
      <c r="J10" s="19"/>
      <c r="K10" s="20"/>
      <c r="L10" s="21"/>
      <c r="M10" s="21"/>
      <c r="N10" s="21"/>
      <c r="O10" s="22"/>
      <c r="P10" s="22"/>
      <c r="Q10" s="11"/>
    </row>
    <row r="11" s="12" customFormat="true" ht="12.75" hidden="false" customHeight="false" outlineLevel="0" collapsed="false">
      <c r="A11" s="17"/>
      <c r="B11" s="23"/>
      <c r="C11" s="23"/>
      <c r="D11" s="23"/>
      <c r="E11" s="23"/>
      <c r="F11" s="23"/>
      <c r="G11" s="23"/>
      <c r="H11" s="23"/>
      <c r="I11" s="23"/>
      <c r="J11" s="19"/>
      <c r="K11" s="20"/>
      <c r="L11" s="21"/>
      <c r="M11" s="21"/>
      <c r="N11" s="21"/>
      <c r="O11" s="22"/>
      <c r="P11" s="22"/>
      <c r="Q11" s="11"/>
    </row>
    <row r="12" s="12" customFormat="true" ht="12.75" hidden="false" customHeight="false" outlineLevel="0" collapsed="false">
      <c r="A12" s="17"/>
      <c r="B12" s="23"/>
      <c r="C12" s="23"/>
      <c r="D12" s="23"/>
      <c r="E12" s="23"/>
      <c r="F12" s="23"/>
      <c r="G12" s="23"/>
      <c r="H12" s="23"/>
      <c r="I12" s="23"/>
      <c r="J12" s="19"/>
      <c r="K12" s="20"/>
      <c r="L12" s="21"/>
      <c r="M12" s="21"/>
      <c r="N12" s="21"/>
      <c r="O12" s="22"/>
      <c r="P12" s="22"/>
      <c r="Q12" s="11"/>
    </row>
    <row r="13" s="12" customFormat="true" ht="12.75" hidden="false" customHeight="false" outlineLevel="0" collapsed="false">
      <c r="A13" s="17"/>
      <c r="B13" s="23"/>
      <c r="C13" s="23"/>
      <c r="D13" s="23"/>
      <c r="E13" s="23"/>
      <c r="F13" s="23"/>
      <c r="G13" s="23"/>
      <c r="H13" s="23"/>
      <c r="I13" s="23"/>
      <c r="J13" s="19"/>
      <c r="K13" s="20"/>
      <c r="L13" s="21"/>
      <c r="M13" s="21"/>
      <c r="N13" s="21"/>
      <c r="O13" s="22"/>
      <c r="P13" s="22"/>
      <c r="Q13" s="11"/>
    </row>
    <row r="14" s="12" customFormat="true" ht="12.75" hidden="false" customHeight="false" outlineLevel="0" collapsed="false">
      <c r="A14" s="17"/>
      <c r="B14" s="23"/>
      <c r="C14" s="23"/>
      <c r="D14" s="23"/>
      <c r="E14" s="23"/>
      <c r="F14" s="23"/>
      <c r="G14" s="23"/>
      <c r="H14" s="23"/>
      <c r="I14" s="23"/>
      <c r="J14" s="19"/>
      <c r="K14" s="20"/>
      <c r="L14" s="21"/>
      <c r="M14" s="21"/>
      <c r="N14" s="21"/>
      <c r="O14" s="22"/>
      <c r="P14" s="22"/>
      <c r="Q14" s="11"/>
    </row>
    <row r="15" s="29" customFormat="true" ht="12.75" hidden="false" customHeight="false" outlineLevel="0" collapsed="false">
      <c r="A15" s="24" t="n">
        <v>1</v>
      </c>
      <c r="B15" s="25" t="n">
        <v>2</v>
      </c>
      <c r="C15" s="26" t="n">
        <v>3</v>
      </c>
      <c r="D15" s="25" t="n">
        <v>4</v>
      </c>
      <c r="E15" s="26" t="n">
        <v>5</v>
      </c>
      <c r="F15" s="25" t="n">
        <v>6</v>
      </c>
      <c r="G15" s="26" t="n">
        <v>7</v>
      </c>
      <c r="H15" s="25" t="n">
        <v>8</v>
      </c>
      <c r="I15" s="26" t="n">
        <v>9</v>
      </c>
      <c r="J15" s="25" t="n">
        <v>10</v>
      </c>
      <c r="K15" s="25" t="s">
        <v>19</v>
      </c>
      <c r="L15" s="27" t="s">
        <v>20</v>
      </c>
      <c r="M15" s="25" t="n">
        <v>12</v>
      </c>
      <c r="N15" s="26" t="n">
        <v>13</v>
      </c>
      <c r="O15" s="25" t="s">
        <v>21</v>
      </c>
      <c r="P15" s="26" t="s">
        <v>22</v>
      </c>
      <c r="Q15" s="28"/>
    </row>
    <row r="16" s="12" customFormat="true" ht="15.75" hidden="false" customHeight="true" outlineLevel="0" collapsed="false">
      <c r="A16" s="30" t="n">
        <v>1</v>
      </c>
      <c r="B16" s="31" t="s">
        <v>23</v>
      </c>
      <c r="C16" s="31" t="n">
        <v>1</v>
      </c>
      <c r="D16" s="31" t="s">
        <v>24</v>
      </c>
      <c r="E16" s="31" t="s">
        <v>24</v>
      </c>
      <c r="F16" s="31" t="s">
        <v>23</v>
      </c>
      <c r="G16" s="31" t="s">
        <v>24</v>
      </c>
      <c r="H16" s="31" t="s">
        <v>25</v>
      </c>
      <c r="I16" s="31" t="s">
        <v>23</v>
      </c>
      <c r="J16" s="32" t="s">
        <v>26</v>
      </c>
      <c r="K16" s="33" t="n">
        <f aca="false">K17+K27+K33+K35+K43+K49+K53+K57+K76</f>
        <v>252979.1</v>
      </c>
      <c r="L16" s="33" t="n">
        <f aca="false">L17+L27+L33+L35+L43+L49+L53+L57+L76</f>
        <v>236102</v>
      </c>
      <c r="M16" s="33" t="e">
        <f aca="false">M17+M27+M33+M35+M43+M49+M53+M57+#REF!</f>
        <v>#REF!</v>
      </c>
      <c r="N16" s="33" t="e">
        <f aca="false">N17+N27+N33+N35+N43+N49+N53+N57+#REF!</f>
        <v>#REF!</v>
      </c>
      <c r="O16" s="33" t="n">
        <f aca="false">O17+O27+O33+O35+O43+O49+O53+O57+O76</f>
        <v>235336.7</v>
      </c>
      <c r="P16" s="33" t="n">
        <f aca="false">O16/L16*100</f>
        <v>99.6758604332026</v>
      </c>
      <c r="Q16" s="11"/>
      <c r="S16" s="34"/>
      <c r="W16" s="35"/>
      <c r="Z16" s="1"/>
    </row>
    <row r="17" s="12" customFormat="true" ht="16.5" hidden="false" customHeight="true" outlineLevel="0" collapsed="false">
      <c r="A17" s="30" t="n">
        <v>2</v>
      </c>
      <c r="B17" s="31" t="s">
        <v>27</v>
      </c>
      <c r="C17" s="31" t="s">
        <v>28</v>
      </c>
      <c r="D17" s="31" t="s">
        <v>29</v>
      </c>
      <c r="E17" s="31" t="s">
        <v>24</v>
      </c>
      <c r="F17" s="31" t="s">
        <v>23</v>
      </c>
      <c r="G17" s="31" t="s">
        <v>24</v>
      </c>
      <c r="H17" s="31" t="s">
        <v>25</v>
      </c>
      <c r="I17" s="31" t="s">
        <v>23</v>
      </c>
      <c r="J17" s="32" t="s">
        <v>30</v>
      </c>
      <c r="K17" s="33" t="n">
        <f aca="false">SUM(K18+K21)</f>
        <v>238328.2</v>
      </c>
      <c r="L17" s="33" t="n">
        <f aca="false">SUM(L18+L21)</f>
        <v>216719.1</v>
      </c>
      <c r="M17" s="33" t="e">
        <f aca="false">SUM(M18+M21)</f>
        <v>#REF!</v>
      </c>
      <c r="N17" s="33" t="e">
        <f aca="false">SUM(N18+N21)</f>
        <v>#REF!</v>
      </c>
      <c r="O17" s="33" t="n">
        <f aca="false">SUM(O18+O21)</f>
        <v>215592.4</v>
      </c>
      <c r="P17" s="33" t="n">
        <f aca="false">O17/L17*100</f>
        <v>99.4801104286609</v>
      </c>
      <c r="Q17" s="11"/>
      <c r="S17" s="34"/>
      <c r="W17" s="35"/>
      <c r="Y17" s="1"/>
      <c r="Z17" s="1"/>
    </row>
    <row r="18" s="12" customFormat="true" ht="17.25" hidden="false" customHeight="true" outlineLevel="0" collapsed="false">
      <c r="A18" s="30" t="n">
        <v>3</v>
      </c>
      <c r="B18" s="31" t="s">
        <v>23</v>
      </c>
      <c r="C18" s="31" t="s">
        <v>28</v>
      </c>
      <c r="D18" s="31" t="s">
        <v>29</v>
      </c>
      <c r="E18" s="31" t="s">
        <v>29</v>
      </c>
      <c r="F18" s="31" t="s">
        <v>23</v>
      </c>
      <c r="G18" s="31" t="s">
        <v>24</v>
      </c>
      <c r="H18" s="31" t="s">
        <v>25</v>
      </c>
      <c r="I18" s="31" t="s">
        <v>31</v>
      </c>
      <c r="J18" s="32" t="s">
        <v>32</v>
      </c>
      <c r="K18" s="33" t="n">
        <f aca="false">SUM(K19+K20)</f>
        <v>56966.9</v>
      </c>
      <c r="L18" s="33" t="n">
        <f aca="false">SUM(L19+L20)</f>
        <v>22640</v>
      </c>
      <c r="M18" s="33" t="n">
        <f aca="false">SUM(M20)</f>
        <v>0</v>
      </c>
      <c r="N18" s="33" t="n">
        <f aca="false">SUM(N20)</f>
        <v>0</v>
      </c>
      <c r="O18" s="33" t="n">
        <f aca="false">SUM(O19+O20)</f>
        <v>23418</v>
      </c>
      <c r="P18" s="33" t="n">
        <f aca="false">O18/L18*100</f>
        <v>103.436395759717</v>
      </c>
      <c r="Q18" s="11"/>
      <c r="S18" s="36"/>
      <c r="W18" s="35"/>
      <c r="Y18" s="1"/>
      <c r="Z18" s="1"/>
    </row>
    <row r="19" s="12" customFormat="true" ht="17.25" hidden="false" customHeight="true" outlineLevel="0" collapsed="false">
      <c r="A19" s="30" t="n">
        <v>4</v>
      </c>
      <c r="B19" s="37" t="s">
        <v>27</v>
      </c>
      <c r="C19" s="37" t="s">
        <v>28</v>
      </c>
      <c r="D19" s="37" t="s">
        <v>29</v>
      </c>
      <c r="E19" s="37" t="s">
        <v>29</v>
      </c>
      <c r="F19" s="37" t="s">
        <v>33</v>
      </c>
      <c r="G19" s="37" t="s">
        <v>34</v>
      </c>
      <c r="H19" s="37" t="s">
        <v>25</v>
      </c>
      <c r="I19" s="37" t="s">
        <v>31</v>
      </c>
      <c r="J19" s="38" t="s">
        <v>35</v>
      </c>
      <c r="K19" s="39" t="n">
        <v>5900</v>
      </c>
      <c r="L19" s="39" t="n">
        <f aca="false">5900+660</f>
        <v>6560</v>
      </c>
      <c r="M19" s="33"/>
      <c r="N19" s="33"/>
      <c r="O19" s="39" t="n">
        <v>6187.7</v>
      </c>
      <c r="P19" s="33" t="n">
        <f aca="false">O19/L19*100</f>
        <v>94.3246951219512</v>
      </c>
      <c r="Q19" s="11"/>
      <c r="S19" s="36"/>
      <c r="W19" s="35"/>
      <c r="Y19" s="1"/>
      <c r="Z19" s="1"/>
    </row>
    <row r="20" s="42" customFormat="true" ht="32.25" hidden="false" customHeight="true" outlineLevel="0" collapsed="false">
      <c r="A20" s="30" t="n">
        <v>5</v>
      </c>
      <c r="B20" s="37" t="s">
        <v>27</v>
      </c>
      <c r="C20" s="37" t="s">
        <v>28</v>
      </c>
      <c r="D20" s="37" t="s">
        <v>29</v>
      </c>
      <c r="E20" s="37" t="s">
        <v>29</v>
      </c>
      <c r="F20" s="37" t="s">
        <v>36</v>
      </c>
      <c r="G20" s="37" t="s">
        <v>34</v>
      </c>
      <c r="H20" s="37" t="s">
        <v>25</v>
      </c>
      <c r="I20" s="37" t="s">
        <v>31</v>
      </c>
      <c r="J20" s="38" t="s">
        <v>37</v>
      </c>
      <c r="K20" s="40" t="n">
        <v>51066.9</v>
      </c>
      <c r="L20" s="40" t="n">
        <f aca="false">51066.9-35500+513.1</f>
        <v>16080</v>
      </c>
      <c r="M20" s="40"/>
      <c r="N20" s="40"/>
      <c r="O20" s="40" t="n">
        <v>17230.3</v>
      </c>
      <c r="P20" s="33" t="n">
        <f aca="false">O20/L20*100</f>
        <v>107.153606965174</v>
      </c>
      <c r="Q20" s="41"/>
      <c r="S20" s="36"/>
      <c r="T20" s="12"/>
      <c r="U20" s="12"/>
      <c r="W20" s="35" t="n">
        <v>3669.6</v>
      </c>
      <c r="X20" s="12"/>
      <c r="Y20" s="1"/>
      <c r="Z20" s="1"/>
    </row>
    <row r="21" s="12" customFormat="true" ht="15.75" hidden="false" customHeight="true" outlineLevel="0" collapsed="false">
      <c r="A21" s="30" t="n">
        <v>6</v>
      </c>
      <c r="B21" s="31" t="s">
        <v>23</v>
      </c>
      <c r="C21" s="31" t="s">
        <v>28</v>
      </c>
      <c r="D21" s="31" t="s">
        <v>29</v>
      </c>
      <c r="E21" s="31" t="s">
        <v>34</v>
      </c>
      <c r="F21" s="31" t="s">
        <v>23</v>
      </c>
      <c r="G21" s="31" t="s">
        <v>29</v>
      </c>
      <c r="H21" s="31" t="s">
        <v>25</v>
      </c>
      <c r="I21" s="31" t="s">
        <v>31</v>
      </c>
      <c r="J21" s="32" t="s">
        <v>38</v>
      </c>
      <c r="K21" s="33" t="n">
        <f aca="false">SUM(K22+K23+K24+K26+K25)</f>
        <v>181361.3</v>
      </c>
      <c r="L21" s="33" t="n">
        <f aca="false">SUM(L22+L23+L24+L26+L25)</f>
        <v>194079.1</v>
      </c>
      <c r="M21" s="33" t="e">
        <f aca="false">SUM(M22+#REF!+M23+M24)</f>
        <v>#REF!</v>
      </c>
      <c r="N21" s="33" t="e">
        <f aca="false">SUM(N22+#REF!+N23+N24)</f>
        <v>#REF!</v>
      </c>
      <c r="O21" s="33" t="n">
        <f aca="false">SUM(O22+O23+O24+O26+O25)</f>
        <v>192174.4</v>
      </c>
      <c r="P21" s="33" t="n">
        <f aca="false">O21/L21*100</f>
        <v>99.0185960260533</v>
      </c>
      <c r="Q21" s="11"/>
      <c r="S21" s="36"/>
      <c r="W21" s="35"/>
      <c r="Y21" s="1"/>
      <c r="Z21" s="1"/>
    </row>
    <row r="22" s="42" customFormat="true" ht="59.25" hidden="false" customHeight="true" outlineLevel="0" collapsed="false">
      <c r="A22" s="30" t="n">
        <v>7</v>
      </c>
      <c r="B22" s="37" t="s">
        <v>27</v>
      </c>
      <c r="C22" s="37" t="s">
        <v>28</v>
      </c>
      <c r="D22" s="37" t="s">
        <v>29</v>
      </c>
      <c r="E22" s="37" t="s">
        <v>34</v>
      </c>
      <c r="F22" s="37" t="s">
        <v>39</v>
      </c>
      <c r="G22" s="37" t="s">
        <v>29</v>
      </c>
      <c r="H22" s="37" t="s">
        <v>25</v>
      </c>
      <c r="I22" s="37" t="s">
        <v>31</v>
      </c>
      <c r="J22" s="38" t="s">
        <v>40</v>
      </c>
      <c r="K22" s="39" t="n">
        <v>180086.3</v>
      </c>
      <c r="L22" s="39" t="n">
        <f aca="false">180086.3+15250-3000</f>
        <v>192336.3</v>
      </c>
      <c r="M22" s="39"/>
      <c r="N22" s="39"/>
      <c r="O22" s="39" t="n">
        <v>190273.8</v>
      </c>
      <c r="P22" s="33" t="n">
        <f aca="false">O22/L22*100</f>
        <v>98.9276595213696</v>
      </c>
      <c r="Q22" s="43"/>
      <c r="S22" s="36"/>
      <c r="T22" s="12"/>
      <c r="U22" s="12"/>
      <c r="W22" s="35"/>
      <c r="X22" s="12"/>
      <c r="Y22" s="1"/>
      <c r="Z22" s="1"/>
    </row>
    <row r="23" s="42" customFormat="true" ht="90.75" hidden="false" customHeight="true" outlineLevel="0" collapsed="false">
      <c r="A23" s="30" t="n">
        <v>8</v>
      </c>
      <c r="B23" s="37" t="s">
        <v>27</v>
      </c>
      <c r="C23" s="37" t="s">
        <v>28</v>
      </c>
      <c r="D23" s="37" t="s">
        <v>29</v>
      </c>
      <c r="E23" s="37" t="s">
        <v>34</v>
      </c>
      <c r="F23" s="37" t="s">
        <v>41</v>
      </c>
      <c r="G23" s="37" t="s">
        <v>29</v>
      </c>
      <c r="H23" s="37" t="s">
        <v>25</v>
      </c>
      <c r="I23" s="37" t="s">
        <v>31</v>
      </c>
      <c r="J23" s="38" t="s">
        <v>42</v>
      </c>
      <c r="K23" s="39" t="n">
        <v>455</v>
      </c>
      <c r="L23" s="39" t="n">
        <f aca="false">455-438.5-3</f>
        <v>13.5</v>
      </c>
      <c r="M23" s="39"/>
      <c r="N23" s="39"/>
      <c r="O23" s="39" t="n">
        <v>13.2</v>
      </c>
      <c r="P23" s="33" t="n">
        <f aca="false">O23/L23*100</f>
        <v>97.7777777777778</v>
      </c>
      <c r="Q23" s="41"/>
      <c r="S23" s="34"/>
      <c r="T23" s="12"/>
      <c r="U23" s="12"/>
      <c r="W23" s="35"/>
      <c r="X23" s="12"/>
      <c r="Y23" s="1"/>
      <c r="Z23" s="1"/>
    </row>
    <row r="24" s="42" customFormat="true" ht="48" hidden="false" customHeight="true" outlineLevel="0" collapsed="false">
      <c r="A24" s="30" t="n">
        <v>9</v>
      </c>
      <c r="B24" s="37" t="s">
        <v>27</v>
      </c>
      <c r="C24" s="37" t="s">
        <v>28</v>
      </c>
      <c r="D24" s="37" t="s">
        <v>29</v>
      </c>
      <c r="E24" s="37" t="s">
        <v>34</v>
      </c>
      <c r="F24" s="37" t="s">
        <v>43</v>
      </c>
      <c r="G24" s="37" t="s">
        <v>29</v>
      </c>
      <c r="H24" s="37" t="s">
        <v>25</v>
      </c>
      <c r="I24" s="37" t="s">
        <v>31</v>
      </c>
      <c r="J24" s="38" t="s">
        <v>44</v>
      </c>
      <c r="K24" s="39" t="n">
        <v>220</v>
      </c>
      <c r="L24" s="39" t="n">
        <f aca="false">15+105+100-101+27.4</f>
        <v>146.4</v>
      </c>
      <c r="M24" s="39"/>
      <c r="N24" s="39"/>
      <c r="O24" s="39" t="n">
        <v>161.5</v>
      </c>
      <c r="P24" s="33" t="n">
        <f aca="false">O24/L24*100</f>
        <v>110.314207650273</v>
      </c>
      <c r="Q24" s="44"/>
      <c r="S24" s="34"/>
      <c r="T24" s="12"/>
      <c r="U24" s="12"/>
      <c r="W24" s="35"/>
      <c r="X24" s="12"/>
      <c r="Y24" s="1"/>
      <c r="Z24" s="1"/>
    </row>
    <row r="25" s="42" customFormat="true" ht="69.75" hidden="false" customHeight="true" outlineLevel="0" collapsed="false">
      <c r="A25" s="30" t="n">
        <v>10</v>
      </c>
      <c r="B25" s="37" t="s">
        <v>27</v>
      </c>
      <c r="C25" s="37" t="s">
        <v>28</v>
      </c>
      <c r="D25" s="37" t="s">
        <v>29</v>
      </c>
      <c r="E25" s="37" t="s">
        <v>34</v>
      </c>
      <c r="F25" s="37" t="s">
        <v>45</v>
      </c>
      <c r="G25" s="37" t="s">
        <v>29</v>
      </c>
      <c r="H25" s="37" t="s">
        <v>25</v>
      </c>
      <c r="I25" s="37" t="s">
        <v>31</v>
      </c>
      <c r="J25" s="45" t="s">
        <v>46</v>
      </c>
      <c r="K25" s="39" t="n">
        <v>0</v>
      </c>
      <c r="L25" s="39" t="n">
        <v>4</v>
      </c>
      <c r="M25" s="39"/>
      <c r="N25" s="39"/>
      <c r="O25" s="39" t="n">
        <v>3.8</v>
      </c>
      <c r="P25" s="33" t="n">
        <f aca="false">O25/L25*100</f>
        <v>95</v>
      </c>
      <c r="Q25" s="44"/>
      <c r="S25" s="34"/>
      <c r="T25" s="12"/>
      <c r="U25" s="12"/>
      <c r="W25" s="35"/>
      <c r="X25" s="12"/>
      <c r="Y25" s="1"/>
      <c r="Z25" s="1"/>
    </row>
    <row r="26" s="42" customFormat="true" ht="69" hidden="false" customHeight="true" outlineLevel="0" collapsed="false">
      <c r="A26" s="30" t="n">
        <v>11</v>
      </c>
      <c r="B26" s="37" t="s">
        <v>27</v>
      </c>
      <c r="C26" s="37" t="s">
        <v>28</v>
      </c>
      <c r="D26" s="37" t="s">
        <v>29</v>
      </c>
      <c r="E26" s="37" t="s">
        <v>34</v>
      </c>
      <c r="F26" s="37" t="s">
        <v>47</v>
      </c>
      <c r="G26" s="37" t="s">
        <v>29</v>
      </c>
      <c r="H26" s="37" t="s">
        <v>25</v>
      </c>
      <c r="I26" s="37" t="s">
        <v>31</v>
      </c>
      <c r="J26" s="45" t="s">
        <v>48</v>
      </c>
      <c r="K26" s="39" t="n">
        <v>600</v>
      </c>
      <c r="L26" s="39" t="n">
        <f aca="false">600+400+578.9</f>
        <v>1578.9</v>
      </c>
      <c r="M26" s="39"/>
      <c r="N26" s="39"/>
      <c r="O26" s="39" t="n">
        <v>1722.1</v>
      </c>
      <c r="P26" s="33" t="n">
        <f aca="false">O26/L26*100</f>
        <v>109.069605421496</v>
      </c>
      <c r="Q26" s="44"/>
      <c r="S26" s="34"/>
      <c r="T26" s="12"/>
      <c r="U26" s="12"/>
      <c r="W26" s="35"/>
      <c r="X26" s="12"/>
      <c r="Y26" s="1"/>
      <c r="Z26" s="1"/>
    </row>
    <row r="27" s="12" customFormat="true" ht="21.75" hidden="false" customHeight="true" outlineLevel="0" collapsed="false">
      <c r="A27" s="30" t="n">
        <v>12</v>
      </c>
      <c r="B27" s="31" t="s">
        <v>23</v>
      </c>
      <c r="C27" s="31" t="s">
        <v>28</v>
      </c>
      <c r="D27" s="31" t="s">
        <v>49</v>
      </c>
      <c r="E27" s="31" t="s">
        <v>24</v>
      </c>
      <c r="F27" s="31" t="s">
        <v>23</v>
      </c>
      <c r="G27" s="31" t="s">
        <v>24</v>
      </c>
      <c r="H27" s="31" t="s">
        <v>25</v>
      </c>
      <c r="I27" s="31" t="s">
        <v>23</v>
      </c>
      <c r="J27" s="32" t="s">
        <v>50</v>
      </c>
      <c r="K27" s="33" t="n">
        <f aca="false">K28+K29+K30+K31+K32</f>
        <v>6560</v>
      </c>
      <c r="L27" s="33" t="n">
        <f aca="false">SUM(L28:N32)</f>
        <v>8333.5</v>
      </c>
      <c r="M27" s="33" t="n">
        <f aca="false">SUM(M28:O32)</f>
        <v>9019.6</v>
      </c>
      <c r="N27" s="33" t="n">
        <f aca="false">SUM(N28:P32)</f>
        <v>9572.70600120761</v>
      </c>
      <c r="O27" s="33" t="n">
        <f aca="false">O28+O29+O30+O31+O32</f>
        <v>9019.6</v>
      </c>
      <c r="P27" s="33" t="n">
        <f aca="false">O27/L27*100</f>
        <v>108.233035339293</v>
      </c>
      <c r="Q27" s="11"/>
      <c r="S27" s="34"/>
      <c r="Y27" s="1"/>
      <c r="Z27" s="1"/>
    </row>
    <row r="28" s="12" customFormat="true" ht="29.25" hidden="false" customHeight="true" outlineLevel="0" collapsed="false">
      <c r="A28" s="30" t="n">
        <v>13</v>
      </c>
      <c r="B28" s="37" t="s">
        <v>27</v>
      </c>
      <c r="C28" s="37" t="s">
        <v>28</v>
      </c>
      <c r="D28" s="37" t="s">
        <v>49</v>
      </c>
      <c r="E28" s="37" t="s">
        <v>29</v>
      </c>
      <c r="F28" s="37" t="s">
        <v>51</v>
      </c>
      <c r="G28" s="37" t="s">
        <v>29</v>
      </c>
      <c r="H28" s="37" t="s">
        <v>25</v>
      </c>
      <c r="I28" s="37" t="s">
        <v>31</v>
      </c>
      <c r="J28" s="38" t="s">
        <v>52</v>
      </c>
      <c r="K28" s="39" t="n">
        <v>4550</v>
      </c>
      <c r="L28" s="39" t="n">
        <f aca="false">4550+650+270</f>
        <v>5470</v>
      </c>
      <c r="M28" s="39"/>
      <c r="N28" s="39"/>
      <c r="O28" s="39" t="n">
        <v>5848.2</v>
      </c>
      <c r="P28" s="33" t="n">
        <f aca="false">O28/L28*100</f>
        <v>106.91407678245</v>
      </c>
      <c r="Q28" s="11"/>
      <c r="S28" s="34"/>
      <c r="W28" s="35"/>
      <c r="Y28" s="1"/>
      <c r="Z28" s="1"/>
    </row>
    <row r="29" s="47" customFormat="true" ht="55.5" hidden="false" customHeight="true" outlineLevel="0" collapsed="false">
      <c r="A29" s="30" t="n">
        <v>14</v>
      </c>
      <c r="B29" s="37" t="s">
        <v>27</v>
      </c>
      <c r="C29" s="37" t="s">
        <v>28</v>
      </c>
      <c r="D29" s="37" t="s">
        <v>49</v>
      </c>
      <c r="E29" s="37" t="s">
        <v>29</v>
      </c>
      <c r="F29" s="37" t="s">
        <v>53</v>
      </c>
      <c r="G29" s="37" t="s">
        <v>29</v>
      </c>
      <c r="H29" s="37" t="s">
        <v>25</v>
      </c>
      <c r="I29" s="37" t="s">
        <v>31</v>
      </c>
      <c r="J29" s="38" t="s">
        <v>54</v>
      </c>
      <c r="K29" s="40" t="n">
        <v>1920</v>
      </c>
      <c r="L29" s="40" t="n">
        <f aca="false">1920+207.9</f>
        <v>2127.9</v>
      </c>
      <c r="M29" s="40"/>
      <c r="N29" s="40"/>
      <c r="O29" s="40" t="n">
        <v>2220.7</v>
      </c>
      <c r="P29" s="33" t="n">
        <f aca="false">O29/L29*100</f>
        <v>104.361107194887</v>
      </c>
      <c r="Q29" s="46"/>
      <c r="S29" s="34"/>
      <c r="W29" s="35"/>
      <c r="Y29" s="48"/>
      <c r="Z29" s="49"/>
    </row>
    <row r="30" s="47" customFormat="true" ht="26.25" hidden="false" customHeight="true" outlineLevel="0" collapsed="false">
      <c r="A30" s="30" t="n">
        <v>15</v>
      </c>
      <c r="B30" s="37" t="s">
        <v>27</v>
      </c>
      <c r="C30" s="37" t="s">
        <v>28</v>
      </c>
      <c r="D30" s="37" t="s">
        <v>49</v>
      </c>
      <c r="E30" s="37" t="s">
        <v>34</v>
      </c>
      <c r="F30" s="37" t="s">
        <v>39</v>
      </c>
      <c r="G30" s="37" t="s">
        <v>34</v>
      </c>
      <c r="H30" s="37" t="s">
        <v>25</v>
      </c>
      <c r="I30" s="37" t="s">
        <v>31</v>
      </c>
      <c r="J30" s="50" t="s">
        <v>55</v>
      </c>
      <c r="K30" s="40" t="n">
        <v>0</v>
      </c>
      <c r="L30" s="40" t="n">
        <f aca="false">6+19.6</f>
        <v>25.6</v>
      </c>
      <c r="M30" s="40"/>
      <c r="N30" s="40"/>
      <c r="O30" s="40" t="n">
        <v>26.8</v>
      </c>
      <c r="P30" s="33" t="n">
        <f aca="false">O30/L30*100</f>
        <v>104.6875</v>
      </c>
      <c r="Q30" s="46"/>
      <c r="S30" s="34"/>
      <c r="W30" s="35"/>
      <c r="Y30" s="48"/>
      <c r="Z30" s="49"/>
    </row>
    <row r="31" s="47" customFormat="true" ht="26.25" hidden="false" customHeight="true" outlineLevel="0" collapsed="false">
      <c r="A31" s="30" t="n">
        <v>16</v>
      </c>
      <c r="B31" s="37" t="s">
        <v>27</v>
      </c>
      <c r="C31" s="37" t="s">
        <v>28</v>
      </c>
      <c r="D31" s="37" t="s">
        <v>49</v>
      </c>
      <c r="E31" s="37" t="s">
        <v>56</v>
      </c>
      <c r="F31" s="37" t="s">
        <v>39</v>
      </c>
      <c r="G31" s="37" t="s">
        <v>29</v>
      </c>
      <c r="H31" s="37" t="s">
        <v>25</v>
      </c>
      <c r="I31" s="37" t="s">
        <v>31</v>
      </c>
      <c r="J31" s="38" t="s">
        <v>57</v>
      </c>
      <c r="K31" s="40" t="n">
        <v>90</v>
      </c>
      <c r="L31" s="40" t="n">
        <f aca="false">90+2+43</f>
        <v>135</v>
      </c>
      <c r="M31" s="40"/>
      <c r="N31" s="40"/>
      <c r="O31" s="40" t="n">
        <v>134.9</v>
      </c>
      <c r="P31" s="33" t="n">
        <f aca="false">O31/L31*100</f>
        <v>99.9259259259259</v>
      </c>
      <c r="Q31" s="46"/>
      <c r="S31" s="36"/>
      <c r="W31" s="51"/>
      <c r="Y31" s="49"/>
      <c r="Z31" s="49"/>
    </row>
    <row r="32" s="47" customFormat="true" ht="39.75" hidden="false" customHeight="true" outlineLevel="0" collapsed="false">
      <c r="A32" s="30" t="n">
        <v>17</v>
      </c>
      <c r="B32" s="37" t="s">
        <v>27</v>
      </c>
      <c r="C32" s="37" t="s">
        <v>28</v>
      </c>
      <c r="D32" s="37" t="s">
        <v>49</v>
      </c>
      <c r="E32" s="37" t="s">
        <v>58</v>
      </c>
      <c r="F32" s="37" t="s">
        <v>41</v>
      </c>
      <c r="G32" s="37" t="s">
        <v>34</v>
      </c>
      <c r="H32" s="37" t="s">
        <v>25</v>
      </c>
      <c r="I32" s="37" t="s">
        <v>31</v>
      </c>
      <c r="J32" s="38" t="s">
        <v>59</v>
      </c>
      <c r="K32" s="40" t="n">
        <v>0</v>
      </c>
      <c r="L32" s="40" t="n">
        <f aca="false">575</f>
        <v>575</v>
      </c>
      <c r="M32" s="40"/>
      <c r="N32" s="40"/>
      <c r="O32" s="40" t="n">
        <v>789</v>
      </c>
      <c r="P32" s="33" t="n">
        <f aca="false">O32/L32*100</f>
        <v>137.217391304348</v>
      </c>
      <c r="Z32" s="49"/>
    </row>
    <row r="33" s="47" customFormat="true" ht="19.5" hidden="false" customHeight="true" outlineLevel="0" collapsed="false">
      <c r="A33" s="30" t="n">
        <v>18</v>
      </c>
      <c r="B33" s="31" t="s">
        <v>23</v>
      </c>
      <c r="C33" s="31" t="s">
        <v>28</v>
      </c>
      <c r="D33" s="31" t="s">
        <v>60</v>
      </c>
      <c r="E33" s="31" t="s">
        <v>24</v>
      </c>
      <c r="F33" s="31" t="s">
        <v>23</v>
      </c>
      <c r="G33" s="31" t="s">
        <v>24</v>
      </c>
      <c r="H33" s="31" t="s">
        <v>25</v>
      </c>
      <c r="I33" s="31" t="s">
        <v>23</v>
      </c>
      <c r="J33" s="32" t="s">
        <v>61</v>
      </c>
      <c r="K33" s="33" t="n">
        <f aca="false">SUM(K34)</f>
        <v>800</v>
      </c>
      <c r="L33" s="33" t="n">
        <f aca="false">SUM(L34)</f>
        <v>1080</v>
      </c>
      <c r="M33" s="33" t="n">
        <f aca="false">SUM(M34)</f>
        <v>0</v>
      </c>
      <c r="N33" s="33" t="n">
        <f aca="false">SUM(N34)</f>
        <v>0</v>
      </c>
      <c r="O33" s="33" t="n">
        <f aca="false">SUM(O34)</f>
        <v>1083.3</v>
      </c>
      <c r="P33" s="33" t="n">
        <f aca="false">O33/L33*100</f>
        <v>100.305555555556</v>
      </c>
      <c r="Q33" s="46"/>
      <c r="S33" s="36"/>
      <c r="W33" s="52"/>
      <c r="Y33" s="53"/>
      <c r="Z33" s="53"/>
    </row>
    <row r="34" s="55" customFormat="true" ht="33" hidden="false" customHeight="true" outlineLevel="0" collapsed="false">
      <c r="A34" s="30" t="n">
        <v>19</v>
      </c>
      <c r="B34" s="37" t="s">
        <v>27</v>
      </c>
      <c r="C34" s="37" t="s">
        <v>28</v>
      </c>
      <c r="D34" s="37" t="s">
        <v>60</v>
      </c>
      <c r="E34" s="37" t="s">
        <v>56</v>
      </c>
      <c r="F34" s="37" t="s">
        <v>39</v>
      </c>
      <c r="G34" s="37" t="s">
        <v>29</v>
      </c>
      <c r="H34" s="37" t="s">
        <v>25</v>
      </c>
      <c r="I34" s="37" t="s">
        <v>31</v>
      </c>
      <c r="J34" s="38" t="s">
        <v>62</v>
      </c>
      <c r="K34" s="39" t="n">
        <v>800</v>
      </c>
      <c r="L34" s="39" t="n">
        <f aca="false">800+280</f>
        <v>1080</v>
      </c>
      <c r="M34" s="39"/>
      <c r="N34" s="39"/>
      <c r="O34" s="39" t="n">
        <v>1083.3</v>
      </c>
      <c r="P34" s="33" t="n">
        <f aca="false">O34/L34*100</f>
        <v>100.305555555556</v>
      </c>
      <c r="Q34" s="54"/>
      <c r="S34" s="36"/>
      <c r="T34" s="47"/>
      <c r="U34" s="47"/>
      <c r="W34" s="52"/>
      <c r="X34" s="47"/>
      <c r="Y34" s="49"/>
      <c r="Z34" s="49"/>
    </row>
    <row r="35" s="55" customFormat="true" ht="33" hidden="false" customHeight="true" outlineLevel="0" collapsed="false">
      <c r="A35" s="30" t="n">
        <v>20</v>
      </c>
      <c r="B35" s="31" t="s">
        <v>23</v>
      </c>
      <c r="C35" s="31" t="s">
        <v>28</v>
      </c>
      <c r="D35" s="31" t="s">
        <v>19</v>
      </c>
      <c r="E35" s="31" t="s">
        <v>24</v>
      </c>
      <c r="F35" s="31" t="s">
        <v>23</v>
      </c>
      <c r="G35" s="31" t="s">
        <v>24</v>
      </c>
      <c r="H35" s="31" t="s">
        <v>25</v>
      </c>
      <c r="I35" s="31" t="s">
        <v>23</v>
      </c>
      <c r="J35" s="32" t="s">
        <v>63</v>
      </c>
      <c r="K35" s="33" t="n">
        <f aca="false">SUM(K36:K42)</f>
        <v>4863.4</v>
      </c>
      <c r="L35" s="33" t="n">
        <f aca="false">SUM(L36:L42)</f>
        <v>4971.1</v>
      </c>
      <c r="M35" s="33" t="e">
        <f aca="false">SUM(#REF!)</f>
        <v>#REF!</v>
      </c>
      <c r="N35" s="33" t="e">
        <f aca="false">SUM(#REF!)</f>
        <v>#REF!</v>
      </c>
      <c r="O35" s="33" t="n">
        <f aca="false">SUM(O36:O42)</f>
        <v>4555.4</v>
      </c>
      <c r="P35" s="33" t="n">
        <f aca="false">O35/L35*100</f>
        <v>91.637665707791</v>
      </c>
      <c r="Q35" s="54"/>
      <c r="S35" s="36"/>
      <c r="T35" s="47"/>
      <c r="U35" s="47"/>
      <c r="W35" s="52"/>
      <c r="X35" s="47"/>
      <c r="Y35" s="53"/>
      <c r="Z35" s="53"/>
    </row>
    <row r="36" s="55" customFormat="true" ht="75.75" hidden="false" customHeight="true" outlineLevel="0" collapsed="false">
      <c r="A36" s="30" t="n">
        <v>21</v>
      </c>
      <c r="B36" s="37" t="s">
        <v>64</v>
      </c>
      <c r="C36" s="37" t="s">
        <v>28</v>
      </c>
      <c r="D36" s="37" t="s">
        <v>19</v>
      </c>
      <c r="E36" s="37" t="s">
        <v>49</v>
      </c>
      <c r="F36" s="37" t="s">
        <v>65</v>
      </c>
      <c r="G36" s="37" t="s">
        <v>49</v>
      </c>
      <c r="H36" s="37" t="s">
        <v>25</v>
      </c>
      <c r="I36" s="37" t="s">
        <v>66</v>
      </c>
      <c r="J36" s="38" t="s">
        <v>67</v>
      </c>
      <c r="K36" s="39" t="n">
        <v>4500</v>
      </c>
      <c r="L36" s="39" t="n">
        <f aca="false">4500+6.9</f>
        <v>4506.9</v>
      </c>
      <c r="M36" s="39"/>
      <c r="N36" s="39"/>
      <c r="O36" s="39" t="n">
        <v>3952.1</v>
      </c>
      <c r="P36" s="33" t="n">
        <f aca="false">O36/L36*100</f>
        <v>87.6899864651978</v>
      </c>
      <c r="Q36" s="54"/>
      <c r="S36" s="36"/>
      <c r="T36" s="47"/>
      <c r="U36" s="48" t="n">
        <v>2200.8</v>
      </c>
      <c r="W36" s="52"/>
      <c r="X36" s="47"/>
      <c r="Y36" s="53"/>
      <c r="Z36" s="49"/>
    </row>
    <row r="37" s="55" customFormat="true" ht="66.75" hidden="false" customHeight="true" outlineLevel="0" collapsed="false">
      <c r="A37" s="30" t="n">
        <v>22</v>
      </c>
      <c r="B37" s="37" t="s">
        <v>64</v>
      </c>
      <c r="C37" s="37" t="s">
        <v>28</v>
      </c>
      <c r="D37" s="37" t="s">
        <v>19</v>
      </c>
      <c r="E37" s="37" t="s">
        <v>49</v>
      </c>
      <c r="F37" s="37" t="s">
        <v>68</v>
      </c>
      <c r="G37" s="37" t="s">
        <v>49</v>
      </c>
      <c r="H37" s="37" t="s">
        <v>25</v>
      </c>
      <c r="I37" s="37" t="s">
        <v>66</v>
      </c>
      <c r="J37" s="38" t="s">
        <v>69</v>
      </c>
      <c r="K37" s="39" t="n">
        <v>150</v>
      </c>
      <c r="L37" s="39" t="n">
        <v>150</v>
      </c>
      <c r="M37" s="39"/>
      <c r="N37" s="39"/>
      <c r="O37" s="39" t="n">
        <v>125.2</v>
      </c>
      <c r="P37" s="33" t="n">
        <f aca="false">O37/L37*100</f>
        <v>83.4666666666667</v>
      </c>
      <c r="Q37" s="54"/>
      <c r="S37" s="36"/>
      <c r="T37" s="47"/>
      <c r="U37" s="47"/>
      <c r="W37" s="52"/>
      <c r="X37" s="47"/>
      <c r="Y37" s="53"/>
      <c r="Z37" s="53"/>
    </row>
    <row r="38" s="47" customFormat="true" ht="34.5" hidden="false" customHeight="true" outlineLevel="0" collapsed="false">
      <c r="A38" s="30" t="n">
        <v>23</v>
      </c>
      <c r="B38" s="37" t="s">
        <v>64</v>
      </c>
      <c r="C38" s="37" t="s">
        <v>28</v>
      </c>
      <c r="D38" s="37" t="s">
        <v>19</v>
      </c>
      <c r="E38" s="37" t="s">
        <v>49</v>
      </c>
      <c r="F38" s="37" t="s">
        <v>70</v>
      </c>
      <c r="G38" s="37" t="s">
        <v>49</v>
      </c>
      <c r="H38" s="37" t="s">
        <v>25</v>
      </c>
      <c r="I38" s="37" t="s">
        <v>66</v>
      </c>
      <c r="J38" s="38" t="s">
        <v>71</v>
      </c>
      <c r="K38" s="39" t="n">
        <v>179.3</v>
      </c>
      <c r="L38" s="39" t="n">
        <f aca="false">179.3+54.3</f>
        <v>233.6</v>
      </c>
      <c r="M38" s="39"/>
      <c r="N38" s="39"/>
      <c r="O38" s="39" t="n">
        <v>389.5</v>
      </c>
      <c r="P38" s="33" t="n">
        <f aca="false">O38/L38*100</f>
        <v>166.73801369863</v>
      </c>
      <c r="Q38" s="46"/>
      <c r="S38" s="36"/>
      <c r="W38" s="52"/>
      <c r="Y38" s="53"/>
      <c r="Z38" s="49"/>
    </row>
    <row r="39" s="47" customFormat="true" ht="111" hidden="false" customHeight="true" outlineLevel="0" collapsed="false">
      <c r="A39" s="30" t="n">
        <v>24</v>
      </c>
      <c r="B39" s="37" t="s">
        <v>64</v>
      </c>
      <c r="C39" s="37" t="s">
        <v>28</v>
      </c>
      <c r="D39" s="37" t="s">
        <v>19</v>
      </c>
      <c r="E39" s="37" t="s">
        <v>49</v>
      </c>
      <c r="F39" s="37" t="s">
        <v>72</v>
      </c>
      <c r="G39" s="37" t="s">
        <v>49</v>
      </c>
      <c r="H39" s="37" t="s">
        <v>25</v>
      </c>
      <c r="I39" s="37" t="s">
        <v>66</v>
      </c>
      <c r="J39" s="38" t="s">
        <v>73</v>
      </c>
      <c r="K39" s="39" t="n">
        <v>9.7</v>
      </c>
      <c r="L39" s="39" t="n">
        <v>9.7</v>
      </c>
      <c r="M39" s="39"/>
      <c r="N39" s="39"/>
      <c r="O39" s="39" t="n">
        <v>9</v>
      </c>
      <c r="P39" s="33" t="n">
        <f aca="false">O39/L39*100</f>
        <v>92.7835051546392</v>
      </c>
      <c r="Q39" s="46"/>
      <c r="S39" s="36"/>
      <c r="W39" s="51"/>
      <c r="Z39" s="53"/>
    </row>
    <row r="40" s="47" customFormat="true" ht="77.25" hidden="false" customHeight="true" outlineLevel="0" collapsed="false">
      <c r="A40" s="30" t="n">
        <v>25</v>
      </c>
      <c r="B40" s="37" t="s">
        <v>64</v>
      </c>
      <c r="C40" s="37" t="s">
        <v>28</v>
      </c>
      <c r="D40" s="37" t="s">
        <v>19</v>
      </c>
      <c r="E40" s="37" t="s">
        <v>49</v>
      </c>
      <c r="F40" s="37" t="s">
        <v>74</v>
      </c>
      <c r="G40" s="37" t="s">
        <v>49</v>
      </c>
      <c r="H40" s="37" t="s">
        <v>25</v>
      </c>
      <c r="I40" s="37" t="s">
        <v>66</v>
      </c>
      <c r="J40" s="38" t="s">
        <v>75</v>
      </c>
      <c r="K40" s="39" t="n">
        <v>0.3</v>
      </c>
      <c r="L40" s="39" t="n">
        <v>0.3</v>
      </c>
      <c r="M40" s="39"/>
      <c r="N40" s="39"/>
      <c r="O40" s="39" t="n">
        <v>0</v>
      </c>
      <c r="P40" s="33" t="n">
        <f aca="false">O40/L40*100</f>
        <v>0</v>
      </c>
      <c r="Q40" s="46"/>
      <c r="S40" s="36"/>
      <c r="W40" s="52"/>
      <c r="Z40" s="53"/>
    </row>
    <row r="41" s="47" customFormat="true" ht="54" hidden="false" customHeight="true" outlineLevel="0" collapsed="false">
      <c r="A41" s="30" t="n">
        <v>26</v>
      </c>
      <c r="B41" s="37" t="s">
        <v>64</v>
      </c>
      <c r="C41" s="37" t="s">
        <v>28</v>
      </c>
      <c r="D41" s="37" t="s">
        <v>19</v>
      </c>
      <c r="E41" s="37" t="s">
        <v>76</v>
      </c>
      <c r="F41" s="37" t="s">
        <v>77</v>
      </c>
      <c r="G41" s="37" t="s">
        <v>49</v>
      </c>
      <c r="H41" s="37" t="s">
        <v>25</v>
      </c>
      <c r="I41" s="37" t="s">
        <v>66</v>
      </c>
      <c r="J41" s="38" t="s">
        <v>78</v>
      </c>
      <c r="K41" s="39" t="n">
        <v>0</v>
      </c>
      <c r="L41" s="39" t="n">
        <v>0.8</v>
      </c>
      <c r="M41" s="39"/>
      <c r="N41" s="39"/>
      <c r="O41" s="39" t="n">
        <v>0.8</v>
      </c>
      <c r="P41" s="33" t="n">
        <f aca="false">O41/L41*100</f>
        <v>100</v>
      </c>
      <c r="Q41" s="46"/>
      <c r="S41" s="36"/>
      <c r="W41" s="52"/>
      <c r="Z41" s="49"/>
    </row>
    <row r="42" s="47" customFormat="true" ht="51" hidden="false" customHeight="false" outlineLevel="0" collapsed="false">
      <c r="A42" s="30" t="n">
        <v>27</v>
      </c>
      <c r="B42" s="37" t="s">
        <v>64</v>
      </c>
      <c r="C42" s="37" t="s">
        <v>28</v>
      </c>
      <c r="D42" s="37" t="s">
        <v>19</v>
      </c>
      <c r="E42" s="37" t="s">
        <v>79</v>
      </c>
      <c r="F42" s="37" t="s">
        <v>80</v>
      </c>
      <c r="G42" s="37" t="s">
        <v>49</v>
      </c>
      <c r="H42" s="37" t="s">
        <v>25</v>
      </c>
      <c r="I42" s="37" t="s">
        <v>66</v>
      </c>
      <c r="J42" s="38" t="s">
        <v>81</v>
      </c>
      <c r="K42" s="39" t="n">
        <v>24.1</v>
      </c>
      <c r="L42" s="39" t="n">
        <f aca="false">24.1+37.5+8.2</f>
        <v>69.8</v>
      </c>
      <c r="M42" s="39"/>
      <c r="N42" s="39"/>
      <c r="O42" s="39" t="n">
        <v>78.8</v>
      </c>
      <c r="P42" s="33" t="n">
        <f aca="false">O42/L42*100</f>
        <v>112.893982808023</v>
      </c>
      <c r="Q42" s="46"/>
      <c r="S42" s="36"/>
      <c r="W42" s="52"/>
      <c r="Z42" s="49"/>
    </row>
    <row r="43" s="48" customFormat="true" ht="19.5" hidden="false" customHeight="true" outlineLevel="0" collapsed="false">
      <c r="A43" s="30" t="n">
        <v>28</v>
      </c>
      <c r="B43" s="31" t="s">
        <v>23</v>
      </c>
      <c r="C43" s="31" t="s">
        <v>28</v>
      </c>
      <c r="D43" s="31" t="s">
        <v>20</v>
      </c>
      <c r="E43" s="31" t="s">
        <v>24</v>
      </c>
      <c r="F43" s="31" t="s">
        <v>23</v>
      </c>
      <c r="G43" s="31" t="s">
        <v>24</v>
      </c>
      <c r="H43" s="31" t="s">
        <v>25</v>
      </c>
      <c r="I43" s="31" t="s">
        <v>23</v>
      </c>
      <c r="J43" s="32" t="s">
        <v>82</v>
      </c>
      <c r="K43" s="33" t="n">
        <f aca="false">SUM(K44:K46)</f>
        <v>550</v>
      </c>
      <c r="L43" s="33" t="n">
        <f aca="false">SUM(L44:L46)</f>
        <v>1627.2</v>
      </c>
      <c r="M43" s="33" t="n">
        <f aca="false">SUM(M44:M46)</f>
        <v>0</v>
      </c>
      <c r="N43" s="33" t="n">
        <f aca="false">SUM(N44:N46)</f>
        <v>0</v>
      </c>
      <c r="O43" s="33" t="n">
        <f aca="false">SUM(O44:O46)</f>
        <v>1647.5</v>
      </c>
      <c r="P43" s="33" t="n">
        <f aca="false">O43/L43*100</f>
        <v>101.247541789577</v>
      </c>
      <c r="Q43" s="56"/>
      <c r="S43" s="36"/>
      <c r="W43" s="51"/>
      <c r="Z43" s="49"/>
    </row>
    <row r="44" s="48" customFormat="true" ht="32.25" hidden="false" customHeight="true" outlineLevel="0" collapsed="false">
      <c r="A44" s="30" t="n">
        <v>29</v>
      </c>
      <c r="B44" s="37" t="s">
        <v>83</v>
      </c>
      <c r="C44" s="37" t="s">
        <v>28</v>
      </c>
      <c r="D44" s="37" t="s">
        <v>20</v>
      </c>
      <c r="E44" s="37" t="s">
        <v>29</v>
      </c>
      <c r="F44" s="37" t="s">
        <v>39</v>
      </c>
      <c r="G44" s="37" t="s">
        <v>29</v>
      </c>
      <c r="H44" s="37" t="s">
        <v>25</v>
      </c>
      <c r="I44" s="37" t="s">
        <v>66</v>
      </c>
      <c r="J44" s="38" t="s">
        <v>84</v>
      </c>
      <c r="K44" s="39" t="n">
        <v>317</v>
      </c>
      <c r="L44" s="39" t="n">
        <f aca="false">1184-830-37-39</f>
        <v>278</v>
      </c>
      <c r="M44" s="39"/>
      <c r="N44" s="39"/>
      <c r="O44" s="39" t="n">
        <v>281.9</v>
      </c>
      <c r="P44" s="33" t="n">
        <f aca="false">O44/L44*100</f>
        <v>101.402877697842</v>
      </c>
      <c r="Q44" s="56"/>
      <c r="S44" s="36"/>
      <c r="W44" s="51"/>
      <c r="Z44" s="49"/>
    </row>
    <row r="45" s="48" customFormat="true" ht="32.25" hidden="false" customHeight="true" outlineLevel="0" collapsed="false">
      <c r="A45" s="30" t="n">
        <v>30</v>
      </c>
      <c r="B45" s="37" t="s">
        <v>83</v>
      </c>
      <c r="C45" s="37" t="s">
        <v>28</v>
      </c>
      <c r="D45" s="37" t="s">
        <v>20</v>
      </c>
      <c r="E45" s="37" t="s">
        <v>29</v>
      </c>
      <c r="F45" s="37" t="s">
        <v>43</v>
      </c>
      <c r="G45" s="37" t="s">
        <v>29</v>
      </c>
      <c r="H45" s="37" t="s">
        <v>25</v>
      </c>
      <c r="I45" s="37" t="s">
        <v>66</v>
      </c>
      <c r="J45" s="38" t="s">
        <v>85</v>
      </c>
      <c r="K45" s="39" t="n">
        <v>0</v>
      </c>
      <c r="L45" s="39" t="n">
        <v>0.2</v>
      </c>
      <c r="M45" s="39"/>
      <c r="N45" s="39"/>
      <c r="O45" s="39" t="n">
        <v>0.3</v>
      </c>
      <c r="P45" s="33" t="n">
        <f aca="false">O45/L45*100</f>
        <v>150</v>
      </c>
      <c r="Q45" s="56"/>
      <c r="S45" s="36"/>
      <c r="W45" s="51"/>
      <c r="Z45" s="49"/>
    </row>
    <row r="46" s="12" customFormat="true" ht="22.5" hidden="false" customHeight="true" outlineLevel="0" collapsed="false">
      <c r="A46" s="30" t="n">
        <v>31</v>
      </c>
      <c r="B46" s="37" t="s">
        <v>83</v>
      </c>
      <c r="C46" s="37" t="s">
        <v>28</v>
      </c>
      <c r="D46" s="37" t="s">
        <v>20</v>
      </c>
      <c r="E46" s="37" t="s">
        <v>29</v>
      </c>
      <c r="F46" s="37" t="s">
        <v>45</v>
      </c>
      <c r="G46" s="37" t="s">
        <v>29</v>
      </c>
      <c r="H46" s="37" t="s">
        <v>25</v>
      </c>
      <c r="I46" s="37" t="s">
        <v>66</v>
      </c>
      <c r="J46" s="38" t="s">
        <v>86</v>
      </c>
      <c r="K46" s="39" t="n">
        <v>233</v>
      </c>
      <c r="L46" s="39" t="n">
        <f aca="false">L47+L48</f>
        <v>1349</v>
      </c>
      <c r="M46" s="39"/>
      <c r="N46" s="39"/>
      <c r="O46" s="39" t="n">
        <v>1365.3</v>
      </c>
      <c r="P46" s="33" t="n">
        <f aca="false">O46/L46*100</f>
        <v>101.208302446257</v>
      </c>
      <c r="Q46" s="11"/>
      <c r="S46" s="36"/>
      <c r="W46" s="35"/>
      <c r="Z46" s="1"/>
    </row>
    <row r="47" s="12" customFormat="true" ht="22.5" hidden="false" customHeight="true" outlineLevel="0" collapsed="false">
      <c r="A47" s="30" t="n">
        <v>32</v>
      </c>
      <c r="B47" s="37" t="s">
        <v>83</v>
      </c>
      <c r="C47" s="37" t="s">
        <v>28</v>
      </c>
      <c r="D47" s="37" t="s">
        <v>20</v>
      </c>
      <c r="E47" s="37" t="s">
        <v>29</v>
      </c>
      <c r="F47" s="37" t="s">
        <v>87</v>
      </c>
      <c r="G47" s="37" t="s">
        <v>29</v>
      </c>
      <c r="H47" s="37" t="s">
        <v>25</v>
      </c>
      <c r="I47" s="37" t="s">
        <v>66</v>
      </c>
      <c r="J47" s="57" t="s">
        <v>88</v>
      </c>
      <c r="K47" s="39" t="n">
        <v>218</v>
      </c>
      <c r="L47" s="39" t="n">
        <f aca="false">5235-4502-515+982+90</f>
        <v>1290</v>
      </c>
      <c r="M47" s="39"/>
      <c r="N47" s="39"/>
      <c r="O47" s="39" t="n">
        <v>1306.4</v>
      </c>
      <c r="P47" s="33" t="n">
        <f aca="false">O47/L47*100</f>
        <v>101.271317829457</v>
      </c>
      <c r="Q47" s="11"/>
      <c r="S47" s="36"/>
      <c r="W47" s="35"/>
      <c r="Z47" s="1"/>
    </row>
    <row r="48" s="12" customFormat="true" ht="22.5" hidden="false" customHeight="true" outlineLevel="0" collapsed="false">
      <c r="A48" s="30" t="n">
        <v>33</v>
      </c>
      <c r="B48" s="37" t="s">
        <v>83</v>
      </c>
      <c r="C48" s="37" t="s">
        <v>28</v>
      </c>
      <c r="D48" s="37" t="s">
        <v>20</v>
      </c>
      <c r="E48" s="37" t="s">
        <v>29</v>
      </c>
      <c r="F48" s="37" t="s">
        <v>89</v>
      </c>
      <c r="G48" s="37" t="s">
        <v>29</v>
      </c>
      <c r="H48" s="37" t="s">
        <v>25</v>
      </c>
      <c r="I48" s="37" t="s">
        <v>66</v>
      </c>
      <c r="J48" s="57" t="s">
        <v>90</v>
      </c>
      <c r="K48" s="39" t="n">
        <v>15</v>
      </c>
      <c r="L48" s="39" t="n">
        <f aca="false">15+44</f>
        <v>59</v>
      </c>
      <c r="M48" s="39"/>
      <c r="N48" s="39"/>
      <c r="O48" s="39" t="n">
        <v>58.9</v>
      </c>
      <c r="P48" s="33" t="n">
        <f aca="false">O48/L48*100</f>
        <v>99.8305084745763</v>
      </c>
      <c r="Q48" s="11"/>
      <c r="S48" s="36"/>
      <c r="W48" s="35"/>
      <c r="Z48" s="1"/>
    </row>
    <row r="49" s="48" customFormat="true" ht="12.75" hidden="false" customHeight="false" outlineLevel="0" collapsed="false">
      <c r="A49" s="30" t="n">
        <v>34</v>
      </c>
      <c r="B49" s="31" t="s">
        <v>23</v>
      </c>
      <c r="C49" s="31" t="s">
        <v>28</v>
      </c>
      <c r="D49" s="31" t="s">
        <v>21</v>
      </c>
      <c r="E49" s="31" t="s">
        <v>24</v>
      </c>
      <c r="F49" s="31" t="s">
        <v>23</v>
      </c>
      <c r="G49" s="31" t="s">
        <v>24</v>
      </c>
      <c r="H49" s="31" t="s">
        <v>25</v>
      </c>
      <c r="I49" s="31" t="s">
        <v>23</v>
      </c>
      <c r="J49" s="32" t="s">
        <v>91</v>
      </c>
      <c r="K49" s="33" t="n">
        <f aca="false">SUM(K50:K52)</f>
        <v>1587.2</v>
      </c>
      <c r="L49" s="33" t="n">
        <f aca="false">SUM(L50:L52)</f>
        <v>1246.2</v>
      </c>
      <c r="M49" s="33" t="e">
        <f aca="false">SUM(#REF!)</f>
        <v>#REF!</v>
      </c>
      <c r="N49" s="33" t="e">
        <f aca="false">SUM(#REF!)</f>
        <v>#REF!</v>
      </c>
      <c r="O49" s="33" t="n">
        <f aca="false">SUM(O50:O52)</f>
        <v>1203.9</v>
      </c>
      <c r="P49" s="33" t="n">
        <f aca="false">O49/L49*100</f>
        <v>96.605681271064</v>
      </c>
      <c r="Q49" s="56"/>
      <c r="S49" s="36"/>
      <c r="W49" s="51"/>
      <c r="Z49" s="49"/>
    </row>
    <row r="50" s="48" customFormat="true" ht="34.5" hidden="false" customHeight="true" outlineLevel="0" collapsed="false">
      <c r="A50" s="30" t="n">
        <v>35</v>
      </c>
      <c r="B50" s="37" t="s">
        <v>92</v>
      </c>
      <c r="C50" s="37" t="s">
        <v>28</v>
      </c>
      <c r="D50" s="37" t="s">
        <v>21</v>
      </c>
      <c r="E50" s="37" t="s">
        <v>29</v>
      </c>
      <c r="F50" s="37" t="s">
        <v>93</v>
      </c>
      <c r="G50" s="37" t="s">
        <v>49</v>
      </c>
      <c r="H50" s="37" t="s">
        <v>25</v>
      </c>
      <c r="I50" s="37" t="s">
        <v>94</v>
      </c>
      <c r="J50" s="38" t="s">
        <v>95</v>
      </c>
      <c r="K50" s="39" t="n">
        <v>1064</v>
      </c>
      <c r="L50" s="39" t="n">
        <f aca="false">1064-150</f>
        <v>914</v>
      </c>
      <c r="M50" s="39"/>
      <c r="N50" s="39"/>
      <c r="O50" s="39" t="n">
        <v>871.4</v>
      </c>
      <c r="P50" s="33" t="n">
        <f aca="false">O50/L50*100</f>
        <v>95.3391684901532</v>
      </c>
      <c r="Q50" s="56"/>
      <c r="S50" s="36"/>
      <c r="U50" s="48" t="n">
        <v>64</v>
      </c>
      <c r="W50" s="51"/>
      <c r="Z50" s="49"/>
    </row>
    <row r="51" s="48" customFormat="true" ht="33.75" hidden="false" customHeight="true" outlineLevel="0" collapsed="false">
      <c r="A51" s="30" t="n">
        <v>36</v>
      </c>
      <c r="B51" s="37" t="s">
        <v>96</v>
      </c>
      <c r="C51" s="37" t="s">
        <v>28</v>
      </c>
      <c r="D51" s="37" t="s">
        <v>21</v>
      </c>
      <c r="E51" s="37" t="s">
        <v>34</v>
      </c>
      <c r="F51" s="37" t="s">
        <v>93</v>
      </c>
      <c r="G51" s="37" t="s">
        <v>49</v>
      </c>
      <c r="H51" s="37" t="s">
        <v>25</v>
      </c>
      <c r="I51" s="37" t="s">
        <v>94</v>
      </c>
      <c r="J51" s="38" t="s">
        <v>97</v>
      </c>
      <c r="K51" s="39" t="n">
        <v>0</v>
      </c>
      <c r="L51" s="39" t="n">
        <v>8.8</v>
      </c>
      <c r="M51" s="39"/>
      <c r="N51" s="39"/>
      <c r="O51" s="39" t="n">
        <v>8.8</v>
      </c>
      <c r="P51" s="33" t="n">
        <f aca="false">O51/L51*100</f>
        <v>100</v>
      </c>
      <c r="Q51" s="56"/>
      <c r="S51" s="36"/>
      <c r="W51" s="51"/>
      <c r="Z51" s="49"/>
    </row>
    <row r="52" s="48" customFormat="true" ht="27" hidden="false" customHeight="true" outlineLevel="0" collapsed="false">
      <c r="A52" s="30" t="n">
        <v>37</v>
      </c>
      <c r="B52" s="37" t="s">
        <v>92</v>
      </c>
      <c r="C52" s="37" t="s">
        <v>28</v>
      </c>
      <c r="D52" s="37" t="s">
        <v>21</v>
      </c>
      <c r="E52" s="37" t="s">
        <v>34</v>
      </c>
      <c r="F52" s="37" t="s">
        <v>93</v>
      </c>
      <c r="G52" s="37" t="s">
        <v>49</v>
      </c>
      <c r="H52" s="37" t="s">
        <v>25</v>
      </c>
      <c r="I52" s="37" t="s">
        <v>94</v>
      </c>
      <c r="J52" s="38" t="s">
        <v>97</v>
      </c>
      <c r="K52" s="39" t="n">
        <v>523.2</v>
      </c>
      <c r="L52" s="39" t="n">
        <f aca="false">523.2-199.8</f>
        <v>323.4</v>
      </c>
      <c r="M52" s="39"/>
      <c r="N52" s="39"/>
      <c r="O52" s="39" t="n">
        <v>323.7</v>
      </c>
      <c r="P52" s="33" t="n">
        <f aca="false">O52/L52*100</f>
        <v>100.092764378479</v>
      </c>
      <c r="Q52" s="56"/>
      <c r="S52" s="36"/>
      <c r="U52" s="48" t="n">
        <f aca="false">275.7+66.8</f>
        <v>342.5</v>
      </c>
      <c r="W52" s="51"/>
      <c r="Z52" s="49"/>
    </row>
    <row r="53" s="48" customFormat="true" ht="17.25" hidden="false" customHeight="true" outlineLevel="0" collapsed="false">
      <c r="A53" s="30" t="n">
        <v>38</v>
      </c>
      <c r="B53" s="31" t="s">
        <v>23</v>
      </c>
      <c r="C53" s="31" t="s">
        <v>28</v>
      </c>
      <c r="D53" s="31" t="s">
        <v>22</v>
      </c>
      <c r="E53" s="31" t="s">
        <v>24</v>
      </c>
      <c r="F53" s="31" t="s">
        <v>23</v>
      </c>
      <c r="G53" s="31" t="s">
        <v>24</v>
      </c>
      <c r="H53" s="31" t="s">
        <v>25</v>
      </c>
      <c r="I53" s="31" t="s">
        <v>23</v>
      </c>
      <c r="J53" s="32" t="s">
        <v>98</v>
      </c>
      <c r="K53" s="33" t="n">
        <f aca="false">SUM(K54:K56)</f>
        <v>200</v>
      </c>
      <c r="L53" s="33" t="n">
        <f aca="false">SUM(L54:L56)</f>
        <v>1710.3</v>
      </c>
      <c r="M53" s="33" t="n">
        <f aca="false">SUM(M55:M55)</f>
        <v>0</v>
      </c>
      <c r="N53" s="33" t="n">
        <f aca="false">SUM(N55:N55)</f>
        <v>0</v>
      </c>
      <c r="O53" s="33" t="n">
        <f aca="false">SUM(O54:O56)</f>
        <v>1760.1</v>
      </c>
      <c r="P53" s="33" t="n">
        <f aca="false">O53/L53*100</f>
        <v>102.911769864936</v>
      </c>
      <c r="Q53" s="56"/>
      <c r="S53" s="36"/>
      <c r="W53" s="51"/>
      <c r="Z53" s="49"/>
    </row>
    <row r="54" s="48" customFormat="true" ht="75.75" hidden="false" customHeight="true" outlineLevel="0" collapsed="false">
      <c r="A54" s="30" t="n">
        <v>39</v>
      </c>
      <c r="B54" s="37" t="s">
        <v>64</v>
      </c>
      <c r="C54" s="37" t="s">
        <v>28</v>
      </c>
      <c r="D54" s="37" t="s">
        <v>22</v>
      </c>
      <c r="E54" s="37" t="s">
        <v>34</v>
      </c>
      <c r="F54" s="37" t="s">
        <v>99</v>
      </c>
      <c r="G54" s="37" t="s">
        <v>49</v>
      </c>
      <c r="H54" s="37" t="s">
        <v>25</v>
      </c>
      <c r="I54" s="37" t="s">
        <v>100</v>
      </c>
      <c r="J54" s="38" t="s">
        <v>101</v>
      </c>
      <c r="K54" s="39" t="n">
        <v>0</v>
      </c>
      <c r="L54" s="39" t="n">
        <f aca="false">647.2+322.5</f>
        <v>969.7</v>
      </c>
      <c r="M54" s="39"/>
      <c r="N54" s="39"/>
      <c r="O54" s="39" t="n">
        <v>969.7</v>
      </c>
      <c r="P54" s="33" t="n">
        <f aca="false">O54/L54*100</f>
        <v>100</v>
      </c>
      <c r="Q54" s="56"/>
      <c r="S54" s="36"/>
      <c r="W54" s="51"/>
      <c r="Z54" s="49"/>
    </row>
    <row r="55" s="12" customFormat="true" ht="46.5" hidden="false" customHeight="true" outlineLevel="0" collapsed="false">
      <c r="A55" s="30" t="n">
        <v>40</v>
      </c>
      <c r="B55" s="37" t="s">
        <v>64</v>
      </c>
      <c r="C55" s="37" t="s">
        <v>28</v>
      </c>
      <c r="D55" s="37" t="s">
        <v>22</v>
      </c>
      <c r="E55" s="37" t="s">
        <v>102</v>
      </c>
      <c r="F55" s="37" t="s">
        <v>65</v>
      </c>
      <c r="G55" s="37" t="s">
        <v>49</v>
      </c>
      <c r="H55" s="37" t="s">
        <v>25</v>
      </c>
      <c r="I55" s="37" t="s">
        <v>103</v>
      </c>
      <c r="J55" s="38" t="s">
        <v>104</v>
      </c>
      <c r="K55" s="39" t="n">
        <v>200</v>
      </c>
      <c r="L55" s="39" t="n">
        <f aca="false">200+84.1</f>
        <v>284.1</v>
      </c>
      <c r="M55" s="39"/>
      <c r="N55" s="39"/>
      <c r="O55" s="39" t="n">
        <v>333.9</v>
      </c>
      <c r="P55" s="33" t="n">
        <f aca="false">O55/L55*100</f>
        <v>117.52903907075</v>
      </c>
      <c r="Q55" s="11"/>
      <c r="S55" s="36"/>
      <c r="U55" s="12" t="n">
        <v>296</v>
      </c>
      <c r="W55" s="35"/>
      <c r="Z55" s="1"/>
    </row>
    <row r="56" s="12" customFormat="true" ht="46.5" hidden="false" customHeight="true" outlineLevel="0" collapsed="false">
      <c r="A56" s="30" t="n">
        <v>41</v>
      </c>
      <c r="B56" s="37" t="s">
        <v>64</v>
      </c>
      <c r="C56" s="37" t="s">
        <v>28</v>
      </c>
      <c r="D56" s="37" t="s">
        <v>22</v>
      </c>
      <c r="E56" s="37" t="s">
        <v>102</v>
      </c>
      <c r="F56" s="37" t="s">
        <v>68</v>
      </c>
      <c r="G56" s="37" t="s">
        <v>49</v>
      </c>
      <c r="H56" s="37" t="s">
        <v>25</v>
      </c>
      <c r="I56" s="37" t="s">
        <v>103</v>
      </c>
      <c r="J56" s="38" t="s">
        <v>105</v>
      </c>
      <c r="K56" s="39" t="n">
        <v>0</v>
      </c>
      <c r="L56" s="39" t="n">
        <f aca="false">268.6+187.9</f>
        <v>456.5</v>
      </c>
      <c r="M56" s="39"/>
      <c r="N56" s="39"/>
      <c r="O56" s="39" t="n">
        <v>456.5</v>
      </c>
      <c r="P56" s="33" t="n">
        <f aca="false">O56/L56*100</f>
        <v>100</v>
      </c>
      <c r="Q56" s="11"/>
      <c r="S56" s="36"/>
      <c r="W56" s="35"/>
      <c r="Z56" s="1"/>
    </row>
    <row r="57" s="59" customFormat="true" ht="20.25" hidden="false" customHeight="true" outlineLevel="0" collapsed="false">
      <c r="A57" s="30" t="n">
        <v>42</v>
      </c>
      <c r="B57" s="31" t="s">
        <v>23</v>
      </c>
      <c r="C57" s="31" t="s">
        <v>28</v>
      </c>
      <c r="D57" s="31" t="s">
        <v>106</v>
      </c>
      <c r="E57" s="31" t="s">
        <v>24</v>
      </c>
      <c r="F57" s="31" t="s">
        <v>23</v>
      </c>
      <c r="G57" s="31" t="s">
        <v>24</v>
      </c>
      <c r="H57" s="31" t="s">
        <v>25</v>
      </c>
      <c r="I57" s="31" t="s">
        <v>23</v>
      </c>
      <c r="J57" s="32" t="s">
        <v>107</v>
      </c>
      <c r="K57" s="33" t="n">
        <f aca="false">SUM(K58:K75)</f>
        <v>90.3</v>
      </c>
      <c r="L57" s="33" t="n">
        <f aca="false">SUM(L58:L75)</f>
        <v>355.4</v>
      </c>
      <c r="M57" s="33" t="n">
        <f aca="false">SUM(M74:M74)</f>
        <v>0</v>
      </c>
      <c r="N57" s="33" t="n">
        <f aca="false">SUM(N74:N74)</f>
        <v>0</v>
      </c>
      <c r="O57" s="33" t="n">
        <f aca="false">SUM(O58:O75)</f>
        <v>415.3</v>
      </c>
      <c r="P57" s="33" t="n">
        <f aca="false">O57/L57*100</f>
        <v>116.854248733821</v>
      </c>
      <c r="Q57" s="58" t="e">
        <f aca="false">#REF!+#REF!</f>
        <v>#REF!</v>
      </c>
      <c r="R57" s="58" t="e">
        <f aca="false">#REF!+#REF!</f>
        <v>#REF!</v>
      </c>
      <c r="S57" s="36"/>
      <c r="T57" s="48"/>
      <c r="U57" s="48"/>
      <c r="W57" s="51"/>
      <c r="X57" s="48"/>
      <c r="Y57" s="49"/>
      <c r="Z57" s="49"/>
    </row>
    <row r="58" s="59" customFormat="true" ht="86.25" hidden="false" customHeight="true" outlineLevel="0" collapsed="false">
      <c r="A58" s="30" t="n">
        <v>43</v>
      </c>
      <c r="B58" s="37" t="s">
        <v>108</v>
      </c>
      <c r="C58" s="37" t="s">
        <v>28</v>
      </c>
      <c r="D58" s="37" t="s">
        <v>106</v>
      </c>
      <c r="E58" s="37" t="s">
        <v>29</v>
      </c>
      <c r="F58" s="37" t="s">
        <v>99</v>
      </c>
      <c r="G58" s="37" t="s">
        <v>29</v>
      </c>
      <c r="H58" s="37" t="s">
        <v>25</v>
      </c>
      <c r="I58" s="37" t="s">
        <v>109</v>
      </c>
      <c r="J58" s="60" t="s">
        <v>110</v>
      </c>
      <c r="K58" s="39" t="n">
        <v>2.5</v>
      </c>
      <c r="L58" s="39" t="n">
        <f aca="false">0.5+2-2</f>
        <v>0.5</v>
      </c>
      <c r="M58" s="39"/>
      <c r="N58" s="39"/>
      <c r="O58" s="39" t="n">
        <v>0.5</v>
      </c>
      <c r="P58" s="33" t="n">
        <f aca="false">O58/L58*100</f>
        <v>100</v>
      </c>
      <c r="Q58" s="61"/>
      <c r="R58" s="61"/>
      <c r="S58" s="36"/>
      <c r="T58" s="48"/>
      <c r="U58" s="48"/>
      <c r="W58" s="51"/>
      <c r="X58" s="48"/>
      <c r="Y58" s="49"/>
      <c r="Z58" s="49"/>
    </row>
    <row r="59" s="59" customFormat="true" ht="81.75" hidden="false" customHeight="true" outlineLevel="0" collapsed="false">
      <c r="A59" s="30" t="n">
        <v>44</v>
      </c>
      <c r="B59" s="37" t="s">
        <v>108</v>
      </c>
      <c r="C59" s="37" t="s">
        <v>28</v>
      </c>
      <c r="D59" s="37" t="s">
        <v>106</v>
      </c>
      <c r="E59" s="37" t="s">
        <v>29</v>
      </c>
      <c r="F59" s="37" t="s">
        <v>111</v>
      </c>
      <c r="G59" s="37" t="s">
        <v>29</v>
      </c>
      <c r="H59" s="37" t="s">
        <v>25</v>
      </c>
      <c r="I59" s="37" t="s">
        <v>109</v>
      </c>
      <c r="J59" s="62" t="s">
        <v>112</v>
      </c>
      <c r="K59" s="39" t="n">
        <f aca="false">2.5+1.5</f>
        <v>4</v>
      </c>
      <c r="L59" s="39" t="n">
        <f aca="false">2.5+1.5</f>
        <v>4</v>
      </c>
      <c r="M59" s="39"/>
      <c r="N59" s="39"/>
      <c r="O59" s="39" t="n">
        <v>2.5</v>
      </c>
      <c r="P59" s="33" t="n">
        <f aca="false">O59/L59*100</f>
        <v>62.5</v>
      </c>
      <c r="Q59" s="61"/>
      <c r="R59" s="61"/>
      <c r="S59" s="36"/>
      <c r="T59" s="48"/>
      <c r="U59" s="48"/>
      <c r="W59" s="51"/>
      <c r="X59" s="48"/>
      <c r="Y59" s="49"/>
      <c r="Z59" s="49"/>
    </row>
    <row r="60" s="59" customFormat="true" ht="81.75" hidden="false" customHeight="true" outlineLevel="0" collapsed="false">
      <c r="A60" s="30" t="n">
        <v>45</v>
      </c>
      <c r="B60" s="37" t="s">
        <v>108</v>
      </c>
      <c r="C60" s="37" t="s">
        <v>28</v>
      </c>
      <c r="D60" s="37" t="s">
        <v>106</v>
      </c>
      <c r="E60" s="37" t="s">
        <v>29</v>
      </c>
      <c r="F60" s="37" t="s">
        <v>113</v>
      </c>
      <c r="G60" s="37" t="s">
        <v>29</v>
      </c>
      <c r="H60" s="37" t="s">
        <v>25</v>
      </c>
      <c r="I60" s="37" t="s">
        <v>109</v>
      </c>
      <c r="J60" s="63" t="s">
        <v>114</v>
      </c>
      <c r="K60" s="39" t="n">
        <v>0</v>
      </c>
      <c r="L60" s="39" t="n">
        <v>0</v>
      </c>
      <c r="M60" s="39"/>
      <c r="N60" s="39"/>
      <c r="O60" s="39" t="n">
        <v>1.6</v>
      </c>
      <c r="P60" s="33" t="n">
        <v>0</v>
      </c>
      <c r="Q60" s="61"/>
      <c r="R60" s="61"/>
      <c r="S60" s="36"/>
      <c r="T60" s="48"/>
      <c r="U60" s="48"/>
      <c r="W60" s="51"/>
      <c r="X60" s="48"/>
      <c r="Y60" s="49"/>
      <c r="Z60" s="49"/>
    </row>
    <row r="61" s="59" customFormat="true" ht="81.75" hidden="false" customHeight="true" outlineLevel="0" collapsed="false">
      <c r="A61" s="30" t="n">
        <v>46</v>
      </c>
      <c r="B61" s="37" t="s">
        <v>115</v>
      </c>
      <c r="C61" s="37" t="s">
        <v>28</v>
      </c>
      <c r="D61" s="37" t="s">
        <v>106</v>
      </c>
      <c r="E61" s="37" t="s">
        <v>29</v>
      </c>
      <c r="F61" s="37" t="s">
        <v>99</v>
      </c>
      <c r="G61" s="37" t="s">
        <v>29</v>
      </c>
      <c r="H61" s="37" t="s">
        <v>25</v>
      </c>
      <c r="I61" s="37" t="s">
        <v>109</v>
      </c>
      <c r="J61" s="60" t="s">
        <v>110</v>
      </c>
      <c r="K61" s="39" t="n">
        <v>0.5</v>
      </c>
      <c r="L61" s="39" t="n">
        <f aca="false">0.5+12</f>
        <v>12.5</v>
      </c>
      <c r="M61" s="39"/>
      <c r="N61" s="39"/>
      <c r="O61" s="39" t="n">
        <v>12.5</v>
      </c>
      <c r="P61" s="33" t="n">
        <f aca="false">O61/L61*100</f>
        <v>100</v>
      </c>
      <c r="Q61" s="61"/>
      <c r="R61" s="61"/>
      <c r="S61" s="36"/>
      <c r="T61" s="48"/>
      <c r="U61" s="48"/>
      <c r="W61" s="51"/>
      <c r="X61" s="48"/>
      <c r="Y61" s="49"/>
      <c r="Z61" s="49"/>
    </row>
    <row r="62" s="59" customFormat="true" ht="81.75" hidden="false" customHeight="true" outlineLevel="0" collapsed="false">
      <c r="A62" s="30" t="n">
        <v>47</v>
      </c>
      <c r="B62" s="37" t="s">
        <v>115</v>
      </c>
      <c r="C62" s="37" t="s">
        <v>28</v>
      </c>
      <c r="D62" s="37" t="s">
        <v>106</v>
      </c>
      <c r="E62" s="37" t="s">
        <v>29</v>
      </c>
      <c r="F62" s="37" t="s">
        <v>111</v>
      </c>
      <c r="G62" s="37" t="s">
        <v>29</v>
      </c>
      <c r="H62" s="37" t="s">
        <v>25</v>
      </c>
      <c r="I62" s="37" t="s">
        <v>109</v>
      </c>
      <c r="J62" s="60" t="s">
        <v>112</v>
      </c>
      <c r="K62" s="39" t="n">
        <f aca="false">10+13</f>
        <v>23</v>
      </c>
      <c r="L62" s="39" t="n">
        <f aca="false">10+13</f>
        <v>23</v>
      </c>
      <c r="M62" s="39"/>
      <c r="N62" s="39"/>
      <c r="O62" s="39" t="n">
        <v>27.3</v>
      </c>
      <c r="P62" s="33" t="n">
        <f aca="false">O62/L62*100</f>
        <v>118.695652173913</v>
      </c>
      <c r="Q62" s="61"/>
      <c r="R62" s="61"/>
      <c r="S62" s="36"/>
      <c r="T62" s="48"/>
      <c r="U62" s="48"/>
      <c r="W62" s="51"/>
      <c r="X62" s="48"/>
      <c r="Y62" s="49"/>
      <c r="Z62" s="49"/>
    </row>
    <row r="63" s="59" customFormat="true" ht="63" hidden="false" customHeight="true" outlineLevel="0" collapsed="false">
      <c r="A63" s="30" t="n">
        <v>48</v>
      </c>
      <c r="B63" s="37" t="s">
        <v>115</v>
      </c>
      <c r="C63" s="37" t="s">
        <v>28</v>
      </c>
      <c r="D63" s="37" t="s">
        <v>106</v>
      </c>
      <c r="E63" s="37" t="s">
        <v>29</v>
      </c>
      <c r="F63" s="37" t="s">
        <v>113</v>
      </c>
      <c r="G63" s="37" t="s">
        <v>29</v>
      </c>
      <c r="H63" s="37" t="s">
        <v>25</v>
      </c>
      <c r="I63" s="37" t="s">
        <v>109</v>
      </c>
      <c r="J63" s="60" t="s">
        <v>116</v>
      </c>
      <c r="K63" s="39" t="n">
        <v>5</v>
      </c>
      <c r="L63" s="39" t="n">
        <f aca="false">5-5+2</f>
        <v>2</v>
      </c>
      <c r="M63" s="39"/>
      <c r="N63" s="39"/>
      <c r="O63" s="39" t="n">
        <v>0</v>
      </c>
      <c r="P63" s="33" t="n">
        <f aca="false">O63/L63*100</f>
        <v>0</v>
      </c>
      <c r="Q63" s="61"/>
      <c r="R63" s="61"/>
      <c r="S63" s="36"/>
      <c r="T63" s="48"/>
      <c r="U63" s="48"/>
      <c r="W63" s="51"/>
      <c r="X63" s="48"/>
      <c r="Y63" s="49"/>
      <c r="Z63" s="49"/>
    </row>
    <row r="64" s="59" customFormat="true" ht="72.75" hidden="false" customHeight="true" outlineLevel="0" collapsed="false">
      <c r="A64" s="30" t="n">
        <v>49</v>
      </c>
      <c r="B64" s="37" t="s">
        <v>115</v>
      </c>
      <c r="C64" s="37" t="s">
        <v>28</v>
      </c>
      <c r="D64" s="37" t="s">
        <v>106</v>
      </c>
      <c r="E64" s="37" t="s">
        <v>29</v>
      </c>
      <c r="F64" s="37" t="s">
        <v>117</v>
      </c>
      <c r="G64" s="37" t="s">
        <v>29</v>
      </c>
      <c r="H64" s="37" t="s">
        <v>25</v>
      </c>
      <c r="I64" s="37" t="s">
        <v>109</v>
      </c>
      <c r="J64" s="60" t="s">
        <v>118</v>
      </c>
      <c r="K64" s="39" t="n">
        <v>25</v>
      </c>
      <c r="L64" s="39" t="n">
        <f aca="false">25+3</f>
        <v>28</v>
      </c>
      <c r="M64" s="39"/>
      <c r="N64" s="39"/>
      <c r="O64" s="39" t="n">
        <v>27.8</v>
      </c>
      <c r="P64" s="33" t="n">
        <f aca="false">O64/L64*100</f>
        <v>99.2857142857143</v>
      </c>
      <c r="Q64" s="61"/>
      <c r="R64" s="61"/>
      <c r="S64" s="36"/>
      <c r="T64" s="48"/>
      <c r="U64" s="48"/>
      <c r="W64" s="51"/>
      <c r="X64" s="48"/>
      <c r="Y64" s="49"/>
      <c r="Z64" s="49"/>
    </row>
    <row r="65" s="59" customFormat="true" ht="73.5" hidden="false" customHeight="true" outlineLevel="0" collapsed="false">
      <c r="A65" s="30" t="n">
        <v>50</v>
      </c>
      <c r="B65" s="37" t="s">
        <v>115</v>
      </c>
      <c r="C65" s="37" t="s">
        <v>28</v>
      </c>
      <c r="D65" s="37" t="s">
        <v>106</v>
      </c>
      <c r="E65" s="37" t="s">
        <v>29</v>
      </c>
      <c r="F65" s="37" t="s">
        <v>119</v>
      </c>
      <c r="G65" s="37" t="s">
        <v>29</v>
      </c>
      <c r="H65" s="37" t="s">
        <v>25</v>
      </c>
      <c r="I65" s="37" t="s">
        <v>109</v>
      </c>
      <c r="J65" s="60" t="s">
        <v>120</v>
      </c>
      <c r="K65" s="39" t="n">
        <v>0</v>
      </c>
      <c r="L65" s="39" t="n">
        <v>68</v>
      </c>
      <c r="M65" s="39"/>
      <c r="N65" s="39"/>
      <c r="O65" s="39" t="n">
        <v>68</v>
      </c>
      <c r="P65" s="33" t="n">
        <f aca="false">O65/L65*100</f>
        <v>100</v>
      </c>
      <c r="Q65" s="61"/>
      <c r="R65" s="61"/>
      <c r="S65" s="36"/>
      <c r="T65" s="48"/>
      <c r="U65" s="48"/>
      <c r="W65" s="51"/>
      <c r="X65" s="48"/>
      <c r="Y65" s="49"/>
      <c r="Z65" s="49"/>
    </row>
    <row r="66" s="59" customFormat="true" ht="86.25" hidden="false" customHeight="true" outlineLevel="0" collapsed="false">
      <c r="A66" s="30" t="n">
        <v>51</v>
      </c>
      <c r="B66" s="37" t="s">
        <v>115</v>
      </c>
      <c r="C66" s="37" t="s">
        <v>28</v>
      </c>
      <c r="D66" s="37" t="s">
        <v>106</v>
      </c>
      <c r="E66" s="37" t="s">
        <v>29</v>
      </c>
      <c r="F66" s="37" t="s">
        <v>121</v>
      </c>
      <c r="G66" s="37" t="s">
        <v>29</v>
      </c>
      <c r="H66" s="37" t="s">
        <v>25</v>
      </c>
      <c r="I66" s="37" t="s">
        <v>109</v>
      </c>
      <c r="J66" s="64" t="s">
        <v>122</v>
      </c>
      <c r="K66" s="39" t="n">
        <v>2.3</v>
      </c>
      <c r="L66" s="39" t="n">
        <f aca="false">10+1.1-8.8-1.8+0.2</f>
        <v>0.699999999999999</v>
      </c>
      <c r="M66" s="39"/>
      <c r="N66" s="39"/>
      <c r="O66" s="39" t="n">
        <v>1.7</v>
      </c>
      <c r="P66" s="33" t="n">
        <f aca="false">O66/L66*100</f>
        <v>242.857142857143</v>
      </c>
      <c r="Q66" s="61"/>
      <c r="R66" s="61"/>
      <c r="S66" s="36"/>
      <c r="T66" s="48"/>
      <c r="U66" s="48"/>
      <c r="W66" s="51"/>
      <c r="X66" s="48"/>
      <c r="Y66" s="49"/>
      <c r="Z66" s="49"/>
    </row>
    <row r="67" s="59" customFormat="true" ht="86.25" hidden="false" customHeight="true" outlineLevel="0" collapsed="false">
      <c r="A67" s="30" t="n">
        <v>52</v>
      </c>
      <c r="B67" s="37" t="s">
        <v>123</v>
      </c>
      <c r="C67" s="37" t="s">
        <v>28</v>
      </c>
      <c r="D67" s="37" t="s">
        <v>106</v>
      </c>
      <c r="E67" s="37" t="s">
        <v>29</v>
      </c>
      <c r="F67" s="37" t="s">
        <v>124</v>
      </c>
      <c r="G67" s="37" t="s">
        <v>29</v>
      </c>
      <c r="H67" s="37" t="s">
        <v>25</v>
      </c>
      <c r="I67" s="37" t="s">
        <v>109</v>
      </c>
      <c r="J67" s="64" t="s">
        <v>125</v>
      </c>
      <c r="K67" s="39" t="n">
        <v>10</v>
      </c>
      <c r="L67" s="39" t="n">
        <f aca="false">10-10</f>
        <v>0</v>
      </c>
      <c r="M67" s="39"/>
      <c r="N67" s="39"/>
      <c r="O67" s="39" t="n">
        <v>15</v>
      </c>
      <c r="P67" s="33" t="n">
        <v>0</v>
      </c>
      <c r="Q67" s="61"/>
      <c r="R67" s="61"/>
      <c r="S67" s="36"/>
      <c r="T67" s="48"/>
      <c r="U67" s="48"/>
      <c r="W67" s="51"/>
      <c r="X67" s="48"/>
      <c r="Y67" s="49"/>
      <c r="Z67" s="49"/>
    </row>
    <row r="68" s="59" customFormat="true" ht="65.25" hidden="false" customHeight="true" outlineLevel="0" collapsed="false">
      <c r="A68" s="30" t="n">
        <v>53</v>
      </c>
      <c r="B68" s="37" t="s">
        <v>115</v>
      </c>
      <c r="C68" s="37" t="s">
        <v>28</v>
      </c>
      <c r="D68" s="37" t="s">
        <v>106</v>
      </c>
      <c r="E68" s="37" t="s">
        <v>29</v>
      </c>
      <c r="F68" s="37" t="s">
        <v>126</v>
      </c>
      <c r="G68" s="37" t="s">
        <v>29</v>
      </c>
      <c r="H68" s="37" t="s">
        <v>25</v>
      </c>
      <c r="I68" s="37" t="s">
        <v>109</v>
      </c>
      <c r="J68" s="64" t="s">
        <v>127</v>
      </c>
      <c r="K68" s="39" t="n">
        <v>1</v>
      </c>
      <c r="L68" s="39" t="n">
        <f aca="false">1+1</f>
        <v>2</v>
      </c>
      <c r="M68" s="39"/>
      <c r="N68" s="39"/>
      <c r="O68" s="39" t="n">
        <v>1.8</v>
      </c>
      <c r="P68" s="33" t="n">
        <f aca="false">O68/L68*100</f>
        <v>90</v>
      </c>
      <c r="Q68" s="61"/>
      <c r="R68" s="61"/>
      <c r="S68" s="36"/>
      <c r="T68" s="48"/>
      <c r="U68" s="48"/>
      <c r="W68" s="51"/>
      <c r="X68" s="48"/>
      <c r="Y68" s="49"/>
      <c r="Z68" s="49"/>
    </row>
    <row r="69" s="59" customFormat="true" ht="62.25" hidden="false" customHeight="true" outlineLevel="0" collapsed="false">
      <c r="A69" s="30" t="n">
        <v>54</v>
      </c>
      <c r="B69" s="37" t="s">
        <v>115</v>
      </c>
      <c r="C69" s="37" t="s">
        <v>28</v>
      </c>
      <c r="D69" s="37" t="s">
        <v>106</v>
      </c>
      <c r="E69" s="37" t="s">
        <v>29</v>
      </c>
      <c r="F69" s="37" t="s">
        <v>128</v>
      </c>
      <c r="G69" s="37" t="s">
        <v>29</v>
      </c>
      <c r="H69" s="37" t="s">
        <v>25</v>
      </c>
      <c r="I69" s="37" t="s">
        <v>109</v>
      </c>
      <c r="J69" s="64" t="s">
        <v>129</v>
      </c>
      <c r="K69" s="39" t="n">
        <v>1</v>
      </c>
      <c r="L69" s="39" t="n">
        <f aca="false">12-11+14.6</f>
        <v>15.6</v>
      </c>
      <c r="M69" s="39"/>
      <c r="N69" s="39"/>
      <c r="O69" s="39" t="n">
        <v>15.6</v>
      </c>
      <c r="P69" s="33" t="n">
        <f aca="false">O69/L69*100</f>
        <v>100</v>
      </c>
      <c r="Q69" s="61"/>
      <c r="R69" s="61"/>
      <c r="S69" s="36"/>
      <c r="T69" s="48"/>
      <c r="U69" s="48"/>
      <c r="W69" s="51"/>
      <c r="X69" s="48"/>
      <c r="Y69" s="49"/>
      <c r="Z69" s="49"/>
    </row>
    <row r="70" s="59" customFormat="true" ht="71.25" hidden="false" customHeight="true" outlineLevel="0" collapsed="false">
      <c r="A70" s="30" t="n">
        <v>55</v>
      </c>
      <c r="B70" s="37" t="s">
        <v>108</v>
      </c>
      <c r="C70" s="37" t="s">
        <v>28</v>
      </c>
      <c r="D70" s="37" t="s">
        <v>106</v>
      </c>
      <c r="E70" s="37" t="s">
        <v>29</v>
      </c>
      <c r="F70" s="37" t="s">
        <v>130</v>
      </c>
      <c r="G70" s="37" t="s">
        <v>29</v>
      </c>
      <c r="H70" s="37" t="s">
        <v>25</v>
      </c>
      <c r="I70" s="37" t="s">
        <v>109</v>
      </c>
      <c r="J70" s="62" t="s">
        <v>131</v>
      </c>
      <c r="K70" s="39" t="n">
        <v>1</v>
      </c>
      <c r="L70" s="39" t="n">
        <f aca="false">1-1+0.3</f>
        <v>0.3</v>
      </c>
      <c r="M70" s="39"/>
      <c r="N70" s="39"/>
      <c r="O70" s="39" t="n">
        <v>0.3</v>
      </c>
      <c r="P70" s="33" t="n">
        <f aca="false">O70/L70*100</f>
        <v>100</v>
      </c>
      <c r="Q70" s="61"/>
      <c r="R70" s="61"/>
      <c r="S70" s="36"/>
      <c r="T70" s="48"/>
      <c r="U70" s="48"/>
      <c r="W70" s="51"/>
      <c r="X70" s="48"/>
      <c r="Y70" s="49"/>
      <c r="Z70" s="49"/>
    </row>
    <row r="71" s="59" customFormat="true" ht="69.75" hidden="false" customHeight="true" outlineLevel="0" collapsed="false">
      <c r="A71" s="30" t="n">
        <v>56</v>
      </c>
      <c r="B71" s="37" t="s">
        <v>115</v>
      </c>
      <c r="C71" s="37" t="s">
        <v>28</v>
      </c>
      <c r="D71" s="37" t="s">
        <v>106</v>
      </c>
      <c r="E71" s="37" t="s">
        <v>29</v>
      </c>
      <c r="F71" s="37" t="s">
        <v>130</v>
      </c>
      <c r="G71" s="37" t="s">
        <v>29</v>
      </c>
      <c r="H71" s="37" t="s">
        <v>25</v>
      </c>
      <c r="I71" s="37" t="s">
        <v>109</v>
      </c>
      <c r="J71" s="60" t="s">
        <v>131</v>
      </c>
      <c r="K71" s="39" t="n">
        <v>10</v>
      </c>
      <c r="L71" s="39" t="n">
        <f aca="false">10+166+12</f>
        <v>188</v>
      </c>
      <c r="M71" s="39"/>
      <c r="N71" s="39"/>
      <c r="O71" s="39" t="n">
        <v>219.1</v>
      </c>
      <c r="P71" s="33" t="n">
        <f aca="false">O71/L71*100</f>
        <v>116.542553191489</v>
      </c>
      <c r="Q71" s="61"/>
      <c r="R71" s="61"/>
      <c r="S71" s="36"/>
      <c r="T71" s="48"/>
      <c r="U71" s="48"/>
      <c r="W71" s="51"/>
      <c r="X71" s="48"/>
      <c r="Y71" s="49"/>
      <c r="Z71" s="49"/>
    </row>
    <row r="72" s="59" customFormat="true" ht="58.5" hidden="false" customHeight="true" outlineLevel="0" collapsed="false">
      <c r="A72" s="30" t="n">
        <v>57</v>
      </c>
      <c r="B72" s="37" t="s">
        <v>132</v>
      </c>
      <c r="C72" s="37" t="s">
        <v>28</v>
      </c>
      <c r="D72" s="37" t="s">
        <v>106</v>
      </c>
      <c r="E72" s="37" t="s">
        <v>133</v>
      </c>
      <c r="F72" s="37" t="s">
        <v>134</v>
      </c>
      <c r="G72" s="37" t="s">
        <v>29</v>
      </c>
      <c r="H72" s="37" t="s">
        <v>25</v>
      </c>
      <c r="I72" s="37" t="s">
        <v>109</v>
      </c>
      <c r="J72" s="60" t="s">
        <v>135</v>
      </c>
      <c r="K72" s="39" t="n">
        <v>0</v>
      </c>
      <c r="L72" s="39" t="n">
        <f aca="false">5.3+0.5</f>
        <v>5.8</v>
      </c>
      <c r="M72" s="39"/>
      <c r="N72" s="39"/>
      <c r="O72" s="39" t="n">
        <v>5.8</v>
      </c>
      <c r="P72" s="33" t="n">
        <f aca="false">O72/L72*100</f>
        <v>100</v>
      </c>
      <c r="Q72" s="61"/>
      <c r="R72" s="61"/>
      <c r="S72" s="36"/>
      <c r="T72" s="48"/>
      <c r="U72" s="48"/>
      <c r="W72" s="51"/>
      <c r="X72" s="48"/>
      <c r="Y72" s="49"/>
      <c r="Z72" s="49"/>
    </row>
    <row r="73" s="59" customFormat="true" ht="57.75" hidden="false" customHeight="true" outlineLevel="0" collapsed="false">
      <c r="A73" s="30" t="n">
        <v>58</v>
      </c>
      <c r="B73" s="37" t="s">
        <v>27</v>
      </c>
      <c r="C73" s="37" t="s">
        <v>28</v>
      </c>
      <c r="D73" s="37" t="s">
        <v>106</v>
      </c>
      <c r="E73" s="37" t="s">
        <v>133</v>
      </c>
      <c r="F73" s="37" t="s">
        <v>136</v>
      </c>
      <c r="G73" s="37" t="s">
        <v>29</v>
      </c>
      <c r="H73" s="37" t="s">
        <v>25</v>
      </c>
      <c r="I73" s="37" t="s">
        <v>109</v>
      </c>
      <c r="J73" s="60" t="s">
        <v>137</v>
      </c>
      <c r="K73" s="39" t="n">
        <v>0</v>
      </c>
      <c r="L73" s="39" t="n">
        <f aca="false">1+3</f>
        <v>4</v>
      </c>
      <c r="M73" s="39"/>
      <c r="N73" s="39"/>
      <c r="O73" s="39" t="n">
        <v>3.9</v>
      </c>
      <c r="P73" s="33" t="n">
        <f aca="false">O73/L73*100</f>
        <v>97.5</v>
      </c>
      <c r="Q73" s="61"/>
      <c r="R73" s="61"/>
      <c r="S73" s="36"/>
      <c r="T73" s="48"/>
      <c r="U73" s="48"/>
      <c r="W73" s="51"/>
      <c r="X73" s="48"/>
      <c r="Y73" s="49"/>
      <c r="Z73" s="49"/>
    </row>
    <row r="74" s="59" customFormat="true" ht="64.5" hidden="false" customHeight="true" outlineLevel="0" collapsed="false">
      <c r="A74" s="30" t="n">
        <v>59</v>
      </c>
      <c r="B74" s="37" t="s">
        <v>64</v>
      </c>
      <c r="C74" s="37" t="s">
        <v>28</v>
      </c>
      <c r="D74" s="37" t="s">
        <v>106</v>
      </c>
      <c r="E74" s="37" t="s">
        <v>133</v>
      </c>
      <c r="F74" s="37" t="s">
        <v>138</v>
      </c>
      <c r="G74" s="37" t="s">
        <v>49</v>
      </c>
      <c r="H74" s="37" t="s">
        <v>25</v>
      </c>
      <c r="I74" s="37" t="s">
        <v>109</v>
      </c>
      <c r="J74" s="38" t="s">
        <v>139</v>
      </c>
      <c r="K74" s="39" t="n">
        <v>5</v>
      </c>
      <c r="L74" s="39" t="n">
        <f aca="false">10-5-5</f>
        <v>0</v>
      </c>
      <c r="M74" s="39"/>
      <c r="N74" s="39"/>
      <c r="O74" s="39" t="n">
        <v>0</v>
      </c>
      <c r="P74" s="33" t="n">
        <v>0</v>
      </c>
      <c r="Q74" s="61"/>
      <c r="R74" s="61"/>
      <c r="S74" s="36"/>
      <c r="T74" s="48"/>
      <c r="U74" s="48"/>
      <c r="W74" s="51"/>
      <c r="X74" s="48"/>
      <c r="Y74" s="49"/>
      <c r="Z74" s="49"/>
    </row>
    <row r="75" s="48" customFormat="true" ht="63.75" hidden="false" customHeight="false" outlineLevel="0" collapsed="false">
      <c r="A75" s="30" t="n">
        <v>60</v>
      </c>
      <c r="B75" s="37" t="s">
        <v>140</v>
      </c>
      <c r="C75" s="37" t="s">
        <v>28</v>
      </c>
      <c r="D75" s="37" t="s">
        <v>106</v>
      </c>
      <c r="E75" s="37" t="s">
        <v>19</v>
      </c>
      <c r="F75" s="37" t="s">
        <v>141</v>
      </c>
      <c r="G75" s="37" t="s">
        <v>29</v>
      </c>
      <c r="H75" s="37" t="s">
        <v>25</v>
      </c>
      <c r="I75" s="37" t="s">
        <v>109</v>
      </c>
      <c r="J75" s="62" t="s">
        <v>142</v>
      </c>
      <c r="K75" s="39" t="n">
        <v>0</v>
      </c>
      <c r="L75" s="39" t="n">
        <f aca="false">1</f>
        <v>1</v>
      </c>
      <c r="M75" s="39"/>
      <c r="N75" s="39"/>
      <c r="O75" s="39" t="n">
        <v>11.9</v>
      </c>
      <c r="P75" s="33" t="n">
        <f aca="false">O75/L75*100</f>
        <v>1190</v>
      </c>
      <c r="Q75" s="56"/>
      <c r="S75" s="36"/>
      <c r="W75" s="51"/>
      <c r="Y75" s="49"/>
      <c r="Z75" s="49"/>
    </row>
    <row r="76" s="48" customFormat="true" ht="12.75" hidden="false" customHeight="false" outlineLevel="0" collapsed="false">
      <c r="A76" s="30" t="n">
        <v>61</v>
      </c>
      <c r="B76" s="65" t="s">
        <v>23</v>
      </c>
      <c r="C76" s="65" t="s">
        <v>28</v>
      </c>
      <c r="D76" s="65" t="s">
        <v>143</v>
      </c>
      <c r="E76" s="65" t="s">
        <v>24</v>
      </c>
      <c r="F76" s="65" t="s">
        <v>23</v>
      </c>
      <c r="G76" s="66" t="s">
        <v>24</v>
      </c>
      <c r="H76" s="66" t="s">
        <v>25</v>
      </c>
      <c r="I76" s="66" t="s">
        <v>23</v>
      </c>
      <c r="J76" s="67" t="s">
        <v>144</v>
      </c>
      <c r="K76" s="33" t="n">
        <f aca="false">SUM(K77)</f>
        <v>0</v>
      </c>
      <c r="L76" s="33" t="n">
        <f aca="false">SUM(L77)</f>
        <v>59.2</v>
      </c>
      <c r="M76" s="33"/>
      <c r="N76" s="33"/>
      <c r="O76" s="33" t="n">
        <f aca="false">SUM(O77)</f>
        <v>59.2</v>
      </c>
      <c r="P76" s="33" t="n">
        <f aca="false">O76/L76*100</f>
        <v>100</v>
      </c>
      <c r="Q76" s="56"/>
      <c r="S76" s="36"/>
      <c r="W76" s="51"/>
      <c r="Y76" s="49"/>
      <c r="Z76" s="49"/>
    </row>
    <row r="77" s="48" customFormat="true" ht="12.75" hidden="false" customHeight="false" outlineLevel="0" collapsed="false">
      <c r="A77" s="30" t="n">
        <v>62</v>
      </c>
      <c r="B77" s="68" t="s">
        <v>96</v>
      </c>
      <c r="C77" s="68" t="s">
        <v>28</v>
      </c>
      <c r="D77" s="68" t="s">
        <v>143</v>
      </c>
      <c r="E77" s="68" t="s">
        <v>29</v>
      </c>
      <c r="F77" s="68" t="s">
        <v>141</v>
      </c>
      <c r="G77" s="69" t="s">
        <v>49</v>
      </c>
      <c r="H77" s="69" t="s">
        <v>25</v>
      </c>
      <c r="I77" s="69" t="s">
        <v>145</v>
      </c>
      <c r="J77" s="70" t="s">
        <v>146</v>
      </c>
      <c r="K77" s="39" t="n">
        <v>0</v>
      </c>
      <c r="L77" s="39" t="n">
        <v>59.2</v>
      </c>
      <c r="M77" s="39"/>
      <c r="N77" s="39"/>
      <c r="O77" s="39" t="n">
        <v>59.2</v>
      </c>
      <c r="P77" s="33" t="n">
        <f aca="false">O77/L77*100</f>
        <v>100</v>
      </c>
      <c r="Q77" s="56"/>
      <c r="S77" s="36"/>
      <c r="W77" s="51"/>
      <c r="Y77" s="49"/>
      <c r="Z77" s="49"/>
    </row>
    <row r="78" s="48" customFormat="true" ht="21.75" hidden="false" customHeight="true" outlineLevel="0" collapsed="false">
      <c r="A78" s="30" t="n">
        <v>63</v>
      </c>
      <c r="B78" s="31"/>
      <c r="C78" s="31"/>
      <c r="D78" s="31"/>
      <c r="E78" s="31"/>
      <c r="F78" s="31"/>
      <c r="G78" s="31"/>
      <c r="H78" s="31"/>
      <c r="I78" s="31"/>
      <c r="J78" s="71" t="s">
        <v>147</v>
      </c>
      <c r="K78" s="33" t="n">
        <f aca="false">SUM(K16)</f>
        <v>252979.1</v>
      </c>
      <c r="L78" s="33" t="n">
        <f aca="false">SUM(L16)</f>
        <v>236102</v>
      </c>
      <c r="M78" s="33" t="e">
        <f aca="false">SUM(M16)</f>
        <v>#REF!</v>
      </c>
      <c r="N78" s="33" t="e">
        <f aca="false">SUM(N16)</f>
        <v>#REF!</v>
      </c>
      <c r="O78" s="33" t="n">
        <f aca="false">SUM(O16)</f>
        <v>235336.7</v>
      </c>
      <c r="P78" s="33" t="n">
        <f aca="false">O78/L78*100</f>
        <v>99.6758604332026</v>
      </c>
      <c r="Q78" s="56"/>
      <c r="S78" s="72"/>
      <c r="W78" s="51"/>
      <c r="Y78" s="49"/>
      <c r="Z78" s="49"/>
    </row>
    <row r="79" s="48" customFormat="true" ht="18.75" hidden="false" customHeight="true" outlineLevel="0" collapsed="false">
      <c r="A79" s="30" t="n">
        <v>64</v>
      </c>
      <c r="B79" s="73" t="s">
        <v>23</v>
      </c>
      <c r="C79" s="73" t="s">
        <v>148</v>
      </c>
      <c r="D79" s="73" t="s">
        <v>24</v>
      </c>
      <c r="E79" s="73" t="s">
        <v>24</v>
      </c>
      <c r="F79" s="73" t="s">
        <v>23</v>
      </c>
      <c r="G79" s="73" t="s">
        <v>24</v>
      </c>
      <c r="H79" s="73" t="s">
        <v>25</v>
      </c>
      <c r="I79" s="73" t="s">
        <v>23</v>
      </c>
      <c r="J79" s="71" t="s">
        <v>149</v>
      </c>
      <c r="K79" s="74" t="n">
        <f aca="false">K80+K162+K160</f>
        <v>352031.4</v>
      </c>
      <c r="L79" s="74" t="n">
        <f aca="false">L80+L162+L160</f>
        <v>447284.2</v>
      </c>
      <c r="M79" s="74" t="n">
        <f aca="false">M80+M162+M160</f>
        <v>32802.4</v>
      </c>
      <c r="N79" s="74" t="n">
        <f aca="false">N80+N162+N160</f>
        <v>34572.8343052398</v>
      </c>
      <c r="O79" s="74" t="n">
        <f aca="false">O80+O162+O160</f>
        <v>445199.7</v>
      </c>
      <c r="P79" s="33" t="n">
        <f aca="false">O79/L79*100</f>
        <v>99.5339652060144</v>
      </c>
      <c r="Q79" s="56"/>
      <c r="S79" s="75"/>
      <c r="W79" s="51"/>
      <c r="X79" s="51" t="n">
        <f aca="false">SUM(X80:X163)</f>
        <v>10428.8</v>
      </c>
      <c r="Y79" s="49"/>
      <c r="Z79" s="49"/>
    </row>
    <row r="80" s="48" customFormat="true" ht="30" hidden="false" customHeight="true" outlineLevel="0" collapsed="false">
      <c r="A80" s="30" t="n">
        <v>65</v>
      </c>
      <c r="B80" s="76" t="s">
        <v>23</v>
      </c>
      <c r="C80" s="76" t="s">
        <v>148</v>
      </c>
      <c r="D80" s="76" t="s">
        <v>34</v>
      </c>
      <c r="E80" s="76" t="s">
        <v>24</v>
      </c>
      <c r="F80" s="76" t="s">
        <v>23</v>
      </c>
      <c r="G80" s="76" t="s">
        <v>24</v>
      </c>
      <c r="H80" s="76" t="s">
        <v>25</v>
      </c>
      <c r="I80" s="76" t="s">
        <v>23</v>
      </c>
      <c r="J80" s="77" t="s">
        <v>150</v>
      </c>
      <c r="K80" s="74" t="n">
        <f aca="false">K87+K132+K81+K107</f>
        <v>352031.4</v>
      </c>
      <c r="L80" s="74" t="n">
        <f aca="false">L87+L132+L81+L107</f>
        <v>448063</v>
      </c>
      <c r="M80" s="74" t="n">
        <f aca="false">M87+M132+M81+M107</f>
        <v>32802.4</v>
      </c>
      <c r="N80" s="74" t="n">
        <f aca="false">N87+N132+N81+N107</f>
        <v>34572.8343052398</v>
      </c>
      <c r="O80" s="74" t="n">
        <f aca="false">O87+O132+O81+O107</f>
        <v>445978.5</v>
      </c>
      <c r="P80" s="33" t="n">
        <f aca="false">O80/L80*100</f>
        <v>99.5347752436599</v>
      </c>
      <c r="Q80" s="56"/>
      <c r="S80" s="75"/>
      <c r="T80" s="78"/>
      <c r="U80" s="78"/>
      <c r="V80" s="78"/>
      <c r="W80" s="51"/>
      <c r="X80" s="51"/>
      <c r="Y80" s="49"/>
      <c r="Z80" s="49"/>
    </row>
    <row r="81" s="48" customFormat="true" ht="30" hidden="false" customHeight="true" outlineLevel="0" collapsed="false">
      <c r="A81" s="30" t="n">
        <v>66</v>
      </c>
      <c r="B81" s="31" t="s">
        <v>96</v>
      </c>
      <c r="C81" s="79" t="s">
        <v>148</v>
      </c>
      <c r="D81" s="79" t="s">
        <v>34</v>
      </c>
      <c r="E81" s="79" t="s">
        <v>133</v>
      </c>
      <c r="F81" s="79" t="s">
        <v>23</v>
      </c>
      <c r="G81" s="79" t="s">
        <v>24</v>
      </c>
      <c r="H81" s="79" t="s">
        <v>25</v>
      </c>
      <c r="I81" s="79" t="s">
        <v>151</v>
      </c>
      <c r="J81" s="80" t="s">
        <v>152</v>
      </c>
      <c r="K81" s="74" t="n">
        <f aca="false">SUM(K82+K84)</f>
        <v>126440.3</v>
      </c>
      <c r="L81" s="74" t="n">
        <f aca="false">SUM(L82+L84)</f>
        <v>161323.7</v>
      </c>
      <c r="M81" s="74" t="n">
        <f aca="false">SUM(M82+M84)</f>
        <v>0</v>
      </c>
      <c r="N81" s="74" t="n">
        <f aca="false">SUM(N82+N84)</f>
        <v>0</v>
      </c>
      <c r="O81" s="74" t="n">
        <f aca="false">SUM(O82+O84)</f>
        <v>161323.7</v>
      </c>
      <c r="P81" s="33" t="n">
        <f aca="false">O81/L81*100</f>
        <v>100</v>
      </c>
      <c r="Q81" s="56"/>
      <c r="S81" s="75"/>
      <c r="T81" s="78"/>
      <c r="U81" s="78"/>
      <c r="V81" s="78"/>
      <c r="W81" s="51"/>
      <c r="X81" s="51"/>
      <c r="Y81" s="49"/>
      <c r="Z81" s="49"/>
    </row>
    <row r="82" s="48" customFormat="true" ht="32.25" hidden="false" customHeight="true" outlineLevel="0" collapsed="false">
      <c r="A82" s="30" t="n">
        <v>67</v>
      </c>
      <c r="B82" s="76" t="s">
        <v>23</v>
      </c>
      <c r="C82" s="79" t="s">
        <v>148</v>
      </c>
      <c r="D82" s="79" t="s">
        <v>34</v>
      </c>
      <c r="E82" s="79" t="s">
        <v>153</v>
      </c>
      <c r="F82" s="79" t="s">
        <v>154</v>
      </c>
      <c r="G82" s="79" t="s">
        <v>24</v>
      </c>
      <c r="H82" s="79" t="s">
        <v>25</v>
      </c>
      <c r="I82" s="79" t="s">
        <v>151</v>
      </c>
      <c r="J82" s="80" t="s">
        <v>155</v>
      </c>
      <c r="K82" s="74" t="n">
        <f aca="false">SUM(K83)</f>
        <v>81566.1</v>
      </c>
      <c r="L82" s="74" t="n">
        <f aca="false">SUM(L83)</f>
        <v>85885.3</v>
      </c>
      <c r="M82" s="74"/>
      <c r="N82" s="74"/>
      <c r="O82" s="74" t="n">
        <f aca="false">SUM(O83)</f>
        <v>85885.3</v>
      </c>
      <c r="P82" s="33" t="n">
        <f aca="false">O82/L82*100</f>
        <v>100</v>
      </c>
      <c r="Q82" s="56"/>
      <c r="S82" s="75"/>
      <c r="T82" s="78"/>
      <c r="U82" s="78"/>
      <c r="V82" s="78"/>
      <c r="W82" s="51"/>
      <c r="X82" s="51"/>
      <c r="Y82" s="49"/>
      <c r="Z82" s="49"/>
    </row>
    <row r="83" s="48" customFormat="true" ht="46.5" hidden="false" customHeight="true" outlineLevel="0" collapsed="false">
      <c r="A83" s="30" t="n">
        <v>68</v>
      </c>
      <c r="B83" s="37" t="s">
        <v>96</v>
      </c>
      <c r="C83" s="81" t="s">
        <v>148</v>
      </c>
      <c r="D83" s="81" t="s">
        <v>34</v>
      </c>
      <c r="E83" s="81" t="s">
        <v>153</v>
      </c>
      <c r="F83" s="81" t="s">
        <v>154</v>
      </c>
      <c r="G83" s="81" t="s">
        <v>49</v>
      </c>
      <c r="H83" s="81" t="s">
        <v>25</v>
      </c>
      <c r="I83" s="81" t="s">
        <v>151</v>
      </c>
      <c r="J83" s="82" t="s">
        <v>156</v>
      </c>
      <c r="K83" s="40" t="n">
        <v>81566.1</v>
      </c>
      <c r="L83" s="40" t="n">
        <f aca="false">81566.1+4319.2</f>
        <v>85885.3</v>
      </c>
      <c r="M83" s="40"/>
      <c r="N83" s="40"/>
      <c r="O83" s="40" t="n">
        <v>85885.3</v>
      </c>
      <c r="P83" s="33" t="n">
        <f aca="false">O83/L83*100</f>
        <v>100</v>
      </c>
      <c r="Q83" s="56"/>
      <c r="S83" s="75"/>
      <c r="T83" s="78"/>
      <c r="U83" s="78"/>
      <c r="V83" s="78"/>
      <c r="W83" s="51"/>
      <c r="X83" s="51"/>
      <c r="Y83" s="49"/>
      <c r="Z83" s="49"/>
    </row>
    <row r="84" s="48" customFormat="true" ht="22.5" hidden="false" customHeight="true" outlineLevel="0" collapsed="false">
      <c r="A84" s="30" t="n">
        <v>69</v>
      </c>
      <c r="B84" s="31" t="s">
        <v>96</v>
      </c>
      <c r="C84" s="79" t="s">
        <v>148</v>
      </c>
      <c r="D84" s="79" t="s">
        <v>34</v>
      </c>
      <c r="E84" s="79" t="s">
        <v>157</v>
      </c>
      <c r="F84" s="79" t="s">
        <v>158</v>
      </c>
      <c r="G84" s="79" t="s">
        <v>24</v>
      </c>
      <c r="H84" s="79" t="s">
        <v>25</v>
      </c>
      <c r="I84" s="79" t="s">
        <v>151</v>
      </c>
      <c r="J84" s="77" t="s">
        <v>159</v>
      </c>
      <c r="K84" s="74" t="n">
        <f aca="false">SUM(K85:K86)</f>
        <v>44874.2</v>
      </c>
      <c r="L84" s="74" t="n">
        <f aca="false">SUM(L85:L86)</f>
        <v>75438.4</v>
      </c>
      <c r="M84" s="74" t="n">
        <f aca="false">SUM(M85:M86)</f>
        <v>0</v>
      </c>
      <c r="N84" s="74" t="n">
        <f aca="false">SUM(N85:N86)</f>
        <v>0</v>
      </c>
      <c r="O84" s="74" t="n">
        <f aca="false">SUM(O85:O86)</f>
        <v>75438.4</v>
      </c>
      <c r="P84" s="33" t="n">
        <f aca="false">O84/L84*100</f>
        <v>100</v>
      </c>
      <c r="Q84" s="56"/>
      <c r="S84" s="75"/>
      <c r="T84" s="78"/>
      <c r="U84" s="78"/>
      <c r="V84" s="78"/>
      <c r="W84" s="51"/>
      <c r="X84" s="51"/>
      <c r="Y84" s="49"/>
      <c r="Z84" s="49"/>
    </row>
    <row r="85" s="48" customFormat="true" ht="46.5" hidden="false" customHeight="true" outlineLevel="0" collapsed="false">
      <c r="A85" s="30" t="n">
        <v>70</v>
      </c>
      <c r="B85" s="37" t="s">
        <v>96</v>
      </c>
      <c r="C85" s="81" t="s">
        <v>148</v>
      </c>
      <c r="D85" s="81" t="s">
        <v>34</v>
      </c>
      <c r="E85" s="81" t="s">
        <v>157</v>
      </c>
      <c r="F85" s="81" t="s">
        <v>158</v>
      </c>
      <c r="G85" s="81" t="s">
        <v>49</v>
      </c>
      <c r="H85" s="81" t="s">
        <v>160</v>
      </c>
      <c r="I85" s="81" t="s">
        <v>151</v>
      </c>
      <c r="J85" s="83" t="s">
        <v>161</v>
      </c>
      <c r="K85" s="40" t="n">
        <v>44874.2</v>
      </c>
      <c r="L85" s="40" t="n">
        <v>44874.2</v>
      </c>
      <c r="M85" s="40"/>
      <c r="N85" s="40"/>
      <c r="O85" s="40" t="n">
        <v>44874.2</v>
      </c>
      <c r="P85" s="33" t="n">
        <f aca="false">O85/L85*100</f>
        <v>100</v>
      </c>
      <c r="Q85" s="56"/>
      <c r="S85" s="75"/>
      <c r="T85" s="78"/>
      <c r="U85" s="78"/>
      <c r="V85" s="78"/>
      <c r="W85" s="51"/>
      <c r="X85" s="51"/>
      <c r="Y85" s="49"/>
      <c r="Z85" s="49"/>
    </row>
    <row r="86" s="48" customFormat="true" ht="43.5" hidden="false" customHeight="true" outlineLevel="0" collapsed="false">
      <c r="A86" s="30" t="n">
        <v>71</v>
      </c>
      <c r="B86" s="37" t="s">
        <v>96</v>
      </c>
      <c r="C86" s="81" t="s">
        <v>148</v>
      </c>
      <c r="D86" s="81" t="s">
        <v>34</v>
      </c>
      <c r="E86" s="81" t="s">
        <v>157</v>
      </c>
      <c r="F86" s="81" t="s">
        <v>158</v>
      </c>
      <c r="G86" s="81" t="s">
        <v>49</v>
      </c>
      <c r="H86" s="81" t="s">
        <v>162</v>
      </c>
      <c r="I86" s="81" t="s">
        <v>151</v>
      </c>
      <c r="J86" s="82" t="s">
        <v>163</v>
      </c>
      <c r="K86" s="40" t="n">
        <v>0</v>
      </c>
      <c r="L86" s="40" t="n">
        <f aca="false">14777.2+6582+9205</f>
        <v>30564.2</v>
      </c>
      <c r="M86" s="40"/>
      <c r="N86" s="40"/>
      <c r="O86" s="40" t="n">
        <v>30564.2</v>
      </c>
      <c r="P86" s="33" t="n">
        <f aca="false">O86/L86*100</f>
        <v>100</v>
      </c>
      <c r="Q86" s="56"/>
      <c r="S86" s="75"/>
      <c r="T86" s="78"/>
      <c r="U86" s="78"/>
      <c r="V86" s="78"/>
      <c r="W86" s="51"/>
      <c r="X86" s="51"/>
      <c r="Y86" s="49"/>
      <c r="Z86" s="49"/>
    </row>
    <row r="87" s="1" customFormat="true" ht="31.5" hidden="false" customHeight="true" outlineLevel="0" collapsed="false">
      <c r="A87" s="30" t="n">
        <v>72</v>
      </c>
      <c r="B87" s="76" t="s">
        <v>23</v>
      </c>
      <c r="C87" s="76" t="s">
        <v>148</v>
      </c>
      <c r="D87" s="76" t="s">
        <v>34</v>
      </c>
      <c r="E87" s="76" t="s">
        <v>164</v>
      </c>
      <c r="F87" s="76" t="s">
        <v>23</v>
      </c>
      <c r="G87" s="76" t="s">
        <v>24</v>
      </c>
      <c r="H87" s="76" t="s">
        <v>25</v>
      </c>
      <c r="I87" s="76" t="s">
        <v>23</v>
      </c>
      <c r="J87" s="32" t="s">
        <v>165</v>
      </c>
      <c r="K87" s="74" t="n">
        <f aca="false">SUM(K88+K95)</f>
        <v>14977.1</v>
      </c>
      <c r="L87" s="74" t="n">
        <f aca="false">SUM(L88+L95)</f>
        <v>21434.1</v>
      </c>
      <c r="M87" s="74" t="n">
        <f aca="false">SUM(M88+M95)</f>
        <v>8953.7</v>
      </c>
      <c r="N87" s="74" t="n">
        <f aca="false">SUM(N88+N95)</f>
        <v>9441.48623692864</v>
      </c>
      <c r="O87" s="74" t="n">
        <f aca="false">SUM(O88+O95)</f>
        <v>20987.2</v>
      </c>
      <c r="P87" s="33" t="n">
        <f aca="false">O87/L87*100</f>
        <v>97.915004595481</v>
      </c>
      <c r="Q87" s="84"/>
      <c r="S87" s="36"/>
      <c r="U87" s="12"/>
      <c r="W87" s="35"/>
      <c r="X87" s="35"/>
    </row>
    <row r="88" s="1" customFormat="true" ht="31.5" hidden="false" customHeight="true" outlineLevel="0" collapsed="false">
      <c r="A88" s="30" t="n">
        <v>73</v>
      </c>
      <c r="B88" s="76" t="s">
        <v>23</v>
      </c>
      <c r="C88" s="76" t="s">
        <v>148</v>
      </c>
      <c r="D88" s="76" t="s">
        <v>34</v>
      </c>
      <c r="E88" s="76" t="s">
        <v>166</v>
      </c>
      <c r="F88" s="76" t="s">
        <v>23</v>
      </c>
      <c r="G88" s="76" t="s">
        <v>24</v>
      </c>
      <c r="H88" s="76" t="s">
        <v>25</v>
      </c>
      <c r="I88" s="76" t="s">
        <v>23</v>
      </c>
      <c r="J88" s="32" t="s">
        <v>165</v>
      </c>
      <c r="K88" s="74" t="n">
        <f aca="false">K89+K90+K91+K92+K93+K94</f>
        <v>7393.5</v>
      </c>
      <c r="L88" s="74" t="n">
        <f aca="false">SUM(L89:N94)</f>
        <v>9169.2</v>
      </c>
      <c r="M88" s="74" t="n">
        <f aca="false">SUM(M89:O94)</f>
        <v>8756.9</v>
      </c>
      <c r="N88" s="74" t="n">
        <f aca="false">SUM(N89:P94)</f>
        <v>9244.68623692864</v>
      </c>
      <c r="O88" s="74" t="n">
        <f aca="false">O89+O90+O91+O92+O93+O94</f>
        <v>8756.9</v>
      </c>
      <c r="P88" s="33" t="n">
        <f aca="false">O88/L88*100</f>
        <v>95.5034245081359</v>
      </c>
      <c r="Q88" s="84"/>
      <c r="S88" s="36"/>
      <c r="U88" s="12"/>
      <c r="W88" s="35"/>
      <c r="X88" s="35"/>
    </row>
    <row r="89" s="1" customFormat="true" ht="43.5" hidden="false" customHeight="true" outlineLevel="0" collapsed="false">
      <c r="A89" s="30" t="n">
        <v>74</v>
      </c>
      <c r="B89" s="24" t="s">
        <v>96</v>
      </c>
      <c r="C89" s="24" t="s">
        <v>148</v>
      </c>
      <c r="D89" s="24" t="s">
        <v>34</v>
      </c>
      <c r="E89" s="24" t="s">
        <v>166</v>
      </c>
      <c r="F89" s="24" t="s">
        <v>167</v>
      </c>
      <c r="G89" s="24" t="s">
        <v>49</v>
      </c>
      <c r="H89" s="24" t="s">
        <v>25</v>
      </c>
      <c r="I89" s="24" t="s">
        <v>151</v>
      </c>
      <c r="J89" s="82" t="s">
        <v>168</v>
      </c>
      <c r="K89" s="40" t="n">
        <v>3057.4</v>
      </c>
      <c r="L89" s="40" t="n">
        <f aca="false">3057.4+282.9</f>
        <v>3340.3</v>
      </c>
      <c r="M89" s="40"/>
      <c r="N89" s="40"/>
      <c r="O89" s="40" t="n">
        <v>3340.3</v>
      </c>
      <c r="P89" s="33" t="n">
        <f aca="false">O89/L89*100</f>
        <v>100</v>
      </c>
      <c r="Q89" s="84"/>
      <c r="S89" s="36"/>
      <c r="U89" s="12"/>
      <c r="W89" s="35"/>
      <c r="X89" s="35"/>
    </row>
    <row r="90" s="1" customFormat="true" ht="55.5" hidden="false" customHeight="true" outlineLevel="0" collapsed="false">
      <c r="A90" s="30" t="n">
        <v>75</v>
      </c>
      <c r="B90" s="24" t="s">
        <v>96</v>
      </c>
      <c r="C90" s="24" t="s">
        <v>148</v>
      </c>
      <c r="D90" s="24" t="s">
        <v>34</v>
      </c>
      <c r="E90" s="24" t="s">
        <v>166</v>
      </c>
      <c r="F90" s="24" t="s">
        <v>169</v>
      </c>
      <c r="G90" s="24" t="s">
        <v>49</v>
      </c>
      <c r="H90" s="24" t="s">
        <v>25</v>
      </c>
      <c r="I90" s="24" t="s">
        <v>151</v>
      </c>
      <c r="J90" s="82" t="s">
        <v>170</v>
      </c>
      <c r="K90" s="40" t="n">
        <v>0</v>
      </c>
      <c r="L90" s="40" t="n">
        <v>0</v>
      </c>
      <c r="M90" s="40"/>
      <c r="N90" s="40"/>
      <c r="O90" s="40" t="n">
        <v>0</v>
      </c>
      <c r="P90" s="33" t="n">
        <v>0</v>
      </c>
      <c r="Q90" s="84"/>
      <c r="S90" s="36"/>
      <c r="U90" s="12"/>
      <c r="W90" s="35"/>
      <c r="X90" s="85" t="n">
        <v>3094.2</v>
      </c>
    </row>
    <row r="91" s="1" customFormat="true" ht="42.75" hidden="false" customHeight="true" outlineLevel="0" collapsed="false">
      <c r="A91" s="30" t="n">
        <v>76</v>
      </c>
      <c r="B91" s="24" t="s">
        <v>96</v>
      </c>
      <c r="C91" s="24" t="s">
        <v>148</v>
      </c>
      <c r="D91" s="24" t="s">
        <v>34</v>
      </c>
      <c r="E91" s="24" t="s">
        <v>166</v>
      </c>
      <c r="F91" s="24" t="s">
        <v>171</v>
      </c>
      <c r="G91" s="24" t="s">
        <v>49</v>
      </c>
      <c r="H91" s="24" t="s">
        <v>25</v>
      </c>
      <c r="I91" s="24" t="s">
        <v>151</v>
      </c>
      <c r="J91" s="82" t="s">
        <v>172</v>
      </c>
      <c r="K91" s="40" t="n">
        <v>4336.1</v>
      </c>
      <c r="L91" s="40" t="n">
        <v>3375.7</v>
      </c>
      <c r="M91" s="40"/>
      <c r="N91" s="40"/>
      <c r="O91" s="40" t="n">
        <v>2963.4</v>
      </c>
      <c r="P91" s="33" t="n">
        <f aca="false">O91/L91*100</f>
        <v>87.786236928637</v>
      </c>
      <c r="Q91" s="84"/>
      <c r="S91" s="36"/>
      <c r="U91" s="12"/>
      <c r="W91" s="35"/>
      <c r="X91" s="85"/>
    </row>
    <row r="92" s="1" customFormat="true" ht="44.25" hidden="false" customHeight="true" outlineLevel="0" collapsed="false">
      <c r="A92" s="30" t="n">
        <v>77</v>
      </c>
      <c r="B92" s="24" t="s">
        <v>96</v>
      </c>
      <c r="C92" s="24" t="s">
        <v>148</v>
      </c>
      <c r="D92" s="24" t="s">
        <v>34</v>
      </c>
      <c r="E92" s="24" t="s">
        <v>166</v>
      </c>
      <c r="F92" s="24" t="s">
        <v>173</v>
      </c>
      <c r="G92" s="24" t="s">
        <v>49</v>
      </c>
      <c r="H92" s="24" t="s">
        <v>25</v>
      </c>
      <c r="I92" s="24" t="s">
        <v>151</v>
      </c>
      <c r="J92" s="86" t="s">
        <v>174</v>
      </c>
      <c r="K92" s="40" t="n">
        <v>0</v>
      </c>
      <c r="L92" s="40" t="n">
        <v>272.5</v>
      </c>
      <c r="M92" s="40"/>
      <c r="N92" s="40"/>
      <c r="O92" s="40" t="n">
        <v>272.5</v>
      </c>
      <c r="P92" s="33" t="n">
        <f aca="false">O92/L92*100</f>
        <v>100</v>
      </c>
      <c r="Q92" s="84"/>
      <c r="S92" s="36"/>
      <c r="U92" s="12"/>
      <c r="W92" s="35"/>
      <c r="X92" s="85"/>
    </row>
    <row r="93" s="1" customFormat="true" ht="33" hidden="false" customHeight="true" outlineLevel="0" collapsed="false">
      <c r="A93" s="30" t="n">
        <v>78</v>
      </c>
      <c r="B93" s="24" t="s">
        <v>96</v>
      </c>
      <c r="C93" s="24" t="s">
        <v>148</v>
      </c>
      <c r="D93" s="24" t="s">
        <v>34</v>
      </c>
      <c r="E93" s="24" t="s">
        <v>166</v>
      </c>
      <c r="F93" s="24" t="s">
        <v>175</v>
      </c>
      <c r="G93" s="24" t="s">
        <v>49</v>
      </c>
      <c r="H93" s="24" t="s">
        <v>25</v>
      </c>
      <c r="I93" s="24" t="s">
        <v>151</v>
      </c>
      <c r="J93" s="86" t="s">
        <v>176</v>
      </c>
      <c r="K93" s="40" t="n">
        <v>0</v>
      </c>
      <c r="L93" s="40" t="n">
        <v>1977.3</v>
      </c>
      <c r="M93" s="40"/>
      <c r="N93" s="40"/>
      <c r="O93" s="40" t="n">
        <v>1977.3</v>
      </c>
      <c r="P93" s="33" t="n">
        <f aca="false">O93/L93*100</f>
        <v>100</v>
      </c>
      <c r="Q93" s="84"/>
      <c r="S93" s="36"/>
      <c r="U93" s="12"/>
      <c r="W93" s="35"/>
      <c r="X93" s="85"/>
    </row>
    <row r="94" s="1" customFormat="true" ht="30.75" hidden="false" customHeight="true" outlineLevel="0" collapsed="false">
      <c r="A94" s="30" t="n">
        <v>79</v>
      </c>
      <c r="B94" s="24" t="s">
        <v>96</v>
      </c>
      <c r="C94" s="24" t="s">
        <v>148</v>
      </c>
      <c r="D94" s="24" t="s">
        <v>34</v>
      </c>
      <c r="E94" s="24" t="s">
        <v>166</v>
      </c>
      <c r="F94" s="24" t="s">
        <v>177</v>
      </c>
      <c r="G94" s="24" t="s">
        <v>49</v>
      </c>
      <c r="H94" s="24" t="s">
        <v>25</v>
      </c>
      <c r="I94" s="24" t="s">
        <v>151</v>
      </c>
      <c r="J94" s="86" t="s">
        <v>178</v>
      </c>
      <c r="K94" s="40" t="n">
        <v>0</v>
      </c>
      <c r="L94" s="40" t="n">
        <f aca="false">203.4</f>
        <v>203.4</v>
      </c>
      <c r="M94" s="40"/>
      <c r="N94" s="40"/>
      <c r="O94" s="40" t="n">
        <v>203.4</v>
      </c>
      <c r="P94" s="33" t="n">
        <f aca="false">O94/L94*100</f>
        <v>100</v>
      </c>
      <c r="Q94" s="84"/>
      <c r="S94" s="36"/>
      <c r="U94" s="12"/>
      <c r="W94" s="35"/>
      <c r="X94" s="87"/>
    </row>
    <row r="95" s="1" customFormat="true" ht="31.5" hidden="false" customHeight="true" outlineLevel="0" collapsed="false">
      <c r="A95" s="30" t="n">
        <v>80</v>
      </c>
      <c r="B95" s="76" t="s">
        <v>23</v>
      </c>
      <c r="C95" s="76" t="s">
        <v>148</v>
      </c>
      <c r="D95" s="76" t="s">
        <v>34</v>
      </c>
      <c r="E95" s="76" t="s">
        <v>179</v>
      </c>
      <c r="F95" s="76" t="s">
        <v>23</v>
      </c>
      <c r="G95" s="76" t="s">
        <v>24</v>
      </c>
      <c r="H95" s="76" t="s">
        <v>25</v>
      </c>
      <c r="I95" s="76" t="s">
        <v>23</v>
      </c>
      <c r="J95" s="32" t="s">
        <v>165</v>
      </c>
      <c r="K95" s="74" t="n">
        <f aca="false">SUM(K96:K106)</f>
        <v>7583.6</v>
      </c>
      <c r="L95" s="74" t="n">
        <f aca="false">SUM(L96:L106)</f>
        <v>12264.9</v>
      </c>
      <c r="M95" s="74" t="n">
        <f aca="false">SUM(M96:M106)</f>
        <v>196.8</v>
      </c>
      <c r="N95" s="74" t="n">
        <f aca="false">SUM(N96:N106)</f>
        <v>196.8</v>
      </c>
      <c r="O95" s="74" t="n">
        <f aca="false">SUM(O96:O106)</f>
        <v>12230.3</v>
      </c>
      <c r="P95" s="33" t="n">
        <f aca="false">O95/L95*100</f>
        <v>99.717894153234</v>
      </c>
      <c r="Q95" s="84"/>
      <c r="S95" s="36"/>
      <c r="U95" s="12"/>
      <c r="W95" s="35"/>
      <c r="X95" s="87"/>
    </row>
    <row r="96" s="1" customFormat="true" ht="45" hidden="false" customHeight="true" outlineLevel="0" collapsed="false">
      <c r="A96" s="30" t="n">
        <v>81</v>
      </c>
      <c r="B96" s="24" t="s">
        <v>96</v>
      </c>
      <c r="C96" s="24" t="s">
        <v>148</v>
      </c>
      <c r="D96" s="24" t="s">
        <v>34</v>
      </c>
      <c r="E96" s="24" t="s">
        <v>179</v>
      </c>
      <c r="F96" s="24" t="s">
        <v>158</v>
      </c>
      <c r="G96" s="24" t="s">
        <v>49</v>
      </c>
      <c r="H96" s="24" t="s">
        <v>180</v>
      </c>
      <c r="I96" s="24" t="s">
        <v>151</v>
      </c>
      <c r="J96" s="88" t="s">
        <v>181</v>
      </c>
      <c r="K96" s="40" t="n">
        <v>278.7</v>
      </c>
      <c r="L96" s="40" t="n">
        <f aca="false">278.7-278.7</f>
        <v>0</v>
      </c>
      <c r="M96" s="40"/>
      <c r="N96" s="40"/>
      <c r="O96" s="40" t="n">
        <v>0</v>
      </c>
      <c r="P96" s="33" t="n">
        <v>0</v>
      </c>
      <c r="Q96" s="84"/>
      <c r="S96" s="36"/>
      <c r="U96" s="12"/>
      <c r="W96" s="35"/>
      <c r="X96" s="87"/>
    </row>
    <row r="97" s="1" customFormat="true" ht="38.25" hidden="false" customHeight="true" outlineLevel="0" collapsed="false">
      <c r="A97" s="30" t="n">
        <v>82</v>
      </c>
      <c r="B97" s="24" t="s">
        <v>96</v>
      </c>
      <c r="C97" s="24" t="s">
        <v>148</v>
      </c>
      <c r="D97" s="24" t="s">
        <v>34</v>
      </c>
      <c r="E97" s="24" t="s">
        <v>179</v>
      </c>
      <c r="F97" s="24" t="s">
        <v>158</v>
      </c>
      <c r="G97" s="24" t="s">
        <v>49</v>
      </c>
      <c r="H97" s="24" t="s">
        <v>182</v>
      </c>
      <c r="I97" s="24" t="s">
        <v>151</v>
      </c>
      <c r="J97" s="88" t="s">
        <v>183</v>
      </c>
      <c r="K97" s="40" t="n">
        <v>0</v>
      </c>
      <c r="L97" s="40" t="n">
        <v>141.7</v>
      </c>
      <c r="M97" s="40"/>
      <c r="N97" s="40"/>
      <c r="O97" s="40" t="n">
        <v>107.1</v>
      </c>
      <c r="P97" s="33" t="n">
        <f aca="false">O97/L97*100</f>
        <v>75.5822159491884</v>
      </c>
      <c r="Q97" s="84"/>
      <c r="S97" s="36"/>
      <c r="U97" s="12"/>
      <c r="W97" s="35"/>
      <c r="X97" s="87"/>
    </row>
    <row r="98" s="1" customFormat="true" ht="46.5" hidden="false" customHeight="true" outlineLevel="0" collapsed="false">
      <c r="A98" s="30" t="n">
        <v>83</v>
      </c>
      <c r="B98" s="24" t="s">
        <v>96</v>
      </c>
      <c r="C98" s="24" t="s">
        <v>148</v>
      </c>
      <c r="D98" s="24" t="s">
        <v>34</v>
      </c>
      <c r="E98" s="24" t="s">
        <v>179</v>
      </c>
      <c r="F98" s="24" t="s">
        <v>158</v>
      </c>
      <c r="G98" s="24" t="s">
        <v>49</v>
      </c>
      <c r="H98" s="24" t="s">
        <v>184</v>
      </c>
      <c r="I98" s="24" t="s">
        <v>151</v>
      </c>
      <c r="J98" s="88" t="s">
        <v>185</v>
      </c>
      <c r="K98" s="40" t="n">
        <v>20</v>
      </c>
      <c r="L98" s="40" t="n">
        <v>20</v>
      </c>
      <c r="M98" s="40"/>
      <c r="N98" s="40"/>
      <c r="O98" s="40" t="n">
        <v>20</v>
      </c>
      <c r="P98" s="33" t="n">
        <f aca="false">O98/L98*100</f>
        <v>100</v>
      </c>
      <c r="Q98" s="84"/>
      <c r="S98" s="36"/>
      <c r="T98" s="1" t="n">
        <v>125</v>
      </c>
      <c r="U98" s="12"/>
      <c r="W98" s="35"/>
      <c r="X98" s="85" t="n">
        <v>478</v>
      </c>
    </row>
    <row r="99" s="1" customFormat="true" ht="33" hidden="false" customHeight="true" outlineLevel="0" collapsed="false">
      <c r="A99" s="30" t="n">
        <v>84</v>
      </c>
      <c r="B99" s="24" t="s">
        <v>96</v>
      </c>
      <c r="C99" s="24" t="s">
        <v>148</v>
      </c>
      <c r="D99" s="24" t="s">
        <v>34</v>
      </c>
      <c r="E99" s="24" t="s">
        <v>179</v>
      </c>
      <c r="F99" s="24" t="s">
        <v>158</v>
      </c>
      <c r="G99" s="24" t="s">
        <v>49</v>
      </c>
      <c r="H99" s="24" t="s">
        <v>186</v>
      </c>
      <c r="I99" s="24" t="s">
        <v>151</v>
      </c>
      <c r="J99" s="88" t="s">
        <v>187</v>
      </c>
      <c r="K99" s="40" t="n">
        <v>205</v>
      </c>
      <c r="L99" s="40" t="n">
        <v>205</v>
      </c>
      <c r="M99" s="40"/>
      <c r="N99" s="40"/>
      <c r="O99" s="40" t="n">
        <v>205</v>
      </c>
      <c r="P99" s="33" t="n">
        <f aca="false">O99/L99*100</f>
        <v>100</v>
      </c>
      <c r="Q99" s="84"/>
      <c r="S99" s="36"/>
      <c r="U99" s="12"/>
      <c r="W99" s="35"/>
      <c r="X99" s="87"/>
    </row>
    <row r="100" s="1" customFormat="true" ht="86.25" hidden="false" customHeight="true" outlineLevel="0" collapsed="false">
      <c r="A100" s="30" t="n">
        <v>85</v>
      </c>
      <c r="B100" s="24" t="s">
        <v>96</v>
      </c>
      <c r="C100" s="24" t="s">
        <v>148</v>
      </c>
      <c r="D100" s="24" t="s">
        <v>34</v>
      </c>
      <c r="E100" s="24" t="s">
        <v>179</v>
      </c>
      <c r="F100" s="24" t="s">
        <v>158</v>
      </c>
      <c r="G100" s="24" t="s">
        <v>49</v>
      </c>
      <c r="H100" s="24" t="s">
        <v>188</v>
      </c>
      <c r="I100" s="24" t="s">
        <v>151</v>
      </c>
      <c r="J100" s="88" t="s">
        <v>189</v>
      </c>
      <c r="K100" s="40" t="n">
        <v>0</v>
      </c>
      <c r="L100" s="40" t="n">
        <v>637</v>
      </c>
      <c r="M100" s="40"/>
      <c r="N100" s="40"/>
      <c r="O100" s="40" t="n">
        <v>637</v>
      </c>
      <c r="P100" s="33" t="n">
        <f aca="false">O100/L100*100</f>
        <v>100</v>
      </c>
      <c r="Q100" s="84"/>
      <c r="S100" s="36"/>
      <c r="U100" s="12"/>
      <c r="W100" s="35"/>
      <c r="X100" s="87"/>
    </row>
    <row r="101" s="1" customFormat="true" ht="36" hidden="false" customHeight="true" outlineLevel="0" collapsed="false">
      <c r="A101" s="30" t="n">
        <v>86</v>
      </c>
      <c r="B101" s="24" t="s">
        <v>96</v>
      </c>
      <c r="C101" s="24" t="s">
        <v>148</v>
      </c>
      <c r="D101" s="24" t="s">
        <v>34</v>
      </c>
      <c r="E101" s="24" t="s">
        <v>179</v>
      </c>
      <c r="F101" s="24" t="s">
        <v>158</v>
      </c>
      <c r="G101" s="24" t="s">
        <v>49</v>
      </c>
      <c r="H101" s="24" t="s">
        <v>190</v>
      </c>
      <c r="I101" s="24" t="s">
        <v>151</v>
      </c>
      <c r="J101" s="88" t="s">
        <v>191</v>
      </c>
      <c r="K101" s="40" t="n">
        <v>210.7</v>
      </c>
      <c r="L101" s="40" t="n">
        <v>210.7</v>
      </c>
      <c r="M101" s="40" t="n">
        <v>196.8</v>
      </c>
      <c r="N101" s="40" t="n">
        <v>196.8</v>
      </c>
      <c r="O101" s="40" t="n">
        <v>210.7</v>
      </c>
      <c r="P101" s="33" t="n">
        <f aca="false">O101/L101*100</f>
        <v>100</v>
      </c>
      <c r="Q101" s="84"/>
      <c r="S101" s="36" t="n">
        <v>1</v>
      </c>
      <c r="T101" s="1" t="n">
        <v>165.9</v>
      </c>
      <c r="U101" s="12"/>
      <c r="W101" s="35"/>
      <c r="X101" s="87"/>
    </row>
    <row r="102" s="1" customFormat="true" ht="45" hidden="false" customHeight="true" outlineLevel="0" collapsed="false">
      <c r="A102" s="30" t="n">
        <v>87</v>
      </c>
      <c r="B102" s="24" t="s">
        <v>96</v>
      </c>
      <c r="C102" s="24" t="s">
        <v>148</v>
      </c>
      <c r="D102" s="24" t="s">
        <v>34</v>
      </c>
      <c r="E102" s="24" t="s">
        <v>179</v>
      </c>
      <c r="F102" s="24" t="s">
        <v>158</v>
      </c>
      <c r="G102" s="24" t="s">
        <v>49</v>
      </c>
      <c r="H102" s="24" t="s">
        <v>192</v>
      </c>
      <c r="I102" s="24" t="s">
        <v>151</v>
      </c>
      <c r="J102" s="88" t="s">
        <v>193</v>
      </c>
      <c r="K102" s="40" t="n">
        <v>5063.2</v>
      </c>
      <c r="L102" s="40" t="n">
        <f aca="false">5063.2-5063.2</f>
        <v>0</v>
      </c>
      <c r="M102" s="40"/>
      <c r="N102" s="40"/>
      <c r="O102" s="40" t="n">
        <v>0</v>
      </c>
      <c r="P102" s="33" t="n">
        <v>0</v>
      </c>
      <c r="Q102" s="84"/>
      <c r="S102" s="36"/>
      <c r="T102" s="1" t="n">
        <v>4332.8</v>
      </c>
      <c r="U102" s="12"/>
      <c r="W102" s="35"/>
      <c r="X102" s="87"/>
    </row>
    <row r="103" s="1" customFormat="true" ht="42.75" hidden="false" customHeight="true" outlineLevel="0" collapsed="false">
      <c r="A103" s="30" t="n">
        <v>88</v>
      </c>
      <c r="B103" s="24" t="s">
        <v>96</v>
      </c>
      <c r="C103" s="24" t="s">
        <v>148</v>
      </c>
      <c r="D103" s="24" t="s">
        <v>34</v>
      </c>
      <c r="E103" s="24" t="s">
        <v>179</v>
      </c>
      <c r="F103" s="24" t="s">
        <v>158</v>
      </c>
      <c r="G103" s="24" t="s">
        <v>49</v>
      </c>
      <c r="H103" s="24" t="s">
        <v>194</v>
      </c>
      <c r="I103" s="24" t="s">
        <v>151</v>
      </c>
      <c r="J103" s="88" t="s">
        <v>195</v>
      </c>
      <c r="K103" s="40" t="n">
        <v>1080</v>
      </c>
      <c r="L103" s="40" t="n">
        <f aca="false">1080+270</f>
        <v>1350</v>
      </c>
      <c r="M103" s="40"/>
      <c r="N103" s="40"/>
      <c r="O103" s="40" t="n">
        <v>1350</v>
      </c>
      <c r="P103" s="33" t="n">
        <f aca="false">O103/L103*100</f>
        <v>100</v>
      </c>
      <c r="Q103" s="84"/>
      <c r="S103" s="36"/>
      <c r="U103" s="12"/>
      <c r="W103" s="35"/>
      <c r="X103" s="85" t="n">
        <v>127.5</v>
      </c>
    </row>
    <row r="104" s="1" customFormat="true" ht="46.5" hidden="false" customHeight="true" outlineLevel="0" collapsed="false">
      <c r="A104" s="30" t="n">
        <v>89</v>
      </c>
      <c r="B104" s="24" t="s">
        <v>96</v>
      </c>
      <c r="C104" s="24" t="s">
        <v>148</v>
      </c>
      <c r="D104" s="24" t="s">
        <v>34</v>
      </c>
      <c r="E104" s="24" t="s">
        <v>179</v>
      </c>
      <c r="F104" s="24" t="s">
        <v>158</v>
      </c>
      <c r="G104" s="24" t="s">
        <v>49</v>
      </c>
      <c r="H104" s="24" t="s">
        <v>196</v>
      </c>
      <c r="I104" s="24" t="s">
        <v>151</v>
      </c>
      <c r="J104" s="88" t="s">
        <v>197</v>
      </c>
      <c r="K104" s="40" t="n">
        <v>726</v>
      </c>
      <c r="L104" s="40" t="n">
        <v>726</v>
      </c>
      <c r="M104" s="40"/>
      <c r="N104" s="40"/>
      <c r="O104" s="40" t="n">
        <v>726</v>
      </c>
      <c r="P104" s="33" t="n">
        <f aca="false">O104/L104*100</f>
        <v>100</v>
      </c>
      <c r="Q104" s="84"/>
      <c r="S104" s="36"/>
      <c r="U104" s="12"/>
      <c r="W104" s="35"/>
      <c r="X104" s="85"/>
    </row>
    <row r="105" s="1" customFormat="true" ht="56.25" hidden="false" customHeight="true" outlineLevel="0" collapsed="false">
      <c r="A105" s="30" t="n">
        <v>90</v>
      </c>
      <c r="B105" s="24" t="s">
        <v>96</v>
      </c>
      <c r="C105" s="24" t="s">
        <v>148</v>
      </c>
      <c r="D105" s="24" t="s">
        <v>34</v>
      </c>
      <c r="E105" s="24" t="s">
        <v>179</v>
      </c>
      <c r="F105" s="24" t="s">
        <v>158</v>
      </c>
      <c r="G105" s="24" t="s">
        <v>49</v>
      </c>
      <c r="H105" s="24" t="s">
        <v>198</v>
      </c>
      <c r="I105" s="24" t="s">
        <v>151</v>
      </c>
      <c r="J105" s="88" t="s">
        <v>199</v>
      </c>
      <c r="K105" s="40" t="n">
        <v>0</v>
      </c>
      <c r="L105" s="40" t="n">
        <v>374.5</v>
      </c>
      <c r="M105" s="40"/>
      <c r="N105" s="40"/>
      <c r="O105" s="40" t="n">
        <v>374.5</v>
      </c>
      <c r="P105" s="33" t="n">
        <f aca="false">O105/L105*100</f>
        <v>100</v>
      </c>
      <c r="Q105" s="84"/>
      <c r="S105" s="36"/>
      <c r="U105" s="12"/>
      <c r="W105" s="35"/>
      <c r="X105" s="85"/>
    </row>
    <row r="106" s="1" customFormat="true" ht="57.75" hidden="false" customHeight="true" outlineLevel="0" collapsed="false">
      <c r="A106" s="30" t="n">
        <v>91</v>
      </c>
      <c r="B106" s="24" t="s">
        <v>96</v>
      </c>
      <c r="C106" s="24" t="s">
        <v>148</v>
      </c>
      <c r="D106" s="24" t="s">
        <v>34</v>
      </c>
      <c r="E106" s="24" t="s">
        <v>179</v>
      </c>
      <c r="F106" s="24" t="s">
        <v>158</v>
      </c>
      <c r="G106" s="24" t="s">
        <v>49</v>
      </c>
      <c r="H106" s="24" t="s">
        <v>200</v>
      </c>
      <c r="I106" s="24" t="s">
        <v>151</v>
      </c>
      <c r="J106" s="82" t="s">
        <v>201</v>
      </c>
      <c r="K106" s="40" t="n">
        <v>0</v>
      </c>
      <c r="L106" s="40" t="n">
        <v>8600</v>
      </c>
      <c r="M106" s="40"/>
      <c r="N106" s="40"/>
      <c r="O106" s="40" t="n">
        <v>8600</v>
      </c>
      <c r="P106" s="33" t="n">
        <f aca="false">O106/L106*100</f>
        <v>100</v>
      </c>
      <c r="Q106" s="84"/>
      <c r="S106" s="36"/>
      <c r="U106" s="12"/>
      <c r="W106" s="35"/>
      <c r="X106" s="85"/>
    </row>
    <row r="107" s="1" customFormat="true" ht="30.75" hidden="false" customHeight="true" outlineLevel="0" collapsed="false">
      <c r="A107" s="30" t="n">
        <v>92</v>
      </c>
      <c r="B107" s="76" t="s">
        <v>23</v>
      </c>
      <c r="C107" s="76" t="s">
        <v>148</v>
      </c>
      <c r="D107" s="76" t="s">
        <v>34</v>
      </c>
      <c r="E107" s="76" t="s">
        <v>202</v>
      </c>
      <c r="F107" s="76" t="s">
        <v>23</v>
      </c>
      <c r="G107" s="76" t="s">
        <v>24</v>
      </c>
      <c r="H107" s="76" t="s">
        <v>25</v>
      </c>
      <c r="I107" s="76" t="s">
        <v>23</v>
      </c>
      <c r="J107" s="32" t="s">
        <v>203</v>
      </c>
      <c r="K107" s="89" t="n">
        <f aca="false">SUM(K108+K129)</f>
        <v>195558.5</v>
      </c>
      <c r="L107" s="89" t="n">
        <f aca="false">SUM(L108+L129)</f>
        <v>218930.3</v>
      </c>
      <c r="M107" s="89" t="n">
        <f aca="false">SUM(M108+M129)</f>
        <v>0</v>
      </c>
      <c r="N107" s="89" t="n">
        <f aca="false">SUM(N108+N129)</f>
        <v>0</v>
      </c>
      <c r="O107" s="89" t="n">
        <f aca="false">SUM(O108+O129)</f>
        <v>218011.2</v>
      </c>
      <c r="P107" s="33" t="n">
        <f aca="false">O107/L107*100</f>
        <v>99.5801860226748</v>
      </c>
      <c r="Q107" s="84"/>
      <c r="S107" s="36"/>
      <c r="U107" s="12"/>
      <c r="W107" s="35"/>
      <c r="X107" s="87"/>
    </row>
    <row r="108" s="1" customFormat="true" ht="27.75" hidden="false" customHeight="true" outlineLevel="0" collapsed="false">
      <c r="A108" s="30" t="n">
        <v>93</v>
      </c>
      <c r="B108" s="76" t="s">
        <v>23</v>
      </c>
      <c r="C108" s="76" t="s">
        <v>148</v>
      </c>
      <c r="D108" s="76" t="s">
        <v>34</v>
      </c>
      <c r="E108" s="76" t="s">
        <v>202</v>
      </c>
      <c r="F108" s="76" t="s">
        <v>204</v>
      </c>
      <c r="G108" s="76" t="s">
        <v>24</v>
      </c>
      <c r="H108" s="76" t="s">
        <v>25</v>
      </c>
      <c r="I108" s="76" t="s">
        <v>24</v>
      </c>
      <c r="J108" s="32" t="s">
        <v>203</v>
      </c>
      <c r="K108" s="74" t="n">
        <f aca="false">SUM(K109:K128)</f>
        <v>194485.7</v>
      </c>
      <c r="L108" s="74" t="n">
        <f aca="false">SUM(L109:L128)</f>
        <v>217824.5</v>
      </c>
      <c r="M108" s="74" t="n">
        <f aca="false">SUM(M109:M128)</f>
        <v>0</v>
      </c>
      <c r="N108" s="74" t="n">
        <f aca="false">SUM(N109:N128)</f>
        <v>0</v>
      </c>
      <c r="O108" s="74" t="n">
        <f aca="false">SUM(O109:O128)</f>
        <v>216930.8</v>
      </c>
      <c r="P108" s="33" t="n">
        <f aca="false">O108/L108*100</f>
        <v>99.5897155737762</v>
      </c>
      <c r="Q108" s="84"/>
      <c r="S108" s="36"/>
      <c r="U108" s="12"/>
      <c r="W108" s="35"/>
      <c r="X108" s="87"/>
    </row>
    <row r="109" s="49" customFormat="true" ht="46.5" hidden="false" customHeight="true" outlineLevel="0" collapsed="false">
      <c r="A109" s="30" t="n">
        <v>94</v>
      </c>
      <c r="B109" s="24" t="s">
        <v>96</v>
      </c>
      <c r="C109" s="24" t="s">
        <v>148</v>
      </c>
      <c r="D109" s="24" t="s">
        <v>34</v>
      </c>
      <c r="E109" s="24" t="s">
        <v>202</v>
      </c>
      <c r="F109" s="24" t="s">
        <v>204</v>
      </c>
      <c r="G109" s="24" t="s">
        <v>49</v>
      </c>
      <c r="H109" s="24" t="s">
        <v>205</v>
      </c>
      <c r="I109" s="24" t="s">
        <v>151</v>
      </c>
      <c r="J109" s="88" t="s">
        <v>206</v>
      </c>
      <c r="K109" s="40" t="n">
        <v>737.2</v>
      </c>
      <c r="L109" s="40" t="n">
        <f aca="false">737.2+98.8</f>
        <v>836</v>
      </c>
      <c r="M109" s="40"/>
      <c r="N109" s="40"/>
      <c r="O109" s="40" t="n">
        <v>836</v>
      </c>
      <c r="P109" s="33" t="n">
        <f aca="false">O109/L109*100</f>
        <v>100</v>
      </c>
      <c r="Q109" s="90"/>
      <c r="S109" s="36"/>
      <c r="U109" s="48"/>
      <c r="W109" s="51"/>
      <c r="X109" s="91"/>
    </row>
    <row r="110" s="49" customFormat="true" ht="148.5" hidden="false" customHeight="true" outlineLevel="0" collapsed="false">
      <c r="A110" s="30" t="n">
        <v>95</v>
      </c>
      <c r="B110" s="24" t="s">
        <v>96</v>
      </c>
      <c r="C110" s="24" t="s">
        <v>148</v>
      </c>
      <c r="D110" s="24" t="s">
        <v>34</v>
      </c>
      <c r="E110" s="24" t="s">
        <v>202</v>
      </c>
      <c r="F110" s="24" t="s">
        <v>204</v>
      </c>
      <c r="G110" s="24" t="s">
        <v>49</v>
      </c>
      <c r="H110" s="24" t="s">
        <v>207</v>
      </c>
      <c r="I110" s="24" t="s">
        <v>151</v>
      </c>
      <c r="J110" s="88" t="s">
        <v>208</v>
      </c>
      <c r="K110" s="40" t="n">
        <v>16929.8</v>
      </c>
      <c r="L110" s="40" t="n">
        <f aca="false">16423.5+249.7+256.6+436.1+1902.1+384.1</f>
        <v>19652.1</v>
      </c>
      <c r="M110" s="40"/>
      <c r="N110" s="40"/>
      <c r="O110" s="40" t="n">
        <v>19652.1</v>
      </c>
      <c r="P110" s="33" t="n">
        <f aca="false">O110/L110*100</f>
        <v>100</v>
      </c>
      <c r="Q110" s="84"/>
      <c r="R110" s="1"/>
      <c r="S110" s="36"/>
      <c r="T110" s="1" t="n">
        <f aca="false">728.9+460.9</f>
        <v>1189.8</v>
      </c>
      <c r="U110" s="48"/>
      <c r="W110" s="51"/>
      <c r="X110" s="92" t="n">
        <v>249.7</v>
      </c>
    </row>
    <row r="111" s="49" customFormat="true" ht="147" hidden="false" customHeight="true" outlineLevel="0" collapsed="false">
      <c r="A111" s="30" t="n">
        <v>96</v>
      </c>
      <c r="B111" s="24" t="s">
        <v>96</v>
      </c>
      <c r="C111" s="24" t="s">
        <v>148</v>
      </c>
      <c r="D111" s="24" t="s">
        <v>34</v>
      </c>
      <c r="E111" s="24" t="s">
        <v>202</v>
      </c>
      <c r="F111" s="24" t="s">
        <v>204</v>
      </c>
      <c r="G111" s="24" t="s">
        <v>49</v>
      </c>
      <c r="H111" s="24" t="s">
        <v>209</v>
      </c>
      <c r="I111" s="24" t="s">
        <v>151</v>
      </c>
      <c r="J111" s="88" t="s">
        <v>210</v>
      </c>
      <c r="K111" s="40" t="n">
        <v>15852.6</v>
      </c>
      <c r="L111" s="40" t="n">
        <v>21379.4</v>
      </c>
      <c r="M111" s="40"/>
      <c r="N111" s="40"/>
      <c r="O111" s="40" t="n">
        <v>21379.4</v>
      </c>
      <c r="P111" s="33" t="n">
        <f aca="false">O111/L111*100</f>
        <v>100</v>
      </c>
      <c r="Q111" s="84"/>
      <c r="R111" s="1"/>
      <c r="S111" s="36"/>
      <c r="T111" s="1" t="n">
        <f aca="false">122.8+56.1</f>
        <v>178.9</v>
      </c>
      <c r="U111" s="48"/>
      <c r="W111" s="51"/>
      <c r="X111" s="92" t="n">
        <v>37.8</v>
      </c>
    </row>
    <row r="112" s="49" customFormat="true" ht="63.75" hidden="false" customHeight="true" outlineLevel="0" collapsed="false">
      <c r="A112" s="30" t="n">
        <v>97</v>
      </c>
      <c r="B112" s="24" t="s">
        <v>96</v>
      </c>
      <c r="C112" s="24" t="s">
        <v>148</v>
      </c>
      <c r="D112" s="24" t="s">
        <v>34</v>
      </c>
      <c r="E112" s="24" t="s">
        <v>202</v>
      </c>
      <c r="F112" s="24" t="s">
        <v>204</v>
      </c>
      <c r="G112" s="24" t="s">
        <v>49</v>
      </c>
      <c r="H112" s="24" t="s">
        <v>211</v>
      </c>
      <c r="I112" s="24" t="s">
        <v>151</v>
      </c>
      <c r="J112" s="88" t="s">
        <v>212</v>
      </c>
      <c r="K112" s="40" t="n">
        <v>35.3</v>
      </c>
      <c r="L112" s="40" t="n">
        <f aca="false">35.3+5</f>
        <v>40.3</v>
      </c>
      <c r="M112" s="40"/>
      <c r="N112" s="40"/>
      <c r="O112" s="40" t="n">
        <v>40.3</v>
      </c>
      <c r="P112" s="33" t="n">
        <f aca="false">O112/L112*100</f>
        <v>100</v>
      </c>
      <c r="Q112" s="90"/>
      <c r="S112" s="36"/>
      <c r="U112" s="48"/>
      <c r="W112" s="51"/>
      <c r="X112" s="91"/>
    </row>
    <row r="113" s="49" customFormat="true" ht="43.5" hidden="false" customHeight="true" outlineLevel="0" collapsed="false">
      <c r="A113" s="30" t="n">
        <v>98</v>
      </c>
      <c r="B113" s="24" t="s">
        <v>96</v>
      </c>
      <c r="C113" s="24" t="s">
        <v>148</v>
      </c>
      <c r="D113" s="24" t="s">
        <v>34</v>
      </c>
      <c r="E113" s="24" t="s">
        <v>202</v>
      </c>
      <c r="F113" s="24" t="s">
        <v>204</v>
      </c>
      <c r="G113" s="24" t="s">
        <v>49</v>
      </c>
      <c r="H113" s="24" t="s">
        <v>213</v>
      </c>
      <c r="I113" s="24" t="s">
        <v>151</v>
      </c>
      <c r="J113" s="88" t="s">
        <v>214</v>
      </c>
      <c r="K113" s="40" t="n">
        <v>39</v>
      </c>
      <c r="L113" s="40" t="n">
        <f aca="false">39+1.3</f>
        <v>40.3</v>
      </c>
      <c r="M113" s="40"/>
      <c r="N113" s="40"/>
      <c r="O113" s="40" t="n">
        <v>40.3</v>
      </c>
      <c r="P113" s="33" t="n">
        <f aca="false">O113/L113*100</f>
        <v>100</v>
      </c>
      <c r="Q113" s="90"/>
      <c r="S113" s="36"/>
      <c r="U113" s="48"/>
      <c r="W113" s="51"/>
      <c r="X113" s="92" t="n">
        <v>4</v>
      </c>
    </row>
    <row r="114" s="49" customFormat="true" ht="51" hidden="false" customHeight="true" outlineLevel="0" collapsed="false">
      <c r="A114" s="30" t="n">
        <v>99</v>
      </c>
      <c r="B114" s="24" t="s">
        <v>96</v>
      </c>
      <c r="C114" s="24" t="s">
        <v>148</v>
      </c>
      <c r="D114" s="24" t="s">
        <v>34</v>
      </c>
      <c r="E114" s="24" t="s">
        <v>202</v>
      </c>
      <c r="F114" s="24" t="s">
        <v>204</v>
      </c>
      <c r="G114" s="24" t="s">
        <v>49</v>
      </c>
      <c r="H114" s="24" t="s">
        <v>215</v>
      </c>
      <c r="I114" s="24" t="s">
        <v>151</v>
      </c>
      <c r="J114" s="88" t="s">
        <v>216</v>
      </c>
      <c r="K114" s="40" t="n">
        <v>2238.1</v>
      </c>
      <c r="L114" s="40" t="n">
        <f aca="false">2238.1+296.5</f>
        <v>2534.6</v>
      </c>
      <c r="M114" s="40"/>
      <c r="N114" s="40"/>
      <c r="O114" s="40" t="n">
        <v>2534.6</v>
      </c>
      <c r="P114" s="33" t="n">
        <f aca="false">O114/L114*100</f>
        <v>100</v>
      </c>
      <c r="Q114" s="90"/>
      <c r="S114" s="36"/>
      <c r="U114" s="48"/>
      <c r="W114" s="51"/>
      <c r="X114" s="91"/>
    </row>
    <row r="115" s="1" customFormat="true" ht="55.5" hidden="false" customHeight="true" outlineLevel="0" collapsed="false">
      <c r="A115" s="30" t="n">
        <v>100</v>
      </c>
      <c r="B115" s="24" t="s">
        <v>96</v>
      </c>
      <c r="C115" s="24" t="s">
        <v>148</v>
      </c>
      <c r="D115" s="24" t="s">
        <v>34</v>
      </c>
      <c r="E115" s="24" t="s">
        <v>202</v>
      </c>
      <c r="F115" s="24" t="s">
        <v>204</v>
      </c>
      <c r="G115" s="24" t="s">
        <v>49</v>
      </c>
      <c r="H115" s="24" t="s">
        <v>217</v>
      </c>
      <c r="I115" s="24" t="s">
        <v>151</v>
      </c>
      <c r="J115" s="88" t="s">
        <v>218</v>
      </c>
      <c r="K115" s="40" t="n">
        <v>440</v>
      </c>
      <c r="L115" s="40" t="n">
        <f aca="false">440+9.9</f>
        <v>449.9</v>
      </c>
      <c r="M115" s="40"/>
      <c r="N115" s="40"/>
      <c r="O115" s="40" t="n">
        <v>410.1</v>
      </c>
      <c r="P115" s="33" t="n">
        <f aca="false">O115/L115*100</f>
        <v>91.153589686597</v>
      </c>
      <c r="Q115" s="84"/>
      <c r="S115" s="36"/>
      <c r="U115" s="12"/>
      <c r="V115" s="49" t="n">
        <v>-249.9</v>
      </c>
      <c r="W115" s="51"/>
      <c r="X115" s="92" t="n">
        <v>-384.2</v>
      </c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</row>
    <row r="116" s="1" customFormat="true" ht="38.25" hidden="false" customHeight="true" outlineLevel="0" collapsed="false">
      <c r="A116" s="30" t="n">
        <v>101</v>
      </c>
      <c r="B116" s="24" t="s">
        <v>96</v>
      </c>
      <c r="C116" s="24" t="s">
        <v>148</v>
      </c>
      <c r="D116" s="24" t="s">
        <v>34</v>
      </c>
      <c r="E116" s="24" t="s">
        <v>202</v>
      </c>
      <c r="F116" s="24" t="s">
        <v>204</v>
      </c>
      <c r="G116" s="24" t="s">
        <v>49</v>
      </c>
      <c r="H116" s="24" t="s">
        <v>219</v>
      </c>
      <c r="I116" s="24" t="s">
        <v>151</v>
      </c>
      <c r="J116" s="88" t="s">
        <v>220</v>
      </c>
      <c r="K116" s="40" t="n">
        <v>118.4</v>
      </c>
      <c r="L116" s="40" t="n">
        <f aca="false">118.4+9.6+4.6</f>
        <v>132.6</v>
      </c>
      <c r="M116" s="40"/>
      <c r="N116" s="40"/>
      <c r="O116" s="40" t="n">
        <v>132.6</v>
      </c>
      <c r="P116" s="33" t="n">
        <f aca="false">O116/L116*100</f>
        <v>100</v>
      </c>
      <c r="Q116" s="84"/>
      <c r="S116" s="36"/>
      <c r="U116" s="12"/>
      <c r="W116" s="35"/>
      <c r="X116" s="87"/>
    </row>
    <row r="117" s="1" customFormat="true" ht="50.25" hidden="false" customHeight="true" outlineLevel="0" collapsed="false">
      <c r="A117" s="30" t="n">
        <v>102</v>
      </c>
      <c r="B117" s="24" t="s">
        <v>96</v>
      </c>
      <c r="C117" s="24" t="s">
        <v>148</v>
      </c>
      <c r="D117" s="24" t="s">
        <v>34</v>
      </c>
      <c r="E117" s="24" t="s">
        <v>202</v>
      </c>
      <c r="F117" s="24" t="s">
        <v>204</v>
      </c>
      <c r="G117" s="24" t="s">
        <v>49</v>
      </c>
      <c r="H117" s="24" t="s">
        <v>221</v>
      </c>
      <c r="I117" s="24" t="s">
        <v>151</v>
      </c>
      <c r="J117" s="88" t="s">
        <v>222</v>
      </c>
      <c r="K117" s="40" t="n">
        <v>1641.1</v>
      </c>
      <c r="L117" s="40" t="n">
        <f aca="false">1641.1+197.7</f>
        <v>1838.8</v>
      </c>
      <c r="M117" s="40"/>
      <c r="N117" s="40"/>
      <c r="O117" s="40" t="n">
        <v>1838.8</v>
      </c>
      <c r="P117" s="33" t="n">
        <f aca="false">O117/L117*100</f>
        <v>100</v>
      </c>
      <c r="Q117" s="84"/>
      <c r="S117" s="36"/>
      <c r="U117" s="12"/>
      <c r="W117" s="35"/>
      <c r="X117" s="87"/>
    </row>
    <row r="118" s="49" customFormat="true" ht="99.75" hidden="false" customHeight="true" outlineLevel="0" collapsed="false">
      <c r="A118" s="30" t="n">
        <v>103</v>
      </c>
      <c r="B118" s="24" t="s">
        <v>96</v>
      </c>
      <c r="C118" s="24" t="s">
        <v>148</v>
      </c>
      <c r="D118" s="24" t="s">
        <v>34</v>
      </c>
      <c r="E118" s="24" t="s">
        <v>202</v>
      </c>
      <c r="F118" s="24" t="s">
        <v>204</v>
      </c>
      <c r="G118" s="24" t="s">
        <v>49</v>
      </c>
      <c r="H118" s="24" t="s">
        <v>223</v>
      </c>
      <c r="I118" s="24" t="s">
        <v>151</v>
      </c>
      <c r="J118" s="88" t="s">
        <v>224</v>
      </c>
      <c r="K118" s="93" t="n">
        <v>105.8</v>
      </c>
      <c r="L118" s="93" t="n">
        <v>105.8</v>
      </c>
      <c r="M118" s="93"/>
      <c r="N118" s="93"/>
      <c r="O118" s="93" t="n">
        <v>50.4</v>
      </c>
      <c r="P118" s="33" t="n">
        <f aca="false">O118/L118*100</f>
        <v>47.6370510396975</v>
      </c>
      <c r="Q118" s="90"/>
      <c r="S118" s="36"/>
      <c r="U118" s="48"/>
      <c r="V118" s="1"/>
      <c r="W118" s="35"/>
      <c r="X118" s="87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s="53" customFormat="true" ht="151.5" hidden="false" customHeight="true" outlineLevel="0" collapsed="false">
      <c r="A119" s="30" t="n">
        <v>104</v>
      </c>
      <c r="B119" s="24" t="s">
        <v>96</v>
      </c>
      <c r="C119" s="24" t="s">
        <v>148</v>
      </c>
      <c r="D119" s="24" t="s">
        <v>34</v>
      </c>
      <c r="E119" s="24" t="s">
        <v>202</v>
      </c>
      <c r="F119" s="24" t="s">
        <v>204</v>
      </c>
      <c r="G119" s="24" t="s">
        <v>49</v>
      </c>
      <c r="H119" s="24" t="s">
        <v>225</v>
      </c>
      <c r="I119" s="24" t="s">
        <v>151</v>
      </c>
      <c r="J119" s="88" t="s">
        <v>226</v>
      </c>
      <c r="K119" s="40" t="n">
        <v>103975.6</v>
      </c>
      <c r="L119" s="40" t="n">
        <v>118765.6</v>
      </c>
      <c r="M119" s="40"/>
      <c r="N119" s="40"/>
      <c r="O119" s="40" t="n">
        <v>118765.6</v>
      </c>
      <c r="P119" s="33" t="n">
        <f aca="false">O119/L119*100</f>
        <v>100</v>
      </c>
      <c r="Q119" s="94"/>
      <c r="S119" s="36"/>
      <c r="T119" s="49" t="n">
        <f aca="false">305.9-1951.8</f>
        <v>-1645.9</v>
      </c>
      <c r="U119" s="47"/>
      <c r="V119" s="49"/>
      <c r="W119" s="51"/>
      <c r="X119" s="92" t="n">
        <f aca="false">7228.9-229.2</f>
        <v>6999.7</v>
      </c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</row>
    <row r="120" s="1" customFormat="true" ht="68.25" hidden="false" customHeight="true" outlineLevel="0" collapsed="false">
      <c r="A120" s="30" t="n">
        <v>105</v>
      </c>
      <c r="B120" s="24" t="s">
        <v>96</v>
      </c>
      <c r="C120" s="24" t="s">
        <v>148</v>
      </c>
      <c r="D120" s="24" t="s">
        <v>34</v>
      </c>
      <c r="E120" s="24" t="s">
        <v>202</v>
      </c>
      <c r="F120" s="24" t="s">
        <v>204</v>
      </c>
      <c r="G120" s="24" t="s">
        <v>49</v>
      </c>
      <c r="H120" s="24" t="s">
        <v>227</v>
      </c>
      <c r="I120" s="24" t="s">
        <v>151</v>
      </c>
      <c r="J120" s="88" t="s">
        <v>228</v>
      </c>
      <c r="K120" s="40" t="n">
        <v>5416.7</v>
      </c>
      <c r="L120" s="40" t="n">
        <v>4216.7</v>
      </c>
      <c r="M120" s="40"/>
      <c r="N120" s="40"/>
      <c r="O120" s="40" t="n">
        <v>3443.3</v>
      </c>
      <c r="P120" s="33" t="n">
        <f aca="false">O120/L120*100</f>
        <v>81.6586430146797</v>
      </c>
      <c r="Q120" s="84"/>
      <c r="S120" s="36"/>
      <c r="T120" s="1" t="n">
        <v>-21.2</v>
      </c>
      <c r="U120" s="12"/>
      <c r="V120" s="53"/>
      <c r="W120" s="52"/>
      <c r="X120" s="92" t="n">
        <v>1.3</v>
      </c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</row>
    <row r="121" s="1" customFormat="true" ht="42" hidden="false" customHeight="true" outlineLevel="0" collapsed="false">
      <c r="A121" s="30" t="n">
        <v>106</v>
      </c>
      <c r="B121" s="24" t="s">
        <v>96</v>
      </c>
      <c r="C121" s="24" t="s">
        <v>148</v>
      </c>
      <c r="D121" s="24" t="s">
        <v>34</v>
      </c>
      <c r="E121" s="24" t="s">
        <v>202</v>
      </c>
      <c r="F121" s="24" t="s">
        <v>204</v>
      </c>
      <c r="G121" s="24" t="s">
        <v>49</v>
      </c>
      <c r="H121" s="24" t="s">
        <v>229</v>
      </c>
      <c r="I121" s="24" t="s">
        <v>151</v>
      </c>
      <c r="J121" s="88" t="s">
        <v>230</v>
      </c>
      <c r="K121" s="40" t="n">
        <v>661.9</v>
      </c>
      <c r="L121" s="40" t="n">
        <f aca="false">661.9-228.9</f>
        <v>433</v>
      </c>
      <c r="M121" s="40"/>
      <c r="N121" s="40"/>
      <c r="O121" s="40" t="n">
        <v>433</v>
      </c>
      <c r="P121" s="33" t="n">
        <f aca="false">O121/L121*100</f>
        <v>100</v>
      </c>
      <c r="Q121" s="84"/>
      <c r="S121" s="36"/>
      <c r="U121" s="12"/>
      <c r="W121" s="35"/>
      <c r="X121" s="87"/>
    </row>
    <row r="122" s="1" customFormat="true" ht="84" hidden="false" customHeight="true" outlineLevel="0" collapsed="false">
      <c r="A122" s="30" t="n">
        <v>107</v>
      </c>
      <c r="B122" s="24" t="s">
        <v>96</v>
      </c>
      <c r="C122" s="24" t="s">
        <v>148</v>
      </c>
      <c r="D122" s="24" t="s">
        <v>34</v>
      </c>
      <c r="E122" s="24" t="s">
        <v>202</v>
      </c>
      <c r="F122" s="24" t="s">
        <v>204</v>
      </c>
      <c r="G122" s="24" t="s">
        <v>49</v>
      </c>
      <c r="H122" s="24" t="s">
        <v>231</v>
      </c>
      <c r="I122" s="24" t="s">
        <v>151</v>
      </c>
      <c r="J122" s="88" t="s">
        <v>232</v>
      </c>
      <c r="K122" s="40" t="n">
        <v>2754.9</v>
      </c>
      <c r="L122" s="40" t="n">
        <f aca="false">2754.9-668.2</f>
        <v>2086.7</v>
      </c>
      <c r="M122" s="40"/>
      <c r="N122" s="40"/>
      <c r="O122" s="40" t="n">
        <v>2086.7</v>
      </c>
      <c r="P122" s="33" t="n">
        <f aca="false">O122/L122*100</f>
        <v>100</v>
      </c>
      <c r="Q122" s="84"/>
      <c r="S122" s="36"/>
      <c r="U122" s="12"/>
      <c r="W122" s="35"/>
      <c r="X122" s="87"/>
    </row>
    <row r="123" s="49" customFormat="true" ht="141.75" hidden="false" customHeight="true" outlineLevel="0" collapsed="false">
      <c r="A123" s="30" t="n">
        <v>108</v>
      </c>
      <c r="B123" s="24" t="s">
        <v>96</v>
      </c>
      <c r="C123" s="24" t="s">
        <v>148</v>
      </c>
      <c r="D123" s="24" t="s">
        <v>34</v>
      </c>
      <c r="E123" s="24" t="s">
        <v>202</v>
      </c>
      <c r="F123" s="24" t="s">
        <v>204</v>
      </c>
      <c r="G123" s="24" t="s">
        <v>49</v>
      </c>
      <c r="H123" s="24" t="s">
        <v>233</v>
      </c>
      <c r="I123" s="24" t="s">
        <v>151</v>
      </c>
      <c r="J123" s="88" t="s">
        <v>234</v>
      </c>
      <c r="K123" s="40" t="n">
        <v>22218.1</v>
      </c>
      <c r="L123" s="40" t="n">
        <v>23656.2</v>
      </c>
      <c r="M123" s="40"/>
      <c r="N123" s="40"/>
      <c r="O123" s="40" t="n">
        <v>23656.2</v>
      </c>
      <c r="P123" s="33" t="n">
        <f aca="false">O123/L123*100</f>
        <v>100</v>
      </c>
      <c r="Q123" s="90"/>
      <c r="S123" s="36"/>
      <c r="T123" s="49" t="n">
        <v>-4227.2</v>
      </c>
      <c r="U123" s="48"/>
      <c r="V123" s="1" t="n">
        <v>768.2</v>
      </c>
      <c r="W123" s="95"/>
      <c r="X123" s="85" t="n">
        <v>-184.5</v>
      </c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s="1" customFormat="true" ht="43.5" hidden="false" customHeight="true" outlineLevel="0" collapsed="false">
      <c r="A124" s="30" t="n">
        <v>109</v>
      </c>
      <c r="B124" s="24" t="s">
        <v>96</v>
      </c>
      <c r="C124" s="24" t="s">
        <v>148</v>
      </c>
      <c r="D124" s="24" t="s">
        <v>34</v>
      </c>
      <c r="E124" s="24" t="s">
        <v>202</v>
      </c>
      <c r="F124" s="24" t="s">
        <v>204</v>
      </c>
      <c r="G124" s="24" t="s">
        <v>49</v>
      </c>
      <c r="H124" s="24" t="s">
        <v>235</v>
      </c>
      <c r="I124" s="24" t="s">
        <v>151</v>
      </c>
      <c r="J124" s="88" t="s">
        <v>236</v>
      </c>
      <c r="K124" s="40" t="n">
        <v>18373.9</v>
      </c>
      <c r="L124" s="40" t="n">
        <v>18373.9</v>
      </c>
      <c r="M124" s="40"/>
      <c r="N124" s="40"/>
      <c r="O124" s="40" t="n">
        <v>18373.9</v>
      </c>
      <c r="P124" s="33" t="n">
        <f aca="false">O124/L124*100</f>
        <v>100</v>
      </c>
      <c r="Q124" s="84"/>
      <c r="S124" s="36"/>
      <c r="U124" s="12"/>
      <c r="V124" s="49"/>
      <c r="W124" s="51"/>
      <c r="X124" s="91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</row>
    <row r="125" s="1" customFormat="true" ht="56.25" hidden="false" customHeight="true" outlineLevel="0" collapsed="false">
      <c r="A125" s="30" t="n">
        <v>110</v>
      </c>
      <c r="B125" s="24" t="s">
        <v>96</v>
      </c>
      <c r="C125" s="24" t="s">
        <v>148</v>
      </c>
      <c r="D125" s="24" t="s">
        <v>34</v>
      </c>
      <c r="E125" s="24" t="s">
        <v>202</v>
      </c>
      <c r="F125" s="24" t="s">
        <v>204</v>
      </c>
      <c r="G125" s="24" t="s">
        <v>49</v>
      </c>
      <c r="H125" s="24" t="s">
        <v>237</v>
      </c>
      <c r="I125" s="24" t="s">
        <v>151</v>
      </c>
      <c r="J125" s="88" t="s">
        <v>238</v>
      </c>
      <c r="K125" s="40" t="n">
        <v>732.2</v>
      </c>
      <c r="L125" s="40" t="n">
        <f aca="false">732.2+98.8</f>
        <v>831</v>
      </c>
      <c r="M125" s="40"/>
      <c r="N125" s="40"/>
      <c r="O125" s="40" t="n">
        <v>831</v>
      </c>
      <c r="P125" s="33" t="n">
        <f aca="false">O125/L125*100</f>
        <v>100</v>
      </c>
      <c r="Q125" s="84"/>
      <c r="S125" s="36"/>
      <c r="U125" s="12"/>
      <c r="W125" s="35"/>
      <c r="X125" s="87"/>
    </row>
    <row r="126" s="1" customFormat="true" ht="38.25" hidden="false" customHeight="true" outlineLevel="0" collapsed="false">
      <c r="A126" s="30" t="n">
        <v>111</v>
      </c>
      <c r="B126" s="24" t="s">
        <v>96</v>
      </c>
      <c r="C126" s="24" t="s">
        <v>148</v>
      </c>
      <c r="D126" s="24" t="s">
        <v>34</v>
      </c>
      <c r="E126" s="24" t="s">
        <v>202</v>
      </c>
      <c r="F126" s="24" t="s">
        <v>204</v>
      </c>
      <c r="G126" s="24" t="s">
        <v>49</v>
      </c>
      <c r="H126" s="24" t="s">
        <v>239</v>
      </c>
      <c r="I126" s="24" t="s">
        <v>151</v>
      </c>
      <c r="J126" s="88" t="s">
        <v>240</v>
      </c>
      <c r="K126" s="40" t="n">
        <v>1818.4</v>
      </c>
      <c r="L126" s="40" t="n">
        <v>2287.5</v>
      </c>
      <c r="M126" s="40"/>
      <c r="N126" s="40"/>
      <c r="O126" s="40" t="n">
        <v>2287.4</v>
      </c>
      <c r="P126" s="33" t="n">
        <f aca="false">O126/L126*100</f>
        <v>99.9956284153006</v>
      </c>
      <c r="Q126" s="84"/>
      <c r="S126" s="36"/>
      <c r="U126" s="12"/>
      <c r="W126" s="35"/>
      <c r="X126" s="85" t="n">
        <v>6</v>
      </c>
    </row>
    <row r="127" s="1" customFormat="true" ht="93.75" hidden="false" customHeight="true" outlineLevel="0" collapsed="false">
      <c r="A127" s="30" t="n">
        <v>112</v>
      </c>
      <c r="B127" s="24" t="s">
        <v>96</v>
      </c>
      <c r="C127" s="24" t="s">
        <v>148</v>
      </c>
      <c r="D127" s="24" t="s">
        <v>34</v>
      </c>
      <c r="E127" s="24" t="s">
        <v>202</v>
      </c>
      <c r="F127" s="24" t="s">
        <v>204</v>
      </c>
      <c r="G127" s="24" t="s">
        <v>49</v>
      </c>
      <c r="H127" s="24" t="s">
        <v>241</v>
      </c>
      <c r="I127" s="24" t="s">
        <v>151</v>
      </c>
      <c r="J127" s="88" t="s">
        <v>242</v>
      </c>
      <c r="K127" s="40" t="n">
        <v>25</v>
      </c>
      <c r="L127" s="40" t="n">
        <f aca="false">25+9.1</f>
        <v>34.1</v>
      </c>
      <c r="M127" s="40"/>
      <c r="N127" s="40"/>
      <c r="O127" s="40" t="n">
        <v>34.1</v>
      </c>
      <c r="P127" s="33" t="n">
        <f aca="false">O127/L127*100</f>
        <v>100</v>
      </c>
      <c r="Q127" s="84"/>
      <c r="S127" s="36"/>
      <c r="U127" s="12"/>
      <c r="W127" s="35"/>
      <c r="X127" s="85"/>
    </row>
    <row r="128" s="1" customFormat="true" ht="59.25" hidden="false" customHeight="true" outlineLevel="0" collapsed="false">
      <c r="A128" s="30" t="n">
        <v>113</v>
      </c>
      <c r="B128" s="24" t="s">
        <v>96</v>
      </c>
      <c r="C128" s="24" t="s">
        <v>148</v>
      </c>
      <c r="D128" s="24" t="s">
        <v>34</v>
      </c>
      <c r="E128" s="24" t="s">
        <v>202</v>
      </c>
      <c r="F128" s="24" t="s">
        <v>243</v>
      </c>
      <c r="G128" s="24" t="s">
        <v>49</v>
      </c>
      <c r="H128" s="24" t="s">
        <v>25</v>
      </c>
      <c r="I128" s="24" t="s">
        <v>151</v>
      </c>
      <c r="J128" s="82" t="s">
        <v>244</v>
      </c>
      <c r="K128" s="39" t="n">
        <v>371.7</v>
      </c>
      <c r="L128" s="39" t="n">
        <v>130</v>
      </c>
      <c r="M128" s="39"/>
      <c r="N128" s="39"/>
      <c r="O128" s="39" t="n">
        <v>105</v>
      </c>
      <c r="P128" s="33" t="n">
        <f aca="false">O128/L128*100</f>
        <v>80.7692307692308</v>
      </c>
      <c r="Q128" s="84"/>
      <c r="S128" s="36"/>
      <c r="U128" s="12"/>
      <c r="W128" s="35"/>
      <c r="X128" s="87"/>
    </row>
    <row r="129" s="1" customFormat="true" ht="33" hidden="false" customHeight="true" outlineLevel="0" collapsed="false">
      <c r="A129" s="30" t="n">
        <v>114</v>
      </c>
      <c r="B129" s="76" t="s">
        <v>96</v>
      </c>
      <c r="C129" s="76" t="s">
        <v>148</v>
      </c>
      <c r="D129" s="76" t="s">
        <v>34</v>
      </c>
      <c r="E129" s="76" t="s">
        <v>245</v>
      </c>
      <c r="F129" s="76" t="s">
        <v>23</v>
      </c>
      <c r="G129" s="76" t="s">
        <v>24</v>
      </c>
      <c r="H129" s="76" t="s">
        <v>25</v>
      </c>
      <c r="I129" s="76" t="s">
        <v>151</v>
      </c>
      <c r="J129" s="32" t="s">
        <v>203</v>
      </c>
      <c r="K129" s="74" t="n">
        <f aca="false">K130+K131</f>
        <v>1072.8</v>
      </c>
      <c r="L129" s="74" t="n">
        <f aca="false">SUM(L130:N131)</f>
        <v>1105.8</v>
      </c>
      <c r="M129" s="74"/>
      <c r="N129" s="74"/>
      <c r="O129" s="74" t="n">
        <f aca="false">SUM(O130:O131)</f>
        <v>1080.4</v>
      </c>
      <c r="P129" s="33" t="n">
        <f aca="false">O129/L129*100</f>
        <v>97.7030204376922</v>
      </c>
      <c r="Q129" s="84"/>
      <c r="S129" s="36"/>
      <c r="U129" s="12"/>
      <c r="W129" s="35"/>
      <c r="X129" s="87"/>
    </row>
    <row r="130" s="1" customFormat="true" ht="45.75" hidden="false" customHeight="true" outlineLevel="0" collapsed="false">
      <c r="A130" s="30" t="n">
        <v>115</v>
      </c>
      <c r="B130" s="24" t="s">
        <v>96</v>
      </c>
      <c r="C130" s="24" t="s">
        <v>148</v>
      </c>
      <c r="D130" s="24" t="s">
        <v>34</v>
      </c>
      <c r="E130" s="24" t="s">
        <v>245</v>
      </c>
      <c r="F130" s="24" t="s">
        <v>246</v>
      </c>
      <c r="G130" s="24" t="s">
        <v>49</v>
      </c>
      <c r="H130" s="24" t="s">
        <v>25</v>
      </c>
      <c r="I130" s="24" t="s">
        <v>151</v>
      </c>
      <c r="J130" s="82" t="s">
        <v>247</v>
      </c>
      <c r="K130" s="40" t="n">
        <v>1017.8</v>
      </c>
      <c r="L130" s="40" t="n">
        <f aca="false">1017.8-20.8+60.4</f>
        <v>1057.4</v>
      </c>
      <c r="M130" s="40"/>
      <c r="N130" s="40"/>
      <c r="O130" s="40" t="n">
        <v>1057.4</v>
      </c>
      <c r="P130" s="33" t="n">
        <f aca="false">O130/L130*100</f>
        <v>100</v>
      </c>
      <c r="Q130" s="84"/>
      <c r="S130" s="36"/>
      <c r="T130" s="1" t="n">
        <v>90.5</v>
      </c>
      <c r="U130" s="12"/>
      <c r="W130" s="35"/>
      <c r="X130" s="87"/>
    </row>
    <row r="131" s="1" customFormat="true" ht="45" hidden="false" customHeight="true" outlineLevel="0" collapsed="false">
      <c r="A131" s="30" t="n">
        <v>116</v>
      </c>
      <c r="B131" s="24" t="s">
        <v>96</v>
      </c>
      <c r="C131" s="24" t="s">
        <v>148</v>
      </c>
      <c r="D131" s="24" t="s">
        <v>34</v>
      </c>
      <c r="E131" s="24" t="s">
        <v>245</v>
      </c>
      <c r="F131" s="24" t="s">
        <v>66</v>
      </c>
      <c r="G131" s="24" t="s">
        <v>49</v>
      </c>
      <c r="H131" s="24" t="s">
        <v>25</v>
      </c>
      <c r="I131" s="24" t="s">
        <v>151</v>
      </c>
      <c r="J131" s="82" t="s">
        <v>248</v>
      </c>
      <c r="K131" s="96" t="n">
        <v>55</v>
      </c>
      <c r="L131" s="96" t="n">
        <f aca="false">55-6.6</f>
        <v>48.4</v>
      </c>
      <c r="M131" s="97"/>
      <c r="N131" s="40"/>
      <c r="O131" s="40" t="n">
        <v>23</v>
      </c>
      <c r="P131" s="33" t="n">
        <f aca="false">O131/L131*100</f>
        <v>47.5206611570248</v>
      </c>
      <c r="Q131" s="84"/>
      <c r="S131" s="36"/>
      <c r="T131" s="1" t="n">
        <v>3</v>
      </c>
      <c r="U131" s="12"/>
      <c r="W131" s="35"/>
      <c r="X131" s="85" t="n">
        <v>-0.7</v>
      </c>
    </row>
    <row r="132" s="1" customFormat="true" ht="22.5" hidden="false" customHeight="true" outlineLevel="0" collapsed="false">
      <c r="A132" s="30" t="n">
        <v>117</v>
      </c>
      <c r="B132" s="76" t="s">
        <v>23</v>
      </c>
      <c r="C132" s="76" t="s">
        <v>148</v>
      </c>
      <c r="D132" s="76" t="s">
        <v>34</v>
      </c>
      <c r="E132" s="76" t="s">
        <v>249</v>
      </c>
      <c r="F132" s="76" t="s">
        <v>23</v>
      </c>
      <c r="G132" s="76" t="s">
        <v>24</v>
      </c>
      <c r="H132" s="76" t="s">
        <v>25</v>
      </c>
      <c r="I132" s="76" t="s">
        <v>23</v>
      </c>
      <c r="J132" s="77" t="s">
        <v>250</v>
      </c>
      <c r="K132" s="74" t="n">
        <f aca="false">SUM(K133+K142+K146)</f>
        <v>15055.5</v>
      </c>
      <c r="L132" s="74" t="n">
        <f aca="false">SUM(L133+L142+L146)</f>
        <v>46374.9</v>
      </c>
      <c r="M132" s="74" t="n">
        <f aca="false">SUM(M133+M142+M146)</f>
        <v>23848.7</v>
      </c>
      <c r="N132" s="74" t="n">
        <f aca="false">SUM(N133+N142+N146)</f>
        <v>25131.3480683112</v>
      </c>
      <c r="O132" s="74" t="n">
        <f aca="false">SUM(O133+O142+O146)</f>
        <v>45656.4</v>
      </c>
      <c r="P132" s="33" t="n">
        <f aca="false">O132/L132*100</f>
        <v>98.4506705135752</v>
      </c>
      <c r="Q132" s="84"/>
      <c r="S132" s="36"/>
      <c r="U132" s="12"/>
      <c r="W132" s="35"/>
      <c r="X132" s="87"/>
    </row>
    <row r="133" s="1" customFormat="true" ht="45.75" hidden="false" customHeight="true" outlineLevel="0" collapsed="false">
      <c r="A133" s="30" t="n">
        <v>118</v>
      </c>
      <c r="B133" s="76" t="s">
        <v>96</v>
      </c>
      <c r="C133" s="76" t="s">
        <v>148</v>
      </c>
      <c r="D133" s="76" t="s">
        <v>34</v>
      </c>
      <c r="E133" s="76" t="s">
        <v>249</v>
      </c>
      <c r="F133" s="76" t="s">
        <v>36</v>
      </c>
      <c r="G133" s="76" t="s">
        <v>24</v>
      </c>
      <c r="H133" s="76" t="s">
        <v>25</v>
      </c>
      <c r="I133" s="76" t="s">
        <v>151</v>
      </c>
      <c r="J133" s="77" t="s">
        <v>251</v>
      </c>
      <c r="K133" s="74" t="n">
        <f aca="false">SUM(K134:K141)</f>
        <v>15055.5</v>
      </c>
      <c r="L133" s="74" t="n">
        <f aca="false">SUM(L134:L141)</f>
        <v>9982.2</v>
      </c>
      <c r="M133" s="74"/>
      <c r="N133" s="74"/>
      <c r="O133" s="74" t="n">
        <f aca="false">SUM(O134:O141)</f>
        <v>9982.2</v>
      </c>
      <c r="P133" s="33" t="n">
        <f aca="false">O133/L133*100</f>
        <v>100</v>
      </c>
      <c r="Q133" s="84"/>
      <c r="S133" s="36"/>
      <c r="U133" s="12"/>
      <c r="W133" s="35"/>
      <c r="X133" s="87"/>
    </row>
    <row r="134" s="1" customFormat="true" ht="59.25" hidden="false" customHeight="true" outlineLevel="0" collapsed="false">
      <c r="A134" s="30" t="n">
        <v>119</v>
      </c>
      <c r="B134" s="24" t="s">
        <v>96</v>
      </c>
      <c r="C134" s="24" t="s">
        <v>148</v>
      </c>
      <c r="D134" s="24" t="s">
        <v>34</v>
      </c>
      <c r="E134" s="24" t="s">
        <v>249</v>
      </c>
      <c r="F134" s="24" t="s">
        <v>36</v>
      </c>
      <c r="G134" s="24" t="s">
        <v>49</v>
      </c>
      <c r="H134" s="24" t="s">
        <v>252</v>
      </c>
      <c r="I134" s="24" t="s">
        <v>151</v>
      </c>
      <c r="J134" s="88" t="s">
        <v>253</v>
      </c>
      <c r="K134" s="40" t="n">
        <v>4032.7</v>
      </c>
      <c r="L134" s="40" t="n">
        <f aca="false">4032.7+0.1</f>
        <v>4032.8</v>
      </c>
      <c r="M134" s="40"/>
      <c r="N134" s="40"/>
      <c r="O134" s="40" t="n">
        <v>4032.8</v>
      </c>
      <c r="P134" s="33" t="n">
        <f aca="false">O134/L134*100</f>
        <v>100</v>
      </c>
      <c r="Q134" s="84"/>
      <c r="S134" s="36"/>
      <c r="U134" s="12"/>
      <c r="W134" s="35"/>
      <c r="X134" s="87"/>
    </row>
    <row r="135" s="1" customFormat="true" ht="43.5" hidden="false" customHeight="true" outlineLevel="0" collapsed="false">
      <c r="A135" s="30" t="n">
        <v>120</v>
      </c>
      <c r="B135" s="24" t="s">
        <v>96</v>
      </c>
      <c r="C135" s="24" t="s">
        <v>148</v>
      </c>
      <c r="D135" s="24" t="s">
        <v>34</v>
      </c>
      <c r="E135" s="24" t="s">
        <v>249</v>
      </c>
      <c r="F135" s="24" t="s">
        <v>36</v>
      </c>
      <c r="G135" s="24" t="s">
        <v>49</v>
      </c>
      <c r="H135" s="24" t="s">
        <v>254</v>
      </c>
      <c r="I135" s="24" t="s">
        <v>151</v>
      </c>
      <c r="J135" s="88" t="s">
        <v>255</v>
      </c>
      <c r="K135" s="40" t="n">
        <v>235.4</v>
      </c>
      <c r="L135" s="40" t="n">
        <v>235.4</v>
      </c>
      <c r="M135" s="40"/>
      <c r="N135" s="40"/>
      <c r="O135" s="40" t="n">
        <v>235.4</v>
      </c>
      <c r="P135" s="33" t="n">
        <f aca="false">O135/L135*100</f>
        <v>100</v>
      </c>
      <c r="Q135" s="84"/>
      <c r="S135" s="36"/>
      <c r="U135" s="12"/>
      <c r="W135" s="35"/>
      <c r="X135" s="87"/>
    </row>
    <row r="136" s="1" customFormat="true" ht="44.25" hidden="false" customHeight="true" outlineLevel="0" collapsed="false">
      <c r="A136" s="30" t="n">
        <v>121</v>
      </c>
      <c r="B136" s="24" t="s">
        <v>96</v>
      </c>
      <c r="C136" s="24" t="s">
        <v>148</v>
      </c>
      <c r="D136" s="24" t="s">
        <v>34</v>
      </c>
      <c r="E136" s="24" t="s">
        <v>249</v>
      </c>
      <c r="F136" s="24" t="s">
        <v>36</v>
      </c>
      <c r="G136" s="24" t="s">
        <v>49</v>
      </c>
      <c r="H136" s="24" t="s">
        <v>256</v>
      </c>
      <c r="I136" s="24" t="s">
        <v>151</v>
      </c>
      <c r="J136" s="88" t="s">
        <v>257</v>
      </c>
      <c r="K136" s="40" t="n">
        <v>228.6</v>
      </c>
      <c r="L136" s="40" t="n">
        <v>228.6</v>
      </c>
      <c r="M136" s="40"/>
      <c r="N136" s="40"/>
      <c r="O136" s="40" t="n">
        <v>228.6</v>
      </c>
      <c r="P136" s="33" t="n">
        <f aca="false">O136/L136*100</f>
        <v>100</v>
      </c>
      <c r="Q136" s="84"/>
      <c r="S136" s="36"/>
      <c r="U136" s="12"/>
      <c r="W136" s="35"/>
      <c r="X136" s="87"/>
    </row>
    <row r="137" s="1" customFormat="true" ht="56.25" hidden="false" customHeight="true" outlineLevel="0" collapsed="false">
      <c r="A137" s="30" t="n">
        <v>122</v>
      </c>
      <c r="B137" s="24" t="s">
        <v>96</v>
      </c>
      <c r="C137" s="24" t="s">
        <v>148</v>
      </c>
      <c r="D137" s="24" t="s">
        <v>34</v>
      </c>
      <c r="E137" s="24" t="s">
        <v>249</v>
      </c>
      <c r="F137" s="24" t="s">
        <v>36</v>
      </c>
      <c r="G137" s="24" t="s">
        <v>49</v>
      </c>
      <c r="H137" s="24" t="s">
        <v>258</v>
      </c>
      <c r="I137" s="24" t="s">
        <v>151</v>
      </c>
      <c r="J137" s="88" t="s">
        <v>259</v>
      </c>
      <c r="K137" s="40" t="n">
        <v>185.4</v>
      </c>
      <c r="L137" s="40" t="n">
        <v>185.4</v>
      </c>
      <c r="M137" s="40"/>
      <c r="N137" s="40"/>
      <c r="O137" s="40" t="n">
        <v>185.4</v>
      </c>
      <c r="P137" s="33" t="n">
        <f aca="false">O137/L137*100</f>
        <v>100</v>
      </c>
      <c r="Q137" s="84"/>
      <c r="S137" s="36"/>
      <c r="U137" s="12"/>
      <c r="W137" s="35"/>
      <c r="X137" s="87"/>
    </row>
    <row r="138" s="1" customFormat="true" ht="42.75" hidden="false" customHeight="true" outlineLevel="0" collapsed="false">
      <c r="A138" s="30" t="n">
        <v>123</v>
      </c>
      <c r="B138" s="24" t="s">
        <v>96</v>
      </c>
      <c r="C138" s="24" t="s">
        <v>148</v>
      </c>
      <c r="D138" s="24" t="s">
        <v>34</v>
      </c>
      <c r="E138" s="24" t="s">
        <v>249</v>
      </c>
      <c r="F138" s="24" t="s">
        <v>36</v>
      </c>
      <c r="G138" s="24" t="s">
        <v>49</v>
      </c>
      <c r="H138" s="24" t="s">
        <v>260</v>
      </c>
      <c r="I138" s="24" t="s">
        <v>151</v>
      </c>
      <c r="J138" s="88" t="s">
        <v>261</v>
      </c>
      <c r="K138" s="40" t="n">
        <v>668.9</v>
      </c>
      <c r="L138" s="40" t="n">
        <f aca="false">668.9+0.1</f>
        <v>669</v>
      </c>
      <c r="M138" s="40"/>
      <c r="N138" s="40"/>
      <c r="O138" s="40" t="n">
        <v>669</v>
      </c>
      <c r="P138" s="33" t="n">
        <f aca="false">O138/L138*100</f>
        <v>100</v>
      </c>
      <c r="Q138" s="84"/>
      <c r="S138" s="36"/>
      <c r="U138" s="12"/>
      <c r="W138" s="35"/>
      <c r="X138" s="87"/>
    </row>
    <row r="139" s="1" customFormat="true" ht="42.75" hidden="false" customHeight="true" outlineLevel="0" collapsed="false">
      <c r="A139" s="30" t="n">
        <v>124</v>
      </c>
      <c r="B139" s="24" t="s">
        <v>96</v>
      </c>
      <c r="C139" s="24" t="s">
        <v>148</v>
      </c>
      <c r="D139" s="24" t="s">
        <v>34</v>
      </c>
      <c r="E139" s="24" t="s">
        <v>249</v>
      </c>
      <c r="F139" s="24" t="s">
        <v>36</v>
      </c>
      <c r="G139" s="24" t="s">
        <v>49</v>
      </c>
      <c r="H139" s="24" t="s">
        <v>262</v>
      </c>
      <c r="I139" s="24" t="s">
        <v>151</v>
      </c>
      <c r="J139" s="88" t="s">
        <v>263</v>
      </c>
      <c r="K139" s="40" t="n">
        <v>4631</v>
      </c>
      <c r="L139" s="40" t="n">
        <v>4631</v>
      </c>
      <c r="M139" s="40"/>
      <c r="N139" s="40"/>
      <c r="O139" s="40" t="n">
        <v>4631</v>
      </c>
      <c r="P139" s="33" t="n">
        <f aca="false">O139/L139*100</f>
        <v>100</v>
      </c>
      <c r="Q139" s="84"/>
      <c r="S139" s="36"/>
      <c r="U139" s="12"/>
      <c r="W139" s="35"/>
      <c r="X139" s="87"/>
    </row>
    <row r="140" s="1" customFormat="true" ht="45" hidden="false" customHeight="true" outlineLevel="0" collapsed="false">
      <c r="A140" s="30" t="n">
        <v>125</v>
      </c>
      <c r="B140" s="24" t="s">
        <v>96</v>
      </c>
      <c r="C140" s="24" t="s">
        <v>148</v>
      </c>
      <c r="D140" s="24" t="s">
        <v>34</v>
      </c>
      <c r="E140" s="24" t="s">
        <v>249</v>
      </c>
      <c r="F140" s="24" t="s">
        <v>36</v>
      </c>
      <c r="G140" s="24" t="s">
        <v>49</v>
      </c>
      <c r="H140" s="24" t="s">
        <v>264</v>
      </c>
      <c r="I140" s="24" t="s">
        <v>151</v>
      </c>
      <c r="J140" s="88" t="s">
        <v>265</v>
      </c>
      <c r="K140" s="40" t="n">
        <v>0</v>
      </c>
      <c r="L140" s="40" t="n">
        <v>0</v>
      </c>
      <c r="M140" s="40"/>
      <c r="N140" s="40"/>
      <c r="O140" s="40" t="n">
        <v>0</v>
      </c>
      <c r="P140" s="33" t="n">
        <v>0</v>
      </c>
      <c r="Q140" s="84"/>
      <c r="S140" s="36"/>
      <c r="U140" s="12"/>
      <c r="W140" s="35"/>
      <c r="X140" s="87"/>
    </row>
    <row r="141" s="1" customFormat="true" ht="60" hidden="false" customHeight="true" outlineLevel="0" collapsed="false">
      <c r="A141" s="30" t="n">
        <v>126</v>
      </c>
      <c r="B141" s="98" t="s">
        <v>96</v>
      </c>
      <c r="C141" s="98" t="s">
        <v>148</v>
      </c>
      <c r="D141" s="98" t="s">
        <v>34</v>
      </c>
      <c r="E141" s="98" t="s">
        <v>249</v>
      </c>
      <c r="F141" s="98" t="s">
        <v>36</v>
      </c>
      <c r="G141" s="98" t="s">
        <v>49</v>
      </c>
      <c r="H141" s="98" t="s">
        <v>266</v>
      </c>
      <c r="I141" s="98" t="s">
        <v>151</v>
      </c>
      <c r="J141" s="88" t="s">
        <v>267</v>
      </c>
      <c r="K141" s="93" t="n">
        <v>5073.5</v>
      </c>
      <c r="L141" s="93" t="n">
        <f aca="false">5063.2+10.3-5073.5</f>
        <v>0</v>
      </c>
      <c r="M141" s="93"/>
      <c r="N141" s="93"/>
      <c r="O141" s="93" t="n">
        <v>0</v>
      </c>
      <c r="P141" s="33" t="n">
        <v>0</v>
      </c>
      <c r="Q141" s="84"/>
      <c r="S141" s="36"/>
      <c r="U141" s="12"/>
      <c r="W141" s="35"/>
      <c r="X141" s="87"/>
      <c r="Z141" s="99"/>
    </row>
    <row r="142" s="1" customFormat="true" ht="31.5" hidden="false" customHeight="true" outlineLevel="0" collapsed="false">
      <c r="A142" s="30" t="n">
        <v>127</v>
      </c>
      <c r="B142" s="76" t="s">
        <v>23</v>
      </c>
      <c r="C142" s="76" t="s">
        <v>148</v>
      </c>
      <c r="D142" s="76" t="s">
        <v>34</v>
      </c>
      <c r="E142" s="76" t="s">
        <v>268</v>
      </c>
      <c r="F142" s="76" t="s">
        <v>23</v>
      </c>
      <c r="G142" s="76" t="s">
        <v>24</v>
      </c>
      <c r="H142" s="76" t="s">
        <v>25</v>
      </c>
      <c r="I142" s="76" t="s">
        <v>23</v>
      </c>
      <c r="J142" s="77" t="s">
        <v>250</v>
      </c>
      <c r="K142" s="74" t="n">
        <f aca="false">K143+K144+K145</f>
        <v>0</v>
      </c>
      <c r="L142" s="74" t="n">
        <f aca="false">L143+L144+L145</f>
        <v>11895.2</v>
      </c>
      <c r="M142" s="74"/>
      <c r="N142" s="74"/>
      <c r="O142" s="74" t="n">
        <f aca="false">O143+O144+O145</f>
        <v>11825.5</v>
      </c>
      <c r="P142" s="33" t="n">
        <f aca="false">O142/L142*100</f>
        <v>99.4140493644495</v>
      </c>
      <c r="Q142" s="84"/>
      <c r="S142" s="36"/>
      <c r="U142" s="12"/>
      <c r="W142" s="35"/>
      <c r="X142" s="87"/>
      <c r="Z142" s="99"/>
    </row>
    <row r="143" s="1" customFormat="true" ht="60.75" hidden="false" customHeight="true" outlineLevel="0" collapsed="false">
      <c r="A143" s="30" t="n">
        <v>128</v>
      </c>
      <c r="B143" s="24" t="s">
        <v>96</v>
      </c>
      <c r="C143" s="24" t="s">
        <v>148</v>
      </c>
      <c r="D143" s="24" t="s">
        <v>34</v>
      </c>
      <c r="E143" s="24" t="s">
        <v>268</v>
      </c>
      <c r="F143" s="24" t="s">
        <v>269</v>
      </c>
      <c r="G143" s="24" t="s">
        <v>49</v>
      </c>
      <c r="H143" s="24" t="s">
        <v>25</v>
      </c>
      <c r="I143" s="24" t="s">
        <v>151</v>
      </c>
      <c r="J143" s="82" t="s">
        <v>270</v>
      </c>
      <c r="K143" s="40" t="n">
        <v>0</v>
      </c>
      <c r="L143" s="40" t="n">
        <v>11745.2</v>
      </c>
      <c r="M143" s="40"/>
      <c r="N143" s="40"/>
      <c r="O143" s="40" t="n">
        <v>11675.5</v>
      </c>
      <c r="P143" s="33" t="n">
        <f aca="false">O143/L143*100</f>
        <v>99.4065660865715</v>
      </c>
      <c r="Q143" s="84"/>
      <c r="S143" s="36"/>
      <c r="U143" s="12"/>
      <c r="W143" s="35"/>
      <c r="X143" s="87"/>
      <c r="Z143" s="99"/>
    </row>
    <row r="144" s="1" customFormat="true" ht="38.25" hidden="false" customHeight="true" outlineLevel="0" collapsed="false">
      <c r="A144" s="30" t="n">
        <v>129</v>
      </c>
      <c r="B144" s="24" t="s">
        <v>96</v>
      </c>
      <c r="C144" s="24" t="s">
        <v>148</v>
      </c>
      <c r="D144" s="24" t="s">
        <v>34</v>
      </c>
      <c r="E144" s="24" t="s">
        <v>268</v>
      </c>
      <c r="F144" s="24" t="s">
        <v>177</v>
      </c>
      <c r="G144" s="24" t="s">
        <v>49</v>
      </c>
      <c r="H144" s="24" t="s">
        <v>25</v>
      </c>
      <c r="I144" s="24" t="s">
        <v>151</v>
      </c>
      <c r="J144" s="82" t="s">
        <v>271</v>
      </c>
      <c r="K144" s="40" t="n">
        <v>0</v>
      </c>
      <c r="L144" s="40" t="n">
        <v>50</v>
      </c>
      <c r="M144" s="40"/>
      <c r="N144" s="40"/>
      <c r="O144" s="40" t="n">
        <v>50</v>
      </c>
      <c r="P144" s="33" t="n">
        <f aca="false">O144/L144*100</f>
        <v>100</v>
      </c>
      <c r="Q144" s="84"/>
      <c r="S144" s="36"/>
      <c r="U144" s="12"/>
      <c r="W144" s="35"/>
      <c r="X144" s="87"/>
      <c r="Z144" s="99"/>
    </row>
    <row r="145" s="1" customFormat="true" ht="37.5" hidden="false" customHeight="true" outlineLevel="0" collapsed="false">
      <c r="A145" s="30" t="n">
        <v>130</v>
      </c>
      <c r="B145" s="24" t="s">
        <v>96</v>
      </c>
      <c r="C145" s="24" t="s">
        <v>148</v>
      </c>
      <c r="D145" s="24" t="s">
        <v>34</v>
      </c>
      <c r="E145" s="24" t="s">
        <v>268</v>
      </c>
      <c r="F145" s="24" t="s">
        <v>177</v>
      </c>
      <c r="G145" s="24" t="s">
        <v>49</v>
      </c>
      <c r="H145" s="24" t="s">
        <v>25</v>
      </c>
      <c r="I145" s="24" t="s">
        <v>151</v>
      </c>
      <c r="J145" s="82" t="s">
        <v>272</v>
      </c>
      <c r="K145" s="40" t="n">
        <v>0</v>
      </c>
      <c r="L145" s="40" t="n">
        <f aca="false">26.2+73.8</f>
        <v>100</v>
      </c>
      <c r="M145" s="40"/>
      <c r="N145" s="40"/>
      <c r="O145" s="40" t="n">
        <v>100</v>
      </c>
      <c r="P145" s="33" t="n">
        <f aca="false">O145/L145*100</f>
        <v>100</v>
      </c>
      <c r="Q145" s="84"/>
      <c r="S145" s="36"/>
      <c r="U145" s="12"/>
      <c r="W145" s="35"/>
      <c r="X145" s="87"/>
      <c r="Z145" s="99"/>
    </row>
    <row r="146" s="1" customFormat="true" ht="33" hidden="false" customHeight="true" outlineLevel="0" collapsed="false">
      <c r="A146" s="30" t="n">
        <v>131</v>
      </c>
      <c r="B146" s="76" t="s">
        <v>23</v>
      </c>
      <c r="C146" s="76" t="s">
        <v>148</v>
      </c>
      <c r="D146" s="76" t="s">
        <v>34</v>
      </c>
      <c r="E146" s="76" t="s">
        <v>273</v>
      </c>
      <c r="F146" s="76" t="s">
        <v>23</v>
      </c>
      <c r="G146" s="76" t="s">
        <v>24</v>
      </c>
      <c r="H146" s="76" t="s">
        <v>25</v>
      </c>
      <c r="I146" s="76" t="s">
        <v>23</v>
      </c>
      <c r="J146" s="77" t="s">
        <v>274</v>
      </c>
      <c r="K146" s="74" t="n">
        <v>0</v>
      </c>
      <c r="L146" s="74" t="n">
        <f aca="false">SUM(L147:N159)</f>
        <v>24497.5</v>
      </c>
      <c r="M146" s="74" t="n">
        <f aca="false">SUM(M147:O159)</f>
        <v>23848.7</v>
      </c>
      <c r="N146" s="74" t="n">
        <f aca="false">SUM(N147:P159)</f>
        <v>25131.3480683112</v>
      </c>
      <c r="O146" s="74" t="n">
        <f aca="false">O147+O148+O149+O150+O151+O152+O153+O154+O155+O156+O157+O158+O159</f>
        <v>23848.7</v>
      </c>
      <c r="P146" s="33" t="n">
        <f aca="false">O146/L146*100</f>
        <v>97.3515664863762</v>
      </c>
      <c r="Q146" s="100"/>
      <c r="R146" s="101"/>
      <c r="S146" s="102"/>
      <c r="T146" s="101"/>
      <c r="U146" s="103"/>
      <c r="V146" s="101"/>
      <c r="W146" s="104"/>
      <c r="X146" s="105"/>
      <c r="Y146" s="106"/>
      <c r="Z146" s="99"/>
    </row>
    <row r="147" s="1" customFormat="true" ht="51" hidden="false" customHeight="true" outlineLevel="0" collapsed="false">
      <c r="A147" s="30" t="n">
        <v>132</v>
      </c>
      <c r="B147" s="24" t="s">
        <v>96</v>
      </c>
      <c r="C147" s="24" t="s">
        <v>148</v>
      </c>
      <c r="D147" s="24" t="s">
        <v>34</v>
      </c>
      <c r="E147" s="24" t="s">
        <v>273</v>
      </c>
      <c r="F147" s="24" t="s">
        <v>158</v>
      </c>
      <c r="G147" s="24" t="s">
        <v>49</v>
      </c>
      <c r="H147" s="24" t="s">
        <v>275</v>
      </c>
      <c r="I147" s="24" t="s">
        <v>151</v>
      </c>
      <c r="J147" s="83" t="s">
        <v>276</v>
      </c>
      <c r="K147" s="40" t="n">
        <v>0</v>
      </c>
      <c r="L147" s="40" t="n">
        <v>55.8</v>
      </c>
      <c r="M147" s="40"/>
      <c r="N147" s="40"/>
      <c r="O147" s="40" t="n">
        <v>55.8</v>
      </c>
      <c r="P147" s="33" t="n">
        <f aca="false">O147/L147*100</f>
        <v>100</v>
      </c>
      <c r="Q147" s="107"/>
      <c r="R147" s="99"/>
      <c r="S147" s="75"/>
      <c r="T147" s="99"/>
      <c r="U147" s="108"/>
      <c r="V147" s="99"/>
      <c r="W147" s="109"/>
      <c r="X147" s="110"/>
      <c r="Y147" s="99"/>
      <c r="Z147" s="99"/>
    </row>
    <row r="148" s="1" customFormat="true" ht="59.25" hidden="false" customHeight="true" outlineLevel="0" collapsed="false">
      <c r="A148" s="30" t="n">
        <v>133</v>
      </c>
      <c r="B148" s="24" t="s">
        <v>96</v>
      </c>
      <c r="C148" s="24" t="s">
        <v>148</v>
      </c>
      <c r="D148" s="24" t="s">
        <v>34</v>
      </c>
      <c r="E148" s="24" t="s">
        <v>273</v>
      </c>
      <c r="F148" s="24" t="s">
        <v>158</v>
      </c>
      <c r="G148" s="24" t="s">
        <v>49</v>
      </c>
      <c r="H148" s="24" t="s">
        <v>277</v>
      </c>
      <c r="I148" s="24" t="s">
        <v>151</v>
      </c>
      <c r="J148" s="83" t="s">
        <v>278</v>
      </c>
      <c r="K148" s="40" t="n">
        <v>0</v>
      </c>
      <c r="L148" s="40" t="n">
        <v>10049.2</v>
      </c>
      <c r="M148" s="40"/>
      <c r="N148" s="40"/>
      <c r="O148" s="40" t="n">
        <v>10049.2</v>
      </c>
      <c r="P148" s="33" t="n">
        <f aca="false">O148/L148*100</f>
        <v>100</v>
      </c>
      <c r="Q148" s="107"/>
      <c r="R148" s="99"/>
      <c r="S148" s="75"/>
      <c r="T148" s="99"/>
      <c r="U148" s="108"/>
      <c r="V148" s="99"/>
      <c r="W148" s="109"/>
      <c r="X148" s="110"/>
      <c r="Y148" s="99"/>
      <c r="Z148" s="99"/>
    </row>
    <row r="149" s="1" customFormat="true" ht="33.75" hidden="false" customHeight="true" outlineLevel="0" collapsed="false">
      <c r="A149" s="30" t="n">
        <v>134</v>
      </c>
      <c r="B149" s="24" t="s">
        <v>96</v>
      </c>
      <c r="C149" s="24" t="s">
        <v>148</v>
      </c>
      <c r="D149" s="24" t="s">
        <v>34</v>
      </c>
      <c r="E149" s="24" t="s">
        <v>273</v>
      </c>
      <c r="F149" s="24" t="s">
        <v>158</v>
      </c>
      <c r="G149" s="24" t="s">
        <v>49</v>
      </c>
      <c r="H149" s="24" t="s">
        <v>279</v>
      </c>
      <c r="I149" s="24" t="s">
        <v>151</v>
      </c>
      <c r="J149" s="82" t="s">
        <v>280</v>
      </c>
      <c r="K149" s="40" t="n">
        <v>0</v>
      </c>
      <c r="L149" s="40" t="n">
        <v>191.4</v>
      </c>
      <c r="M149" s="101"/>
      <c r="N149" s="101"/>
      <c r="O149" s="40" t="n">
        <v>191.4</v>
      </c>
      <c r="P149" s="33" t="n">
        <f aca="false">O149/L149*100</f>
        <v>100</v>
      </c>
      <c r="Z149" s="99"/>
    </row>
    <row r="150" s="1" customFormat="true" ht="32.25" hidden="false" customHeight="true" outlineLevel="0" collapsed="false">
      <c r="A150" s="30" t="n">
        <v>135</v>
      </c>
      <c r="B150" s="24" t="s">
        <v>96</v>
      </c>
      <c r="C150" s="24" t="s">
        <v>148</v>
      </c>
      <c r="D150" s="24" t="s">
        <v>34</v>
      </c>
      <c r="E150" s="24" t="s">
        <v>273</v>
      </c>
      <c r="F150" s="24" t="s">
        <v>158</v>
      </c>
      <c r="G150" s="24" t="s">
        <v>49</v>
      </c>
      <c r="H150" s="24" t="s">
        <v>281</v>
      </c>
      <c r="I150" s="24" t="s">
        <v>151</v>
      </c>
      <c r="J150" s="82" t="s">
        <v>282</v>
      </c>
      <c r="K150" s="40" t="n">
        <v>0</v>
      </c>
      <c r="L150" s="40" t="n">
        <v>626.2</v>
      </c>
      <c r="M150" s="40"/>
      <c r="N150" s="40"/>
      <c r="O150" s="40" t="n">
        <v>626.2</v>
      </c>
      <c r="P150" s="33" t="n">
        <f aca="false">O150/L150*100</f>
        <v>100</v>
      </c>
      <c r="Q150" s="100"/>
      <c r="R150" s="101"/>
      <c r="S150" s="102"/>
      <c r="T150" s="101"/>
      <c r="U150" s="103"/>
      <c r="V150" s="101"/>
      <c r="W150" s="104"/>
      <c r="X150" s="105"/>
      <c r="Y150" s="106"/>
      <c r="Z150" s="99"/>
    </row>
    <row r="151" s="1" customFormat="true" ht="34.5" hidden="false" customHeight="true" outlineLevel="0" collapsed="false">
      <c r="A151" s="30" t="n">
        <v>136</v>
      </c>
      <c r="B151" s="24" t="s">
        <v>96</v>
      </c>
      <c r="C151" s="24" t="s">
        <v>148</v>
      </c>
      <c r="D151" s="24" t="s">
        <v>34</v>
      </c>
      <c r="E151" s="24" t="s">
        <v>273</v>
      </c>
      <c r="F151" s="24" t="s">
        <v>158</v>
      </c>
      <c r="G151" s="24" t="s">
        <v>49</v>
      </c>
      <c r="H151" s="24" t="s">
        <v>283</v>
      </c>
      <c r="I151" s="24" t="s">
        <v>151</v>
      </c>
      <c r="J151" s="82" t="s">
        <v>284</v>
      </c>
      <c r="K151" s="40" t="n">
        <v>0</v>
      </c>
      <c r="L151" s="40" t="n">
        <f aca="false">378.8+883.8</f>
        <v>1262.6</v>
      </c>
      <c r="M151" s="40"/>
      <c r="N151" s="40"/>
      <c r="O151" s="40" t="n">
        <v>1262.6</v>
      </c>
      <c r="P151" s="33" t="n">
        <f aca="false">O151/L151*100</f>
        <v>100</v>
      </c>
      <c r="Q151" s="100"/>
      <c r="R151" s="101"/>
      <c r="S151" s="102"/>
      <c r="T151" s="101"/>
      <c r="U151" s="103"/>
      <c r="V151" s="101"/>
      <c r="W151" s="104"/>
      <c r="X151" s="105"/>
      <c r="Y151" s="106"/>
      <c r="Z151" s="99"/>
    </row>
    <row r="152" s="1" customFormat="true" ht="49.5" hidden="false" customHeight="true" outlineLevel="0" collapsed="false">
      <c r="A152" s="30" t="n">
        <v>137</v>
      </c>
      <c r="B152" s="24" t="s">
        <v>96</v>
      </c>
      <c r="C152" s="24" t="s">
        <v>148</v>
      </c>
      <c r="D152" s="24" t="s">
        <v>34</v>
      </c>
      <c r="E152" s="24" t="s">
        <v>273</v>
      </c>
      <c r="F152" s="24" t="s">
        <v>158</v>
      </c>
      <c r="G152" s="24" t="s">
        <v>49</v>
      </c>
      <c r="H152" s="24" t="s">
        <v>285</v>
      </c>
      <c r="I152" s="24" t="s">
        <v>151</v>
      </c>
      <c r="J152" s="82" t="s">
        <v>286</v>
      </c>
      <c r="K152" s="40" t="n">
        <v>0</v>
      </c>
      <c r="L152" s="40" t="n">
        <v>3800</v>
      </c>
      <c r="M152" s="40"/>
      <c r="N152" s="40"/>
      <c r="O152" s="40" t="n">
        <v>3164.7</v>
      </c>
      <c r="P152" s="33" t="n">
        <f aca="false">O152/L152*100</f>
        <v>83.2815789473684</v>
      </c>
      <c r="Q152" s="100"/>
      <c r="R152" s="101"/>
      <c r="S152" s="102"/>
      <c r="T152" s="101"/>
      <c r="U152" s="103"/>
      <c r="V152" s="101"/>
      <c r="W152" s="104"/>
      <c r="X152" s="105"/>
      <c r="Y152" s="106"/>
      <c r="Z152" s="99"/>
    </row>
    <row r="153" s="1" customFormat="true" ht="45" hidden="false" customHeight="true" outlineLevel="0" collapsed="false">
      <c r="A153" s="30" t="n">
        <v>138</v>
      </c>
      <c r="B153" s="24" t="s">
        <v>96</v>
      </c>
      <c r="C153" s="24" t="s">
        <v>287</v>
      </c>
      <c r="D153" s="24" t="s">
        <v>34</v>
      </c>
      <c r="E153" s="24" t="s">
        <v>273</v>
      </c>
      <c r="F153" s="24" t="s">
        <v>158</v>
      </c>
      <c r="G153" s="24" t="s">
        <v>49</v>
      </c>
      <c r="H153" s="24" t="s">
        <v>288</v>
      </c>
      <c r="I153" s="24" t="s">
        <v>151</v>
      </c>
      <c r="J153" s="82" t="s">
        <v>289</v>
      </c>
      <c r="K153" s="40" t="n">
        <v>0</v>
      </c>
      <c r="L153" s="40" t="n">
        <v>1787.1</v>
      </c>
      <c r="M153" s="40"/>
      <c r="N153" s="40"/>
      <c r="O153" s="40" t="n">
        <v>1787.1</v>
      </c>
      <c r="P153" s="33" t="n">
        <f aca="false">O153/L153*100</f>
        <v>100</v>
      </c>
      <c r="Q153" s="100"/>
      <c r="R153" s="101"/>
      <c r="S153" s="102"/>
      <c r="T153" s="101"/>
      <c r="U153" s="103"/>
      <c r="V153" s="101"/>
      <c r="W153" s="104"/>
      <c r="X153" s="105"/>
      <c r="Y153" s="106"/>
      <c r="Z153" s="99"/>
    </row>
    <row r="154" s="1" customFormat="true" ht="58.5" hidden="false" customHeight="true" outlineLevel="0" collapsed="false">
      <c r="A154" s="30" t="n">
        <v>139</v>
      </c>
      <c r="B154" s="24" t="s">
        <v>96</v>
      </c>
      <c r="C154" s="24" t="s">
        <v>148</v>
      </c>
      <c r="D154" s="24" t="s">
        <v>34</v>
      </c>
      <c r="E154" s="24" t="s">
        <v>273</v>
      </c>
      <c r="F154" s="24" t="s">
        <v>158</v>
      </c>
      <c r="G154" s="24" t="s">
        <v>49</v>
      </c>
      <c r="H154" s="24" t="s">
        <v>290</v>
      </c>
      <c r="I154" s="24" t="s">
        <v>151</v>
      </c>
      <c r="J154" s="82" t="s">
        <v>291</v>
      </c>
      <c r="K154" s="40" t="n">
        <v>0</v>
      </c>
      <c r="L154" s="40" t="n">
        <v>148.6</v>
      </c>
      <c r="M154" s="40"/>
      <c r="N154" s="40"/>
      <c r="O154" s="40" t="n">
        <v>148.6</v>
      </c>
      <c r="P154" s="33" t="n">
        <f aca="false">O154/L154*100</f>
        <v>100</v>
      </c>
      <c r="Q154" s="100"/>
      <c r="R154" s="101"/>
      <c r="S154" s="102"/>
      <c r="T154" s="101"/>
      <c r="U154" s="103"/>
      <c r="V154" s="101"/>
      <c r="W154" s="104"/>
      <c r="X154" s="105"/>
      <c r="Y154" s="106"/>
      <c r="Z154" s="99"/>
    </row>
    <row r="155" s="1" customFormat="true" ht="82.5" hidden="false" customHeight="true" outlineLevel="0" collapsed="false">
      <c r="A155" s="30" t="n">
        <v>140</v>
      </c>
      <c r="B155" s="24" t="s">
        <v>96</v>
      </c>
      <c r="C155" s="24" t="s">
        <v>148</v>
      </c>
      <c r="D155" s="24" t="s">
        <v>34</v>
      </c>
      <c r="E155" s="24" t="s">
        <v>273</v>
      </c>
      <c r="F155" s="24" t="s">
        <v>158</v>
      </c>
      <c r="G155" s="24" t="s">
        <v>49</v>
      </c>
      <c r="H155" s="24" t="s">
        <v>292</v>
      </c>
      <c r="I155" s="24" t="s">
        <v>151</v>
      </c>
      <c r="J155" s="82" t="s">
        <v>293</v>
      </c>
      <c r="K155" s="40" t="n">
        <v>0</v>
      </c>
      <c r="L155" s="40" t="n">
        <v>1350</v>
      </c>
      <c r="M155" s="40"/>
      <c r="N155" s="40"/>
      <c r="O155" s="40" t="n">
        <v>1350</v>
      </c>
      <c r="P155" s="33" t="n">
        <f aca="false">O155/L155*100</f>
        <v>100</v>
      </c>
      <c r="Q155" s="100"/>
      <c r="R155" s="101"/>
      <c r="S155" s="102"/>
      <c r="T155" s="101"/>
      <c r="U155" s="103"/>
      <c r="V155" s="101"/>
      <c r="W155" s="104"/>
      <c r="X155" s="105"/>
      <c r="Y155" s="106"/>
      <c r="Z155" s="99"/>
    </row>
    <row r="156" s="1" customFormat="true" ht="44.25" hidden="false" customHeight="true" outlineLevel="0" collapsed="false">
      <c r="A156" s="30" t="n">
        <v>141</v>
      </c>
      <c r="B156" s="24" t="s">
        <v>96</v>
      </c>
      <c r="C156" s="24" t="s">
        <v>148</v>
      </c>
      <c r="D156" s="24" t="s">
        <v>34</v>
      </c>
      <c r="E156" s="24" t="s">
        <v>273</v>
      </c>
      <c r="F156" s="24" t="s">
        <v>158</v>
      </c>
      <c r="G156" s="24" t="s">
        <v>49</v>
      </c>
      <c r="H156" s="24" t="s">
        <v>294</v>
      </c>
      <c r="I156" s="24" t="s">
        <v>151</v>
      </c>
      <c r="J156" s="82" t="s">
        <v>295</v>
      </c>
      <c r="K156" s="40" t="n">
        <v>0</v>
      </c>
      <c r="L156" s="40" t="n">
        <v>2776.9</v>
      </c>
      <c r="M156" s="40"/>
      <c r="N156" s="40"/>
      <c r="O156" s="40" t="n">
        <v>2773</v>
      </c>
      <c r="P156" s="33" t="n">
        <f aca="false">O156/L156*100</f>
        <v>99.8595556195758</v>
      </c>
      <c r="Q156" s="100"/>
      <c r="R156" s="101"/>
      <c r="S156" s="102"/>
      <c r="T156" s="101"/>
      <c r="U156" s="103"/>
      <c r="V156" s="101"/>
      <c r="W156" s="104"/>
      <c r="X156" s="105"/>
      <c r="Y156" s="106"/>
      <c r="Z156" s="99"/>
    </row>
    <row r="157" s="1" customFormat="true" ht="35.25" hidden="false" customHeight="true" outlineLevel="0" collapsed="false">
      <c r="A157" s="30" t="n">
        <v>142</v>
      </c>
      <c r="B157" s="24" t="s">
        <v>96</v>
      </c>
      <c r="C157" s="24" t="s">
        <v>148</v>
      </c>
      <c r="D157" s="24" t="s">
        <v>34</v>
      </c>
      <c r="E157" s="24" t="s">
        <v>273</v>
      </c>
      <c r="F157" s="24" t="s">
        <v>158</v>
      </c>
      <c r="G157" s="24" t="s">
        <v>49</v>
      </c>
      <c r="H157" s="24" t="s">
        <v>296</v>
      </c>
      <c r="I157" s="24" t="s">
        <v>151</v>
      </c>
      <c r="J157" s="82" t="s">
        <v>297</v>
      </c>
      <c r="K157" s="40" t="n">
        <v>0</v>
      </c>
      <c r="L157" s="40" t="n">
        <v>1947</v>
      </c>
      <c r="M157" s="40"/>
      <c r="N157" s="40"/>
      <c r="O157" s="40" t="n">
        <v>1937.4</v>
      </c>
      <c r="P157" s="33" t="n">
        <f aca="false">O157/L157*100</f>
        <v>99.5069337442219</v>
      </c>
      <c r="Q157" s="100"/>
      <c r="R157" s="101"/>
      <c r="S157" s="102"/>
      <c r="T157" s="101"/>
      <c r="U157" s="103"/>
      <c r="V157" s="101"/>
      <c r="W157" s="104"/>
      <c r="X157" s="105"/>
      <c r="Y157" s="106"/>
      <c r="Z157" s="99"/>
    </row>
    <row r="158" s="1" customFormat="true" ht="34.5" hidden="false" customHeight="true" outlineLevel="0" collapsed="false">
      <c r="A158" s="30" t="n">
        <v>143</v>
      </c>
      <c r="B158" s="24" t="s">
        <v>96</v>
      </c>
      <c r="C158" s="24" t="s">
        <v>148</v>
      </c>
      <c r="D158" s="24" t="s">
        <v>34</v>
      </c>
      <c r="E158" s="24" t="s">
        <v>273</v>
      </c>
      <c r="F158" s="24" t="s">
        <v>158</v>
      </c>
      <c r="G158" s="24" t="s">
        <v>49</v>
      </c>
      <c r="H158" s="24" t="s">
        <v>298</v>
      </c>
      <c r="I158" s="24" t="s">
        <v>151</v>
      </c>
      <c r="J158" s="82" t="s">
        <v>299</v>
      </c>
      <c r="K158" s="40" t="n">
        <v>0</v>
      </c>
      <c r="L158" s="40" t="n">
        <v>272.7</v>
      </c>
      <c r="M158" s="40"/>
      <c r="N158" s="40"/>
      <c r="O158" s="40" t="n">
        <v>272.7</v>
      </c>
      <c r="P158" s="33" t="n">
        <f aca="false">O158/L158*100</f>
        <v>100</v>
      </c>
      <c r="Q158" s="100"/>
      <c r="R158" s="101"/>
      <c r="S158" s="102"/>
      <c r="T158" s="101"/>
      <c r="U158" s="103"/>
      <c r="V158" s="101"/>
      <c r="W158" s="104"/>
      <c r="X158" s="105"/>
      <c r="Y158" s="106"/>
      <c r="Z158" s="99"/>
    </row>
    <row r="159" s="1" customFormat="true" ht="55.5" hidden="false" customHeight="true" outlineLevel="0" collapsed="false">
      <c r="A159" s="30" t="n">
        <v>144</v>
      </c>
      <c r="B159" s="24" t="s">
        <v>96</v>
      </c>
      <c r="C159" s="24" t="s">
        <v>148</v>
      </c>
      <c r="D159" s="24" t="s">
        <v>34</v>
      </c>
      <c r="E159" s="24" t="s">
        <v>273</v>
      </c>
      <c r="F159" s="24" t="s">
        <v>158</v>
      </c>
      <c r="G159" s="24" t="s">
        <v>49</v>
      </c>
      <c r="H159" s="24" t="s">
        <v>300</v>
      </c>
      <c r="I159" s="24" t="s">
        <v>151</v>
      </c>
      <c r="J159" s="82" t="s">
        <v>301</v>
      </c>
      <c r="K159" s="40" t="n">
        <v>0</v>
      </c>
      <c r="L159" s="40" t="n">
        <v>230</v>
      </c>
      <c r="M159" s="40"/>
      <c r="N159" s="40"/>
      <c r="O159" s="40" t="n">
        <v>230</v>
      </c>
      <c r="P159" s="33" t="n">
        <f aca="false">O159/L159*100</f>
        <v>100</v>
      </c>
      <c r="Q159" s="100"/>
      <c r="R159" s="101"/>
      <c r="S159" s="102"/>
      <c r="T159" s="101"/>
      <c r="U159" s="103"/>
      <c r="V159" s="101"/>
      <c r="W159" s="104"/>
      <c r="X159" s="105"/>
      <c r="Y159" s="106"/>
      <c r="Z159" s="99"/>
    </row>
    <row r="160" s="1" customFormat="true" ht="20.25" hidden="false" customHeight="true" outlineLevel="0" collapsed="false">
      <c r="A160" s="30" t="n">
        <v>145</v>
      </c>
      <c r="B160" s="76" t="s">
        <v>23</v>
      </c>
      <c r="C160" s="76" t="s">
        <v>148</v>
      </c>
      <c r="D160" s="76" t="s">
        <v>58</v>
      </c>
      <c r="E160" s="76" t="s">
        <v>49</v>
      </c>
      <c r="F160" s="76" t="s">
        <v>23</v>
      </c>
      <c r="G160" s="76" t="s">
        <v>24</v>
      </c>
      <c r="H160" s="76" t="s">
        <v>25</v>
      </c>
      <c r="I160" s="76" t="s">
        <v>23</v>
      </c>
      <c r="J160" s="77" t="s">
        <v>302</v>
      </c>
      <c r="K160" s="74" t="n">
        <f aca="false">SUM(K161)</f>
        <v>0</v>
      </c>
      <c r="L160" s="74" t="n">
        <f aca="false">SUM(L161)</f>
        <v>0</v>
      </c>
      <c r="M160" s="74"/>
      <c r="N160" s="74"/>
      <c r="O160" s="74" t="n">
        <f aca="false">SUM(O161)</f>
        <v>0</v>
      </c>
      <c r="P160" s="33" t="n">
        <v>0</v>
      </c>
      <c r="Q160" s="100"/>
      <c r="R160" s="101"/>
      <c r="S160" s="102"/>
      <c r="T160" s="101"/>
      <c r="U160" s="103"/>
      <c r="V160" s="101"/>
      <c r="W160" s="104"/>
      <c r="X160" s="105"/>
      <c r="Y160" s="106"/>
      <c r="Z160" s="99"/>
    </row>
    <row r="161" s="1" customFormat="true" ht="44.25" hidden="false" customHeight="true" outlineLevel="0" collapsed="false">
      <c r="A161" s="30" t="n">
        <v>146</v>
      </c>
      <c r="B161" s="24" t="s">
        <v>64</v>
      </c>
      <c r="C161" s="24" t="s">
        <v>148</v>
      </c>
      <c r="D161" s="24" t="s">
        <v>58</v>
      </c>
      <c r="E161" s="24" t="s">
        <v>49</v>
      </c>
      <c r="F161" s="24" t="s">
        <v>41</v>
      </c>
      <c r="G161" s="24" t="s">
        <v>49</v>
      </c>
      <c r="H161" s="24" t="s">
        <v>25</v>
      </c>
      <c r="I161" s="24" t="s">
        <v>151</v>
      </c>
      <c r="J161" s="83" t="s">
        <v>303</v>
      </c>
      <c r="K161" s="40" t="n">
        <v>0</v>
      </c>
      <c r="L161" s="40" t="n">
        <v>0</v>
      </c>
      <c r="M161" s="40"/>
      <c r="N161" s="40"/>
      <c r="O161" s="40" t="n">
        <v>0</v>
      </c>
      <c r="P161" s="33" t="n">
        <v>0</v>
      </c>
      <c r="Q161" s="100"/>
      <c r="R161" s="101"/>
      <c r="S161" s="102"/>
      <c r="T161" s="101"/>
      <c r="U161" s="103"/>
      <c r="V161" s="101"/>
      <c r="W161" s="104"/>
      <c r="X161" s="105"/>
      <c r="Y161" s="106"/>
      <c r="Z161" s="99"/>
    </row>
    <row r="162" s="1" customFormat="true" ht="38.25" hidden="false" customHeight="true" outlineLevel="0" collapsed="false">
      <c r="A162" s="30" t="n">
        <v>147</v>
      </c>
      <c r="B162" s="31" t="s">
        <v>96</v>
      </c>
      <c r="C162" s="31" t="s">
        <v>148</v>
      </c>
      <c r="D162" s="31" t="s">
        <v>157</v>
      </c>
      <c r="E162" s="31" t="s">
        <v>24</v>
      </c>
      <c r="F162" s="31" t="s">
        <v>23</v>
      </c>
      <c r="G162" s="31" t="s">
        <v>24</v>
      </c>
      <c r="H162" s="31" t="s">
        <v>25</v>
      </c>
      <c r="I162" s="31" t="s">
        <v>23</v>
      </c>
      <c r="J162" s="32" t="s">
        <v>304</v>
      </c>
      <c r="K162" s="74" t="n">
        <f aca="false">K163</f>
        <v>0</v>
      </c>
      <c r="L162" s="74" t="n">
        <f aca="false">L163</f>
        <v>-778.8</v>
      </c>
      <c r="M162" s="74" t="n">
        <f aca="false">M163</f>
        <v>0</v>
      </c>
      <c r="N162" s="74" t="n">
        <f aca="false">N163</f>
        <v>0</v>
      </c>
      <c r="O162" s="74" t="n">
        <f aca="false">O163</f>
        <v>-778.8</v>
      </c>
      <c r="P162" s="33" t="n">
        <f aca="false">O162/L162*100</f>
        <v>100</v>
      </c>
      <c r="Q162" s="100"/>
      <c r="R162" s="101"/>
      <c r="S162" s="102"/>
      <c r="T162" s="101"/>
      <c r="U162" s="103"/>
      <c r="V162" s="101"/>
      <c r="W162" s="104"/>
      <c r="X162" s="105"/>
      <c r="Y162" s="106"/>
      <c r="Z162" s="99"/>
    </row>
    <row r="163" s="1" customFormat="true" ht="42.75" hidden="false" customHeight="true" outlineLevel="0" collapsed="false">
      <c r="A163" s="30" t="n">
        <v>148</v>
      </c>
      <c r="B163" s="24" t="s">
        <v>96</v>
      </c>
      <c r="C163" s="24" t="s">
        <v>148</v>
      </c>
      <c r="D163" s="24" t="s">
        <v>157</v>
      </c>
      <c r="E163" s="24" t="s">
        <v>305</v>
      </c>
      <c r="F163" s="24" t="s">
        <v>39</v>
      </c>
      <c r="G163" s="24" t="s">
        <v>49</v>
      </c>
      <c r="H163" s="24" t="s">
        <v>25</v>
      </c>
      <c r="I163" s="24" t="s">
        <v>151</v>
      </c>
      <c r="J163" s="83" t="s">
        <v>306</v>
      </c>
      <c r="K163" s="40" t="n">
        <v>0</v>
      </c>
      <c r="L163" s="40" t="n">
        <f aca="false">-770-8.8</f>
        <v>-778.8</v>
      </c>
      <c r="M163" s="40"/>
      <c r="N163" s="40"/>
      <c r="O163" s="40" t="n">
        <v>-778.8</v>
      </c>
      <c r="P163" s="33" t="n">
        <f aca="false">O163/L163*100</f>
        <v>100</v>
      </c>
      <c r="Q163" s="100"/>
      <c r="R163" s="101"/>
      <c r="S163" s="102"/>
      <c r="T163" s="101"/>
      <c r="U163" s="103"/>
      <c r="V163" s="101"/>
      <c r="W163" s="104"/>
      <c r="X163" s="105"/>
      <c r="Y163" s="106"/>
      <c r="Z163" s="99"/>
    </row>
    <row r="164" s="53" customFormat="true" ht="18" hidden="false" customHeight="true" outlineLevel="0" collapsed="false">
      <c r="A164" s="30" t="n">
        <v>149</v>
      </c>
      <c r="B164" s="111"/>
      <c r="C164" s="111"/>
      <c r="D164" s="111"/>
      <c r="E164" s="111"/>
      <c r="F164" s="111"/>
      <c r="G164" s="111"/>
      <c r="H164" s="111"/>
      <c r="I164" s="111"/>
      <c r="J164" s="112" t="s">
        <v>307</v>
      </c>
      <c r="K164" s="113" t="n">
        <f aca="false">K78+K79</f>
        <v>605010.5</v>
      </c>
      <c r="L164" s="113" t="n">
        <f aca="false">L78+L79</f>
        <v>683386.2</v>
      </c>
      <c r="M164" s="113" t="e">
        <f aca="false">M78+M79</f>
        <v>#REF!</v>
      </c>
      <c r="N164" s="113" t="e">
        <f aca="false">N78+N79</f>
        <v>#REF!</v>
      </c>
      <c r="O164" s="113" t="n">
        <f aca="false">O78+O79</f>
        <v>680536.4</v>
      </c>
      <c r="P164" s="33" t="n">
        <f aca="false">O164/L164*100</f>
        <v>99.5829883600225</v>
      </c>
      <c r="Q164" s="94"/>
      <c r="S164" s="36"/>
      <c r="T164" s="47" t="n">
        <f aca="false">SUM(T16:T140)</f>
        <v>191.6</v>
      </c>
      <c r="U164" s="47" t="n">
        <f aca="false">SUM(U16:U140)</f>
        <v>2903.3</v>
      </c>
      <c r="V164" s="1" t="n">
        <f aca="false">SUM(V3:V140)</f>
        <v>518.3</v>
      </c>
      <c r="W164" s="35"/>
      <c r="X164" s="87"/>
      <c r="Y164" s="1"/>
      <c r="Z164" s="108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s="48" customFormat="true" ht="18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14"/>
      <c r="K165" s="114"/>
      <c r="L165" s="3"/>
      <c r="M165" s="115"/>
      <c r="N165" s="115"/>
      <c r="O165" s="115"/>
      <c r="P165" s="115"/>
      <c r="Q165" s="56"/>
      <c r="S165" s="78"/>
      <c r="V165" s="53"/>
      <c r="W165" s="53"/>
      <c r="X165" s="53"/>
      <c r="Y165" s="53"/>
      <c r="Z165" s="47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</row>
    <row r="166" s="47" customFormat="true" ht="39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14"/>
      <c r="K166" s="114"/>
      <c r="L166" s="3"/>
      <c r="M166" s="115"/>
      <c r="N166" s="115"/>
      <c r="O166" s="115"/>
      <c r="P166" s="115"/>
      <c r="Q166" s="46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</row>
    <row r="167" s="47" customFormat="true" ht="30" hidden="false" customHeight="true" outlineLevel="0" collapsed="false">
      <c r="A167" s="1"/>
      <c r="B167" s="12"/>
      <c r="C167" s="12"/>
      <c r="D167" s="12"/>
      <c r="E167" s="12"/>
      <c r="F167" s="12"/>
      <c r="G167" s="12"/>
      <c r="H167" s="12"/>
      <c r="I167" s="12"/>
      <c r="J167" s="116"/>
      <c r="K167" s="116"/>
      <c r="L167" s="3"/>
      <c r="M167" s="117"/>
      <c r="N167" s="117"/>
      <c r="O167" s="117"/>
      <c r="P167" s="117"/>
      <c r="Q167" s="46"/>
    </row>
    <row r="168" s="48" customFormat="true" ht="13.5" hidden="false" customHeight="true" outlineLevel="0" collapsed="false">
      <c r="A168" s="1"/>
      <c r="B168" s="12"/>
      <c r="C168" s="12"/>
      <c r="D168" s="12"/>
      <c r="E168" s="12"/>
      <c r="F168" s="12"/>
      <c r="G168" s="12"/>
      <c r="H168" s="12"/>
      <c r="I168" s="12"/>
      <c r="J168" s="116"/>
      <c r="K168" s="116"/>
      <c r="L168" s="3"/>
      <c r="M168" s="117"/>
      <c r="N168" s="117"/>
      <c r="O168" s="117"/>
      <c r="P168" s="117"/>
      <c r="Q168" s="56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</row>
    <row r="169" s="48" customFormat="true" ht="15" hidden="false" customHeight="true" outlineLevel="0" collapsed="false">
      <c r="A169" s="1"/>
      <c r="B169" s="12"/>
      <c r="C169" s="12"/>
      <c r="D169" s="12"/>
      <c r="E169" s="12"/>
      <c r="F169" s="12"/>
      <c r="G169" s="12"/>
      <c r="H169" s="12"/>
      <c r="I169" s="12"/>
      <c r="J169" s="116"/>
      <c r="K169" s="116"/>
      <c r="L169" s="3"/>
      <c r="M169" s="117"/>
      <c r="N169" s="117"/>
      <c r="O169" s="117"/>
      <c r="P169" s="117"/>
      <c r="Q169" s="56"/>
    </row>
    <row r="170" s="48" customFormat="true" ht="60" hidden="false" customHeight="true" outlineLevel="0" collapsed="false">
      <c r="A170" s="1"/>
      <c r="B170" s="12"/>
      <c r="C170" s="12"/>
      <c r="D170" s="12"/>
      <c r="E170" s="12"/>
      <c r="F170" s="12"/>
      <c r="G170" s="12"/>
      <c r="H170" s="12"/>
      <c r="I170" s="12"/>
      <c r="J170" s="116"/>
      <c r="K170" s="116"/>
      <c r="L170" s="3"/>
      <c r="M170" s="117"/>
      <c r="N170" s="117"/>
    </row>
    <row r="171" s="48" customFormat="true" ht="45.75" hidden="false" customHeight="true" outlineLevel="0" collapsed="false">
      <c r="A171" s="1"/>
      <c r="B171" s="12"/>
      <c r="C171" s="12"/>
      <c r="D171" s="12"/>
      <c r="E171" s="12"/>
      <c r="F171" s="12"/>
      <c r="G171" s="12"/>
      <c r="H171" s="12"/>
      <c r="I171" s="12"/>
      <c r="J171" s="116"/>
      <c r="K171" s="116"/>
      <c r="L171" s="3"/>
      <c r="M171" s="117"/>
      <c r="N171" s="117"/>
      <c r="O171" s="117"/>
      <c r="P171" s="117"/>
      <c r="Q171" s="56"/>
    </row>
    <row r="172" s="47" customFormat="true" ht="38.25" hidden="false" customHeight="true" outlineLevel="0" collapsed="false">
      <c r="A172" s="1"/>
      <c r="B172" s="12"/>
      <c r="C172" s="12"/>
      <c r="D172" s="12"/>
      <c r="E172" s="12"/>
      <c r="F172" s="12"/>
      <c r="G172" s="12"/>
      <c r="H172" s="12"/>
      <c r="I172" s="12"/>
      <c r="J172" s="116"/>
      <c r="K172" s="116"/>
      <c r="L172" s="3"/>
      <c r="M172" s="117"/>
      <c r="N172" s="117"/>
      <c r="O172" s="117"/>
      <c r="P172" s="117"/>
      <c r="Q172" s="46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</row>
    <row r="173" s="48" customFormat="true" ht="12.75" hidden="false" customHeight="false" outlineLevel="0" collapsed="false">
      <c r="A173" s="1"/>
      <c r="B173" s="12"/>
      <c r="C173" s="12"/>
      <c r="D173" s="12"/>
      <c r="E173" s="12"/>
      <c r="F173" s="12"/>
      <c r="G173" s="12"/>
      <c r="H173" s="12"/>
      <c r="I173" s="12"/>
      <c r="J173" s="116"/>
      <c r="K173" s="116"/>
      <c r="L173" s="3"/>
      <c r="M173" s="117"/>
      <c r="N173" s="117"/>
      <c r="O173" s="117"/>
      <c r="P173" s="117"/>
      <c r="Q173" s="56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</row>
    <row r="174" s="48" customFormat="true" ht="12.75" hidden="false" customHeight="false" outlineLevel="0" collapsed="false">
      <c r="A174" s="1"/>
      <c r="B174" s="12"/>
      <c r="C174" s="12"/>
      <c r="D174" s="12"/>
      <c r="E174" s="12"/>
      <c r="F174" s="12"/>
      <c r="G174" s="12"/>
      <c r="H174" s="12"/>
      <c r="I174" s="12"/>
      <c r="J174" s="116"/>
      <c r="K174" s="116"/>
      <c r="L174" s="3"/>
      <c r="M174" s="117"/>
      <c r="N174" s="117"/>
      <c r="O174" s="117"/>
      <c r="P174" s="117"/>
      <c r="Q174" s="56"/>
    </row>
    <row r="175" s="47" customFormat="true" ht="12.75" hidden="false" customHeight="false" outlineLevel="0" collapsed="false">
      <c r="A175" s="1"/>
      <c r="B175" s="0"/>
      <c r="C175" s="0"/>
      <c r="D175" s="0"/>
      <c r="E175" s="0"/>
      <c r="F175" s="0"/>
      <c r="G175" s="0"/>
      <c r="H175" s="0"/>
      <c r="I175" s="0"/>
      <c r="J175" s="2"/>
      <c r="K175" s="2"/>
      <c r="L175" s="3"/>
      <c r="M175" s="4"/>
      <c r="N175" s="4"/>
      <c r="O175" s="4"/>
      <c r="P175" s="4"/>
      <c r="Q175" s="46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</row>
    <row r="176" s="48" customFormat="true" ht="12.75" hidden="false" customHeight="false" outlineLevel="0" collapsed="false">
      <c r="A176" s="1"/>
      <c r="B176" s="0"/>
      <c r="C176" s="0"/>
      <c r="D176" s="0"/>
      <c r="E176" s="0"/>
      <c r="F176" s="0"/>
      <c r="G176" s="0"/>
      <c r="H176" s="0"/>
      <c r="I176" s="0"/>
      <c r="J176" s="2"/>
      <c r="K176" s="2"/>
      <c r="L176" s="3"/>
      <c r="M176" s="4"/>
      <c r="N176" s="4"/>
      <c r="O176" s="4"/>
      <c r="P176" s="4"/>
      <c r="Q176" s="56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</row>
    <row r="177" s="48" customFormat="true" ht="12.75" hidden="false" customHeight="false" outlineLevel="0" collapsed="false">
      <c r="A177" s="1"/>
      <c r="B177" s="0"/>
      <c r="C177" s="0"/>
      <c r="D177" s="0"/>
      <c r="E177" s="0"/>
      <c r="F177" s="0"/>
      <c r="G177" s="0"/>
      <c r="H177" s="0"/>
      <c r="I177" s="0"/>
      <c r="J177" s="2"/>
      <c r="K177" s="2"/>
      <c r="L177" s="3"/>
      <c r="M177" s="4"/>
      <c r="N177" s="4"/>
      <c r="O177" s="4"/>
      <c r="P177" s="4"/>
      <c r="Q177" s="56"/>
    </row>
    <row r="178" s="47" customFormat="true" ht="12.75" hidden="fals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2"/>
      <c r="K178" s="2"/>
      <c r="L178" s="3"/>
      <c r="M178" s="4"/>
      <c r="N178" s="4"/>
      <c r="O178" s="4"/>
      <c r="P178" s="4"/>
      <c r="Q178" s="46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</row>
    <row r="179" s="47" customFormat="true" ht="103.5" hidden="false" customHeight="true" outlineLevel="0" collapsed="false">
      <c r="A179" s="1"/>
      <c r="B179" s="0"/>
      <c r="C179" s="0"/>
      <c r="D179" s="0"/>
      <c r="E179" s="0"/>
      <c r="F179" s="0"/>
      <c r="G179" s="0"/>
      <c r="H179" s="0"/>
      <c r="I179" s="0"/>
      <c r="J179" s="2"/>
      <c r="K179" s="2"/>
      <c r="L179" s="3"/>
      <c r="M179" s="4"/>
      <c r="N179" s="4"/>
      <c r="O179" s="4"/>
      <c r="P179" s="4"/>
      <c r="Q179" s="46"/>
    </row>
    <row r="180" s="47" customFormat="true" ht="90" hidden="false" customHeight="true" outlineLevel="0" collapsed="false">
      <c r="A180" s="1"/>
      <c r="B180" s="0"/>
      <c r="C180" s="0"/>
      <c r="D180" s="0"/>
      <c r="E180" s="0"/>
      <c r="F180" s="0"/>
      <c r="G180" s="0"/>
      <c r="H180" s="0"/>
      <c r="I180" s="0"/>
      <c r="J180" s="2"/>
      <c r="K180" s="2"/>
      <c r="L180" s="3"/>
      <c r="M180" s="4"/>
      <c r="N180" s="4"/>
      <c r="O180" s="4"/>
      <c r="P180" s="4"/>
      <c r="Q180" s="46"/>
    </row>
    <row r="181" s="47" customFormat="true" ht="84.75" hidden="false" customHeight="true" outlineLevel="0" collapsed="false">
      <c r="A181" s="1"/>
      <c r="B181" s="0"/>
      <c r="C181" s="0"/>
      <c r="D181" s="0"/>
      <c r="E181" s="0"/>
      <c r="F181" s="0"/>
      <c r="G181" s="0"/>
      <c r="H181" s="0"/>
      <c r="I181" s="0"/>
      <c r="J181" s="2"/>
      <c r="K181" s="2"/>
      <c r="L181" s="3"/>
      <c r="M181" s="4"/>
      <c r="N181" s="4"/>
      <c r="O181" s="4"/>
      <c r="P181" s="4"/>
      <c r="Q181" s="46"/>
    </row>
    <row r="182" s="47" customFormat="true" ht="12.75" hidden="false" customHeight="false" outlineLevel="0" collapsed="false">
      <c r="A182" s="1"/>
      <c r="B182" s="0"/>
      <c r="C182" s="0"/>
      <c r="D182" s="0"/>
      <c r="E182" s="0"/>
      <c r="F182" s="0"/>
      <c r="G182" s="0"/>
      <c r="H182" s="0"/>
      <c r="I182" s="0"/>
      <c r="J182" s="2"/>
      <c r="K182" s="2"/>
      <c r="L182" s="3"/>
      <c r="M182" s="4"/>
      <c r="N182" s="4"/>
      <c r="O182" s="4"/>
      <c r="P182" s="4"/>
      <c r="Q182" s="46"/>
    </row>
    <row r="183" s="47" customFormat="true" ht="51.75" hidden="false" customHeight="true" outlineLevel="0" collapsed="false">
      <c r="A183" s="1"/>
      <c r="B183" s="0"/>
      <c r="C183" s="0"/>
      <c r="D183" s="0"/>
      <c r="E183" s="0"/>
      <c r="F183" s="0"/>
      <c r="G183" s="0"/>
      <c r="H183" s="0"/>
      <c r="I183" s="0"/>
      <c r="J183" s="2"/>
      <c r="K183" s="2"/>
      <c r="L183" s="3"/>
      <c r="M183" s="4"/>
      <c r="N183" s="4"/>
      <c r="O183" s="4"/>
      <c r="P183" s="4"/>
      <c r="Q183" s="46"/>
    </row>
    <row r="184" s="47" customFormat="true" ht="12.75" hidden="false" customHeight="false" outlineLevel="0" collapsed="false">
      <c r="A184" s="1"/>
      <c r="B184" s="0"/>
      <c r="C184" s="0"/>
      <c r="D184" s="0"/>
      <c r="E184" s="0"/>
      <c r="F184" s="0"/>
      <c r="G184" s="0"/>
      <c r="H184" s="0"/>
      <c r="I184" s="0"/>
      <c r="J184" s="2"/>
      <c r="K184" s="2"/>
      <c r="L184" s="3"/>
      <c r="M184" s="4"/>
      <c r="N184" s="4"/>
      <c r="O184" s="4"/>
      <c r="P184" s="4"/>
      <c r="Q184" s="46"/>
    </row>
    <row r="185" s="47" customFormat="true" ht="80.25" hidden="false" customHeight="true" outlineLevel="0" collapsed="false">
      <c r="A185" s="1"/>
      <c r="B185" s="0"/>
      <c r="C185" s="0"/>
      <c r="D185" s="0"/>
      <c r="E185" s="0"/>
      <c r="F185" s="0"/>
      <c r="G185" s="0"/>
      <c r="H185" s="0"/>
      <c r="I185" s="0"/>
      <c r="J185" s="2"/>
      <c r="K185" s="2"/>
      <c r="L185" s="3"/>
      <c r="M185" s="4"/>
      <c r="N185" s="4"/>
      <c r="O185" s="4"/>
      <c r="P185" s="4"/>
      <c r="Q185" s="46"/>
    </row>
    <row r="186" s="47" customFormat="true" ht="38.25" hidden="false" customHeight="true" outlineLevel="0" collapsed="false">
      <c r="A186" s="1"/>
      <c r="B186" s="0"/>
      <c r="C186" s="0"/>
      <c r="D186" s="0"/>
      <c r="E186" s="0"/>
      <c r="F186" s="0"/>
      <c r="G186" s="0"/>
      <c r="H186" s="0"/>
      <c r="I186" s="0"/>
      <c r="J186" s="2"/>
      <c r="K186" s="2"/>
      <c r="L186" s="3"/>
      <c r="M186" s="4"/>
      <c r="N186" s="4"/>
      <c r="O186" s="4"/>
      <c r="P186" s="4"/>
      <c r="Q186" s="46"/>
    </row>
    <row r="187" s="47" customFormat="true" ht="65.25" hidden="false" customHeight="true" outlineLevel="0" collapsed="false">
      <c r="A187" s="1"/>
      <c r="B187" s="0"/>
      <c r="C187" s="0"/>
      <c r="D187" s="0"/>
      <c r="E187" s="0"/>
      <c r="F187" s="0"/>
      <c r="G187" s="0"/>
      <c r="H187" s="0"/>
      <c r="I187" s="0"/>
      <c r="J187" s="2"/>
      <c r="K187" s="2"/>
      <c r="L187" s="3"/>
      <c r="M187" s="4"/>
      <c r="N187" s="4"/>
      <c r="O187" s="4"/>
      <c r="P187" s="4"/>
      <c r="Q187" s="46"/>
    </row>
    <row r="188" s="47" customFormat="true" ht="51" hidden="false" customHeight="true" outlineLevel="0" collapsed="false">
      <c r="A188" s="1"/>
      <c r="B188" s="0"/>
      <c r="C188" s="0"/>
      <c r="D188" s="0"/>
      <c r="E188" s="0"/>
      <c r="F188" s="0"/>
      <c r="G188" s="0"/>
      <c r="H188" s="0"/>
      <c r="I188" s="0"/>
      <c r="J188" s="2"/>
      <c r="K188" s="2"/>
      <c r="L188" s="3"/>
      <c r="M188" s="4"/>
      <c r="N188" s="4"/>
      <c r="O188" s="4"/>
      <c r="P188" s="4"/>
      <c r="Q188" s="46"/>
    </row>
    <row r="189" s="47" customFormat="true" ht="51" hidden="false" customHeight="true" outlineLevel="0" collapsed="false">
      <c r="A189" s="1"/>
      <c r="B189" s="0"/>
      <c r="C189" s="0"/>
      <c r="D189" s="0"/>
      <c r="E189" s="0"/>
      <c r="F189" s="0"/>
      <c r="G189" s="0"/>
      <c r="H189" s="0"/>
      <c r="I189" s="0"/>
      <c r="J189" s="2"/>
      <c r="K189" s="2"/>
      <c r="L189" s="3"/>
      <c r="M189" s="4"/>
      <c r="N189" s="4"/>
      <c r="O189" s="4"/>
      <c r="P189" s="4"/>
      <c r="Q189" s="46"/>
    </row>
    <row r="190" s="47" customFormat="true" ht="69" hidden="false" customHeight="true" outlineLevel="0" collapsed="false">
      <c r="A190" s="1"/>
      <c r="B190" s="0"/>
      <c r="C190" s="0"/>
      <c r="D190" s="0"/>
      <c r="E190" s="0"/>
      <c r="F190" s="0"/>
      <c r="G190" s="0"/>
      <c r="H190" s="0"/>
      <c r="I190" s="0"/>
      <c r="J190" s="2"/>
      <c r="K190" s="2"/>
      <c r="L190" s="3"/>
      <c r="M190" s="4"/>
      <c r="N190" s="4"/>
      <c r="O190" s="4"/>
      <c r="P190" s="4"/>
      <c r="Q190" s="46"/>
    </row>
    <row r="191" s="48" customFormat="true" ht="12.75" hidden="false" customHeight="false" outlineLevel="0" collapsed="false">
      <c r="A191" s="1"/>
      <c r="B191" s="0"/>
      <c r="C191" s="0"/>
      <c r="D191" s="0"/>
      <c r="E191" s="0"/>
      <c r="F191" s="0"/>
      <c r="G191" s="0"/>
      <c r="H191" s="0"/>
      <c r="I191" s="0"/>
      <c r="J191" s="2"/>
      <c r="K191" s="2"/>
      <c r="L191" s="3"/>
      <c r="M191" s="4"/>
      <c r="N191" s="4"/>
      <c r="O191" s="4"/>
      <c r="P191" s="4"/>
      <c r="Q191" s="56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</row>
    <row r="192" s="48" customFormat="true" ht="12.75" hidden="false" customHeight="false" outlineLevel="0" collapsed="false">
      <c r="A192" s="1"/>
      <c r="B192" s="0"/>
      <c r="C192" s="0"/>
      <c r="D192" s="0"/>
      <c r="E192" s="0"/>
      <c r="F192" s="0"/>
      <c r="G192" s="0"/>
      <c r="H192" s="0"/>
      <c r="I192" s="0"/>
      <c r="J192" s="2"/>
      <c r="K192" s="2"/>
      <c r="L192" s="3"/>
      <c r="M192" s="4"/>
      <c r="N192" s="4"/>
      <c r="O192" s="4"/>
      <c r="P192" s="4"/>
      <c r="Q192" s="56"/>
    </row>
    <row r="193" s="47" customFormat="true" ht="12.75" hidden="false" customHeight="false" outlineLevel="0" collapsed="false">
      <c r="A193" s="1"/>
      <c r="B193" s="0"/>
      <c r="C193" s="0"/>
      <c r="D193" s="0"/>
      <c r="E193" s="0"/>
      <c r="F193" s="0"/>
      <c r="G193" s="0"/>
      <c r="H193" s="0"/>
      <c r="I193" s="0"/>
      <c r="J193" s="2"/>
      <c r="K193" s="2"/>
      <c r="L193" s="3"/>
      <c r="M193" s="4"/>
      <c r="N193" s="4"/>
      <c r="O193" s="4"/>
      <c r="P193" s="4"/>
      <c r="Q193" s="46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</row>
    <row r="194" s="47" customFormat="true" ht="129.75" hidden="false" customHeight="true" outlineLevel="0" collapsed="false">
      <c r="A194" s="1"/>
      <c r="B194" s="0"/>
      <c r="C194" s="0"/>
      <c r="D194" s="0"/>
      <c r="E194" s="0"/>
      <c r="F194" s="0"/>
      <c r="G194" s="0"/>
      <c r="H194" s="0"/>
      <c r="I194" s="0"/>
      <c r="J194" s="2"/>
      <c r="K194" s="2"/>
      <c r="L194" s="3"/>
      <c r="M194" s="4"/>
      <c r="N194" s="4"/>
      <c r="O194" s="4"/>
      <c r="P194" s="4"/>
      <c r="Q194" s="46"/>
    </row>
    <row r="195" s="48" customFormat="true" ht="51.75" hidden="false" customHeight="true" outlineLevel="0" collapsed="false">
      <c r="A195" s="1"/>
      <c r="B195" s="0"/>
      <c r="C195" s="0"/>
      <c r="D195" s="0"/>
      <c r="E195" s="0"/>
      <c r="F195" s="0"/>
      <c r="G195" s="0"/>
      <c r="H195" s="0"/>
      <c r="I195" s="0"/>
      <c r="J195" s="2"/>
      <c r="K195" s="2"/>
      <c r="L195" s="3"/>
      <c r="M195" s="4"/>
      <c r="N195" s="4"/>
      <c r="O195" s="4"/>
      <c r="P195" s="4"/>
      <c r="Q195" s="56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</row>
    <row r="196" s="48" customFormat="true" ht="54" hidden="false" customHeight="true" outlineLevel="0" collapsed="false">
      <c r="A196" s="1"/>
      <c r="B196" s="0"/>
      <c r="C196" s="0"/>
      <c r="D196" s="0"/>
      <c r="E196" s="0"/>
      <c r="F196" s="0"/>
      <c r="G196" s="0"/>
      <c r="H196" s="0"/>
      <c r="I196" s="0"/>
      <c r="J196" s="2"/>
      <c r="K196" s="2"/>
      <c r="L196" s="3"/>
      <c r="M196" s="4"/>
      <c r="N196" s="4"/>
      <c r="O196" s="4"/>
      <c r="P196" s="4"/>
      <c r="Q196" s="56"/>
    </row>
    <row r="197" s="47" customFormat="true" ht="89.25" hidden="false" customHeight="true" outlineLevel="0" collapsed="false">
      <c r="A197" s="1"/>
      <c r="B197" s="0"/>
      <c r="C197" s="0"/>
      <c r="D197" s="0"/>
      <c r="E197" s="0"/>
      <c r="F197" s="0"/>
      <c r="G197" s="0"/>
      <c r="H197" s="0"/>
      <c r="I197" s="0"/>
      <c r="J197" s="2"/>
      <c r="K197" s="2"/>
      <c r="L197" s="3"/>
      <c r="M197" s="4"/>
      <c r="N197" s="4"/>
      <c r="O197" s="4"/>
      <c r="P197" s="4"/>
      <c r="Q197" s="46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</row>
    <row r="198" s="48" customFormat="true" ht="39.75" hidden="false" customHeight="true" outlineLevel="0" collapsed="false">
      <c r="A198" s="1"/>
      <c r="B198" s="0"/>
      <c r="C198" s="0"/>
      <c r="D198" s="0"/>
      <c r="E198" s="0"/>
      <c r="F198" s="0"/>
      <c r="G198" s="0"/>
      <c r="H198" s="0"/>
      <c r="I198" s="0"/>
      <c r="J198" s="2"/>
      <c r="K198" s="2"/>
      <c r="L198" s="3"/>
      <c r="M198" s="4"/>
      <c r="N198" s="4"/>
      <c r="O198" s="4"/>
      <c r="P198" s="4"/>
      <c r="Q198" s="56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</row>
    <row r="199" s="48" customFormat="true" ht="21.75" hidden="false" customHeight="true" outlineLevel="0" collapsed="false">
      <c r="A199" s="1"/>
      <c r="B199" s="0"/>
      <c r="C199" s="0"/>
      <c r="D199" s="0"/>
      <c r="E199" s="0"/>
      <c r="F199" s="0"/>
      <c r="G199" s="0"/>
      <c r="H199" s="0"/>
      <c r="I199" s="0"/>
      <c r="J199" s="2"/>
      <c r="K199" s="2"/>
      <c r="L199" s="3"/>
      <c r="M199" s="4"/>
      <c r="N199" s="4"/>
      <c r="O199" s="4"/>
      <c r="P199" s="4"/>
      <c r="Q199" s="56"/>
    </row>
    <row r="200" s="47" customFormat="true" ht="66" hidden="false" customHeight="true" outlineLevel="0" collapsed="false">
      <c r="A200" s="1"/>
      <c r="B200" s="0"/>
      <c r="C200" s="0"/>
      <c r="D200" s="0"/>
      <c r="E200" s="0"/>
      <c r="F200" s="0"/>
      <c r="G200" s="0"/>
      <c r="H200" s="0"/>
      <c r="I200" s="0"/>
      <c r="J200" s="2"/>
      <c r="K200" s="2"/>
      <c r="L200" s="3"/>
      <c r="M200" s="4"/>
      <c r="N200" s="4"/>
      <c r="O200" s="4"/>
      <c r="P200" s="4"/>
      <c r="Q200" s="46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</row>
    <row r="201" s="47" customFormat="true" ht="87.75" hidden="false" customHeight="true" outlineLevel="0" collapsed="false">
      <c r="A201" s="1"/>
      <c r="B201" s="0"/>
      <c r="C201" s="0"/>
      <c r="D201" s="0"/>
      <c r="E201" s="0"/>
      <c r="F201" s="0"/>
      <c r="G201" s="0"/>
      <c r="H201" s="0"/>
      <c r="I201" s="0"/>
      <c r="J201" s="2"/>
      <c r="K201" s="2"/>
      <c r="L201" s="3"/>
      <c r="M201" s="4"/>
      <c r="N201" s="4"/>
      <c r="O201" s="4"/>
      <c r="P201" s="4"/>
      <c r="Q201" s="46"/>
    </row>
    <row r="202" s="48" customFormat="true" ht="55.5" hidden="false" customHeight="true" outlineLevel="0" collapsed="false">
      <c r="A202" s="1"/>
      <c r="B202" s="0"/>
      <c r="C202" s="0"/>
      <c r="D202" s="0"/>
      <c r="E202" s="0"/>
      <c r="F202" s="0"/>
      <c r="G202" s="0"/>
      <c r="H202" s="0"/>
      <c r="I202" s="0"/>
      <c r="J202" s="2"/>
      <c r="K202" s="2"/>
      <c r="L202" s="3"/>
      <c r="M202" s="4"/>
      <c r="N202" s="4"/>
      <c r="O202" s="4"/>
      <c r="P202" s="4"/>
      <c r="Q202" s="56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</row>
    <row r="203" s="48" customFormat="true" ht="12.75" hidden="false" customHeight="false" outlineLevel="0" collapsed="false">
      <c r="A203" s="1"/>
      <c r="B203" s="0"/>
      <c r="C203" s="0"/>
      <c r="D203" s="0"/>
      <c r="E203" s="0"/>
      <c r="F203" s="0"/>
      <c r="G203" s="0"/>
      <c r="H203" s="0"/>
      <c r="I203" s="0"/>
      <c r="J203" s="2"/>
      <c r="K203" s="2"/>
      <c r="L203" s="3"/>
      <c r="M203" s="4"/>
      <c r="N203" s="4"/>
      <c r="O203" s="4"/>
      <c r="P203" s="4"/>
      <c r="Q203" s="56"/>
    </row>
    <row r="204" s="47" customFormat="true" ht="12.75" hidden="false" customHeight="false" outlineLevel="0" collapsed="false">
      <c r="A204" s="1"/>
      <c r="B204" s="0"/>
      <c r="C204" s="0"/>
      <c r="D204" s="0"/>
      <c r="E204" s="0"/>
      <c r="F204" s="0"/>
      <c r="G204" s="0"/>
      <c r="H204" s="0"/>
      <c r="I204" s="0"/>
      <c r="J204" s="2"/>
      <c r="K204" s="2"/>
      <c r="L204" s="3"/>
      <c r="M204" s="4"/>
      <c r="N204" s="4"/>
      <c r="O204" s="4"/>
      <c r="P204" s="4"/>
      <c r="Q204" s="46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</row>
    <row r="205" s="48" customFormat="true" ht="12.75" hidden="false" customHeight="false" outlineLevel="0" collapsed="false">
      <c r="A205" s="1"/>
      <c r="B205" s="0"/>
      <c r="C205" s="0"/>
      <c r="D205" s="0"/>
      <c r="E205" s="0"/>
      <c r="F205" s="0"/>
      <c r="G205" s="0"/>
      <c r="H205" s="0"/>
      <c r="I205" s="0"/>
      <c r="J205" s="2"/>
      <c r="K205" s="2"/>
      <c r="L205" s="3"/>
      <c r="M205" s="4"/>
      <c r="N205" s="4"/>
      <c r="O205" s="4"/>
      <c r="P205" s="4"/>
      <c r="Q205" s="56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</row>
    <row r="206" s="47" customFormat="true" ht="186" hidden="false" customHeight="true" outlineLevel="0" collapsed="false">
      <c r="A206" s="1"/>
      <c r="B206" s="0"/>
      <c r="C206" s="0"/>
      <c r="D206" s="0"/>
      <c r="E206" s="0"/>
      <c r="F206" s="0"/>
      <c r="G206" s="0"/>
      <c r="H206" s="0"/>
      <c r="I206" s="0"/>
      <c r="J206" s="2"/>
      <c r="K206" s="2"/>
      <c r="L206" s="3"/>
      <c r="M206" s="4"/>
      <c r="N206" s="4"/>
      <c r="O206" s="4"/>
      <c r="P206" s="4"/>
      <c r="Q206" s="46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</row>
    <row r="207" s="48" customFormat="true" ht="12.75" hidden="false" customHeight="false" outlineLevel="0" collapsed="false">
      <c r="A207" s="1"/>
      <c r="B207" s="0"/>
      <c r="C207" s="0"/>
      <c r="D207" s="0"/>
      <c r="E207" s="0"/>
      <c r="F207" s="0"/>
      <c r="G207" s="0"/>
      <c r="H207" s="0"/>
      <c r="I207" s="0"/>
      <c r="J207" s="2"/>
      <c r="K207" s="2"/>
      <c r="L207" s="3"/>
      <c r="M207" s="4"/>
      <c r="N207" s="4"/>
      <c r="O207" s="4"/>
      <c r="P207" s="4"/>
      <c r="Q207" s="56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</row>
    <row r="208" s="48" customFormat="true" ht="12.75" hidden="false" customHeight="false" outlineLevel="0" collapsed="false">
      <c r="A208" s="1"/>
      <c r="B208" s="0"/>
      <c r="C208" s="0"/>
      <c r="D208" s="0"/>
      <c r="E208" s="0"/>
      <c r="F208" s="0"/>
      <c r="G208" s="0"/>
      <c r="H208" s="0"/>
      <c r="I208" s="0"/>
      <c r="J208" s="2"/>
      <c r="K208" s="2"/>
      <c r="L208" s="3"/>
      <c r="M208" s="4"/>
      <c r="N208" s="4"/>
      <c r="O208" s="4"/>
      <c r="P208" s="4"/>
      <c r="Q208" s="56"/>
    </row>
    <row r="209" s="47" customFormat="true" ht="12.75" hidden="false" customHeight="false" outlineLevel="0" collapsed="false">
      <c r="A209" s="1"/>
      <c r="B209" s="0"/>
      <c r="C209" s="0"/>
      <c r="D209" s="0"/>
      <c r="E209" s="0"/>
      <c r="F209" s="0"/>
      <c r="G209" s="0"/>
      <c r="H209" s="0"/>
      <c r="I209" s="0"/>
      <c r="J209" s="2"/>
      <c r="K209" s="2"/>
      <c r="L209" s="3"/>
      <c r="M209" s="4"/>
      <c r="N209" s="4"/>
      <c r="O209" s="4"/>
      <c r="P209" s="4"/>
      <c r="Q209" s="46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</row>
    <row r="210" s="47" customFormat="true" ht="39.75" hidden="false" customHeight="true" outlineLevel="0" collapsed="false">
      <c r="A210" s="1"/>
      <c r="B210" s="0"/>
      <c r="C210" s="0"/>
      <c r="D210" s="0"/>
      <c r="E210" s="0"/>
      <c r="F210" s="0"/>
      <c r="G210" s="0"/>
      <c r="H210" s="0"/>
      <c r="I210" s="0"/>
      <c r="J210" s="2"/>
      <c r="K210" s="2"/>
      <c r="L210" s="3"/>
      <c r="M210" s="4"/>
      <c r="N210" s="4"/>
      <c r="O210" s="4"/>
      <c r="P210" s="4"/>
      <c r="Q210" s="46"/>
    </row>
    <row r="211" s="47" customFormat="true" ht="12.75" hidden="false" customHeight="false" outlineLevel="0" collapsed="false">
      <c r="A211" s="1"/>
      <c r="B211" s="0"/>
      <c r="C211" s="0"/>
      <c r="D211" s="0"/>
      <c r="E211" s="0"/>
      <c r="F211" s="0"/>
      <c r="G211" s="0"/>
      <c r="H211" s="0"/>
      <c r="I211" s="0"/>
      <c r="J211" s="2"/>
      <c r="K211" s="2"/>
      <c r="L211" s="3"/>
      <c r="M211" s="4"/>
      <c r="N211" s="4"/>
      <c r="O211" s="4"/>
      <c r="P211" s="4"/>
      <c r="Q211" s="46"/>
    </row>
    <row r="212" s="47" customFormat="true" ht="12.75" hidden="false" customHeight="false" outlineLevel="0" collapsed="false">
      <c r="A212" s="1"/>
      <c r="B212" s="0"/>
      <c r="C212" s="0"/>
      <c r="D212" s="0"/>
      <c r="E212" s="0"/>
      <c r="F212" s="0"/>
      <c r="G212" s="0"/>
      <c r="H212" s="0"/>
      <c r="I212" s="0"/>
      <c r="J212" s="2"/>
      <c r="K212" s="2"/>
      <c r="L212" s="3"/>
      <c r="M212" s="4"/>
      <c r="N212" s="4"/>
      <c r="O212" s="4"/>
      <c r="P212" s="4"/>
      <c r="Q212" s="46"/>
    </row>
    <row r="213" s="48" customFormat="true" ht="12.75" hidden="false" customHeight="false" outlineLevel="0" collapsed="false">
      <c r="A213" s="1"/>
      <c r="B213" s="0"/>
      <c r="C213" s="0"/>
      <c r="D213" s="0"/>
      <c r="E213" s="0"/>
      <c r="F213" s="0"/>
      <c r="G213" s="0"/>
      <c r="H213" s="0"/>
      <c r="I213" s="0"/>
      <c r="J213" s="2"/>
      <c r="K213" s="2"/>
      <c r="L213" s="3"/>
      <c r="M213" s="4"/>
      <c r="N213" s="4"/>
      <c r="O213" s="4"/>
      <c r="P213" s="4"/>
      <c r="Q213" s="56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</row>
    <row r="214" s="47" customFormat="true" ht="12.75" hidden="false" customHeight="false" outlineLevel="0" collapsed="false">
      <c r="A214" s="1"/>
      <c r="B214" s="0"/>
      <c r="C214" s="0"/>
      <c r="D214" s="0"/>
      <c r="E214" s="0"/>
      <c r="F214" s="0"/>
      <c r="G214" s="0"/>
      <c r="H214" s="0"/>
      <c r="I214" s="0"/>
      <c r="J214" s="2"/>
      <c r="K214" s="2"/>
      <c r="L214" s="3"/>
      <c r="M214" s="4"/>
      <c r="N214" s="4"/>
      <c r="O214" s="4"/>
      <c r="P214" s="4"/>
      <c r="Q214" s="46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</row>
    <row r="215" s="48" customFormat="true" ht="12.75" hidden="false" customHeight="false" outlineLevel="0" collapsed="false">
      <c r="A215" s="1"/>
      <c r="B215" s="0"/>
      <c r="C215" s="0"/>
      <c r="D215" s="0"/>
      <c r="E215" s="0"/>
      <c r="F215" s="0"/>
      <c r="G215" s="0"/>
      <c r="H215" s="0"/>
      <c r="I215" s="0"/>
      <c r="J215" s="2"/>
      <c r="K215" s="2"/>
      <c r="L215" s="3"/>
      <c r="M215" s="4"/>
      <c r="N215" s="4"/>
      <c r="O215" s="4"/>
      <c r="P215" s="4"/>
      <c r="Q215" s="56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</row>
    <row r="216" s="47" customFormat="true" ht="12.75" hidden="false" customHeight="false" outlineLevel="0" collapsed="false">
      <c r="A216" s="1"/>
      <c r="B216" s="0"/>
      <c r="C216" s="0"/>
      <c r="D216" s="0"/>
      <c r="E216" s="0"/>
      <c r="F216" s="0"/>
      <c r="G216" s="0"/>
      <c r="H216" s="0"/>
      <c r="I216" s="0"/>
      <c r="J216" s="2"/>
      <c r="K216" s="2"/>
      <c r="L216" s="3"/>
      <c r="M216" s="4"/>
      <c r="N216" s="4"/>
      <c r="O216" s="4"/>
      <c r="P216" s="4"/>
      <c r="Q216" s="46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</row>
    <row r="217" s="48" customFormat="true" ht="12.75" hidden="false" customHeight="false" outlineLevel="0" collapsed="false">
      <c r="A217" s="1"/>
      <c r="B217" s="0"/>
      <c r="C217" s="0"/>
      <c r="D217" s="0"/>
      <c r="E217" s="0"/>
      <c r="F217" s="0"/>
      <c r="G217" s="0"/>
      <c r="H217" s="0"/>
      <c r="I217" s="0"/>
      <c r="J217" s="2"/>
      <c r="K217" s="2"/>
      <c r="L217" s="3"/>
      <c r="M217" s="4"/>
      <c r="N217" s="4"/>
      <c r="O217" s="4"/>
      <c r="P217" s="4"/>
      <c r="Q217" s="56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</row>
    <row r="218" s="12" customFormat="true" ht="12.75" hidden="false" customHeight="false" outlineLevel="0" collapsed="false">
      <c r="A218" s="1"/>
      <c r="B218" s="0"/>
      <c r="C218" s="0"/>
      <c r="D218" s="0"/>
      <c r="E218" s="0"/>
      <c r="F218" s="0"/>
      <c r="G218" s="0"/>
      <c r="H218" s="0"/>
      <c r="I218" s="0"/>
      <c r="J218" s="2"/>
      <c r="K218" s="2"/>
      <c r="L218" s="3"/>
      <c r="M218" s="4"/>
      <c r="N218" s="4"/>
      <c r="O218" s="4"/>
      <c r="P218" s="4"/>
      <c r="Q218" s="11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</row>
    <row r="219" s="12" customFormat="true" ht="12.75" hidden="false" customHeight="false" outlineLevel="0" collapsed="false">
      <c r="A219" s="1"/>
      <c r="B219" s="0"/>
      <c r="C219" s="0"/>
      <c r="D219" s="0"/>
      <c r="E219" s="0"/>
      <c r="F219" s="0"/>
      <c r="G219" s="0"/>
      <c r="H219" s="0"/>
      <c r="I219" s="0"/>
      <c r="J219" s="2"/>
      <c r="K219" s="2"/>
      <c r="L219" s="3"/>
      <c r="M219" s="4"/>
      <c r="N219" s="4"/>
      <c r="O219" s="4"/>
      <c r="P219" s="4"/>
      <c r="Q219" s="11"/>
    </row>
    <row r="220" s="12" customFormat="true" ht="12.75" hidden="false" customHeight="false" outlineLevel="0" collapsed="false">
      <c r="A220" s="1"/>
      <c r="B220" s="0"/>
      <c r="C220" s="0"/>
      <c r="D220" s="0"/>
      <c r="E220" s="0"/>
      <c r="F220" s="0"/>
      <c r="G220" s="0"/>
      <c r="H220" s="0"/>
      <c r="I220" s="0"/>
      <c r="J220" s="2"/>
      <c r="K220" s="2"/>
      <c r="L220" s="3"/>
      <c r="M220" s="4"/>
      <c r="N220" s="4"/>
      <c r="O220" s="4"/>
      <c r="P220" s="4"/>
      <c r="Q220" s="11"/>
    </row>
    <row r="221" s="12" customFormat="true" ht="12.75" hidden="false" customHeight="false" outlineLevel="0" collapsed="false">
      <c r="A221" s="1"/>
      <c r="B221" s="0"/>
      <c r="C221" s="0"/>
      <c r="D221" s="0"/>
      <c r="E221" s="0"/>
      <c r="F221" s="0"/>
      <c r="G221" s="0"/>
      <c r="H221" s="0"/>
      <c r="I221" s="0"/>
      <c r="J221" s="2"/>
      <c r="K221" s="2"/>
      <c r="L221" s="3"/>
      <c r="M221" s="4"/>
      <c r="N221" s="4"/>
      <c r="O221" s="4"/>
      <c r="P221" s="4"/>
      <c r="Q221" s="11"/>
    </row>
    <row r="222" s="12" customFormat="true" ht="12.75" hidden="false" customHeight="false" outlineLevel="0" collapsed="false">
      <c r="A222" s="1"/>
      <c r="B222" s="0"/>
      <c r="C222" s="0"/>
      <c r="D222" s="0"/>
      <c r="E222" s="0"/>
      <c r="F222" s="0"/>
      <c r="G222" s="0"/>
      <c r="H222" s="0"/>
      <c r="I222" s="0"/>
      <c r="J222" s="2"/>
      <c r="K222" s="2"/>
      <c r="L222" s="3"/>
      <c r="M222" s="4"/>
      <c r="N222" s="4"/>
      <c r="O222" s="4"/>
      <c r="P222" s="4"/>
      <c r="Q222" s="11"/>
    </row>
    <row r="223" s="12" customFormat="true" ht="12.75" hidden="false" customHeight="false" outlineLevel="0" collapsed="false">
      <c r="A223" s="1"/>
      <c r="B223" s="0"/>
      <c r="C223" s="0"/>
      <c r="D223" s="0"/>
      <c r="E223" s="0"/>
      <c r="F223" s="0"/>
      <c r="G223" s="0"/>
      <c r="H223" s="0"/>
      <c r="I223" s="0"/>
      <c r="J223" s="2"/>
      <c r="K223" s="2"/>
      <c r="L223" s="3"/>
      <c r="M223" s="4"/>
      <c r="N223" s="4"/>
      <c r="O223" s="4"/>
      <c r="P223" s="4"/>
      <c r="Q223" s="11"/>
    </row>
    <row r="224" s="12" customFormat="true" ht="12.75" hidden="false" customHeight="false" outlineLevel="0" collapsed="false">
      <c r="A224" s="1"/>
      <c r="B224" s="0"/>
      <c r="C224" s="0"/>
      <c r="D224" s="0"/>
      <c r="E224" s="0"/>
      <c r="F224" s="0"/>
      <c r="G224" s="0"/>
      <c r="H224" s="0"/>
      <c r="I224" s="0"/>
      <c r="J224" s="2"/>
      <c r="K224" s="2"/>
      <c r="L224" s="3"/>
      <c r="M224" s="4"/>
      <c r="N224" s="4"/>
      <c r="O224" s="4"/>
      <c r="P224" s="4"/>
      <c r="Q224" s="11"/>
    </row>
    <row r="225" s="12" customFormat="true" ht="12.75" hidden="false" customHeight="false" outlineLevel="0" collapsed="false">
      <c r="A225" s="1"/>
      <c r="B225" s="0"/>
      <c r="C225" s="0"/>
      <c r="D225" s="0"/>
      <c r="E225" s="0"/>
      <c r="F225" s="0"/>
      <c r="G225" s="0"/>
      <c r="H225" s="0"/>
      <c r="I225" s="0"/>
      <c r="J225" s="2"/>
      <c r="K225" s="2"/>
      <c r="L225" s="3"/>
      <c r="M225" s="4"/>
      <c r="N225" s="4"/>
      <c r="O225" s="4"/>
      <c r="P225" s="4"/>
      <c r="Q225" s="11"/>
    </row>
    <row r="226" s="12" customFormat="true" ht="12.75" hidden="false" customHeight="false" outlineLevel="0" collapsed="false">
      <c r="A226" s="1"/>
      <c r="B226" s="0"/>
      <c r="C226" s="0"/>
      <c r="D226" s="0"/>
      <c r="E226" s="0"/>
      <c r="F226" s="0"/>
      <c r="G226" s="0"/>
      <c r="H226" s="0"/>
      <c r="I226" s="0"/>
      <c r="J226" s="2"/>
      <c r="K226" s="2"/>
      <c r="L226" s="3"/>
      <c r="M226" s="4"/>
      <c r="N226" s="4"/>
      <c r="O226" s="4"/>
      <c r="P226" s="4"/>
      <c r="Q226" s="11"/>
    </row>
    <row r="227" s="12" customFormat="true" ht="12.75" hidden="false" customHeight="false" outlineLevel="0" collapsed="false">
      <c r="A227" s="1"/>
      <c r="B227" s="0"/>
      <c r="C227" s="0"/>
      <c r="D227" s="0"/>
      <c r="E227" s="0"/>
      <c r="F227" s="0"/>
      <c r="G227" s="0"/>
      <c r="H227" s="0"/>
      <c r="I227" s="0"/>
      <c r="J227" s="2"/>
      <c r="K227" s="2"/>
      <c r="L227" s="3"/>
      <c r="M227" s="4"/>
      <c r="N227" s="4"/>
      <c r="O227" s="4"/>
      <c r="P227" s="4"/>
      <c r="Q227" s="11"/>
    </row>
    <row r="228" s="12" customFormat="true" ht="12.75" hidden="false" customHeight="false" outlineLevel="0" collapsed="false">
      <c r="A228" s="1"/>
      <c r="B228" s="0"/>
      <c r="C228" s="0"/>
      <c r="D228" s="0"/>
      <c r="E228" s="0"/>
      <c r="F228" s="0"/>
      <c r="G228" s="0"/>
      <c r="H228" s="0"/>
      <c r="I228" s="0"/>
      <c r="J228" s="2"/>
      <c r="K228" s="2"/>
      <c r="L228" s="3"/>
      <c r="M228" s="4"/>
      <c r="N228" s="4"/>
      <c r="O228" s="4"/>
      <c r="P228" s="4"/>
      <c r="Q228" s="11"/>
    </row>
    <row r="229" customFormat="false" ht="12.75" hidden="false" customHeight="false" outlineLevel="0" collapsed="false"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</row>
  </sheetData>
  <mergeCells count="20">
    <mergeCell ref="L1:P1"/>
    <mergeCell ref="L2:P2"/>
    <mergeCell ref="L3:P3"/>
    <mergeCell ref="A7:A14"/>
    <mergeCell ref="B7:I7"/>
    <mergeCell ref="J7:J14"/>
    <mergeCell ref="K7:K14"/>
    <mergeCell ref="L7:L14"/>
    <mergeCell ref="M7:M14"/>
    <mergeCell ref="N7:N14"/>
    <mergeCell ref="O7:O14"/>
    <mergeCell ref="P7:P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2-12-02T04:24:06Z</cp:lastPrinted>
  <dcterms:modified xsi:type="dcterms:W3CDTF">2023-08-03T03:50:31Z</dcterms:modified>
  <cp:revision>0</cp:revision>
  <dc:subject/>
  <dc:title/>
</cp:coreProperties>
</file>