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1"/>
        <color rgb="FF000000"/>
        <rFont val="Times New Roman"/>
        <family val="1"/>
        <charset val="204"/>
      </rPr>
      <t xml:space="preserve">Приложение 1</t>
    </r>
    <r>
      <rPr>
        <sz val="11"/>
        <color rgb="FF000000"/>
        <rFont val="Times New Roman"/>
        <family val="1"/>
        <charset val="204"/>
      </rPr>
      <t xml:space="preserve">                                                   к Порядку составления и ведения кассового плана исполнения районного бюджета, утвержденного приказом финансового управления администрации Большеулуйского района                                                                от 27.01.2009г. № 4-Д</t>
    </r>
  </si>
  <si>
    <t xml:space="preserve">Кассовый план районного бюджета на 2022 год</t>
  </si>
  <si>
    <t xml:space="preserve">тыс.рублей</t>
  </si>
  <si>
    <t xml:space="preserve">Показатель</t>
  </si>
  <si>
    <t xml:space="preserve">Код строки</t>
  </si>
  <si>
    <t xml:space="preserve">Сумма на год</t>
  </si>
  <si>
    <t xml:space="preserve">В том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средств на начало периода</t>
  </si>
  <si>
    <t xml:space="preserve">010</t>
  </si>
  <si>
    <t xml:space="preserve">Всего кассовых поступлений </t>
  </si>
  <si>
    <t xml:space="preserve">020</t>
  </si>
  <si>
    <t xml:space="preserve">Доходы районного бюджета, в том числе:</t>
  </si>
  <si>
    <t xml:space="preserve">030</t>
  </si>
  <si>
    <t xml:space="preserve">Доходы</t>
  </si>
  <si>
    <t xml:space="preserve">040</t>
  </si>
  <si>
    <t xml:space="preserve">Безвозмездные поступления</t>
  </si>
  <si>
    <t xml:space="preserve">050</t>
  </si>
  <si>
    <t xml:space="preserve">Доходы от предпринимательской и иной приносящей доход деятельности</t>
  </si>
  <si>
    <t xml:space="preserve">060</t>
  </si>
  <si>
    <t xml:space="preserve">Поступления по источникам внутреннего финансирования дефицита бюджета</t>
  </si>
  <si>
    <t xml:space="preserve">070</t>
  </si>
  <si>
    <t xml:space="preserve">Государственные ценные бумаги</t>
  </si>
  <si>
    <t xml:space="preserve">080</t>
  </si>
  <si>
    <t xml:space="preserve">Кредиты кредитных организаций</t>
  </si>
  <si>
    <t xml:space="preserve">090</t>
  </si>
  <si>
    <t xml:space="preserve">Бюджетные кредиты</t>
  </si>
  <si>
    <t xml:space="preserve">100</t>
  </si>
  <si>
    <t xml:space="preserve">Иные поступления</t>
  </si>
  <si>
    <t xml:space="preserve">110</t>
  </si>
  <si>
    <t xml:space="preserve">Поступление следств на погашение ранее выданных бюджетных ссуд и кредитов</t>
  </si>
  <si>
    <t xml:space="preserve">120</t>
  </si>
  <si>
    <t xml:space="preserve">Всего кассовых выбытий</t>
  </si>
  <si>
    <t xml:space="preserve">130</t>
  </si>
  <si>
    <t xml:space="preserve">Расходы</t>
  </si>
  <si>
    <t xml:space="preserve">140</t>
  </si>
  <si>
    <t xml:space="preserve">Выплаты по источникам внутреннего финансирования дефицита бюджета</t>
  </si>
  <si>
    <t xml:space="preserve">150</t>
  </si>
  <si>
    <t xml:space="preserve">Сальдо кассовых поступлений и кассовых выбытий</t>
  </si>
  <si>
    <t xml:space="preserve">160</t>
  </si>
  <si>
    <t xml:space="preserve">Остаток средств на конец периода</t>
  </si>
  <si>
    <t xml:space="preserve">170</t>
  </si>
  <si>
    <t xml:space="preserve">Руководитель ФЭУ</t>
  </si>
  <si>
    <t xml:space="preserve">И.О. Веретен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53"/>
    <col collapsed="false" customWidth="true" hidden="false" outlineLevel="0" max="3" min="3" style="0" width="15.44"/>
    <col collapsed="false" customWidth="true" hidden="false" outlineLevel="0" max="15" min="4" style="0" width="11.72"/>
  </cols>
  <sheetData>
    <row r="1" customFormat="false" ht="12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6" t="s">
        <v>2</v>
      </c>
      <c r="O3" s="6"/>
    </row>
    <row r="4" customFormat="false" ht="1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5" hidden="false" customHeight="false" outlineLevel="0" collapsed="false">
      <c r="A5" s="7"/>
      <c r="B5" s="7"/>
      <c r="C5" s="7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4.5" hidden="false" customHeight="false" outlineLevel="0" collapsed="false">
      <c r="A6" s="9" t="s">
        <v>19</v>
      </c>
      <c r="B6" s="10" t="s">
        <v>20</v>
      </c>
      <c r="C6" s="11" t="n">
        <v>38098.8</v>
      </c>
      <c r="D6" s="11" t="n">
        <v>1969</v>
      </c>
      <c r="E6" s="11" t="n">
        <f aca="false">D22</f>
        <v>3075.5</v>
      </c>
      <c r="F6" s="11" t="n">
        <f aca="false">E22</f>
        <v>-6426.3</v>
      </c>
      <c r="G6" s="11" t="n">
        <f aca="false">F22</f>
        <v>-26631.7</v>
      </c>
      <c r="H6" s="11" t="n">
        <f aca="false">G22</f>
        <v>-30555.8</v>
      </c>
      <c r="I6" s="11" t="n">
        <f aca="false">H22</f>
        <v>-22893.9</v>
      </c>
      <c r="J6" s="11" t="n">
        <f aca="false">I22</f>
        <v>-32401.8</v>
      </c>
      <c r="K6" s="11" t="n">
        <f aca="false">J22</f>
        <v>-32480.4</v>
      </c>
      <c r="L6" s="11" t="n">
        <f aca="false">K22</f>
        <v>-30168.3</v>
      </c>
      <c r="M6" s="11" t="n">
        <f aca="false">L22</f>
        <v>-16678.3</v>
      </c>
      <c r="N6" s="11" t="n">
        <f aca="false">M22</f>
        <v>-21640.8</v>
      </c>
      <c r="O6" s="11" t="n">
        <f aca="false">N22</f>
        <v>-32248.3</v>
      </c>
    </row>
    <row r="7" customFormat="false" ht="14.5" hidden="false" customHeight="false" outlineLevel="0" collapsed="false">
      <c r="A7" s="9" t="s">
        <v>21</v>
      </c>
      <c r="B7" s="10" t="s">
        <v>22</v>
      </c>
      <c r="C7" s="11" t="n">
        <f aca="false">SUM(D7:O7)</f>
        <v>680536.4</v>
      </c>
      <c r="D7" s="11" t="n">
        <f aca="false">D8+D12+D13+D14+D15+D16+D17</f>
        <v>20054.3</v>
      </c>
      <c r="E7" s="11" t="n">
        <f aca="false">E8+E12+E13+E14+E15+E16+E17</f>
        <v>45484.5</v>
      </c>
      <c r="F7" s="11" t="n">
        <f aca="false">F8+F12+F13+F14+F15+F16+F17</f>
        <v>32591.7</v>
      </c>
      <c r="G7" s="11" t="n">
        <f aca="false">G8+G12+G13+G14+G15+G16+G17</f>
        <v>58247.2</v>
      </c>
      <c r="H7" s="11" t="n">
        <f aca="false">H8+H12+H13+H14+H15+H16+H17</f>
        <v>57143</v>
      </c>
      <c r="I7" s="11" t="n">
        <f aca="false">I8+I12+I13+I14+I15+I16+I17</f>
        <v>50975</v>
      </c>
      <c r="J7" s="11" t="n">
        <f aca="false">J8+J12+J13+J14+J15+J16+J17</f>
        <v>60317.9</v>
      </c>
      <c r="K7" s="11" t="n">
        <f aca="false">K8+K12+K13+K14+K15+K16+K17</f>
        <v>55801.7</v>
      </c>
      <c r="L7" s="11" t="n">
        <f aca="false">L8+L12+L13+L14+L15+L16+L17</f>
        <v>59481.7</v>
      </c>
      <c r="M7" s="11" t="n">
        <f aca="false">M8+M12+M13+M14+M15+M16+M17</f>
        <v>60124.3</v>
      </c>
      <c r="N7" s="11" t="n">
        <f aca="false">N8+N12+N13+N14+N15+N16+N17</f>
        <v>60686.3</v>
      </c>
      <c r="O7" s="11" t="n">
        <f aca="false">O8+O12+O13+O14+O15+O16+O17</f>
        <v>119628.8</v>
      </c>
    </row>
    <row r="8" customFormat="false" ht="14.5" hidden="false" customHeight="false" outlineLevel="0" collapsed="false">
      <c r="A8" s="12" t="s">
        <v>23</v>
      </c>
      <c r="B8" s="13" t="s">
        <v>24</v>
      </c>
      <c r="C8" s="14" t="n">
        <f aca="false">SUM(D8:O8)</f>
        <v>680536.4</v>
      </c>
      <c r="D8" s="14" t="n">
        <f aca="false">D9+D10</f>
        <v>20054.3</v>
      </c>
      <c r="E8" s="14" t="n">
        <f aca="false">E9+E10</f>
        <v>45484.5</v>
      </c>
      <c r="F8" s="14" t="n">
        <f aca="false">F9+F10</f>
        <v>32591.7</v>
      </c>
      <c r="G8" s="14" t="n">
        <f aca="false">G9+G10</f>
        <v>58247.2</v>
      </c>
      <c r="H8" s="14" t="n">
        <f aca="false">H9+H10</f>
        <v>57143</v>
      </c>
      <c r="I8" s="14" t="n">
        <f aca="false">I9+I10</f>
        <v>50975</v>
      </c>
      <c r="J8" s="14" t="n">
        <f aca="false">J9+J10</f>
        <v>60317.9</v>
      </c>
      <c r="K8" s="14" t="n">
        <f aca="false">K9+K10</f>
        <v>55801.7</v>
      </c>
      <c r="L8" s="14" t="n">
        <f aca="false">L9+L10</f>
        <v>59481.7</v>
      </c>
      <c r="M8" s="14" t="n">
        <f aca="false">M9+M10</f>
        <v>60124.3</v>
      </c>
      <c r="N8" s="14" t="n">
        <f aca="false">N9+N10</f>
        <v>60686.3</v>
      </c>
      <c r="O8" s="14" t="n">
        <f aca="false">O9+O10</f>
        <v>119628.8</v>
      </c>
    </row>
    <row r="9" customFormat="false" ht="14.5" hidden="false" customHeight="false" outlineLevel="0" collapsed="false">
      <c r="A9" s="12" t="s">
        <v>25</v>
      </c>
      <c r="B9" s="13" t="s">
        <v>26</v>
      </c>
      <c r="C9" s="14" t="n">
        <f aca="false">SUM(D9:O9)</f>
        <v>235336.7</v>
      </c>
      <c r="D9" s="1" t="n">
        <v>13240.6</v>
      </c>
      <c r="E9" s="14" t="n">
        <v>21843.6</v>
      </c>
      <c r="F9" s="14" t="n">
        <v>17681</v>
      </c>
      <c r="G9" s="14" t="n">
        <v>13152.9</v>
      </c>
      <c r="H9" s="14" t="n">
        <v>12924.4</v>
      </c>
      <c r="I9" s="15" t="n">
        <v>18745.8</v>
      </c>
      <c r="J9" s="14" t="n">
        <v>34570.5</v>
      </c>
      <c r="K9" s="14" t="n">
        <v>18734.5</v>
      </c>
      <c r="L9" s="14" t="n">
        <v>23346</v>
      </c>
      <c r="M9" s="14" t="n">
        <v>18747.7</v>
      </c>
      <c r="N9" s="14" t="n">
        <v>17574.4</v>
      </c>
      <c r="O9" s="14" t="n">
        <v>24775.3</v>
      </c>
    </row>
    <row r="10" customFormat="false" ht="14.5" hidden="false" customHeight="false" outlineLevel="0" collapsed="false">
      <c r="A10" s="12" t="s">
        <v>27</v>
      </c>
      <c r="B10" s="13" t="s">
        <v>28</v>
      </c>
      <c r="C10" s="14" t="n">
        <f aca="false">SUM(D10:O10)</f>
        <v>445199.7</v>
      </c>
      <c r="D10" s="14" t="n">
        <v>6813.7</v>
      </c>
      <c r="E10" s="14" t="n">
        <v>23640.9</v>
      </c>
      <c r="F10" s="14" t="n">
        <v>14910.7</v>
      </c>
      <c r="G10" s="14" t="n">
        <v>45094.3</v>
      </c>
      <c r="H10" s="14" t="n">
        <v>44218.6</v>
      </c>
      <c r="I10" s="14" t="n">
        <v>32229.2</v>
      </c>
      <c r="J10" s="14" t="n">
        <v>25747.4</v>
      </c>
      <c r="K10" s="14" t="n">
        <v>37067.2</v>
      </c>
      <c r="L10" s="14" t="n">
        <v>36135.7</v>
      </c>
      <c r="M10" s="14" t="n">
        <v>41376.6</v>
      </c>
      <c r="N10" s="14" t="n">
        <v>43111.9</v>
      </c>
      <c r="O10" s="14" t="n">
        <v>94853.5</v>
      </c>
    </row>
    <row r="11" customFormat="false" ht="31.5" hidden="false" customHeight="true" outlineLevel="0" collapsed="false">
      <c r="A11" s="16" t="s">
        <v>29</v>
      </c>
      <c r="B11" s="13" t="s">
        <v>30</v>
      </c>
      <c r="C11" s="14" t="n">
        <f aca="false">SUM(D11:O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8.5" hidden="false" customHeight="false" outlineLevel="0" collapsed="false">
      <c r="A12" s="17" t="s">
        <v>31</v>
      </c>
      <c r="B12" s="13" t="s">
        <v>32</v>
      </c>
      <c r="C12" s="14" t="n">
        <f aca="false">SUM(D12:O12)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4.5" hidden="false" customHeight="false" outlineLevel="0" collapsed="false">
      <c r="A13" s="12" t="s">
        <v>33</v>
      </c>
      <c r="B13" s="13" t="s">
        <v>34</v>
      </c>
      <c r="C13" s="14" t="n">
        <f aca="false">SUM(D13:O13)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4.5" hidden="false" customHeight="false" outlineLevel="0" collapsed="false">
      <c r="A14" s="12" t="s">
        <v>35</v>
      </c>
      <c r="B14" s="13" t="s">
        <v>36</v>
      </c>
      <c r="C14" s="14" t="n">
        <f aca="false">SUM(D14:O14)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4.5" hidden="false" customHeight="false" outlineLevel="0" collapsed="false">
      <c r="A15" s="12" t="s">
        <v>37</v>
      </c>
      <c r="B15" s="13" t="s">
        <v>38</v>
      </c>
      <c r="C15" s="14" t="n">
        <f aca="false">SUM(D15:O15)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5" hidden="false" customHeight="false" outlineLevel="0" collapsed="false">
      <c r="A16" s="12" t="s">
        <v>39</v>
      </c>
      <c r="B16" s="13" t="s">
        <v>40</v>
      </c>
      <c r="C16" s="14" t="n">
        <f aca="false">SUM(D16:O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8.5" hidden="false" customHeight="false" outlineLevel="0" collapsed="false">
      <c r="A17" s="17" t="s">
        <v>41</v>
      </c>
      <c r="B17" s="13" t="s">
        <v>42</v>
      </c>
      <c r="C17" s="14" t="n">
        <f aca="false">SUM(D17:O17)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4.5" hidden="false" customHeight="false" outlineLevel="0" collapsed="false">
      <c r="A18" s="9" t="s">
        <v>43</v>
      </c>
      <c r="B18" s="10" t="s">
        <v>44</v>
      </c>
      <c r="C18" s="11" t="n">
        <f aca="false">SUM(D18:O18)</f>
        <v>703698.7</v>
      </c>
      <c r="D18" s="11" t="n">
        <f aca="false">D19+D20</f>
        <v>18947.8</v>
      </c>
      <c r="E18" s="11" t="n">
        <f aca="false">E19+E20</f>
        <v>54986.3</v>
      </c>
      <c r="F18" s="11" t="n">
        <f aca="false">F19+F20</f>
        <v>52797.1</v>
      </c>
      <c r="G18" s="11" t="n">
        <f aca="false">G19+G20</f>
        <v>62171.3</v>
      </c>
      <c r="H18" s="11" t="n">
        <f aca="false">H19+H20</f>
        <v>49481.1</v>
      </c>
      <c r="I18" s="11" t="n">
        <f aca="false">I19+I20</f>
        <v>60482.9</v>
      </c>
      <c r="J18" s="11" t="n">
        <f aca="false">J19+J20</f>
        <v>60396.5</v>
      </c>
      <c r="K18" s="11" t="n">
        <f aca="false">K19+K20</f>
        <v>53489.6</v>
      </c>
      <c r="L18" s="11" t="n">
        <f aca="false">L19+L20</f>
        <v>45991.7</v>
      </c>
      <c r="M18" s="11" t="n">
        <f aca="false">M19+M20</f>
        <v>65086.8</v>
      </c>
      <c r="N18" s="11" t="n">
        <f aca="false">N19+N20</f>
        <v>71293.8</v>
      </c>
      <c r="O18" s="11" t="n">
        <f aca="false">O19+O20</f>
        <v>108573.8</v>
      </c>
    </row>
    <row r="19" customFormat="false" ht="14.5" hidden="false" customHeight="false" outlineLevel="0" collapsed="false">
      <c r="A19" s="12" t="s">
        <v>45</v>
      </c>
      <c r="B19" s="13" t="s">
        <v>46</v>
      </c>
      <c r="C19" s="14" t="n">
        <f aca="false">SUM(D19:O19)</f>
        <v>703698.7</v>
      </c>
      <c r="D19" s="14" t="n">
        <v>18947.8</v>
      </c>
      <c r="E19" s="14" t="n">
        <v>54986.3</v>
      </c>
      <c r="F19" s="14" t="n">
        <v>52797.1</v>
      </c>
      <c r="G19" s="14" t="n">
        <v>62171.3</v>
      </c>
      <c r="H19" s="14" t="n">
        <v>49481.1</v>
      </c>
      <c r="I19" s="14" t="n">
        <v>60482.9</v>
      </c>
      <c r="J19" s="14" t="n">
        <v>60396.5</v>
      </c>
      <c r="K19" s="14" t="n">
        <v>53489.6</v>
      </c>
      <c r="L19" s="14" t="n">
        <v>45991.7</v>
      </c>
      <c r="M19" s="14" t="n">
        <v>65086.8</v>
      </c>
      <c r="N19" s="14" t="n">
        <v>71293.8</v>
      </c>
      <c r="O19" s="14" t="n">
        <v>108573.8</v>
      </c>
    </row>
    <row r="20" customFormat="false" ht="28.5" hidden="false" customHeight="false" outlineLevel="0" collapsed="false">
      <c r="A20" s="17" t="s">
        <v>47</v>
      </c>
      <c r="B20" s="13" t="s">
        <v>48</v>
      </c>
      <c r="C20" s="14" t="n">
        <f aca="false">SUM(D20:O20)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8.5" hidden="false" customHeight="false" outlineLevel="0" collapsed="false">
      <c r="A21" s="18" t="s">
        <v>49</v>
      </c>
      <c r="B21" s="10" t="s">
        <v>50</v>
      </c>
      <c r="C21" s="11" t="n">
        <f aca="false">C7-C18</f>
        <v>-23162.2999999999</v>
      </c>
      <c r="D21" s="11" t="n">
        <f aca="false">D7-D18</f>
        <v>1106.5</v>
      </c>
      <c r="E21" s="11" t="n">
        <f aca="false">E7-E18</f>
        <v>-9501.8</v>
      </c>
      <c r="F21" s="11" t="n">
        <f aca="false">F7-F18</f>
        <v>-20205.4</v>
      </c>
      <c r="G21" s="11" t="n">
        <f aca="false">G7-G18</f>
        <v>-3924.1</v>
      </c>
      <c r="H21" s="11" t="n">
        <f aca="false">H7-H18</f>
        <v>7661.9</v>
      </c>
      <c r="I21" s="11" t="n">
        <f aca="false">I7-I18</f>
        <v>-9507.9</v>
      </c>
      <c r="J21" s="11" t="n">
        <f aca="false">J7-J18</f>
        <v>-78.5999999999985</v>
      </c>
      <c r="K21" s="11" t="n">
        <f aca="false">K7-K18</f>
        <v>2312.1</v>
      </c>
      <c r="L21" s="11" t="n">
        <f aca="false">L7-L18</f>
        <v>13490</v>
      </c>
      <c r="M21" s="11" t="n">
        <f aca="false">M7-M18</f>
        <v>-4962.5</v>
      </c>
      <c r="N21" s="11" t="n">
        <f aca="false">N7-N18</f>
        <v>-10607.5</v>
      </c>
      <c r="O21" s="11" t="n">
        <f aca="false">O7-O18</f>
        <v>11055</v>
      </c>
    </row>
    <row r="22" customFormat="false" ht="14.5" hidden="false" customHeight="false" outlineLevel="0" collapsed="false">
      <c r="A22" s="9" t="s">
        <v>51</v>
      </c>
      <c r="B22" s="10" t="s">
        <v>52</v>
      </c>
      <c r="C22" s="11" t="n">
        <f aca="false">C21+C6</f>
        <v>14936.5000000001</v>
      </c>
      <c r="D22" s="11" t="n">
        <f aca="false">D6+D21</f>
        <v>3075.5</v>
      </c>
      <c r="E22" s="11" t="n">
        <f aca="false">E6+E21</f>
        <v>-6426.3</v>
      </c>
      <c r="F22" s="11" t="n">
        <f aca="false">F6+F21</f>
        <v>-26631.7</v>
      </c>
      <c r="G22" s="11" t="n">
        <f aca="false">G6+G21</f>
        <v>-30555.8</v>
      </c>
      <c r="H22" s="11" t="n">
        <f aca="false">H6+H21</f>
        <v>-22893.9</v>
      </c>
      <c r="I22" s="11" t="n">
        <f aca="false">I6+I21</f>
        <v>-32401.8</v>
      </c>
      <c r="J22" s="11" t="n">
        <f aca="false">J6+J21</f>
        <v>-32480.4</v>
      </c>
      <c r="K22" s="11" t="n">
        <f aca="false">K6+K21</f>
        <v>-30168.3</v>
      </c>
      <c r="L22" s="11" t="n">
        <f aca="false">L6+L21</f>
        <v>-16678.3</v>
      </c>
      <c r="M22" s="11" t="n">
        <f aca="false">M6+M21</f>
        <v>-21640.8</v>
      </c>
      <c r="N22" s="11" t="n">
        <f aca="false">N6+N21</f>
        <v>-32248.3</v>
      </c>
      <c r="O22" s="11" t="n">
        <f aca="false">O6+O21</f>
        <v>-21193.3</v>
      </c>
    </row>
    <row r="26" s="19" customFormat="true" ht="18" hidden="false" customHeight="false" outlineLevel="0" collapsed="false">
      <c r="A26" s="19" t="s">
        <v>53</v>
      </c>
      <c r="E26" s="20"/>
      <c r="F26" s="20"/>
      <c r="G26" s="20"/>
      <c r="H26" s="21" t="s">
        <v>54</v>
      </c>
      <c r="I26" s="21"/>
      <c r="J26" s="21"/>
      <c r="K26" s="21"/>
    </row>
    <row r="27" s="1" customFormat="true" ht="14" hidden="false" customHeight="false" outlineLevel="0" collapsed="false"/>
    <row r="28" s="1" customFormat="true" ht="14" hidden="false" customHeight="false" outlineLevel="0" collapsed="false"/>
    <row r="29" s="1" customFormat="true" ht="14" hidden="false" customHeight="false" outlineLevel="0" collapsed="false"/>
    <row r="30" s="1" customFormat="true" ht="14" hidden="false" customHeight="false" outlineLevel="0" collapsed="false"/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</sheetData>
  <mergeCells count="9">
    <mergeCell ref="M1:O1"/>
    <mergeCell ref="A2:O2"/>
    <mergeCell ref="N3:O3"/>
    <mergeCell ref="A4:A5"/>
    <mergeCell ref="B4:B5"/>
    <mergeCell ref="C4:C5"/>
    <mergeCell ref="D4:O4"/>
    <mergeCell ref="E26:G26"/>
    <mergeCell ref="H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8T10:12:01Z</dcterms:modified>
  <cp:revision>0</cp:revision>
  <dc:subject/>
  <dc:title/>
</cp:coreProperties>
</file>