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функционал" sheetId="2" state="visible" r:id="rId3"/>
    <sheet name="Лист2" sheetId="3" state="visible" r:id="rId4"/>
  </sheets>
  <definedNames>
    <definedName function="false" hidden="false" localSheetId="0" name="_xlnm.Print_Area" vbProcedure="false">Лист1!$A$1:$AB$731</definedName>
    <definedName function="false" hidden="false" localSheetId="0" name="_xlnm.Print_Titles" vbProcedure="false">Лист1!$5:$6</definedName>
    <definedName function="false" hidden="false" localSheetId="0" name="Excel_BuiltIn__FilterDatabase" vbProcedure="false">Лист1!$A$6:$J$6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6" uniqueCount="1250">
  <si>
    <t xml:space="preserve">Приложение № 3                                                                        к Решению Большеулуйского районного Совета депутатов   от   12.12.2023  № 133</t>
  </si>
  <si>
    <t xml:space="preserve">Ведомственная структура расходов бюджета муниципального района</t>
  </si>
  <si>
    <t xml:space="preserve">на 2023 год и плановый период 2024-2025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3 год</t>
  </si>
  <si>
    <t xml:space="preserve">Сумма на          2024 год</t>
  </si>
  <si>
    <t xml:space="preserve">Сумма на          2025 год</t>
  </si>
  <si>
    <t xml:space="preserve">краев</t>
  </si>
  <si>
    <t xml:space="preserve">мест</t>
  </si>
  <si>
    <t xml:space="preserve">м</t>
  </si>
  <si>
    <t xml:space="preserve">к</t>
  </si>
  <si>
    <t xml:space="preserve">краевы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собственные</t>
  </si>
  <si>
    <t xml:space="preserve">местные</t>
  </si>
  <si>
    <t xml:space="preserve">ФЭУ администрации Большеулуйского района</t>
  </si>
  <si>
    <t xml:space="preserve">094</t>
  </si>
  <si>
    <t xml:space="preserve">Общегосударственные вопросы</t>
  </si>
  <si>
    <t xml:space="preserve">01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рограмма Большеулуйского района "Управление муниципальными финансами" </t>
  </si>
  <si>
    <t xml:space="preserve">1800000000</t>
  </si>
  <si>
    <t xml:space="preserve">Подпрограмма "Обеспечение реализации муниципальной программы и прочие мероприятия" </t>
  </si>
  <si>
    <t xml:space="preserve">1840000000</t>
  </si>
  <si>
    <t xml:space="preserve">Руководство и управление в сфере установленных функций, в рамках подпрограммы «Обеспечение реализации муниципальной программы и прочие мероприятия» муниципальной программы Большеулуйского района «Управление муниципальными финансами»</t>
  </si>
  <si>
    <t xml:space="preserve">184000099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1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1</t>
  </si>
  <si>
    <t xml:space="preserve">Иные бюджетные ассигнования</t>
  </si>
  <si>
    <t xml:space="preserve">800</t>
  </si>
  <si>
    <t xml:space="preserve">12</t>
  </si>
  <si>
    <t xml:space="preserve">Уплата налогов, сборов и иных платежей</t>
  </si>
  <si>
    <t xml:space="preserve">850</t>
  </si>
  <si>
    <t xml:space="preserve">13</t>
  </si>
  <si>
    <t xml:space="preserve">Другие общегосударственные вопросы</t>
  </si>
  <si>
    <t xml:space="preserve">0113</t>
  </si>
  <si>
    <t xml:space="preserve">14</t>
  </si>
  <si>
    <t xml:space="preserve">Непрограммные расходы отдельных органов исполнительной власти</t>
  </si>
  <si>
    <t xml:space="preserve">9600000000</t>
  </si>
  <si>
    <t xml:space="preserve">15</t>
  </si>
  <si>
    <t xml:space="preserve">Функционирование финансового отдела администрации Большеулуйского района</t>
  </si>
  <si>
    <t xml:space="preserve">9620000000</t>
  </si>
  <si>
    <t xml:space="preserve">16</t>
  </si>
  <si>
    <t xml:space="preserve">Субвенции бюджетам муниципальных образований района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</t>
  </si>
  <si>
    <t xml:space="preserve">9620075140</t>
  </si>
  <si>
    <t xml:space="preserve">17</t>
  </si>
  <si>
    <t xml:space="preserve">Межбюджетные трансферты</t>
  </si>
  <si>
    <t xml:space="preserve">500</t>
  </si>
  <si>
    <t xml:space="preserve">18</t>
  </si>
  <si>
    <t xml:space="preserve">Субвенции</t>
  </si>
  <si>
    <t xml:space="preserve">530</t>
  </si>
  <si>
    <t xml:space="preserve">19</t>
  </si>
  <si>
    <t xml:space="preserve">Национальная оборона</t>
  </si>
  <si>
    <t xml:space="preserve">0200</t>
  </si>
  <si>
    <t xml:space="preserve">20</t>
  </si>
  <si>
    <t xml:space="preserve">Мобилизационная и вневойсковая подготовка</t>
  </si>
  <si>
    <t xml:space="preserve">0203</t>
  </si>
  <si>
    <t xml:space="preserve">21</t>
  </si>
  <si>
    <t xml:space="preserve">22</t>
  </si>
  <si>
    <t xml:space="preserve">23</t>
  </si>
  <si>
    <t xml:space="preserve">Субвенции бюджетам муниципальных образований района на осуществление первичного воинского учета на территориях, где отсутствуют военные комиссариаты в рамках непрограммных расходов отдельных органов исполнительной власти</t>
  </si>
  <si>
    <t xml:space="preserve">9620051180</t>
  </si>
  <si>
    <t xml:space="preserve">24</t>
  </si>
  <si>
    <t xml:space="preserve">25</t>
  </si>
  <si>
    <t xml:space="preserve">26</t>
  </si>
  <si>
    <t xml:space="preserve">Национальная экономика</t>
  </si>
  <si>
    <t xml:space="preserve">0400</t>
  </si>
  <si>
    <t xml:space="preserve">27</t>
  </si>
  <si>
    <t xml:space="preserve">Дорожное хозяйство (дорожные фонды)</t>
  </si>
  <si>
    <t xml:space="preserve">0409</t>
  </si>
  <si>
    <t xml:space="preserve">28</t>
  </si>
  <si>
    <t xml:space="preserve">Муниципальная программа "Развитие транспортной системы" Большеулуйского района </t>
  </si>
  <si>
    <t xml:space="preserve">1200000000</t>
  </si>
  <si>
    <t xml:space="preserve">29</t>
  </si>
  <si>
    <t xml:space="preserve">Подпрограмма "Дороги Большеулуйского района" </t>
  </si>
  <si>
    <t xml:space="preserve">1210000000</t>
  </si>
  <si>
    <t xml:space="preserve">30</t>
  </si>
  <si>
    <t xml:space="preserve">Иные межбюджетные трансферты  бюджетам муниципальных образований района на содержание автомобильных дорог общего пользования местного значения за счет средств районного бюджета в рамках подпрограммы «Дороги Большеулуйского района» муниципальной программы Большеулуйского района «Развитие транспортной системы» </t>
  </si>
  <si>
    <t xml:space="preserve">1210088020</t>
  </si>
  <si>
    <t xml:space="preserve">31</t>
  </si>
  <si>
    <t xml:space="preserve">32</t>
  </si>
  <si>
    <t xml:space="preserve">Иные межбюджетные трансферты</t>
  </si>
  <si>
    <t xml:space="preserve">540</t>
  </si>
  <si>
    <t xml:space="preserve">33</t>
  </si>
  <si>
    <t xml:space="preserve">Жилищно-коммунальное хозяйство</t>
  </si>
  <si>
    <t xml:space="preserve">0500</t>
  </si>
  <si>
    <t xml:space="preserve">34</t>
  </si>
  <si>
    <t xml:space="preserve">Коммунальное хозяйство</t>
  </si>
  <si>
    <t xml:space="preserve">0502</t>
  </si>
  <si>
    <t xml:space="preserve">35</t>
  </si>
  <si>
    <t xml:space="preserve">Муниципальная программа Большеулуйского района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00000000</t>
  </si>
  <si>
    <t xml:space="preserve">36</t>
  </si>
  <si>
    <t xml:space="preserve">Подпрограмма "Развитие и модернизация объектов коммунальной инфраструктуры Большеулуйского района"</t>
  </si>
  <si>
    <t xml:space="preserve">0410000000</t>
  </si>
  <si>
    <t xml:space="preserve">37</t>
  </si>
  <si>
    <t xml:space="preserve">Иные межбюджетные трансферты бюджетам муниципальных образований района  на ликвидацию несанкционированных свалок в рамках подпрограммы "Развитие и   модернизация объектов коммунальной  инфраструктуры Большеулуйского района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82010</t>
  </si>
  <si>
    <t xml:space="preserve">38</t>
  </si>
  <si>
    <t xml:space="preserve">39</t>
  </si>
  <si>
    <t xml:space="preserve">40</t>
  </si>
  <si>
    <t xml:space="preserve">Другие вопросы в области жилищно-коммунального хозяйства</t>
  </si>
  <si>
    <t xml:space="preserve">0505</t>
  </si>
  <si>
    <t xml:space="preserve">41</t>
  </si>
  <si>
    <t xml:space="preserve">42</t>
  </si>
  <si>
    <t xml:space="preserve">Отдельное мероприятие</t>
  </si>
  <si>
    <t xml:space="preserve">0490000000</t>
  </si>
  <si>
    <t xml:space="preserve">43</t>
  </si>
  <si>
    <t xml:space="preserve">Иные межбюджетные трансферты  бюджетам муниципальных образований района на повышение надежности функционирования систем жизнеобеспечения граждан сельских поселений в рамках отдельного мероприятия муниципальной программы "Реформирование и модернизация жилищно-коммунального хозяйства и повышение энергетической эффективности в Большеулуйском районе"</t>
  </si>
  <si>
    <t xml:space="preserve">0490082030</t>
  </si>
  <si>
    <t xml:space="preserve">44</t>
  </si>
  <si>
    <t xml:space="preserve">45</t>
  </si>
  <si>
    <t xml:space="preserve">46</t>
  </si>
  <si>
    <t xml:space="preserve">Обслуживание государственного и муниципального долга</t>
  </si>
  <si>
    <t xml:space="preserve">1300</t>
  </si>
  <si>
    <t xml:space="preserve">47</t>
  </si>
  <si>
    <t xml:space="preserve">Обслуживание государственного внутреннего и муниципального долга</t>
  </si>
  <si>
    <t xml:space="preserve">1301</t>
  </si>
  <si>
    <t xml:space="preserve">48</t>
  </si>
  <si>
    <t xml:space="preserve">49</t>
  </si>
  <si>
    <t xml:space="preserve">Подпрограмма "Управление муниципальным долгом Большеулуйского района"</t>
  </si>
  <si>
    <t xml:space="preserve">1820000000</t>
  </si>
  <si>
    <t xml:space="preserve">50</t>
  </si>
  <si>
    <t xml:space="preserve">Финансовое обеспечение на обслуживание муниципального долга Большеулуйского района, в рамках подпрограммы «Управление муниципальным долгом Большеулуйского района» муниципальной программы Большеулуйского района «Управление муниципальными финансами»</t>
  </si>
  <si>
    <t xml:space="preserve">1820000810</t>
  </si>
  <si>
    <t xml:space="preserve">51</t>
  </si>
  <si>
    <t xml:space="preserve">Обслуживание государственного (муниципального) долга</t>
  </si>
  <si>
    <t xml:space="preserve">700</t>
  </si>
  <si>
    <t xml:space="preserve">52</t>
  </si>
  <si>
    <t xml:space="preserve">Обслуживание муниципального долга</t>
  </si>
  <si>
    <t xml:space="preserve">730</t>
  </si>
  <si>
    <t xml:space="preserve">53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5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55</t>
  </si>
  <si>
    <t xml:space="preserve">56</t>
  </si>
  <si>
    <t xml:space="preserve">Подпрограмма "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"</t>
  </si>
  <si>
    <t xml:space="preserve">1810000000</t>
  </si>
  <si>
    <t xml:space="preserve">57</t>
  </si>
  <si>
    <t xml:space="preserve">Дотации на выравнивание уровня бюджетной обеспеченности поселений района  за счёт средств районного бюджета, в рамках подпрограммы «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» муниципальной программы Большеулуйского района «Управление муниципальными финансами»</t>
  </si>
  <si>
    <t xml:space="preserve">1810080010</t>
  </si>
  <si>
    <t xml:space="preserve">58</t>
  </si>
  <si>
    <t xml:space="preserve">59</t>
  </si>
  <si>
    <t xml:space="preserve">Дотации</t>
  </si>
  <si>
    <t xml:space="preserve">510</t>
  </si>
  <si>
    <t xml:space="preserve">60</t>
  </si>
  <si>
    <t xml:space="preserve">Дотации поселениям на выравнивание бюджетной обеспеченности  за счет средств субвенции из краевого бюджета на осуществление отдельных государственных полномочий по расчету и предоставлению дотаций поселениям,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Большеулуйского района" муниципальной  программы Большеулуйского района «Управление государственными финансами»</t>
  </si>
  <si>
    <t xml:space="preserve">1810076010</t>
  </si>
  <si>
    <t xml:space="preserve">61</t>
  </si>
  <si>
    <t xml:space="preserve">62</t>
  </si>
  <si>
    <t xml:space="preserve">63</t>
  </si>
  <si>
    <t xml:space="preserve">Иные дотации</t>
  </si>
  <si>
    <t xml:space="preserve">1402</t>
  </si>
  <si>
    <t xml:space="preserve">64</t>
  </si>
  <si>
    <t xml:space="preserve">65</t>
  </si>
  <si>
    <t xml:space="preserve">66</t>
  </si>
  <si>
    <t xml:space="preserve">Дотации на частичную компенсацию расходов на частичную компенсацию расходов на оплату труда работников муниципальных учреждений  за счёт средств краевого бюджета, в рамках подпрограммы «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» муниципальной программы Большеулуйского района «Управление муниципальными финансами»</t>
  </si>
  <si>
    <t xml:space="preserve">1810027220</t>
  </si>
  <si>
    <t xml:space="preserve">67</t>
  </si>
  <si>
    <t xml:space="preserve">68</t>
  </si>
  <si>
    <t xml:space="preserve">69</t>
  </si>
  <si>
    <t xml:space="preserve">Большеулуйский районный Совет депутатов</t>
  </si>
  <si>
    <t xml:space="preserve">101</t>
  </si>
  <si>
    <t xml:space="preserve">70</t>
  </si>
  <si>
    <t xml:space="preserve">7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72</t>
  </si>
  <si>
    <t xml:space="preserve">Непрограммные расходы представительных органов власти</t>
  </si>
  <si>
    <t xml:space="preserve">9500000000</t>
  </si>
  <si>
    <t xml:space="preserve">73</t>
  </si>
  <si>
    <t xml:space="preserve">Функционирование Большеулуйского районного Совета депутатов </t>
  </si>
  <si>
    <t xml:space="preserve">9510000000</t>
  </si>
  <si>
    <t xml:space="preserve">74</t>
  </si>
  <si>
    <t xml:space="preserve">Председатель представительного органа местного самоуправления муниципального района в рамках непрограммных расходов представительного органа власти</t>
  </si>
  <si>
    <t xml:space="preserve">9510000960</t>
  </si>
  <si>
    <t xml:space="preserve">75</t>
  </si>
  <si>
    <t xml:space="preserve">76</t>
  </si>
  <si>
    <t xml:space="preserve">77</t>
  </si>
  <si>
    <t xml:space="preserve">Депутаты представительного органа местного самоуправления в рамках непрограммных расходов  представительного органа власти</t>
  </si>
  <si>
    <t xml:space="preserve">9510000970</t>
  </si>
  <si>
    <t xml:space="preserve">78</t>
  </si>
  <si>
    <t xml:space="preserve">79</t>
  </si>
  <si>
    <t xml:space="preserve">80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власти</t>
  </si>
  <si>
    <t xml:space="preserve">951000099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Контрольно-счетный орган Большеулуйского района</t>
  </si>
  <si>
    <t xml:space="preserve">102</t>
  </si>
  <si>
    <t xml:space="preserve">88</t>
  </si>
  <si>
    <t xml:space="preserve">89</t>
  </si>
  <si>
    <t xml:space="preserve">90</t>
  </si>
  <si>
    <t xml:space="preserve">Непрограммные мероприятия контрольно-счётного органа </t>
  </si>
  <si>
    <t xml:space="preserve">9700000000</t>
  </si>
  <si>
    <t xml:space="preserve">91</t>
  </si>
  <si>
    <t xml:space="preserve">Функционирование Контрольно-счётного органа Большеулуйского района</t>
  </si>
  <si>
    <t xml:space="preserve">9710000000</t>
  </si>
  <si>
    <t xml:space="preserve">92</t>
  </si>
  <si>
    <t xml:space="preserve">Руководство и управление в сфере установленных функций контрольно-счётного органа местного самоуправления в рамках непрограммных расходов </t>
  </si>
  <si>
    <t xml:space="preserve">9710000990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Администрация Большеулуйского района Красноярского края</t>
  </si>
  <si>
    <t xml:space="preserve">111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расходы исполнительных органов власти</t>
  </si>
  <si>
    <t xml:space="preserve">103</t>
  </si>
  <si>
    <t xml:space="preserve">Функционирование администрации Большеулуйского района</t>
  </si>
  <si>
    <t xml:space="preserve">9610000000</t>
  </si>
  <si>
    <t xml:space="preserve">104</t>
  </si>
  <si>
    <t xml:space="preserve">Глава исполнительного органа местного самоуправления муниципального района в рамках непрограммных расходов исполнительного органа власти</t>
  </si>
  <si>
    <t xml:space="preserve">9610000910</t>
  </si>
  <si>
    <t xml:space="preserve">105</t>
  </si>
  <si>
    <t xml:space="preserve">106</t>
  </si>
  <si>
    <t xml:space="preserve">10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08</t>
  </si>
  <si>
    <t xml:space="preserve">Муниципальная программа Большеулуйского района "Эффективное управление муниципальным имуществом и земельными отношениями"</t>
  </si>
  <si>
    <t xml:space="preserve">1900000000</t>
  </si>
  <si>
    <t xml:space="preserve">109</t>
  </si>
  <si>
    <t xml:space="preserve">1930000000</t>
  </si>
  <si>
    <t xml:space="preserve">110</t>
  </si>
  <si>
    <t xml:space="preserve">Руководство и управление в сфере установленных функций, в рамках подпрограммы "Обеспечение реализации муниципальной программы и прочие мероприятия" муниципальной программы Большеулуйского района "Эффективное управление муниципальным имуществом и земельными отношениями "</t>
  </si>
  <si>
    <t xml:space="preserve">1930000990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</t>
  </si>
  <si>
    <t xml:space="preserve">9610000990</t>
  </si>
  <si>
    <t xml:space="preserve">118</t>
  </si>
  <si>
    <t xml:space="preserve">119</t>
  </si>
  <si>
    <t xml:space="preserve">121</t>
  </si>
  <si>
    <t xml:space="preserve">122</t>
  </si>
  <si>
    <t xml:space="preserve">123</t>
  </si>
  <si>
    <t xml:space="preserve">124</t>
  </si>
  <si>
    <t xml:space="preserve">Судебная система</t>
  </si>
  <si>
    <t xml:space="preserve">0105</t>
  </si>
  <si>
    <t xml:space="preserve">125</t>
  </si>
  <si>
    <t xml:space="preserve">126</t>
  </si>
  <si>
    <t xml:space="preserve">127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Большеулуйскому району в рамках непрограммных расходов отдельных органов исполнительной власти</t>
  </si>
  <si>
    <t xml:space="preserve">9610051200</t>
  </si>
  <si>
    <t xml:space="preserve">128</t>
  </si>
  <si>
    <t xml:space="preserve">129</t>
  </si>
  <si>
    <t xml:space="preserve">130</t>
  </si>
  <si>
    <t xml:space="preserve">Резервные фонды</t>
  </si>
  <si>
    <t xml:space="preserve">0111</t>
  </si>
  <si>
    <t xml:space="preserve">131</t>
  </si>
  <si>
    <t xml:space="preserve">132</t>
  </si>
  <si>
    <t xml:space="preserve">133</t>
  </si>
  <si>
    <t xml:space="preserve">Резервные фонды исполнительных органов местного самоуправления по Администрации Большеулуйского района в рамках непрограммных расходов отдельных органов исполнительной власти</t>
  </si>
  <si>
    <t xml:space="preserve">9610000920</t>
  </si>
  <si>
    <t xml:space="preserve">134</t>
  </si>
  <si>
    <t xml:space="preserve">135</t>
  </si>
  <si>
    <t xml:space="preserve">Резервные средства</t>
  </si>
  <si>
    <t xml:space="preserve">870</t>
  </si>
  <si>
    <t xml:space="preserve">136</t>
  </si>
  <si>
    <t xml:space="preserve">137</t>
  </si>
  <si>
    <t xml:space="preserve">Муниципальная программа Большеулуйского района «Развитие образования Большеулуйского района»</t>
  </si>
  <si>
    <t xml:space="preserve">0200000000</t>
  </si>
  <si>
    <t xml:space="preserve">138</t>
  </si>
  <si>
    <t xml:space="preserve">Подпрограмма «Господдержка детей сирот, расширение практики применения семейных форм воспитания»</t>
  </si>
  <si>
    <t xml:space="preserve">0240000000</t>
  </si>
  <si>
    <t xml:space="preserve">139</t>
  </si>
  <si>
    <t xml:space="preserve">Финансовое обеспечение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75870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Муниципальная программа Большеулуйского района "Развитие культуры Большеулуйского района" </t>
  </si>
  <si>
    <t xml:space="preserve">0800000000</t>
  </si>
  <si>
    <t xml:space="preserve">145</t>
  </si>
  <si>
    <t xml:space="preserve">Подпрограмма "Развитие архивного дела в Большеулуйском районе"</t>
  </si>
  <si>
    <t xml:space="preserve">0830000000</t>
  </si>
  <si>
    <t xml:space="preserve">146</t>
  </si>
  <si>
    <t xml:space="preserve">Обеспечение деятельности (оказание услуг) подведомственных учреждений в рамках подпрограммы   «Развитие архивного дела в Большеулуйском районе» муниципальной программы Большеулуйского района «Развитие культуры Большеулуйского района»</t>
  </si>
  <si>
    <t xml:space="preserve">0830000980</t>
  </si>
  <si>
    <t xml:space="preserve">147</t>
  </si>
  <si>
    <t xml:space="preserve">148</t>
  </si>
  <si>
    <t xml:space="preserve">Расходы на выплату персоналу казенных учреждений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Финансовое обеспечение государственных полномочий в области архивного дела, переданных органам местного самоуправления Красноярского края в рамках подпрограммы «Развитие архивного дела в Большеулуйском районе» муниципальной программы Большеулуйского района  «Развитие культуры Большеулуйского района»</t>
  </si>
  <si>
    <t xml:space="preserve">0830075190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Подпрограмма "Организация и осуществление бюджетного учета и контроля в финансово-бюджетной сфере Большеулуйского района"</t>
  </si>
  <si>
    <t xml:space="preserve">1830000000</t>
  </si>
  <si>
    <t xml:space="preserve">160</t>
  </si>
  <si>
    <t xml:space="preserve">Обеспечение деятельности (оказание услуг) подведомственных учреждений  в рамках подпрограммы «Организация и осуществление муниципального финансового контроля и надзора в финансово-бюджетной сфере Большеулуйского района» муниципальной программы Большеулуйского района «Управление муниципальными финансами»</t>
  </si>
  <si>
    <t xml:space="preserve">183000098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Подпрограмма "Инвентаризация объектов недвижимого имущества"</t>
  </si>
  <si>
    <t xml:space="preserve">1910000000</t>
  </si>
  <si>
    <t xml:space="preserve">169</t>
  </si>
  <si>
    <t xml:space="preserve">Оформление технической документации на объекты муниципальной собственности и объекты, принимаемые в муниципальную собственность, в рамках подпрограммы «Инвентаризация объектов недвижимого имущества» муниципальной программы Большеулуйского района "Эффективное управление муниципальным имуществом и земельными отношениями"</t>
  </si>
  <si>
    <t xml:space="preserve">1910089010</t>
  </si>
  <si>
    <t xml:space="preserve">170</t>
  </si>
  <si>
    <t xml:space="preserve">171</t>
  </si>
  <si>
    <t xml:space="preserve">172</t>
  </si>
  <si>
    <t xml:space="preserve">Подпрограмма "Обеспечение реализации муниципальной программы и прочие мероприятия"</t>
  </si>
  <si>
    <t xml:space="preserve">173</t>
  </si>
  <si>
    <t xml:space="preserve">Взносы на капитальный ремонт общего имущества многоквартирных домов</t>
  </si>
  <si>
    <t xml:space="preserve">1930089030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Финансовое обеспеч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, в рамках непрограммных расходов отдельных органов исполнительной власти</t>
  </si>
  <si>
    <t xml:space="preserve">9610074290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Финансовое обеспечение государственных полномочий по созданию и обеспечению деятельности комиссий по делам несовершеннолетних и защите их прав в рамках непрограммных расходов отдельных органов исполнительной власти</t>
  </si>
  <si>
    <t xml:space="preserve">9610076040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Национальная безопасность и правоохранительная деятельность</t>
  </si>
  <si>
    <t xml:space="preserve">0300</t>
  </si>
  <si>
    <t xml:space="preserve">18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190</t>
  </si>
  <si>
    <t xml:space="preserve">Муниципальная программа "Защита населения и территории Большеулуйского района от чрезвычайных ситуаций природного и техногенного характера"</t>
  </si>
  <si>
    <t xml:space="preserve">0500000000</t>
  </si>
  <si>
    <t xml:space="preserve">191</t>
  </si>
  <si>
    <t xml:space="preserve">Подпрограмма "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"</t>
  </si>
  <si>
    <t xml:space="preserve">0510000000</t>
  </si>
  <si>
    <t xml:space="preserve">192</t>
  </si>
  <si>
    <t xml:space="preserve">Обеспечение деятельности (оказание услуг) подведомственных учреждений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00980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10490</t>
  </si>
  <si>
    <t xml:space="preserve">201</t>
  </si>
  <si>
    <t xml:space="preserve">202</t>
  </si>
  <si>
    <t xml:space="preserve">Чернение льда на затопленных участках р.Чулым,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83010</t>
  </si>
  <si>
    <t xml:space="preserve">203</t>
  </si>
  <si>
    <t xml:space="preserve">204</t>
  </si>
  <si>
    <t xml:space="preserve">205</t>
  </si>
  <si>
    <t xml:space="preserve">Проведение аттестации автоматизированных систем для обеспечения безопасности информации, составляющей государственную тайну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83020</t>
  </si>
  <si>
    <t xml:space="preserve">206</t>
  </si>
  <si>
    <t xml:space="preserve">207</t>
  </si>
  <si>
    <t xml:space="preserve">208</t>
  </si>
  <si>
    <t xml:space="preserve">Подпрограмма "Обеспечение профилактики и тушения пожаров в Большеулуйском районе"</t>
  </si>
  <si>
    <t xml:space="preserve">0520000000</t>
  </si>
  <si>
    <t xml:space="preserve">209</t>
  </si>
  <si>
    <t xml:space="preserve">Приобретение ПТВ для муниципальных пожарных постов и агитационных материалов по ПБ, в рамках подпрограммы "Обеспечение профилактики и тушения пожаров в Большеулуйском районе"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20083030</t>
  </si>
  <si>
    <t xml:space="preserve">210</t>
  </si>
  <si>
    <t xml:space="preserve">211</t>
  </si>
  <si>
    <t xml:space="preserve">212</t>
  </si>
  <si>
    <t xml:space="preserve">Подпрограмма "Организация обучения населения в области гражданской обороны, защиты от чрезвычайных ситуаций природного и техногенного характера, информирование населения о мерах пожарной безопасности"</t>
  </si>
  <si>
    <t xml:space="preserve">0540000000</t>
  </si>
  <si>
    <t xml:space="preserve">213</t>
  </si>
  <si>
    <t xml:space="preserve">Обслуживание и ремонт имеющейся аппаратуры системы централизованного оповещения ГО (АСЦО) населения Большеулуйского района в рамках подпрограммы   «Организация обучения населения в области гражданской обороны, защиты от чрезвычайных ситуаций природного и техногенного характера, информирование населения о мерах пожарной безопасности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40083060</t>
  </si>
  <si>
    <t xml:space="preserve">214</t>
  </si>
  <si>
    <t xml:space="preserve">215</t>
  </si>
  <si>
    <t xml:space="preserve">216</t>
  </si>
  <si>
    <t xml:space="preserve">Приобретение методических, учебных материалов по тематике в области гражданской обороны, при возникновении чрезвычайных ситуаций, проведение лекций, занятий в рамках подпрограммы   «Организация обучения населения в области гражданской обороны, защиты от чрезвычайных ситуаций природного и техногенного характера, информирование населения о мерах пожарной безопасности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40083070</t>
  </si>
  <si>
    <t xml:space="preserve">217</t>
  </si>
  <si>
    <t xml:space="preserve">218</t>
  </si>
  <si>
    <t xml:space="preserve">21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220</t>
  </si>
  <si>
    <t xml:space="preserve">221</t>
  </si>
  <si>
    <t xml:space="preserve">Подпрограмма "О мерах противодействию терроризму и экстремизму"</t>
  </si>
  <si>
    <t xml:space="preserve">0530000000</t>
  </si>
  <si>
    <t xml:space="preserve">222</t>
  </si>
  <si>
    <t xml:space="preserve">Монтаж видеонаблюдения в рамках подпрограммы «О мерах противодействию терроризму и экстремизму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30083040</t>
  </si>
  <si>
    <t xml:space="preserve">223</t>
  </si>
  <si>
    <t xml:space="preserve">224</t>
  </si>
  <si>
    <t xml:space="preserve">225</t>
  </si>
  <si>
    <t xml:space="preserve">Приобретение информационных, методических материалов для детей и молодёжи, проведение занятий, лекций, в рамках подпрограммы «О мерах противодействию терроризму и экстремизму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30083050</t>
  </si>
  <si>
    <t xml:space="preserve">226</t>
  </si>
  <si>
    <t xml:space="preserve">227</t>
  </si>
  <si>
    <t xml:space="preserve">228</t>
  </si>
  <si>
    <t xml:space="preserve">Подпрограмма "Профилактика правонарушений на территории Большеулуйского района"</t>
  </si>
  <si>
    <t xml:space="preserve">0550000000</t>
  </si>
  <si>
    <t xml:space="preserve">229</t>
  </si>
  <si>
    <t xml:space="preserve">Приобретение формы и технических средств для обеспечения деятельности добровольной народной дружины, в рамках подпрограммы   «Профилактика правонарушений на территории Большеулуйского район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50083090</t>
  </si>
  <si>
    <t xml:space="preserve">230</t>
  </si>
  <si>
    <t xml:space="preserve">231</t>
  </si>
  <si>
    <t xml:space="preserve">232</t>
  </si>
  <si>
    <t xml:space="preserve">Поощрение граждан, оказывающих содействие в охране общественного порядка,  в рамках подпрограммы   «Профилактика правонарушений на территории Большеулуйского район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50083100</t>
  </si>
  <si>
    <t xml:space="preserve">233</t>
  </si>
  <si>
    <t xml:space="preserve">234</t>
  </si>
  <si>
    <t xml:space="preserve">235</t>
  </si>
  <si>
    <t xml:space="preserve">236</t>
  </si>
  <si>
    <t xml:space="preserve">Сельское хозяйство</t>
  </si>
  <si>
    <t xml:space="preserve">0405</t>
  </si>
  <si>
    <t xml:space="preserve">237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 в Большеулуйском районе" </t>
  </si>
  <si>
    <t xml:space="preserve">1400000000</t>
  </si>
  <si>
    <t xml:space="preserve">238</t>
  </si>
  <si>
    <t xml:space="preserve">Подпрограмма "Обеспечение реализации муниципальной программы"</t>
  </si>
  <si>
    <t xml:space="preserve">1410000000</t>
  </si>
  <si>
    <t xml:space="preserve">239</t>
  </si>
  <si>
    <t xml:space="preserve">Финансовое обеспечение отдельных государственных полномочий по решению вопросов поддержки сельскохозяйственного производства, в рамках подпрограммы  "Обеспечение реализации муниципальной программы", муниципальной программы "Развитие сельского хозяйства и регулирование рынков сельскохозяйственной продукции, сырья и продовольствия в Большеулуйском районе" </t>
  </si>
  <si>
    <t xml:space="preserve">1410075170</t>
  </si>
  <si>
    <t xml:space="preserve">241</t>
  </si>
  <si>
    <t xml:space="preserve">242</t>
  </si>
  <si>
    <t xml:space="preserve">243</t>
  </si>
  <si>
    <t xml:space="preserve">244</t>
  </si>
  <si>
    <t xml:space="preserve">Транспорт</t>
  </si>
  <si>
    <t xml:space="preserve">0408</t>
  </si>
  <si>
    <t xml:space="preserve">245</t>
  </si>
  <si>
    <t xml:space="preserve">Муниципальная программа "Развитие транспортной  системы" </t>
  </si>
  <si>
    <t xml:space="preserve">246</t>
  </si>
  <si>
    <t xml:space="preserve">Подпрограмма "Развитие транспортного комплекса" </t>
  </si>
  <si>
    <t xml:space="preserve">1220000000</t>
  </si>
  <si>
    <t xml:space="preserve">247</t>
  </si>
  <si>
    <t xml:space="preserve">Предоставление субсидий организациям автомобильного пассажирского транспорта района на компенсацию расходов, возникающих в результате небольшой интенсивности пассажиропотоков по муниципальным маршрутам в границах муниципального района, в рамках подпрограммы «Развитие транспортного комплекса» муниципальной программы Большеулуйского района «Развитие транспортной  системы»</t>
  </si>
  <si>
    <t xml:space="preserve">1220088010</t>
  </si>
  <si>
    <t xml:space="preserve">248</t>
  </si>
  <si>
    <t xml:space="preserve">249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250</t>
  </si>
  <si>
    <t xml:space="preserve">Другие вопросы в области национальной экономики</t>
  </si>
  <si>
    <t xml:space="preserve">0412</t>
  </si>
  <si>
    <t xml:space="preserve">251</t>
  </si>
  <si>
    <t xml:space="preserve">Муниципальная программа "Развитие субъектов малого и среднего предпринимательства в Большеулуйском районе" </t>
  </si>
  <si>
    <t xml:space="preserve">1100000000</t>
  </si>
  <si>
    <t xml:space="preserve">252</t>
  </si>
  <si>
    <t xml:space="preserve">Подпрограмма "Поддержка субъектов малого и среднего предпринимательства"</t>
  </si>
  <si>
    <t xml:space="preserve">1120000000</t>
  </si>
  <si>
    <t xml:space="preserve">253</t>
  </si>
  <si>
    <t xml:space="preserve">Субсидии субъектам малого и среднего предпринимательства и физическим лицам, применяющим специальный налоговый режим «Налог на профессиональный доход» на возмещение затрат при осуществлении предпринимательской деятельности в Большеулуйском районе, за счет средств краевого бюджета, в рамках подпрограммы «Поддержка субъектов малого и среднего предпринимательства» муниципальной программы Большеулуйского района «Развитие субъектов малого и среднего предпринимательства в Большеулуйском районе»</t>
  </si>
  <si>
    <t xml:space="preserve">11200S6070</t>
  </si>
  <si>
    <t xml:space="preserve">254</t>
  </si>
  <si>
    <t xml:space="preserve">255</t>
  </si>
  <si>
    <t xml:space="preserve">256</t>
  </si>
  <si>
    <t xml:space="preserve">Субсидии  субъектам малого и среднего предпринимательства и физическим лицам, применяющим специальный налоговый режим «Налог на профессиональный доход» на возмещение затрат при осуществлении предпринимательской деятельности в Большеулуйском районе, за счет средств районного бюджета в рамках подпрограммы «Поддержка субъектов малого и среднего предпринимательства» муниципальной программы Большеулуйского района «Развитие субъектов малого и среднего предпринимательства в Большеулуйском районе»</t>
  </si>
  <si>
    <t xml:space="preserve">257</t>
  </si>
  <si>
    <t xml:space="preserve">258</t>
  </si>
  <si>
    <t xml:space="preserve">259</t>
  </si>
  <si>
    <t xml:space="preserve">Субсидии субъектам малого и среднего предпринимательства на реализацию инвестиционных проектов в приоритетных отраслях в Большеулуйском районе, в рамках подпрограммы «Поддержка субъектов малого и среднего предпринимательства» муниципальной программы Большеулуйского района «Развитие субъектов малого и среднего предпринимательства в Большеулуйском районе»</t>
  </si>
  <si>
    <t xml:space="preserve">1120087030</t>
  </si>
  <si>
    <t xml:space="preserve">260</t>
  </si>
  <si>
    <t xml:space="preserve">261</t>
  </si>
  <si>
    <t xml:space="preserve">262</t>
  </si>
  <si>
    <t xml:space="preserve">263</t>
  </si>
  <si>
    <t xml:space="preserve">Подпрограмма "Формирование и постановка на государственный кадастровый учёт земельных участков"</t>
  </si>
  <si>
    <t xml:space="preserve">1920000000</t>
  </si>
  <si>
    <t xml:space="preserve">264</t>
  </si>
  <si>
    <t xml:space="preserve">Проведение работ по формированию земельных участков, занимаемых объектами недвижимости, находящимися в муниципальной собственности, в рамках подпрограммы «Формирование и постановка на государственный кадастровый учёт земельных участков» муниципальной программы Большеулуйского района «Эффективное управление муниципальным имуществом и земельными отношениями»</t>
  </si>
  <si>
    <t xml:space="preserve">1920089020</t>
  </si>
  <si>
    <t xml:space="preserve">265</t>
  </si>
  <si>
    <t xml:space="preserve">266</t>
  </si>
  <si>
    <t xml:space="preserve">267</t>
  </si>
  <si>
    <t xml:space="preserve">Отдельное мероприятие "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"</t>
  </si>
  <si>
    <t xml:space="preserve">1990000000</t>
  </si>
  <si>
    <t xml:space="preserve">268</t>
  </si>
  <si>
    <t xml:space="preserve">Финансовое обеспечение мероприятий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за счет средств районного бюджета, в рамках отдельного мероприятия "На подготовку документов территориального планирования и градостроительного зонирования(внесений в них изменений),на разработку документации по планировке территории" муниципальной программы Большеулуйского района "Эфективное управление муниципальным имуществом и земельными отношениями"</t>
  </si>
  <si>
    <t xml:space="preserve">19900S4660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Субсидия на транспортировку трупов в морг в рамках подпрограммы "Развитие и   модернизация объектов коммунальной  инфраструктуры Большеулуйского района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82020</t>
  </si>
  <si>
    <t xml:space="preserve">276</t>
  </si>
  <si>
    <t xml:space="preserve">277</t>
  </si>
  <si>
    <t xml:space="preserve">278</t>
  </si>
  <si>
    <t xml:space="preserve">Субсидия на погребение умерших не имеющих родственников в рамках подпрограммы "Развитие и   модернизация объектов коммунальной  инфраструктуры Большеулуйского района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82030</t>
  </si>
  <si>
    <t xml:space="preserve">279</t>
  </si>
  <si>
    <t xml:space="preserve">280</t>
  </si>
  <si>
    <t xml:space="preserve">281</t>
  </si>
  <si>
    <t xml:space="preserve">Отдельные мероприятия</t>
  </si>
  <si>
    <t xml:space="preserve">282</t>
  </si>
  <si>
    <t xml:space="preserve">Финансовое обеспечение на реализацию отдельных мер по обеспечению ограничения платы граждан за коммунальные услуги в рамках отдельных мероприятий муниципальной программы «Реформирование и модернизация жилищно-коммунального хозяйства и повышение энергетической эффективности Большеулуйского района»</t>
  </si>
  <si>
    <t xml:space="preserve">0490075700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Обеспечение деятельности (оказание услуг) подведомственных учреждений в рамках подпрограммы "Развитие и модернизация объектов коммунальной инфраструктуры Большеулуйского района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00980</t>
  </si>
  <si>
    <t xml:space="preserve">28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290</t>
  </si>
  <si>
    <t xml:space="preserve">Субсидии бюджетным учреждениям</t>
  </si>
  <si>
    <t xml:space="preserve">610</t>
  </si>
  <si>
    <t xml:space="preserve">291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и модернизация объектов коммунальной инфраструктуры Большеулуйского района" муниципальной программы "Реформирование и модернизация жилищно-коммунального хозяйства и повышение энергетической эффективности в Большеулуйском районе"</t>
  </si>
  <si>
    <t xml:space="preserve">0410010490</t>
  </si>
  <si>
    <t xml:space="preserve">292</t>
  </si>
  <si>
    <t xml:space="preserve">293</t>
  </si>
  <si>
    <t xml:space="preserve">294</t>
  </si>
  <si>
    <t xml:space="preserve">Финансовое обеспечение мероприятий  на строительство, и (или) реконструкцию, и (или) ремонт объектов электроснабжения, водоснабжения, находящихся в собственности муниципальных образований, для обеспечения подключения некоммерческих товариществ к источникам электроснабжения, водоснабжения за счет средств районного бюджета в рамках подпрограммы "Развитие и модернизация объектов коммунальной инфраструктуры Большеулуйского района 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S5750</t>
  </si>
  <si>
    <t xml:space="preserve">295</t>
  </si>
  <si>
    <t xml:space="preserve">296</t>
  </si>
  <si>
    <t xml:space="preserve">297</t>
  </si>
  <si>
    <t xml:space="preserve">298</t>
  </si>
  <si>
    <t xml:space="preserve">Обеспечение деятельности (оказание услуг) подведомственных учреждений в рамках отдельных мероприятий муниципальной программы Большеулуйского района "Реформирование и модернизация жилищно-коммунального хозяйства"</t>
  </si>
  <si>
    <t xml:space="preserve">0490000980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Охрана окружающей среды</t>
  </si>
  <si>
    <t xml:space="preserve">0600</t>
  </si>
  <si>
    <t xml:space="preserve">306</t>
  </si>
  <si>
    <t xml:space="preserve">Охрана объектов растительного и животного мира и среды их обитания</t>
  </si>
  <si>
    <t xml:space="preserve">0603</t>
  </si>
  <si>
    <t xml:space="preserve">307</t>
  </si>
  <si>
    <t xml:space="preserve">308</t>
  </si>
  <si>
    <t xml:space="preserve">Отдельное мероприятие "Организация  мероприятий при осуществлении деятельности по обращению с  животными без владельцев" </t>
  </si>
  <si>
    <t xml:space="preserve">1490000000</t>
  </si>
  <si>
    <t xml:space="preserve">309</t>
  </si>
  <si>
    <t xml:space="preserve">Финансовое обеспечение государственных полномочий по организации проведения мероприятий при осуществлении деятельности по обращению с  животными без владельцев,  в рамках отдельного мероприятия муниципальной программы Большеулуйского района «Развитие сельского хозяйства и регулирование рынков сельскохозяйственной продукции, сырья и продовольствия в Большеулуйском районе»</t>
  </si>
  <si>
    <t xml:space="preserve">1490075180</t>
  </si>
  <si>
    <t xml:space="preserve">310</t>
  </si>
  <si>
    <t xml:space="preserve">311</t>
  </si>
  <si>
    <t xml:space="preserve">312</t>
  </si>
  <si>
    <t xml:space="preserve">Другие вопросы в области охраны окружиющей среды</t>
  </si>
  <si>
    <t xml:space="preserve">0605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Образование</t>
  </si>
  <si>
    <t xml:space="preserve">0700</t>
  </si>
  <si>
    <t xml:space="preserve">321</t>
  </si>
  <si>
    <t xml:space="preserve">Дополнительное образование детей</t>
  </si>
  <si>
    <t xml:space="preserve">0703</t>
  </si>
  <si>
    <t xml:space="preserve">322</t>
  </si>
  <si>
    <t xml:space="preserve">323</t>
  </si>
  <si>
    <t xml:space="preserve">Подпрограмма "Обеспечение условий реализации программы и прочие мероприятия"</t>
  </si>
  <si>
    <t xml:space="preserve">0840000000</t>
  </si>
  <si>
    <t xml:space="preserve">324</t>
  </si>
  <si>
    <t xml:space="preserve">Обеспечение деятельности (оказание услуг) подведомственных учреждений в рамках подпрограммы  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0840000980</t>
  </si>
  <si>
    <t xml:space="preserve">325</t>
  </si>
  <si>
    <t xml:space="preserve">326</t>
  </si>
  <si>
    <t xml:space="preserve">327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10490</t>
  </si>
  <si>
    <t xml:space="preserve">328</t>
  </si>
  <si>
    <t xml:space="preserve">329</t>
  </si>
  <si>
    <t xml:space="preserve">330</t>
  </si>
  <si>
    <t xml:space="preserve">Молодежная политика и оздоровление детей</t>
  </si>
  <si>
    <t xml:space="preserve">0707</t>
  </si>
  <si>
    <t xml:space="preserve">331</t>
  </si>
  <si>
    <t xml:space="preserve">Муниципальная программа "Молодёжь Большеулуйского района  "</t>
  </si>
  <si>
    <t xml:space="preserve">1000000000</t>
  </si>
  <si>
    <t xml:space="preserve">332</t>
  </si>
  <si>
    <t xml:space="preserve">Подпрограмма "Вовлечение молодёжи Большеулуйского района в социальную практику"</t>
  </si>
  <si>
    <t xml:space="preserve">1010000000</t>
  </si>
  <si>
    <t xml:space="preserve">333</t>
  </si>
  <si>
    <t xml:space="preserve">Обеспечение деятельности (оказание услуг) подведомственных учреждений   в рамках подпрограммы «Вовлечение молодёжи Большеулуйского района в социальную практику» муниципальной программы  «Молодёжь Большеулуйского района »</t>
  </si>
  <si>
    <t xml:space="preserve">1010000980</t>
  </si>
  <si>
    <t xml:space="preserve">334</t>
  </si>
  <si>
    <t xml:space="preserve">335</t>
  </si>
  <si>
    <t xml:space="preserve">336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, в рамках подпрограммы «Вовлечение молодёжи Большеулуйского района в социальную практику» муниципальной программы  «Молодёжь Большеулуйского района »</t>
  </si>
  <si>
    <t xml:space="preserve">1010010490</t>
  </si>
  <si>
    <t xml:space="preserve">337</t>
  </si>
  <si>
    <t xml:space="preserve">338</t>
  </si>
  <si>
    <t xml:space="preserve">339</t>
  </si>
  <si>
    <t xml:space="preserve">Организация и поддержка районных конкурсов профессионального мастерства, в рамках подпрограммы «Вовлечение молодёжи Большеулуйского района в социальную практику» муниципальной программы  «Молодёжь Большеулуйского района »</t>
  </si>
  <si>
    <t xml:space="preserve">1010086010</t>
  </si>
  <si>
    <t xml:space="preserve">340</t>
  </si>
  <si>
    <t xml:space="preserve">341</t>
  </si>
  <si>
    <t xml:space="preserve">342</t>
  </si>
  <si>
    <t xml:space="preserve">Организация временного трудоустройства несовершеннолетних граждан в возрасте от 14 до 18 лет, в свободное от учебы время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86110</t>
  </si>
  <si>
    <t xml:space="preserve">343</t>
  </si>
  <si>
    <t xml:space="preserve">344</t>
  </si>
  <si>
    <t xml:space="preserve">345</t>
  </si>
  <si>
    <t xml:space="preserve">Финансовое обеспечение на поддержку деятельности муниципальных молодежных центров за счет средств краевого бюджета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S4560</t>
  </si>
  <si>
    <t xml:space="preserve">346</t>
  </si>
  <si>
    <t xml:space="preserve">347</t>
  </si>
  <si>
    <t xml:space="preserve">348</t>
  </si>
  <si>
    <t xml:space="preserve">Финансовое обеспечение на поддержку деятельности муниципальных молодежных центров за счет средств районного бюджета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349</t>
  </si>
  <si>
    <t xml:space="preserve">350</t>
  </si>
  <si>
    <t xml:space="preserve">351</t>
  </si>
  <si>
    <t xml:space="preserve">Подпрограмма "Патриотическое  воспитание молодёжи Большеулуйского района "</t>
  </si>
  <si>
    <t xml:space="preserve">1020000000</t>
  </si>
  <si>
    <t xml:space="preserve">352</t>
  </si>
  <si>
    <t xml:space="preserve">Проведение спортивно-патриотического мероприятия "За Сибирь", в рамках подпрограммы «Патриотическое  воспитание молодёжи Большеулуйского района» муниципальной программы  «Молодёжь Большеулуйского района»</t>
  </si>
  <si>
    <t xml:space="preserve">1020086130</t>
  </si>
  <si>
    <t xml:space="preserve">353</t>
  </si>
  <si>
    <t xml:space="preserve">354</t>
  </si>
  <si>
    <t xml:space="preserve">355</t>
  </si>
  <si>
    <t xml:space="preserve">Проведение фестиваля - конкурса "Ты нужен России", в рамках подпрограммы «Патриотическое  воспитание молодёжи Большеулуйского района» муниципальной программы  «Молодёжь Большеулуйского района»</t>
  </si>
  <si>
    <t xml:space="preserve">1020086140</t>
  </si>
  <si>
    <t xml:space="preserve">356</t>
  </si>
  <si>
    <t xml:space="preserve">357</t>
  </si>
  <si>
    <t xml:space="preserve">358</t>
  </si>
  <si>
    <t xml:space="preserve">Культура, кинематография</t>
  </si>
  <si>
    <t xml:space="preserve">0800</t>
  </si>
  <si>
    <t xml:space="preserve">359</t>
  </si>
  <si>
    <t xml:space="preserve">Культура</t>
  </si>
  <si>
    <t xml:space="preserve">0801</t>
  </si>
  <si>
    <t xml:space="preserve">360</t>
  </si>
  <si>
    <t xml:space="preserve">Муниципальная программа Большеулуйского района "Развитие культуры Большеулуйского района"</t>
  </si>
  <si>
    <t xml:space="preserve">361</t>
  </si>
  <si>
    <t xml:space="preserve">Подпрограмма "Культурное наследие Большеулуйского района"</t>
  </si>
  <si>
    <t xml:space="preserve">0810000000</t>
  </si>
  <si>
    <t xml:space="preserve">362</t>
  </si>
  <si>
    <t xml:space="preserve">Обеспечение деятельности (оказание услуг) подведомственных учреждений в рамках подпрограммы   «Культурное наследие Большеулуйского района» муниципальной программы Большеулуйского района «Развитие культуры Большеулуйского района»</t>
  </si>
  <si>
    <t xml:space="preserve">0810000980</t>
  </si>
  <si>
    <t xml:space="preserve">363</t>
  </si>
  <si>
    <t xml:space="preserve">364</t>
  </si>
  <si>
    <t xml:space="preserve">365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Культурное наследие Большеулуйского района» муниципальной программы Большеулуйского района «Развитие культуры Большеулуйского района»</t>
  </si>
  <si>
    <t xml:space="preserve">0810010490</t>
  </si>
  <si>
    <t xml:space="preserve">366</t>
  </si>
  <si>
    <t xml:space="preserve">367</t>
  </si>
  <si>
    <t xml:space="preserve">368</t>
  </si>
  <si>
    <t xml:space="preserve">Подпрограмма "Искусство и народное творчество Большеулуйского района"</t>
  </si>
  <si>
    <t xml:space="preserve">0820000000</t>
  </si>
  <si>
    <t xml:space="preserve">369</t>
  </si>
  <si>
    <t xml:space="preserve">Обеспечение деятельности (оказание услуг) подведомственных учреждений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00980</t>
  </si>
  <si>
    <t xml:space="preserve">370</t>
  </si>
  <si>
    <t xml:space="preserve">371</t>
  </si>
  <si>
    <t xml:space="preserve">372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10490</t>
  </si>
  <si>
    <t xml:space="preserve">373</t>
  </si>
  <si>
    <t xml:space="preserve">374</t>
  </si>
  <si>
    <t xml:space="preserve">375</t>
  </si>
  <si>
    <t xml:space="preserve">Организация и проведение районных национальных праздников:"Янов день", "Сабантуй"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10</t>
  </si>
  <si>
    <t xml:space="preserve">376</t>
  </si>
  <si>
    <t xml:space="preserve">377</t>
  </si>
  <si>
    <t xml:space="preserve">378</t>
  </si>
  <si>
    <t xml:space="preserve">Организация и проведение творческих мастерских, лабораторий, мастер-классов, выставок, направленных на сохранение, возрождение, развитие народных промыслов в Большеулуйском районе 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20</t>
  </si>
  <si>
    <t xml:space="preserve">379</t>
  </si>
  <si>
    <t xml:space="preserve">380</t>
  </si>
  <si>
    <t xml:space="preserve">381</t>
  </si>
  <si>
    <t xml:space="preserve">Празднование Дня Победы в ВОВ 1941-1945гг,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30</t>
  </si>
  <si>
    <t xml:space="preserve">382</t>
  </si>
  <si>
    <t xml:space="preserve">383</t>
  </si>
  <si>
    <t xml:space="preserve">384</t>
  </si>
  <si>
    <t xml:space="preserve">Организация и проведение фестивалей народного, эстрадного, патриотического творчества,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40</t>
  </si>
  <si>
    <t xml:space="preserve">385</t>
  </si>
  <si>
    <t xml:space="preserve">386</t>
  </si>
  <si>
    <t xml:space="preserve">387</t>
  </si>
  <si>
    <t xml:space="preserve">388</t>
  </si>
  <si>
    <t xml:space="preserve">Финансовое обеспечение мероприятий на комплектование книжных фондов библиотек  за счет средств районн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08400S4880</t>
  </si>
  <si>
    <t xml:space="preserve">389</t>
  </si>
  <si>
    <t xml:space="preserve">390</t>
  </si>
  <si>
    <t xml:space="preserve">391</t>
  </si>
  <si>
    <t xml:space="preserve">Финансовое обеспечение мероприятий на комплектование книжных фондов библиотек  за счет средств краев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392</t>
  </si>
  <si>
    <t xml:space="preserve">393</t>
  </si>
  <si>
    <t xml:space="preserve">394</t>
  </si>
  <si>
    <t xml:space="preserve">Субсидия бюджетным учреждением на государственную поддержку отрасли культуры (модернизацию библиотек в части комплектования книжных фондов библиотек)  за счет средств краев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08400L5191</t>
  </si>
  <si>
    <t xml:space="preserve">395</t>
  </si>
  <si>
    <t xml:space="preserve">396</t>
  </si>
  <si>
    <t xml:space="preserve">397</t>
  </si>
  <si>
    <t xml:space="preserve">Субсидия бюджетным учреждением на государственную поддержку отрасли культуры (модернизацию библиотек в части комплектования книжных фондов библиотек)  за счет средств районн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398</t>
  </si>
  <si>
    <t xml:space="preserve">399</t>
  </si>
  <si>
    <t xml:space="preserve">400</t>
  </si>
  <si>
    <t xml:space="preserve"> "Другие вопросы в области культуры, кинематографии" </t>
  </si>
  <si>
    <t xml:space="preserve">0804</t>
  </si>
  <si>
    <t xml:space="preserve">401</t>
  </si>
  <si>
    <t xml:space="preserve">402</t>
  </si>
  <si>
    <t xml:space="preserve">403</t>
  </si>
  <si>
    <t xml:space="preserve">Обеспечение деятельности (оказание услуг) подведомственных учреждений  в рамках подпрограммы  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404</t>
  </si>
  <si>
    <t xml:space="preserve">405</t>
  </si>
  <si>
    <t xml:space="preserve">406</t>
  </si>
  <si>
    <t xml:space="preserve">Финансовое обеспечение мероприятий по проведению независимой оценки качества  условий оказания услуг организациями культуры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84030</t>
  </si>
  <si>
    <t xml:space="preserve">407</t>
  </si>
  <si>
    <t xml:space="preserve">408</t>
  </si>
  <si>
    <t xml:space="preserve">409</t>
  </si>
  <si>
    <t xml:space="preserve">Финансовое обеспечение мероприятий по проведение районных  семинаров, творческих лабораторий, мастер-классов с приглашением иногородних специалистов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84050</t>
  </si>
  <si>
    <t xml:space="preserve">410</t>
  </si>
  <si>
    <t xml:space="preserve">411</t>
  </si>
  <si>
    <t xml:space="preserve">412</t>
  </si>
  <si>
    <t xml:space="preserve">Финансовое обеспечение мероприятий по проведение конкурса на лучшее учреждение культуры Большеулуйского района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84070</t>
  </si>
  <si>
    <t xml:space="preserve">413</t>
  </si>
  <si>
    <t xml:space="preserve">414</t>
  </si>
  <si>
    <t xml:space="preserve">415</t>
  </si>
  <si>
    <t xml:space="preserve">Социальная политика</t>
  </si>
  <si>
    <t xml:space="preserve">1000</t>
  </si>
  <si>
    <t xml:space="preserve">416</t>
  </si>
  <si>
    <t xml:space="preserve">Пенсионное обеспечение</t>
  </si>
  <si>
    <t xml:space="preserve">1001</t>
  </si>
  <si>
    <t xml:space="preserve">417</t>
  </si>
  <si>
    <t xml:space="preserve">418</t>
  </si>
  <si>
    <t xml:space="preserve">419</t>
  </si>
  <si>
    <t xml:space="preserve">Предоставление пенсии за выслугу лет муниципальным служащим  в рамках непрограммных расходов отдельных органов исполнительной власти</t>
  </si>
  <si>
    <t xml:space="preserve">9610000950</t>
  </si>
  <si>
    <t xml:space="preserve">420</t>
  </si>
  <si>
    <t xml:space="preserve">Социальное обеспечение и иные выплаты населению</t>
  </si>
  <si>
    <t xml:space="preserve">421</t>
  </si>
  <si>
    <t xml:space="preserve">Публичные нормативные социальные выплаты гражданам</t>
  </si>
  <si>
    <t xml:space="preserve">422</t>
  </si>
  <si>
    <t xml:space="preserve">Социальное обеспечение населения</t>
  </si>
  <si>
    <t xml:space="preserve">1003</t>
  </si>
  <si>
    <t xml:space="preserve">423</t>
  </si>
  <si>
    <t xml:space="preserve">424</t>
  </si>
  <si>
    <t xml:space="preserve">425</t>
  </si>
  <si>
    <t xml:space="preserve">426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27</t>
  </si>
  <si>
    <t xml:space="preserve">Бюджетные инвестиции</t>
  </si>
  <si>
    <t xml:space="preserve">428</t>
  </si>
  <si>
    <t xml:space="preserve">Финансовое обеспечение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районн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81180</t>
  </si>
  <si>
    <t xml:space="preserve">429</t>
  </si>
  <si>
    <t xml:space="preserve">430</t>
  </si>
  <si>
    <t xml:space="preserve">431</t>
  </si>
  <si>
    <t xml:space="preserve">Муниципальная программа "Молодёжь Большеулуйского района"</t>
  </si>
  <si>
    <t xml:space="preserve">432</t>
  </si>
  <si>
    <t xml:space="preserve">Подпрограмма "Обеспечение жильём молодых семей в Большеулуйском районе"</t>
  </si>
  <si>
    <t xml:space="preserve">1030000000</t>
  </si>
  <si>
    <t xml:space="preserve">433</t>
  </si>
  <si>
    <t xml:space="preserve">Предоставление социальных выплат молодым семьям на приобретение (строительство жилья) за счёт средств районного бюджета , в рамках подпрограммы «Обеспечение жильём молодых семей в Большеулуйском районе» муниципальной программы  «Молодёжь Большеулуйского района»</t>
  </si>
  <si>
    <t xml:space="preserve">10300L4970</t>
  </si>
  <si>
    <t xml:space="preserve">434</t>
  </si>
  <si>
    <t xml:space="preserve">435</t>
  </si>
  <si>
    <t xml:space="preserve">Социальные выплаты гражданам, кроме публичных нормативных социальных выплат</t>
  </si>
  <si>
    <t xml:space="preserve">436</t>
  </si>
  <si>
    <t xml:space="preserve">Другие вопросы в области социальной политики</t>
  </si>
  <si>
    <t xml:space="preserve">1006</t>
  </si>
  <si>
    <t xml:space="preserve">437</t>
  </si>
  <si>
    <t xml:space="preserve">438</t>
  </si>
  <si>
    <t xml:space="preserve">439</t>
  </si>
  <si>
    <t xml:space="preserve">Выплаты почетным гражданам Большеулуйского района, в рамках непрограммных расходов отдельных органов исполнительной власти</t>
  </si>
  <si>
    <t xml:space="preserve">9610000930</t>
  </si>
  <si>
    <t xml:space="preserve">440</t>
  </si>
  <si>
    <t xml:space="preserve">441</t>
  </si>
  <si>
    <t xml:space="preserve">442</t>
  </si>
  <si>
    <t xml:space="preserve">Возмещение расходов по пассажироперевозкам студентов в рамках непрограммных расходов отдельных органов исполнительной власти</t>
  </si>
  <si>
    <t xml:space="preserve">9610000940</t>
  </si>
  <si>
    <t xml:space="preserve">443</t>
  </si>
  <si>
    <t xml:space="preserve">444</t>
  </si>
  <si>
    <t xml:space="preserve">445</t>
  </si>
  <si>
    <t xml:space="preserve">Финансовое обеспечение государственных полномочий по организации и осуществлению деятельности по опеке и попечительству в отношении совершеннолетних граждан, а также в сфере патронажа, в рамках непрограммных расходов отдельных органов исполнительной власти</t>
  </si>
  <si>
    <t xml:space="preserve">9610002890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Физическая культура и спорт</t>
  </si>
  <si>
    <t xml:space="preserve">1100</t>
  </si>
  <si>
    <t xml:space="preserve">451</t>
  </si>
  <si>
    <t xml:space="preserve">Массовый спорт</t>
  </si>
  <si>
    <t xml:space="preserve">1102</t>
  </si>
  <si>
    <t xml:space="preserve">452</t>
  </si>
  <si>
    <t xml:space="preserve">Муниципальная программа "Развитие физической культуры, спорта в Большеулуйском районе Красноярского края "</t>
  </si>
  <si>
    <t xml:space="preserve">0900000000</t>
  </si>
  <si>
    <t xml:space="preserve">453</t>
  </si>
  <si>
    <t xml:space="preserve">Подпрограмма "Развитие массовой физической культуры и спорта"</t>
  </si>
  <si>
    <t xml:space="preserve">0910000000</t>
  </si>
  <si>
    <t xml:space="preserve">454</t>
  </si>
  <si>
    <t xml:space="preserve">Обеспечение деятельности (оказание услуг) подведомственных учреждений  в рамках подпрограммы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00980</t>
  </si>
  <si>
    <t xml:space="preserve">455</t>
  </si>
  <si>
    <t xml:space="preserve">456</t>
  </si>
  <si>
    <t xml:space="preserve">457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 »</t>
  </si>
  <si>
    <t xml:space="preserve">0910010490</t>
  </si>
  <si>
    <t xml:space="preserve">458</t>
  </si>
  <si>
    <t xml:space="preserve">459</t>
  </si>
  <si>
    <t xml:space="preserve">460</t>
  </si>
  <si>
    <t xml:space="preserve">Проведение районных спортивно-массовых мероприятий, в рамках подпрограммы «Развитие массовой физической культуры и спорта»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8501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Финансовое обеспечение мероприятий на устройство плоскостных спортивных сооружений в сельской местности за счет средств районного бюджета 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S4200</t>
  </si>
  <si>
    <t xml:space="preserve">466</t>
  </si>
  <si>
    <t xml:space="preserve">467</t>
  </si>
  <si>
    <t xml:space="preserve">468</t>
  </si>
  <si>
    <t xml:space="preserve">Муниципальное казенное учреждение "Служба заказчика"</t>
  </si>
  <si>
    <t xml:space="preserve">469</t>
  </si>
  <si>
    <t xml:space="preserve">470</t>
  </si>
  <si>
    <t xml:space="preserve">471</t>
  </si>
  <si>
    <t xml:space="preserve">Муниципальная программа Большеулуйского района «Реформирование и модернизация жилищно-коммунального хозяйства и повышение энергетической эффективности в Большеулуйском районе »</t>
  </si>
  <si>
    <t xml:space="preserve">472</t>
  </si>
  <si>
    <t xml:space="preserve">Подпрограмма «Обеспечение реализации муниципальной программы и прочие мероприятия»</t>
  </si>
  <si>
    <t xml:space="preserve">0450000000</t>
  </si>
  <si>
    <t xml:space="preserve">473</t>
  </si>
  <si>
    <t xml:space="preserve">Обеспечение деятельности (оказание услуг) подведомственных учреждений   в рамках подпрограммы «Обеспечение реализации муниципальной программы и прочие мероприятия»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50000980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Большеулуйский отдел образования администрации района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Финансовое обеспечение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,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78460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Дошкольное образование</t>
  </si>
  <si>
    <t xml:space="preserve">0701</t>
  </si>
  <si>
    <t xml:space="preserve">492</t>
  </si>
  <si>
    <t xml:space="preserve">493</t>
  </si>
  <si>
    <t xml:space="preserve">Подпрограмма «Развитие дошкольного, общего образования детей»</t>
  </si>
  <si>
    <t xml:space="preserve">0220000000</t>
  </si>
  <si>
    <t xml:space="preserve">494</t>
  </si>
  <si>
    <t xml:space="preserve">Обеспечение деятельности (оказание услуг) подведомственных учреждений в рамках подпрограммы "Развитие дошкольного, общего образования детей" муниципальной программы "Развитие образования Большеулуйского района"</t>
  </si>
  <si>
    <t xml:space="preserve">0220000980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1</t>
  </si>
  <si>
    <t xml:space="preserve">502</t>
  </si>
  <si>
    <t xml:space="preserve">503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10490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Финансовое обеспечение 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"Развитие дошкольного, общего и дополнительного образования детей" муниципальной программы  "Развитие образования Большеулуйского района"</t>
  </si>
  <si>
    <t xml:space="preserve">0220074080</t>
  </si>
  <si>
    <t xml:space="preserve">509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Финансовое обеспечение 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"Развитие дошкольного, общего и дополнительного образования детей" муниципальной программы  "Развитие образования Большеулуйского района"</t>
  </si>
  <si>
    <t xml:space="preserve">0220075880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Финансовое обеспечение мероприятий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за счет средств краев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S5630</t>
  </si>
  <si>
    <t xml:space="preserve">523</t>
  </si>
  <si>
    <t xml:space="preserve">524</t>
  </si>
  <si>
    <t xml:space="preserve">525</t>
  </si>
  <si>
    <t xml:space="preserve">Финансовое обеспечение мероприятий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526</t>
  </si>
  <si>
    <t xml:space="preserve">527</t>
  </si>
  <si>
    <t xml:space="preserve">528</t>
  </si>
  <si>
    <t xml:space="preserve">Мероприятия,направленные на реализацию приоритетного национального проекта  "Образование", создание безопасных и комфортных условий и развитие предметно-пространственной среды в сфере дошкольного  образования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020</t>
  </si>
  <si>
    <t xml:space="preserve">529</t>
  </si>
  <si>
    <t xml:space="preserve">531</t>
  </si>
  <si>
    <t xml:space="preserve">Предоставление питания дошкольникам дошкольных образовательных организаций и обучающимся в муниципальных образовательных организациях, реализующих основные общеобразовательные программы, за счет средств родительской платы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040</t>
  </si>
  <si>
    <t xml:space="preserve">532</t>
  </si>
  <si>
    <t xml:space="preserve">533</t>
  </si>
  <si>
    <t xml:space="preserve">534</t>
  </si>
  <si>
    <t xml:space="preserve">Общее образование</t>
  </si>
  <si>
    <t xml:space="preserve">0702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74090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Финансовое обеспечение мероприятий на проведение работ в общеобразовательных организациях с целью приведения зданий и сооружений в соответствие требованиям надзорных органов за счет средств краев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Финансовое обеспечение мероприятий на проведение работ в общеобразовательных организациях с целью приведения зданий и сооружений в соответствие требованиям надзорных органов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Финансовое обеспечение мероприятий на развитие и повышение качества работы муниципальных учреждений, предоставление новых муниципальных услуг, повышение их качества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S8400</t>
  </si>
  <si>
    <t xml:space="preserve">569</t>
  </si>
  <si>
    <t xml:space="preserve">570</t>
  </si>
  <si>
    <t xml:space="preserve">571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, за исключением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75640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Мероприятия,направленные на реализацию приоритетного национального проекта  "Образование", создание безопасных и комфортных условий и развитие образовательной среды  в сфере общего и дополнительного образования,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090</t>
  </si>
  <si>
    <t xml:space="preserve">582</t>
  </si>
  <si>
    <t xml:space="preserve">583</t>
  </si>
  <si>
    <t xml:space="preserve">584</t>
  </si>
  <si>
    <t xml:space="preserve">Организация проведения военно-полевых сборов в общеобразовательных учреждениях,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240</t>
  </si>
  <si>
    <t xml:space="preserve">585</t>
  </si>
  <si>
    <t xml:space="preserve">586</t>
  </si>
  <si>
    <t xml:space="preserve">587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за счет  средств краев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E151720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1</t>
  </si>
  <si>
    <t xml:space="preserve">602</t>
  </si>
  <si>
    <t xml:space="preserve">603</t>
  </si>
  <si>
    <t xml:space="preserve">604</t>
  </si>
  <si>
    <t xml:space="preserve">Финансовое обеспечение работы муниципального опорного центра дополнительного образования (МОЦ)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81030</t>
  </si>
  <si>
    <t xml:space="preserve">605</t>
  </si>
  <si>
    <t xml:space="preserve">606</t>
  </si>
  <si>
    <t xml:space="preserve">607</t>
  </si>
  <si>
    <t xml:space="preserve">Предоставление субсидии  на обеспечение функционирования системы персонифицированного финансирования дополнительного образования детей, в рамках подпрограммы «Развитие дошкольного, общего образования детей» муниципальной программы Большеулуйского района «развитие образования Большеулуйского района»</t>
  </si>
  <si>
    <t xml:space="preserve">0220081170</t>
  </si>
  <si>
    <t xml:space="preserve">608</t>
  </si>
  <si>
    <t xml:space="preserve">609</t>
  </si>
  <si>
    <t xml:space="preserve">Субсидии автономным учреждениям</t>
  </si>
  <si>
    <t xml:space="preserve">620</t>
  </si>
  <si>
    <t xml:space="preserve">611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612</t>
  </si>
  <si>
    <t xml:space="preserve">613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614</t>
  </si>
  <si>
    <t xml:space="preserve">615</t>
  </si>
  <si>
    <t xml:space="preserve">616</t>
  </si>
  <si>
    <t xml:space="preserve">617</t>
  </si>
  <si>
    <t xml:space="preserve">Организация мероприятий по обеспечению туристическим снаряжением для проживания участников в палаточных лагерях и спортивным оборудованием для проведения спортивных соревнований в  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160</t>
  </si>
  <si>
    <t xml:space="preserve">618</t>
  </si>
  <si>
    <t xml:space="preserve">619</t>
  </si>
  <si>
    <t xml:space="preserve">Другие вопросы в области образования</t>
  </si>
  <si>
    <t xml:space="preserve">0709</t>
  </si>
  <si>
    <t xml:space="preserve">621</t>
  </si>
  <si>
    <t xml:space="preserve">622</t>
  </si>
  <si>
    <t xml:space="preserve">623</t>
  </si>
  <si>
    <t xml:space="preserve">Мероприятие на организацию отдыха детей и их оздоровление за счёт средств краевого бюджета в  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76490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Мероприятие на организацию отдыха детей и их оздоровление за счёт средств районного бюджета в  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S649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Медицинское сопровождение детей во время проведения спортивных соревнований и при доставке в загородные оздоровительные лагеря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080</t>
  </si>
  <si>
    <t xml:space="preserve">636</t>
  </si>
  <si>
    <t xml:space="preserve">637</t>
  </si>
  <si>
    <t xml:space="preserve">638</t>
  </si>
  <si>
    <t xml:space="preserve">Проведение конкурсов, фестивалей, соревнований с целью выявления одарённых и талантливых детей Большеулуйского района. Софинансирование за участие в краевых конкурсах по условиям Положений. Оплата за участие высокомотивированных обучающихся в выездных интенсивных предметных школах 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100</t>
  </si>
  <si>
    <t xml:space="preserve">639</t>
  </si>
  <si>
    <t xml:space="preserve">640</t>
  </si>
  <si>
    <t xml:space="preserve">641</t>
  </si>
  <si>
    <t xml:space="preserve">Проведение муниципального этапа Всероссийской олимпиады школьников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110</t>
  </si>
  <si>
    <t xml:space="preserve">642</t>
  </si>
  <si>
    <t xml:space="preserve">643</t>
  </si>
  <si>
    <t xml:space="preserve">644</t>
  </si>
  <si>
    <t xml:space="preserve">Премия Главы Большеулуйского района обучающимся за особые успехи в различных видов деятельности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120</t>
  </si>
  <si>
    <t xml:space="preserve">645</t>
  </si>
  <si>
    <t xml:space="preserve">646</t>
  </si>
  <si>
    <t xml:space="preserve">647</t>
  </si>
  <si>
    <t xml:space="preserve">Реализация образовательных программ оздоровления, отдыха, занятости детей и подростков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130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Организация подвоза детей и подростков к местам отдыха, оздоровления, занятости, местам проведения культурно-массовых мероприятий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140</t>
  </si>
  <si>
    <t xml:space="preserve">653</t>
  </si>
  <si>
    <t xml:space="preserve">654</t>
  </si>
  <si>
    <t xml:space="preserve">655</t>
  </si>
  <si>
    <t xml:space="preserve">Подпрограмма «Развитие кадрового потенциала отрасли»</t>
  </si>
  <si>
    <t xml:space="preserve">0230000000</t>
  </si>
  <si>
    <t xml:space="preserve">656</t>
  </si>
  <si>
    <t xml:space="preserve">Создание условий для закрепления педагогических кадров в образовательных учреждениях путём обеспечения социальной поддержки педагогов. Аренда жилой площади на территории района специалистов - педагогических работников (молодые специалисты, специалисты приехавшие в район из иных муниципалитетов). Единовременная денежная выплата молодым специалистам  в рамках подпрограммы «Развитие кадрового потенциала отрасли» муниципальной программы «Развитие образования Большеулуйского района»</t>
  </si>
  <si>
    <t xml:space="preserve">0230081010</t>
  </si>
  <si>
    <t xml:space="preserve">657</t>
  </si>
  <si>
    <t xml:space="preserve">658</t>
  </si>
  <si>
    <t xml:space="preserve">659</t>
  </si>
  <si>
    <t xml:space="preserve">Организация деятельности районных методических объединений, методических советов. Обеспечение системы переподготовки и повышения квалификации педагогов через семинары, круглые столы, педагогические чтения и др. в рамках подпрограммы «Развитие кадрового потенциала отрасли» муниципальной программы «Развитие образования Большеулуйского района»</t>
  </si>
  <si>
    <t xml:space="preserve">0230081050</t>
  </si>
  <si>
    <t xml:space="preserve">,</t>
  </si>
  <si>
    <t xml:space="preserve">660</t>
  </si>
  <si>
    <t xml:space="preserve">661</t>
  </si>
  <si>
    <t xml:space="preserve">662</t>
  </si>
  <si>
    <t xml:space="preserve">Награждение лучших учителей за высокие показатели в учебно-воспитательном процессе и внедрение инновационных технологий в обучении школьников в рамках подпрограммы «Развитие кадрового потенциала отрасли» муниципальной программы «Развитие образования Большеулуйского района»</t>
  </si>
  <si>
    <t xml:space="preserve">0230081060</t>
  </si>
  <si>
    <t xml:space="preserve">663</t>
  </si>
  <si>
    <t xml:space="preserve">664</t>
  </si>
  <si>
    <t xml:space="preserve">665</t>
  </si>
  <si>
    <t xml:space="preserve">666</t>
  </si>
  <si>
    <t xml:space="preserve">Финансовое обеспеч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75520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Проведение мероприятий направленных на профилактику правонарушений и преступлений среди несовершеннолетних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81150</t>
  </si>
  <si>
    <t xml:space="preserve">672</t>
  </si>
  <si>
    <t xml:space="preserve">673</t>
  </si>
  <si>
    <t xml:space="preserve">674</t>
  </si>
  <si>
    <t xml:space="preserve">Подпрограмма «Обеспечение реализации муниципальной программы и прочие мероприятия в области образования»</t>
  </si>
  <si>
    <t xml:space="preserve">0250000000</t>
  </si>
  <si>
    <t xml:space="preserve">675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, прочие мероприятия в области образования" муниципальной программы "Развитие образования Большеулуйского района"</t>
  </si>
  <si>
    <t xml:space="preserve">0250000980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Руководство и управление в сфере установленных функций в рамках подпрограммы «Обеспечение реализации муниципальной программы и прочие мероприятия в области образования» муниципальной программы «Развитие образования Большеулуйского района»</t>
  </si>
  <si>
    <t xml:space="preserve">0250000990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Обеспечение реализации муниципальной программы и прочие мероприятия в области образования» муниципальной программы «Развитие образования Большеулуйского района»</t>
  </si>
  <si>
    <t xml:space="preserve">0250010490</t>
  </si>
  <si>
    <t xml:space="preserve">690</t>
  </si>
  <si>
    <t xml:space="preserve">691</t>
  </si>
  <si>
    <t xml:space="preserve">692</t>
  </si>
  <si>
    <t xml:space="preserve">Обеспечение деятельности (оказание услуг) ТПМПК в рамках подпрограммы «Обеспечение реализации муниципальной программы и прочие мероприятия в области образования» муниципальной программы «Развитие образования Большеулуйского района»</t>
  </si>
  <si>
    <t xml:space="preserve">0250081200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Финансовое обеспечение  на организацию и обеспечение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L3040</t>
  </si>
  <si>
    <t xml:space="preserve">701</t>
  </si>
  <si>
    <t xml:space="preserve">702</t>
  </si>
  <si>
    <t xml:space="preserve">703</t>
  </si>
  <si>
    <t xml:space="preserve">704</t>
  </si>
  <si>
    <t xml:space="preserve">Финансовое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75540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Финансовое обеспечение на питание детей, обучающихся в муниципальных и негосударственных образовательных организациях, реализующих основные общеобразовательные программы, без взимания платы,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75660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Охрана семьи и детства</t>
  </si>
  <si>
    <t xml:space="preserve">1004</t>
  </si>
  <si>
    <t xml:space="preserve">717</t>
  </si>
  <si>
    <t xml:space="preserve">718</t>
  </si>
  <si>
    <t xml:space="preserve">719</t>
  </si>
  <si>
    <t xml:space="preserve">Финансовое обеспечение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75560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Условно утвержденные расходы</t>
  </si>
  <si>
    <t xml:space="preserve">725</t>
  </si>
  <si>
    <t xml:space="preserve">Всего</t>
  </si>
  <si>
    <t xml:space="preserve">   </t>
  </si>
  <si>
    <t xml:space="preserve">0107</t>
  </si>
  <si>
    <t xml:space="preserve">0310</t>
  </si>
  <si>
    <t xml:space="preserve">0410</t>
  </si>
  <si>
    <t xml:space="preserve">0503</t>
  </si>
  <si>
    <t xml:space="preserve">0909</t>
  </si>
  <si>
    <t xml:space="preserve">1403</t>
  </si>
  <si>
    <t xml:space="preserve">условно утверждаемые </t>
  </si>
  <si>
    <t xml:space="preserve">дотация</t>
  </si>
  <si>
    <t xml:space="preserve">0289</t>
  </si>
  <si>
    <t xml:space="preserve">вус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"/>
    <numFmt numFmtId="168" formatCode="0.0"/>
    <numFmt numFmtId="169" formatCode="General"/>
    <numFmt numFmtId="170" formatCode="?"/>
    <numFmt numFmtId="171" formatCode="#,##0.0"/>
    <numFmt numFmtId="172" formatCode="#,##0.00&quot;р.&quot;"/>
    <numFmt numFmtId="173" formatCode="0.00E+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56.7"/>
    <col collapsed="false" customWidth="true" hidden="false" outlineLevel="0" max="3" min="3" style="1" width="11.13"/>
    <col collapsed="false" customWidth="true" hidden="false" outlineLevel="0" max="4" min="4" style="1" width="11.85"/>
    <col collapsed="false" customWidth="true" hidden="false" outlineLevel="0" max="5" min="5" style="1" width="13.56"/>
    <col collapsed="false" customWidth="true" hidden="false" outlineLevel="0" max="6" min="6" style="1" width="10.56"/>
    <col collapsed="false" customWidth="true" hidden="false" outlineLevel="0" max="7" min="7" style="3" width="14.14"/>
    <col collapsed="false" customWidth="true" hidden="false" outlineLevel="0" max="8" min="8" style="3" width="13.28"/>
    <col collapsed="false" customWidth="true" hidden="false" outlineLevel="0" max="9" min="9" style="3" width="14.41"/>
    <col collapsed="false" customWidth="true" hidden="true" outlineLevel="0" max="10" min="10" style="4" width="10.41"/>
    <col collapsed="false" customWidth="true" hidden="true" outlineLevel="0" max="11" min="11" style="4" width="11.7"/>
    <col collapsed="false" customWidth="true" hidden="true" outlineLevel="0" max="12" min="12" style="4" width="8.28"/>
    <col collapsed="false" customWidth="false" hidden="true" outlineLevel="0" max="13" min="13" style="4" width="9.14"/>
    <col collapsed="false" customWidth="true" hidden="true" outlineLevel="0" max="14" min="14" style="4" width="0.13"/>
    <col collapsed="false" customWidth="false" hidden="true" outlineLevel="0" max="15" min="15" style="4" width="9.14"/>
    <col collapsed="false" customWidth="true" hidden="true" outlineLevel="0" max="16" min="16" style="4" width="14.28"/>
    <col collapsed="false" customWidth="true" hidden="true" outlineLevel="0" max="17" min="17" style="4" width="9.99"/>
    <col collapsed="false" customWidth="false" hidden="true" outlineLevel="0" max="22" min="18" style="4" width="9.14"/>
    <col collapsed="false" customWidth="true" hidden="true" outlineLevel="0" max="23" min="23" style="4" width="0.13"/>
    <col collapsed="false" customWidth="false" hidden="true" outlineLevel="0" max="24" min="24" style="4" width="9.14"/>
    <col collapsed="false" customWidth="true" hidden="true" outlineLevel="0" max="25" min="25" style="4" width="9.99"/>
    <col collapsed="false" customWidth="false" hidden="true" outlineLevel="0" max="26" min="26" style="4" width="9.14"/>
    <col collapsed="false" customWidth="true" hidden="true" outlineLevel="0" max="27" min="27" style="4" width="14.28"/>
    <col collapsed="false" customWidth="true" hidden="true" outlineLevel="0" max="28" min="28" style="4" width="15.13"/>
    <col collapsed="false" customWidth="false" hidden="false" outlineLevel="0" max="257" min="29" style="4" width="9.14"/>
  </cols>
  <sheetData>
    <row r="1" customFormat="false" ht="48.75" hidden="false" customHeight="true" outlineLevel="0" collapsed="false">
      <c r="G1" s="5" t="s">
        <v>0</v>
      </c>
      <c r="H1" s="5"/>
      <c r="I1" s="5"/>
    </row>
    <row r="2" s="7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7" customFormat="tru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I4" s="3" t="s">
        <v>3</v>
      </c>
    </row>
    <row r="5" s="12" customFormat="true" ht="25.5" hidden="false" customHeight="false" outlineLevel="0" collapsed="false">
      <c r="A5" s="8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10" t="s">
        <v>10</v>
      </c>
      <c r="H5" s="10" t="s">
        <v>11</v>
      </c>
      <c r="I5" s="10" t="s">
        <v>12</v>
      </c>
      <c r="J5" s="11"/>
      <c r="K5" s="11"/>
      <c r="L5" s="12" t="s">
        <v>13</v>
      </c>
      <c r="M5" s="12" t="s">
        <v>14</v>
      </c>
      <c r="S5" s="13"/>
      <c r="T5" s="13"/>
      <c r="Y5" s="13" t="s">
        <v>15</v>
      </c>
      <c r="Z5" s="13" t="s">
        <v>16</v>
      </c>
      <c r="AA5" s="12" t="s">
        <v>14</v>
      </c>
      <c r="AB5" s="12" t="s">
        <v>17</v>
      </c>
    </row>
    <row r="6" s="12" customFormat="true" ht="12.75" hidden="false" customHeight="false" outlineLevel="0" collapsed="false">
      <c r="A6" s="14" t="s">
        <v>18</v>
      </c>
      <c r="B6" s="14" t="s">
        <v>19</v>
      </c>
      <c r="C6" s="14" t="s">
        <v>20</v>
      </c>
      <c r="D6" s="14" t="s">
        <v>21</v>
      </c>
      <c r="E6" s="14" t="s">
        <v>22</v>
      </c>
      <c r="F6" s="14" t="s">
        <v>23</v>
      </c>
      <c r="G6" s="15" t="s">
        <v>24</v>
      </c>
      <c r="H6" s="15" t="s">
        <v>25</v>
      </c>
      <c r="I6" s="15" t="s">
        <v>26</v>
      </c>
      <c r="J6" s="11" t="s">
        <v>17</v>
      </c>
      <c r="K6" s="11" t="s">
        <v>27</v>
      </c>
      <c r="S6" s="13" t="s">
        <v>17</v>
      </c>
      <c r="T6" s="13" t="s">
        <v>28</v>
      </c>
      <c r="Y6" s="13"/>
      <c r="Z6" s="13"/>
      <c r="AA6" s="13"/>
      <c r="AB6" s="13"/>
    </row>
    <row r="7" s="24" customFormat="true" ht="19.5" hidden="false" customHeight="true" outlineLevel="0" collapsed="false">
      <c r="A7" s="16" t="s">
        <v>18</v>
      </c>
      <c r="B7" s="17" t="s">
        <v>29</v>
      </c>
      <c r="C7" s="18" t="s">
        <v>30</v>
      </c>
      <c r="D7" s="18"/>
      <c r="E7" s="18"/>
      <c r="F7" s="18"/>
      <c r="G7" s="19" t="n">
        <f aca="false">G8+G25+G52+G59+G39+G32</f>
        <v>88572</v>
      </c>
      <c r="H7" s="19" t="n">
        <f aca="false">H8+H25+H52+H59+H39+H32</f>
        <v>88633.6</v>
      </c>
      <c r="I7" s="19" t="n">
        <f aca="false">I8+I25+I52+I59+I39+I32</f>
        <v>87160</v>
      </c>
      <c r="J7" s="20" t="n">
        <f aca="false">SUM(J8:J74)</f>
        <v>15617.8</v>
      </c>
      <c r="K7" s="20" t="n">
        <f aca="false">SUM(K8:K74)</f>
        <v>31081.7</v>
      </c>
      <c r="L7" s="21"/>
      <c r="M7" s="22"/>
      <c r="N7" s="22"/>
      <c r="O7" s="22"/>
      <c r="P7" s="22"/>
      <c r="Q7" s="22"/>
      <c r="R7" s="22"/>
      <c r="S7" s="22" t="n">
        <f aca="false">SUM(S8:S74)</f>
        <v>21545</v>
      </c>
      <c r="T7" s="22" t="n">
        <f aca="false">SUM(T8:T74)</f>
        <v>48411.9</v>
      </c>
      <c r="U7" s="22"/>
      <c r="V7" s="22"/>
      <c r="W7" s="22" t="n">
        <f aca="false">SUM(W8:W74)</f>
        <v>60</v>
      </c>
      <c r="X7" s="22" t="n">
        <f aca="false">SUM(X8:X74)</f>
        <v>4</v>
      </c>
      <c r="Y7" s="22" t="n">
        <f aca="false">SUM(Y8:Y74)</f>
        <v>49664.2</v>
      </c>
      <c r="Z7" s="22" t="n">
        <f aca="false">SUM(Z8:Z74)</f>
        <v>19430.7</v>
      </c>
      <c r="AA7" s="23" t="n">
        <f aca="false">SUM(AA8:AA74)</f>
        <v>62728.7</v>
      </c>
      <c r="AB7" s="23" t="n">
        <f aca="false">SUM(AB8:AB74)</f>
        <v>25843.3</v>
      </c>
    </row>
    <row r="8" s="25" customFormat="true" ht="18.75" hidden="false" customHeight="true" outlineLevel="0" collapsed="false">
      <c r="A8" s="16" t="s">
        <v>19</v>
      </c>
      <c r="B8" s="17" t="s">
        <v>31</v>
      </c>
      <c r="C8" s="18" t="s">
        <v>30</v>
      </c>
      <c r="D8" s="18" t="s">
        <v>32</v>
      </c>
      <c r="E8" s="16"/>
      <c r="F8" s="16"/>
      <c r="G8" s="19" t="n">
        <f aca="false">G9+G19</f>
        <v>10601.1</v>
      </c>
      <c r="H8" s="19" t="n">
        <f aca="false">H9+H19</f>
        <v>10601.1</v>
      </c>
      <c r="I8" s="19" t="n">
        <f aca="false">I9+I19</f>
        <v>10601.1</v>
      </c>
      <c r="J8" s="20"/>
      <c r="K8" s="20"/>
      <c r="L8" s="21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</row>
    <row r="9" s="34" customFormat="true" ht="47.25" hidden="false" customHeight="false" outlineLevel="0" collapsed="false">
      <c r="A9" s="16" t="s">
        <v>20</v>
      </c>
      <c r="B9" s="26" t="s">
        <v>33</v>
      </c>
      <c r="C9" s="27" t="s">
        <v>30</v>
      </c>
      <c r="D9" s="27" t="s">
        <v>34</v>
      </c>
      <c r="E9" s="16"/>
      <c r="F9" s="16"/>
      <c r="G9" s="28" t="n">
        <f aca="false">G10</f>
        <v>10557.5</v>
      </c>
      <c r="H9" s="28" t="n">
        <f aca="false">H10</f>
        <v>10557.5</v>
      </c>
      <c r="I9" s="28" t="n">
        <f aca="false">I10</f>
        <v>10557.5</v>
      </c>
      <c r="J9" s="29"/>
      <c r="K9" s="30" t="n">
        <v>5970.2</v>
      </c>
      <c r="L9" s="31"/>
      <c r="M9" s="32"/>
      <c r="N9" s="32"/>
      <c r="O9" s="32"/>
      <c r="P9" s="33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</row>
    <row r="10" s="34" customFormat="true" ht="31.5" hidden="false" customHeight="false" outlineLevel="0" collapsed="false">
      <c r="A10" s="16" t="s">
        <v>21</v>
      </c>
      <c r="B10" s="35" t="s">
        <v>35</v>
      </c>
      <c r="C10" s="16" t="s">
        <v>30</v>
      </c>
      <c r="D10" s="16" t="s">
        <v>34</v>
      </c>
      <c r="E10" s="16" t="s">
        <v>36</v>
      </c>
      <c r="F10" s="16"/>
      <c r="G10" s="36" t="n">
        <f aca="false">SUM(G11)</f>
        <v>10557.5</v>
      </c>
      <c r="H10" s="36" t="n">
        <f aca="false">SUM(H11)</f>
        <v>10557.5</v>
      </c>
      <c r="I10" s="36" t="n">
        <f aca="false">SUM(I11)</f>
        <v>10557.5</v>
      </c>
      <c r="J10" s="29"/>
      <c r="K10" s="30"/>
      <c r="L10" s="31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</row>
    <row r="11" s="34" customFormat="true" ht="31.5" hidden="false" customHeight="false" outlineLevel="0" collapsed="false">
      <c r="A11" s="16" t="s">
        <v>22</v>
      </c>
      <c r="B11" s="35" t="s">
        <v>37</v>
      </c>
      <c r="C11" s="16" t="s">
        <v>30</v>
      </c>
      <c r="D11" s="16" t="s">
        <v>34</v>
      </c>
      <c r="E11" s="16" t="s">
        <v>38</v>
      </c>
      <c r="F11" s="16"/>
      <c r="G11" s="36" t="n">
        <f aca="false">SUM(G12)</f>
        <v>10557.5</v>
      </c>
      <c r="H11" s="36" t="n">
        <f aca="false">SUM(H12)</f>
        <v>10557.5</v>
      </c>
      <c r="I11" s="36" t="n">
        <f aca="false">SUM(I12)</f>
        <v>10557.5</v>
      </c>
      <c r="J11" s="29"/>
      <c r="K11" s="30"/>
      <c r="L11" s="31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</row>
    <row r="12" s="34" customFormat="true" ht="94.5" hidden="false" customHeight="false" outlineLevel="0" collapsed="false">
      <c r="A12" s="16" t="s">
        <v>23</v>
      </c>
      <c r="B12" s="35" t="s">
        <v>39</v>
      </c>
      <c r="C12" s="16" t="s">
        <v>30</v>
      </c>
      <c r="D12" s="16" t="s">
        <v>34</v>
      </c>
      <c r="E12" s="16" t="s">
        <v>40</v>
      </c>
      <c r="F12" s="16"/>
      <c r="G12" s="36" t="n">
        <f aca="false">G13+G15+G17</f>
        <v>10557.5</v>
      </c>
      <c r="H12" s="36" t="n">
        <f aca="false">H13+H15+H17</f>
        <v>10557.5</v>
      </c>
      <c r="I12" s="36" t="n">
        <f aca="false">I13+I15+I17</f>
        <v>10557.5</v>
      </c>
      <c r="J12" s="29"/>
      <c r="K12" s="30"/>
      <c r="L12" s="31"/>
      <c r="M12" s="32"/>
      <c r="N12" s="32"/>
      <c r="O12" s="32"/>
      <c r="P12" s="32"/>
      <c r="Q12" s="32"/>
      <c r="R12" s="32"/>
      <c r="S12" s="32"/>
      <c r="T12" s="32" t="n">
        <v>8378</v>
      </c>
      <c r="U12" s="32"/>
      <c r="V12" s="32"/>
      <c r="W12" s="32"/>
      <c r="X12" s="32"/>
      <c r="Y12" s="32" t="n">
        <v>9333.8</v>
      </c>
      <c r="Z12" s="32"/>
      <c r="AA12" s="32" t="n">
        <v>10557.5</v>
      </c>
      <c r="AB12" s="32"/>
    </row>
    <row r="13" s="34" customFormat="true" ht="78.75" hidden="false" customHeight="false" outlineLevel="0" collapsed="false">
      <c r="A13" s="16" t="s">
        <v>24</v>
      </c>
      <c r="B13" s="37" t="s">
        <v>41</v>
      </c>
      <c r="C13" s="16" t="s">
        <v>30</v>
      </c>
      <c r="D13" s="16" t="s">
        <v>34</v>
      </c>
      <c r="E13" s="16" t="s">
        <v>40</v>
      </c>
      <c r="F13" s="16" t="s">
        <v>42</v>
      </c>
      <c r="G13" s="36" t="n">
        <f aca="false">SUM(G14)</f>
        <v>10101.5</v>
      </c>
      <c r="H13" s="36" t="n">
        <f aca="false">SUM(H14)</f>
        <v>10101.5</v>
      </c>
      <c r="I13" s="36" t="n">
        <f aca="false">SUM(I14)</f>
        <v>10101.5</v>
      </c>
      <c r="J13" s="29"/>
      <c r="K13" s="30"/>
      <c r="L13" s="31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8"/>
      <c r="Z13" s="32"/>
      <c r="AA13" s="32"/>
      <c r="AB13" s="32"/>
    </row>
    <row r="14" s="34" customFormat="true" ht="31.5" hidden="false" customHeight="false" outlineLevel="0" collapsed="false">
      <c r="A14" s="16" t="s">
        <v>25</v>
      </c>
      <c r="B14" s="37" t="s">
        <v>43</v>
      </c>
      <c r="C14" s="16" t="s">
        <v>30</v>
      </c>
      <c r="D14" s="16" t="s">
        <v>34</v>
      </c>
      <c r="E14" s="16" t="s">
        <v>40</v>
      </c>
      <c r="F14" s="16" t="s">
        <v>44</v>
      </c>
      <c r="G14" s="36" t="n">
        <v>10101.5</v>
      </c>
      <c r="H14" s="36" t="n">
        <v>10101.5</v>
      </c>
      <c r="I14" s="36" t="n">
        <v>10101.5</v>
      </c>
      <c r="J14" s="29"/>
      <c r="K14" s="30"/>
      <c r="L14" s="31"/>
      <c r="M14" s="39" t="n">
        <v>217.1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40"/>
      <c r="Z14" s="32"/>
      <c r="AA14" s="32"/>
      <c r="AB14" s="32"/>
    </row>
    <row r="15" s="34" customFormat="true" ht="31.5" hidden="false" customHeight="false" outlineLevel="0" collapsed="false">
      <c r="A15" s="16" t="s">
        <v>26</v>
      </c>
      <c r="B15" s="35" t="s">
        <v>45</v>
      </c>
      <c r="C15" s="16" t="s">
        <v>30</v>
      </c>
      <c r="D15" s="16" t="s">
        <v>34</v>
      </c>
      <c r="E15" s="16" t="s">
        <v>40</v>
      </c>
      <c r="F15" s="16" t="s">
        <v>46</v>
      </c>
      <c r="G15" s="36" t="n">
        <f aca="false">SUM(G16)</f>
        <v>454</v>
      </c>
      <c r="H15" s="36" t="n">
        <f aca="false">SUM(H16)</f>
        <v>454</v>
      </c>
      <c r="I15" s="36" t="n">
        <f aca="false">SUM(I16)</f>
        <v>454</v>
      </c>
      <c r="J15" s="29"/>
      <c r="K15" s="30"/>
      <c r="L15" s="31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8"/>
      <c r="Z15" s="32"/>
      <c r="AA15" s="32"/>
      <c r="AB15" s="32"/>
    </row>
    <row r="16" s="34" customFormat="true" ht="31.5" hidden="false" customHeight="false" outlineLevel="0" collapsed="false">
      <c r="A16" s="16" t="s">
        <v>47</v>
      </c>
      <c r="B16" s="35" t="s">
        <v>48</v>
      </c>
      <c r="C16" s="16" t="s">
        <v>30</v>
      </c>
      <c r="D16" s="16" t="s">
        <v>34</v>
      </c>
      <c r="E16" s="16" t="s">
        <v>40</v>
      </c>
      <c r="F16" s="16" t="s">
        <v>49</v>
      </c>
      <c r="G16" s="36" t="n">
        <v>454</v>
      </c>
      <c r="H16" s="36" t="n">
        <v>454</v>
      </c>
      <c r="I16" s="36" t="n">
        <v>454</v>
      </c>
      <c r="J16" s="29"/>
      <c r="K16" s="30"/>
      <c r="L16" s="31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 t="n">
        <v>60</v>
      </c>
      <c r="X16" s="32"/>
      <c r="Y16" s="38"/>
      <c r="Z16" s="32"/>
      <c r="AA16" s="32"/>
      <c r="AB16" s="32"/>
    </row>
    <row r="17" s="44" customFormat="true" ht="15.75" hidden="false" customHeight="false" outlineLevel="0" collapsed="false">
      <c r="A17" s="16" t="s">
        <v>50</v>
      </c>
      <c r="B17" s="37" t="s">
        <v>51</v>
      </c>
      <c r="C17" s="16" t="s">
        <v>30</v>
      </c>
      <c r="D17" s="16" t="s">
        <v>34</v>
      </c>
      <c r="E17" s="16" t="s">
        <v>40</v>
      </c>
      <c r="F17" s="16" t="s">
        <v>52</v>
      </c>
      <c r="G17" s="36" t="n">
        <f aca="false">G18</f>
        <v>2</v>
      </c>
      <c r="H17" s="36" t="n">
        <f aca="false">H18</f>
        <v>2</v>
      </c>
      <c r="I17" s="36" t="n">
        <f aca="false">I18</f>
        <v>2</v>
      </c>
      <c r="J17" s="41"/>
      <c r="K17" s="42"/>
      <c r="L17" s="43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s="44" customFormat="true" ht="15.75" hidden="false" customHeight="false" outlineLevel="0" collapsed="false">
      <c r="A18" s="16" t="s">
        <v>53</v>
      </c>
      <c r="B18" s="37" t="s">
        <v>54</v>
      </c>
      <c r="C18" s="16" t="s">
        <v>30</v>
      </c>
      <c r="D18" s="16" t="s">
        <v>34</v>
      </c>
      <c r="E18" s="16" t="s">
        <v>40</v>
      </c>
      <c r="F18" s="16" t="s">
        <v>55</v>
      </c>
      <c r="G18" s="36" t="n">
        <v>2</v>
      </c>
      <c r="H18" s="36" t="n">
        <v>2</v>
      </c>
      <c r="I18" s="36" t="n">
        <v>2</v>
      </c>
      <c r="J18" s="41"/>
      <c r="K18" s="42"/>
      <c r="L18" s="43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</row>
    <row r="19" s="44" customFormat="true" ht="15.75" hidden="false" customHeight="false" outlineLevel="0" collapsed="false">
      <c r="A19" s="16" t="s">
        <v>56</v>
      </c>
      <c r="B19" s="26" t="s">
        <v>57</v>
      </c>
      <c r="C19" s="27" t="s">
        <v>30</v>
      </c>
      <c r="D19" s="27" t="s">
        <v>58</v>
      </c>
      <c r="E19" s="27"/>
      <c r="F19" s="27"/>
      <c r="G19" s="28" t="n">
        <f aca="false">G20</f>
        <v>43.6</v>
      </c>
      <c r="H19" s="28" t="n">
        <f aca="false">H20</f>
        <v>43.6</v>
      </c>
      <c r="I19" s="28" t="n">
        <f aca="false">I20</f>
        <v>43.6</v>
      </c>
      <c r="J19" s="41" t="n">
        <v>29.9</v>
      </c>
      <c r="K19" s="42"/>
      <c r="L19" s="43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</row>
    <row r="20" s="44" customFormat="true" ht="31.5" hidden="false" customHeight="false" outlineLevel="0" collapsed="false">
      <c r="A20" s="16" t="s">
        <v>59</v>
      </c>
      <c r="B20" s="45" t="s">
        <v>60</v>
      </c>
      <c r="C20" s="16" t="s">
        <v>30</v>
      </c>
      <c r="D20" s="16" t="s">
        <v>58</v>
      </c>
      <c r="E20" s="46" t="s">
        <v>61</v>
      </c>
      <c r="F20" s="16"/>
      <c r="G20" s="36" t="n">
        <f aca="false">G21</f>
        <v>43.6</v>
      </c>
      <c r="H20" s="36" t="n">
        <f aca="false">H21</f>
        <v>43.6</v>
      </c>
      <c r="I20" s="36" t="n">
        <f aca="false">I21</f>
        <v>43.6</v>
      </c>
      <c r="J20" s="41"/>
      <c r="K20" s="42"/>
      <c r="L20" s="43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</row>
    <row r="21" s="44" customFormat="true" ht="31.5" hidden="false" customHeight="false" outlineLevel="0" collapsed="false">
      <c r="A21" s="16" t="s">
        <v>62</v>
      </c>
      <c r="B21" s="45" t="s">
        <v>63</v>
      </c>
      <c r="C21" s="16" t="s">
        <v>30</v>
      </c>
      <c r="D21" s="16" t="s">
        <v>58</v>
      </c>
      <c r="E21" s="46" t="s">
        <v>64</v>
      </c>
      <c r="F21" s="16"/>
      <c r="G21" s="36" t="n">
        <f aca="false">G22</f>
        <v>43.6</v>
      </c>
      <c r="H21" s="36" t="n">
        <f aca="false">H22</f>
        <v>43.6</v>
      </c>
      <c r="I21" s="36" t="n">
        <f aca="false">I22</f>
        <v>43.6</v>
      </c>
      <c r="J21" s="41"/>
      <c r="K21" s="42"/>
      <c r="L21" s="43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</row>
    <row r="22" s="44" customFormat="true" ht="78.75" hidden="false" customHeight="false" outlineLevel="0" collapsed="false">
      <c r="A22" s="16" t="s">
        <v>65</v>
      </c>
      <c r="B22" s="45" t="s">
        <v>66</v>
      </c>
      <c r="C22" s="16" t="s">
        <v>30</v>
      </c>
      <c r="D22" s="16" t="s">
        <v>58</v>
      </c>
      <c r="E22" s="46" t="s">
        <v>67</v>
      </c>
      <c r="F22" s="16"/>
      <c r="G22" s="36" t="n">
        <f aca="false">G23</f>
        <v>43.6</v>
      </c>
      <c r="H22" s="36" t="n">
        <f aca="false">H23</f>
        <v>43.6</v>
      </c>
      <c r="I22" s="36" t="n">
        <f aca="false">I23</f>
        <v>43.6</v>
      </c>
      <c r="J22" s="41"/>
      <c r="K22" s="42"/>
      <c r="L22" s="43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 t="n">
        <v>39</v>
      </c>
      <c r="AA22" s="39"/>
      <c r="AB22" s="39"/>
    </row>
    <row r="23" s="44" customFormat="true" ht="15.75" hidden="false" customHeight="false" outlineLevel="0" collapsed="false">
      <c r="A23" s="16" t="s">
        <v>68</v>
      </c>
      <c r="B23" s="37" t="s">
        <v>69</v>
      </c>
      <c r="C23" s="16" t="s">
        <v>30</v>
      </c>
      <c r="D23" s="16" t="s">
        <v>58</v>
      </c>
      <c r="E23" s="46" t="s">
        <v>67</v>
      </c>
      <c r="F23" s="16" t="s">
        <v>70</v>
      </c>
      <c r="G23" s="36" t="n">
        <f aca="false">G24</f>
        <v>43.6</v>
      </c>
      <c r="H23" s="36" t="n">
        <f aca="false">H24</f>
        <v>43.6</v>
      </c>
      <c r="I23" s="36" t="n">
        <f aca="false">I24</f>
        <v>43.6</v>
      </c>
      <c r="J23" s="41"/>
      <c r="K23" s="42"/>
      <c r="L23" s="43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</row>
    <row r="24" s="44" customFormat="true" ht="15.75" hidden="false" customHeight="false" outlineLevel="0" collapsed="false">
      <c r="A24" s="16" t="s">
        <v>71</v>
      </c>
      <c r="B24" s="37" t="s">
        <v>72</v>
      </c>
      <c r="C24" s="16" t="s">
        <v>30</v>
      </c>
      <c r="D24" s="16" t="s">
        <v>58</v>
      </c>
      <c r="E24" s="46" t="s">
        <v>67</v>
      </c>
      <c r="F24" s="16" t="s">
        <v>73</v>
      </c>
      <c r="G24" s="47" t="n">
        <v>43.6</v>
      </c>
      <c r="H24" s="47" t="n">
        <v>43.6</v>
      </c>
      <c r="I24" s="47" t="n">
        <v>43.6</v>
      </c>
      <c r="J24" s="41"/>
      <c r="K24" s="42"/>
      <c r="L24" s="43"/>
      <c r="M24" s="39"/>
      <c r="N24" s="39" t="n">
        <v>35.9</v>
      </c>
      <c r="O24" s="39"/>
      <c r="P24" s="39"/>
      <c r="Q24" s="39"/>
      <c r="R24" s="39"/>
      <c r="S24" s="39" t="n">
        <v>35.9</v>
      </c>
      <c r="T24" s="39"/>
      <c r="U24" s="39"/>
      <c r="V24" s="39"/>
      <c r="W24" s="39"/>
      <c r="X24" s="39" t="n">
        <v>4</v>
      </c>
      <c r="Y24" s="39"/>
      <c r="Z24" s="39"/>
      <c r="AA24" s="39"/>
      <c r="AB24" s="48" t="n">
        <v>43.6</v>
      </c>
    </row>
    <row r="25" s="44" customFormat="true" ht="15.75" hidden="false" customHeight="false" outlineLevel="0" collapsed="false">
      <c r="A25" s="16" t="s">
        <v>74</v>
      </c>
      <c r="B25" s="17" t="s">
        <v>75</v>
      </c>
      <c r="C25" s="18" t="s">
        <v>30</v>
      </c>
      <c r="D25" s="18" t="s">
        <v>76</v>
      </c>
      <c r="E25" s="18"/>
      <c r="F25" s="18"/>
      <c r="G25" s="19" t="n">
        <f aca="false">G26</f>
        <v>1417.2</v>
      </c>
      <c r="H25" s="19" t="n">
        <f aca="false">H26</f>
        <v>1473.6</v>
      </c>
      <c r="I25" s="19" t="n">
        <f aca="false">I26</f>
        <v>0</v>
      </c>
      <c r="J25" s="41" t="n">
        <v>706.9</v>
      </c>
      <c r="K25" s="42"/>
      <c r="L25" s="43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</row>
    <row r="26" s="44" customFormat="true" ht="15.75" hidden="false" customHeight="false" outlineLevel="0" collapsed="false">
      <c r="A26" s="16" t="s">
        <v>77</v>
      </c>
      <c r="B26" s="26" t="s">
        <v>78</v>
      </c>
      <c r="C26" s="27" t="s">
        <v>30</v>
      </c>
      <c r="D26" s="27" t="s">
        <v>79</v>
      </c>
      <c r="E26" s="27"/>
      <c r="F26" s="27"/>
      <c r="G26" s="28" t="n">
        <f aca="false">G27</f>
        <v>1417.2</v>
      </c>
      <c r="H26" s="28" t="n">
        <f aca="false">H27</f>
        <v>1473.6</v>
      </c>
      <c r="I26" s="28" t="n">
        <f aca="false">I27</f>
        <v>0</v>
      </c>
      <c r="J26" s="41"/>
      <c r="K26" s="42"/>
      <c r="L26" s="43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</row>
    <row r="27" s="44" customFormat="true" ht="31.5" hidden="false" customHeight="false" outlineLevel="0" collapsed="false">
      <c r="A27" s="16" t="s">
        <v>80</v>
      </c>
      <c r="B27" s="45" t="s">
        <v>60</v>
      </c>
      <c r="C27" s="16" t="s">
        <v>30</v>
      </c>
      <c r="D27" s="16" t="s">
        <v>79</v>
      </c>
      <c r="E27" s="46" t="s">
        <v>61</v>
      </c>
      <c r="F27" s="16"/>
      <c r="G27" s="36" t="n">
        <f aca="false">G28</f>
        <v>1417.2</v>
      </c>
      <c r="H27" s="36" t="n">
        <f aca="false">H28</f>
        <v>1473.6</v>
      </c>
      <c r="I27" s="36" t="n">
        <f aca="false">I28</f>
        <v>0</v>
      </c>
      <c r="J27" s="41"/>
      <c r="K27" s="42"/>
      <c r="L27" s="43"/>
      <c r="M27" s="39"/>
      <c r="N27" s="39"/>
      <c r="O27" s="39"/>
      <c r="P27" s="4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</row>
    <row r="28" s="34" customFormat="true" ht="31.5" hidden="false" customHeight="false" outlineLevel="0" collapsed="false">
      <c r="A28" s="16" t="s">
        <v>81</v>
      </c>
      <c r="B28" s="45" t="s">
        <v>63</v>
      </c>
      <c r="C28" s="16" t="s">
        <v>30</v>
      </c>
      <c r="D28" s="16" t="s">
        <v>79</v>
      </c>
      <c r="E28" s="46" t="s">
        <v>64</v>
      </c>
      <c r="F28" s="16"/>
      <c r="G28" s="36" t="n">
        <f aca="false">G29</f>
        <v>1417.2</v>
      </c>
      <c r="H28" s="36" t="n">
        <f aca="false">H29</f>
        <v>1473.6</v>
      </c>
      <c r="I28" s="36" t="n">
        <f aca="false">I29</f>
        <v>0</v>
      </c>
      <c r="J28" s="29"/>
      <c r="K28" s="30"/>
      <c r="L28" s="31"/>
      <c r="M28" s="32"/>
      <c r="N28" s="32"/>
      <c r="O28" s="32"/>
      <c r="P28" s="50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</row>
    <row r="29" s="44" customFormat="true" ht="56.25" hidden="false" customHeight="true" outlineLevel="0" collapsed="false">
      <c r="A29" s="16" t="s">
        <v>82</v>
      </c>
      <c r="B29" s="45" t="s">
        <v>83</v>
      </c>
      <c r="C29" s="16" t="s">
        <v>30</v>
      </c>
      <c r="D29" s="16" t="s">
        <v>79</v>
      </c>
      <c r="E29" s="46" t="s">
        <v>84</v>
      </c>
      <c r="F29" s="16"/>
      <c r="G29" s="36" t="n">
        <f aca="false">G30</f>
        <v>1417.2</v>
      </c>
      <c r="H29" s="36" t="n">
        <f aca="false">H30</f>
        <v>1473.6</v>
      </c>
      <c r="I29" s="36" t="n">
        <f aca="false">I30</f>
        <v>0</v>
      </c>
      <c r="J29" s="41"/>
      <c r="K29" s="42"/>
      <c r="L29" s="43"/>
      <c r="M29" s="39"/>
      <c r="N29" s="39"/>
      <c r="O29" s="39"/>
      <c r="P29" s="4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</row>
    <row r="30" s="44" customFormat="true" ht="15.75" hidden="false" customHeight="false" outlineLevel="0" collapsed="false">
      <c r="A30" s="16" t="s">
        <v>85</v>
      </c>
      <c r="B30" s="37" t="s">
        <v>69</v>
      </c>
      <c r="C30" s="16" t="s">
        <v>30</v>
      </c>
      <c r="D30" s="16" t="s">
        <v>79</v>
      </c>
      <c r="E30" s="46" t="s">
        <v>84</v>
      </c>
      <c r="F30" s="16" t="s">
        <v>70</v>
      </c>
      <c r="G30" s="36" t="n">
        <f aca="false">G31</f>
        <v>1417.2</v>
      </c>
      <c r="H30" s="36" t="n">
        <f aca="false">H31</f>
        <v>1473.6</v>
      </c>
      <c r="I30" s="36" t="n">
        <f aca="false">I31</f>
        <v>0</v>
      </c>
      <c r="J30" s="41"/>
      <c r="K30" s="42"/>
      <c r="L30" s="43"/>
      <c r="M30" s="39"/>
      <c r="N30" s="39"/>
      <c r="O30" s="39"/>
      <c r="P30" s="4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</row>
    <row r="31" s="44" customFormat="true" ht="15.75" hidden="false" customHeight="false" outlineLevel="0" collapsed="false">
      <c r="A31" s="16" t="s">
        <v>86</v>
      </c>
      <c r="B31" s="37" t="s">
        <v>72</v>
      </c>
      <c r="C31" s="16" t="s">
        <v>30</v>
      </c>
      <c r="D31" s="16" t="s">
        <v>79</v>
      </c>
      <c r="E31" s="46" t="s">
        <v>84</v>
      </c>
      <c r="F31" s="16" t="s">
        <v>73</v>
      </c>
      <c r="G31" s="47" t="n">
        <v>1417.2</v>
      </c>
      <c r="H31" s="47" t="n">
        <v>1473.6</v>
      </c>
      <c r="I31" s="47" t="n">
        <v>0</v>
      </c>
      <c r="J31" s="41"/>
      <c r="K31" s="42"/>
      <c r="L31" s="43" t="n">
        <v>90.5</v>
      </c>
      <c r="M31" s="39"/>
      <c r="N31" s="39"/>
      <c r="O31" s="39"/>
      <c r="P31" s="49"/>
      <c r="Q31" s="39"/>
      <c r="R31" s="39"/>
      <c r="S31" s="39" t="n">
        <v>874.3</v>
      </c>
      <c r="T31" s="39"/>
      <c r="U31" s="39"/>
      <c r="V31" s="39"/>
      <c r="W31" s="39"/>
      <c r="X31" s="39"/>
      <c r="Y31" s="39"/>
      <c r="Z31" s="39" t="n">
        <v>1017.8</v>
      </c>
      <c r="AA31" s="39"/>
      <c r="AB31" s="48" t="n">
        <v>1417.2</v>
      </c>
    </row>
    <row r="32" s="44" customFormat="true" ht="15.75" hidden="false" customHeight="false" outlineLevel="0" collapsed="false">
      <c r="A32" s="16" t="s">
        <v>87</v>
      </c>
      <c r="B32" s="17" t="s">
        <v>88</v>
      </c>
      <c r="C32" s="18" t="s">
        <v>30</v>
      </c>
      <c r="D32" s="18" t="s">
        <v>89</v>
      </c>
      <c r="E32" s="51"/>
      <c r="F32" s="18"/>
      <c r="G32" s="52" t="n">
        <f aca="false">SUM(G33)</f>
        <v>2223.7</v>
      </c>
      <c r="H32" s="52" t="n">
        <f aca="false">SUM(H33)</f>
        <v>2223.7</v>
      </c>
      <c r="I32" s="52" t="n">
        <f aca="false">SUM(I33)</f>
        <v>2223.7</v>
      </c>
      <c r="J32" s="41"/>
      <c r="K32" s="42"/>
      <c r="L32" s="43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</row>
    <row r="33" s="44" customFormat="true" ht="15.75" hidden="false" customHeight="false" outlineLevel="0" collapsed="false">
      <c r="A33" s="16" t="s">
        <v>90</v>
      </c>
      <c r="B33" s="26" t="s">
        <v>91</v>
      </c>
      <c r="C33" s="27" t="s">
        <v>30</v>
      </c>
      <c r="D33" s="27" t="s">
        <v>92</v>
      </c>
      <c r="E33" s="27"/>
      <c r="F33" s="27"/>
      <c r="G33" s="47" t="n">
        <f aca="false">SUM(G34)</f>
        <v>2223.7</v>
      </c>
      <c r="H33" s="47" t="n">
        <f aca="false">SUM(H34)</f>
        <v>2223.7</v>
      </c>
      <c r="I33" s="47" t="n">
        <f aca="false">SUM(I34)</f>
        <v>2223.7</v>
      </c>
      <c r="J33" s="41"/>
      <c r="K33" s="42"/>
      <c r="L33" s="43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</row>
    <row r="34" s="44" customFormat="true" ht="31.5" hidden="false" customHeight="false" outlineLevel="0" collapsed="false">
      <c r="A34" s="16" t="s">
        <v>93</v>
      </c>
      <c r="B34" s="37" t="s">
        <v>94</v>
      </c>
      <c r="C34" s="16" t="s">
        <v>30</v>
      </c>
      <c r="D34" s="16" t="s">
        <v>92</v>
      </c>
      <c r="E34" s="16" t="s">
        <v>95</v>
      </c>
      <c r="F34" s="16"/>
      <c r="G34" s="47" t="n">
        <f aca="false">SUM(G35)</f>
        <v>2223.7</v>
      </c>
      <c r="H34" s="47" t="n">
        <f aca="false">SUM(H35)</f>
        <v>2223.7</v>
      </c>
      <c r="I34" s="47" t="n">
        <f aca="false">SUM(I35)</f>
        <v>2223.7</v>
      </c>
      <c r="J34" s="41"/>
      <c r="K34" s="42"/>
      <c r="L34" s="43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</row>
    <row r="35" s="44" customFormat="true" ht="15.75" hidden="false" customHeight="false" outlineLevel="0" collapsed="false">
      <c r="A35" s="16" t="s">
        <v>96</v>
      </c>
      <c r="B35" s="37" t="s">
        <v>97</v>
      </c>
      <c r="C35" s="16" t="s">
        <v>30</v>
      </c>
      <c r="D35" s="16" t="s">
        <v>92</v>
      </c>
      <c r="E35" s="16" t="s">
        <v>98</v>
      </c>
      <c r="F35" s="16"/>
      <c r="G35" s="47" t="n">
        <f aca="false">SUM(G36)</f>
        <v>2223.7</v>
      </c>
      <c r="H35" s="47" t="n">
        <f aca="false">SUM(H36)</f>
        <v>2223.7</v>
      </c>
      <c r="I35" s="47" t="n">
        <f aca="false">SUM(I36)</f>
        <v>2223.7</v>
      </c>
      <c r="J35" s="41"/>
      <c r="K35" s="42"/>
      <c r="L35" s="43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</row>
    <row r="36" s="44" customFormat="true" ht="84" hidden="false" customHeight="true" outlineLevel="0" collapsed="false">
      <c r="A36" s="16" t="s">
        <v>99</v>
      </c>
      <c r="B36" s="53" t="s">
        <v>100</v>
      </c>
      <c r="C36" s="16" t="s">
        <v>30</v>
      </c>
      <c r="D36" s="16" t="s">
        <v>92</v>
      </c>
      <c r="E36" s="16" t="s">
        <v>101</v>
      </c>
      <c r="F36" s="16"/>
      <c r="G36" s="54" t="n">
        <f aca="false">SUM(G37)</f>
        <v>2223.7</v>
      </c>
      <c r="H36" s="54" t="n">
        <f aca="false">SUM(H37)</f>
        <v>2223.7</v>
      </c>
      <c r="I36" s="54" t="n">
        <f aca="false">SUM(I37)</f>
        <v>2223.7</v>
      </c>
      <c r="J36" s="41"/>
      <c r="K36" s="42"/>
      <c r="L36" s="43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</row>
    <row r="37" s="44" customFormat="true" ht="15.75" hidden="false" customHeight="false" outlineLevel="0" collapsed="false">
      <c r="A37" s="16" t="s">
        <v>102</v>
      </c>
      <c r="B37" s="37" t="s">
        <v>69</v>
      </c>
      <c r="C37" s="16" t="s">
        <v>30</v>
      </c>
      <c r="D37" s="16" t="s">
        <v>92</v>
      </c>
      <c r="E37" s="16" t="s">
        <v>101</v>
      </c>
      <c r="F37" s="16" t="s">
        <v>70</v>
      </c>
      <c r="G37" s="54" t="n">
        <f aca="false">SUM(G38)</f>
        <v>2223.7</v>
      </c>
      <c r="H37" s="54" t="n">
        <f aca="false">SUM(H38)</f>
        <v>2223.7</v>
      </c>
      <c r="I37" s="54" t="n">
        <f aca="false">SUM(I38)</f>
        <v>2223.7</v>
      </c>
      <c r="J37" s="41"/>
      <c r="K37" s="42"/>
      <c r="L37" s="43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</row>
    <row r="38" s="44" customFormat="true" ht="15.75" hidden="false" customHeight="false" outlineLevel="0" collapsed="false">
      <c r="A38" s="16" t="s">
        <v>103</v>
      </c>
      <c r="B38" s="37" t="s">
        <v>104</v>
      </c>
      <c r="C38" s="16" t="s">
        <v>30</v>
      </c>
      <c r="D38" s="16" t="s">
        <v>92</v>
      </c>
      <c r="E38" s="16" t="s">
        <v>101</v>
      </c>
      <c r="F38" s="16" t="s">
        <v>105</v>
      </c>
      <c r="G38" s="54" t="n">
        <v>2223.7</v>
      </c>
      <c r="H38" s="54" t="n">
        <v>2223.7</v>
      </c>
      <c r="I38" s="54" t="n">
        <v>2223.7</v>
      </c>
      <c r="J38" s="41"/>
      <c r="K38" s="42"/>
      <c r="L38" s="43" t="n">
        <v>4332.8</v>
      </c>
      <c r="M38" s="39"/>
      <c r="N38" s="39" t="n">
        <v>2144.8</v>
      </c>
      <c r="O38" s="39"/>
      <c r="P38" s="39"/>
      <c r="Q38" s="39"/>
      <c r="R38" s="39"/>
      <c r="S38" s="39" t="n">
        <v>2230.6</v>
      </c>
      <c r="T38" s="39"/>
      <c r="U38" s="39"/>
      <c r="V38" s="39"/>
      <c r="W38" s="39"/>
      <c r="X38" s="39"/>
      <c r="Y38" s="39" t="n">
        <v>811.4</v>
      </c>
      <c r="Z38" s="39"/>
      <c r="AA38" s="39" t="n">
        <v>2223.7</v>
      </c>
      <c r="AB38" s="39"/>
    </row>
    <row r="39" s="44" customFormat="true" ht="15.75" hidden="false" customHeight="false" outlineLevel="0" collapsed="false">
      <c r="A39" s="16" t="s">
        <v>106</v>
      </c>
      <c r="B39" s="17" t="s">
        <v>107</v>
      </c>
      <c r="C39" s="18" t="s">
        <v>30</v>
      </c>
      <c r="D39" s="18" t="s">
        <v>108</v>
      </c>
      <c r="E39" s="46"/>
      <c r="F39" s="16"/>
      <c r="G39" s="52" t="n">
        <f aca="false">SUM(G46+G40)</f>
        <v>2650</v>
      </c>
      <c r="H39" s="52" t="n">
        <f aca="false">SUM(H46+H40)</f>
        <v>2650</v>
      </c>
      <c r="I39" s="52" t="n">
        <f aca="false">SUM(I46+I40)</f>
        <v>2650</v>
      </c>
      <c r="J39" s="41"/>
      <c r="K39" s="42" t="n">
        <v>936.9</v>
      </c>
      <c r="L39" s="43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</row>
    <row r="40" s="44" customFormat="true" ht="15.75" hidden="false" customHeight="false" outlineLevel="0" collapsed="false">
      <c r="A40" s="16" t="s">
        <v>109</v>
      </c>
      <c r="B40" s="26" t="s">
        <v>110</v>
      </c>
      <c r="C40" s="27" t="s">
        <v>30</v>
      </c>
      <c r="D40" s="27" t="s">
        <v>111</v>
      </c>
      <c r="E40" s="55"/>
      <c r="F40" s="27"/>
      <c r="G40" s="56" t="n">
        <f aca="false">G41</f>
        <v>1280</v>
      </c>
      <c r="H40" s="56" t="n">
        <f aca="false">H41</f>
        <v>1280</v>
      </c>
      <c r="I40" s="56" t="n">
        <f aca="false">I41</f>
        <v>1280</v>
      </c>
      <c r="J40" s="41"/>
      <c r="K40" s="42"/>
      <c r="L40" s="43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</row>
    <row r="41" s="44" customFormat="true" ht="78.75" hidden="false" customHeight="false" outlineLevel="0" collapsed="false">
      <c r="A41" s="16" t="s">
        <v>112</v>
      </c>
      <c r="B41" s="45" t="s">
        <v>113</v>
      </c>
      <c r="C41" s="16" t="s">
        <v>30</v>
      </c>
      <c r="D41" s="16" t="s">
        <v>111</v>
      </c>
      <c r="E41" s="16" t="s">
        <v>114</v>
      </c>
      <c r="F41" s="16"/>
      <c r="G41" s="47" t="n">
        <f aca="false">G42</f>
        <v>1280</v>
      </c>
      <c r="H41" s="47" t="n">
        <f aca="false">H42</f>
        <v>1280</v>
      </c>
      <c r="I41" s="47" t="n">
        <f aca="false">I42</f>
        <v>1280</v>
      </c>
      <c r="J41" s="41"/>
      <c r="K41" s="42"/>
      <c r="L41" s="43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</row>
    <row r="42" s="44" customFormat="true" ht="47.25" hidden="false" customHeight="false" outlineLevel="0" collapsed="false">
      <c r="A42" s="16" t="s">
        <v>115</v>
      </c>
      <c r="B42" s="35" t="s">
        <v>116</v>
      </c>
      <c r="C42" s="16" t="s">
        <v>30</v>
      </c>
      <c r="D42" s="27" t="s">
        <v>111</v>
      </c>
      <c r="E42" s="16" t="s">
        <v>117</v>
      </c>
      <c r="F42" s="16"/>
      <c r="G42" s="47" t="n">
        <f aca="false">G43</f>
        <v>1280</v>
      </c>
      <c r="H42" s="47" t="n">
        <f aca="false">H43</f>
        <v>1280</v>
      </c>
      <c r="I42" s="47" t="n">
        <f aca="false">I43</f>
        <v>1280</v>
      </c>
      <c r="J42" s="41"/>
      <c r="K42" s="42"/>
      <c r="L42" s="43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</row>
    <row r="43" s="44" customFormat="true" ht="141.75" hidden="false" customHeight="false" outlineLevel="0" collapsed="false">
      <c r="A43" s="16" t="s">
        <v>118</v>
      </c>
      <c r="B43" s="35" t="s">
        <v>119</v>
      </c>
      <c r="C43" s="16" t="s">
        <v>30</v>
      </c>
      <c r="D43" s="16" t="s">
        <v>111</v>
      </c>
      <c r="E43" s="16" t="s">
        <v>120</v>
      </c>
      <c r="F43" s="16"/>
      <c r="G43" s="47" t="n">
        <f aca="false">G44</f>
        <v>1280</v>
      </c>
      <c r="H43" s="47" t="n">
        <f aca="false">H44</f>
        <v>1280</v>
      </c>
      <c r="I43" s="47" t="n">
        <f aca="false">I44</f>
        <v>1280</v>
      </c>
      <c r="J43" s="41"/>
      <c r="K43" s="42"/>
      <c r="L43" s="43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</row>
    <row r="44" s="44" customFormat="true" ht="15.75" hidden="false" customHeight="false" outlineLevel="0" collapsed="false">
      <c r="A44" s="16" t="s">
        <v>121</v>
      </c>
      <c r="B44" s="37" t="s">
        <v>69</v>
      </c>
      <c r="C44" s="16" t="s">
        <v>30</v>
      </c>
      <c r="D44" s="16" t="s">
        <v>111</v>
      </c>
      <c r="E44" s="16" t="s">
        <v>120</v>
      </c>
      <c r="F44" s="16" t="s">
        <v>70</v>
      </c>
      <c r="G44" s="47" t="n">
        <f aca="false">G45</f>
        <v>1280</v>
      </c>
      <c r="H44" s="47" t="n">
        <f aca="false">H45</f>
        <v>1280</v>
      </c>
      <c r="I44" s="47" t="n">
        <f aca="false">I45</f>
        <v>1280</v>
      </c>
      <c r="J44" s="41"/>
      <c r="K44" s="42"/>
      <c r="L44" s="43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</row>
    <row r="45" s="44" customFormat="true" ht="15.75" hidden="false" customHeight="false" outlineLevel="0" collapsed="false">
      <c r="A45" s="16" t="s">
        <v>122</v>
      </c>
      <c r="B45" s="37" t="s">
        <v>104</v>
      </c>
      <c r="C45" s="16" t="s">
        <v>30</v>
      </c>
      <c r="D45" s="16" t="s">
        <v>111</v>
      </c>
      <c r="E45" s="16" t="s">
        <v>120</v>
      </c>
      <c r="F45" s="16" t="s">
        <v>105</v>
      </c>
      <c r="G45" s="47" t="n">
        <v>1280</v>
      </c>
      <c r="H45" s="47" t="n">
        <v>1280</v>
      </c>
      <c r="I45" s="47" t="n">
        <v>1280</v>
      </c>
      <c r="J45" s="41"/>
      <c r="K45" s="42"/>
      <c r="L45" s="43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 t="n">
        <v>1280</v>
      </c>
      <c r="AB45" s="39"/>
    </row>
    <row r="46" s="44" customFormat="true" ht="31.5" hidden="false" customHeight="false" outlineLevel="0" collapsed="false">
      <c r="A46" s="16" t="s">
        <v>123</v>
      </c>
      <c r="B46" s="57" t="s">
        <v>124</v>
      </c>
      <c r="C46" s="27" t="s">
        <v>30</v>
      </c>
      <c r="D46" s="27" t="s">
        <v>125</v>
      </c>
      <c r="E46" s="58"/>
      <c r="F46" s="27"/>
      <c r="G46" s="59" t="n">
        <f aca="false">SUM(G48)</f>
        <v>1370</v>
      </c>
      <c r="H46" s="59" t="n">
        <f aca="false">SUM(H48)</f>
        <v>1370</v>
      </c>
      <c r="I46" s="59" t="n">
        <f aca="false">SUM(I48)</f>
        <v>1370</v>
      </c>
      <c r="J46" s="41"/>
      <c r="K46" s="42"/>
      <c r="L46" s="43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</row>
    <row r="47" s="44" customFormat="true" ht="78.75" hidden="false" customHeight="false" outlineLevel="0" collapsed="false">
      <c r="A47" s="16" t="s">
        <v>126</v>
      </c>
      <c r="B47" s="45" t="s">
        <v>113</v>
      </c>
      <c r="C47" s="27" t="s">
        <v>30</v>
      </c>
      <c r="D47" s="27" t="s">
        <v>125</v>
      </c>
      <c r="E47" s="55" t="s">
        <v>114</v>
      </c>
      <c r="F47" s="27"/>
      <c r="G47" s="59" t="n">
        <f aca="false">SUM(G48)</f>
        <v>1370</v>
      </c>
      <c r="H47" s="59" t="n">
        <f aca="false">SUM(H48)</f>
        <v>1370</v>
      </c>
      <c r="I47" s="59" t="n">
        <f aca="false">SUM(I48)</f>
        <v>1370</v>
      </c>
      <c r="J47" s="41"/>
      <c r="K47" s="42"/>
      <c r="L47" s="43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</row>
    <row r="48" s="44" customFormat="true" ht="15.75" hidden="false" customHeight="false" outlineLevel="0" collapsed="false">
      <c r="A48" s="16" t="s">
        <v>127</v>
      </c>
      <c r="B48" s="35" t="s">
        <v>128</v>
      </c>
      <c r="C48" s="16" t="s">
        <v>30</v>
      </c>
      <c r="D48" s="16" t="s">
        <v>125</v>
      </c>
      <c r="E48" s="46" t="s">
        <v>129</v>
      </c>
      <c r="F48" s="16"/>
      <c r="G48" s="47" t="n">
        <f aca="false">SUM(G49)</f>
        <v>1370</v>
      </c>
      <c r="H48" s="47" t="n">
        <f aca="false">SUM(H49)</f>
        <v>1370</v>
      </c>
      <c r="I48" s="47" t="n">
        <f aca="false">SUM(I49)</f>
        <v>1370</v>
      </c>
      <c r="J48" s="41"/>
      <c r="K48" s="42"/>
      <c r="L48" s="43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</row>
    <row r="49" s="44" customFormat="true" ht="141.75" hidden="false" customHeight="false" outlineLevel="0" collapsed="false">
      <c r="A49" s="16" t="s">
        <v>130</v>
      </c>
      <c r="B49" s="37" t="s">
        <v>131</v>
      </c>
      <c r="C49" s="16" t="s">
        <v>30</v>
      </c>
      <c r="D49" s="16" t="s">
        <v>125</v>
      </c>
      <c r="E49" s="46" t="s">
        <v>132</v>
      </c>
      <c r="F49" s="16"/>
      <c r="G49" s="47" t="n">
        <f aca="false">SUM(G50)</f>
        <v>1370</v>
      </c>
      <c r="H49" s="47" t="n">
        <f aca="false">SUM(H50)</f>
        <v>1370</v>
      </c>
      <c r="I49" s="47" t="n">
        <f aca="false">SUM(I50)</f>
        <v>1370</v>
      </c>
      <c r="J49" s="41"/>
      <c r="K49" s="42"/>
      <c r="L49" s="43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</row>
    <row r="50" s="44" customFormat="true" ht="15.75" hidden="false" customHeight="false" outlineLevel="0" collapsed="false">
      <c r="A50" s="16" t="s">
        <v>133</v>
      </c>
      <c r="B50" s="37" t="s">
        <v>69</v>
      </c>
      <c r="C50" s="16" t="s">
        <v>30</v>
      </c>
      <c r="D50" s="16" t="s">
        <v>125</v>
      </c>
      <c r="E50" s="46" t="s">
        <v>132</v>
      </c>
      <c r="F50" s="16" t="s">
        <v>70</v>
      </c>
      <c r="G50" s="47" t="n">
        <f aca="false">SUM(G51)</f>
        <v>1370</v>
      </c>
      <c r="H50" s="47" t="n">
        <f aca="false">SUM(H51)</f>
        <v>1370</v>
      </c>
      <c r="I50" s="47" t="n">
        <f aca="false">SUM(I51)</f>
        <v>1370</v>
      </c>
      <c r="J50" s="41"/>
      <c r="K50" s="42"/>
      <c r="L50" s="43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</row>
    <row r="51" s="44" customFormat="true" ht="15.75" hidden="false" customHeight="false" outlineLevel="0" collapsed="false">
      <c r="A51" s="16" t="s">
        <v>134</v>
      </c>
      <c r="B51" s="37" t="s">
        <v>104</v>
      </c>
      <c r="C51" s="16" t="s">
        <v>30</v>
      </c>
      <c r="D51" s="16" t="s">
        <v>125</v>
      </c>
      <c r="E51" s="46" t="s">
        <v>132</v>
      </c>
      <c r="F51" s="16" t="s">
        <v>105</v>
      </c>
      <c r="G51" s="47" t="n">
        <v>1370</v>
      </c>
      <c r="H51" s="47" t="n">
        <v>1370</v>
      </c>
      <c r="I51" s="47" t="n">
        <v>1370</v>
      </c>
      <c r="J51" s="41"/>
      <c r="K51" s="42"/>
      <c r="L51" s="43"/>
      <c r="M51" s="39" t="n">
        <v>148</v>
      </c>
      <c r="N51" s="39"/>
      <c r="O51" s="39"/>
      <c r="P51" s="39"/>
      <c r="Q51" s="39"/>
      <c r="R51" s="39"/>
      <c r="S51" s="39"/>
      <c r="T51" s="39" t="n">
        <v>1136.9</v>
      </c>
      <c r="U51" s="39"/>
      <c r="V51" s="39"/>
      <c r="W51" s="39"/>
      <c r="X51" s="39"/>
      <c r="Y51" s="39" t="n">
        <v>1136.9</v>
      </c>
      <c r="Z51" s="39"/>
      <c r="AA51" s="39" t="n">
        <v>1370</v>
      </c>
      <c r="AB51" s="39"/>
    </row>
    <row r="52" s="44" customFormat="true" ht="35.25" hidden="false" customHeight="true" outlineLevel="0" collapsed="false">
      <c r="A52" s="16" t="s">
        <v>135</v>
      </c>
      <c r="B52" s="17" t="s">
        <v>136</v>
      </c>
      <c r="C52" s="18" t="s">
        <v>30</v>
      </c>
      <c r="D52" s="18" t="s">
        <v>137</v>
      </c>
      <c r="E52" s="18"/>
      <c r="F52" s="18"/>
      <c r="G52" s="19" t="n">
        <f aca="false">SUM(G53)</f>
        <v>0</v>
      </c>
      <c r="H52" s="19" t="n">
        <f aca="false">SUM(H53)</f>
        <v>5</v>
      </c>
      <c r="I52" s="19" t="n">
        <f aca="false">SUM(I53)</f>
        <v>5</v>
      </c>
      <c r="J52" s="41"/>
      <c r="K52" s="60" t="n">
        <v>5</v>
      </c>
      <c r="L52" s="43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</row>
    <row r="53" s="62" customFormat="true" ht="31.5" hidden="false" customHeight="false" outlineLevel="0" collapsed="false">
      <c r="A53" s="16" t="s">
        <v>138</v>
      </c>
      <c r="B53" s="26" t="s">
        <v>139</v>
      </c>
      <c r="C53" s="27" t="s">
        <v>30</v>
      </c>
      <c r="D53" s="27" t="s">
        <v>140</v>
      </c>
      <c r="E53" s="27"/>
      <c r="F53" s="27"/>
      <c r="G53" s="28" t="n">
        <f aca="false">SUM(G54)</f>
        <v>0</v>
      </c>
      <c r="H53" s="28" t="n">
        <f aca="false">SUM(H54)</f>
        <v>5</v>
      </c>
      <c r="I53" s="28" t="n">
        <f aca="false">SUM(I54)</f>
        <v>5</v>
      </c>
      <c r="J53" s="61"/>
      <c r="K53" s="20"/>
      <c r="L53" s="21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</row>
    <row r="54" s="25" customFormat="true" ht="38.25" hidden="false" customHeight="true" outlineLevel="0" collapsed="false">
      <c r="A54" s="16" t="s">
        <v>141</v>
      </c>
      <c r="B54" s="35" t="s">
        <v>35</v>
      </c>
      <c r="C54" s="16" t="s">
        <v>30</v>
      </c>
      <c r="D54" s="16" t="s">
        <v>140</v>
      </c>
      <c r="E54" s="16" t="s">
        <v>36</v>
      </c>
      <c r="F54" s="16"/>
      <c r="G54" s="36" t="n">
        <f aca="false">SUM(G55)</f>
        <v>0</v>
      </c>
      <c r="H54" s="36" t="n">
        <f aca="false">SUM(H55)</f>
        <v>5</v>
      </c>
      <c r="I54" s="36" t="n">
        <f aca="false">SUM(I55)</f>
        <v>5</v>
      </c>
      <c r="J54" s="61"/>
      <c r="K54" s="20"/>
      <c r="L54" s="21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</row>
    <row r="55" s="63" customFormat="true" ht="39" hidden="false" customHeight="true" outlineLevel="0" collapsed="false">
      <c r="A55" s="16" t="s">
        <v>142</v>
      </c>
      <c r="B55" s="35" t="s">
        <v>143</v>
      </c>
      <c r="C55" s="16" t="s">
        <v>30</v>
      </c>
      <c r="D55" s="16" t="s">
        <v>140</v>
      </c>
      <c r="E55" s="16" t="s">
        <v>144</v>
      </c>
      <c r="F55" s="16"/>
      <c r="G55" s="36" t="n">
        <f aca="false">SUM(G56)</f>
        <v>0</v>
      </c>
      <c r="H55" s="36" t="n">
        <f aca="false">SUM(H56)</f>
        <v>5</v>
      </c>
      <c r="I55" s="36" t="n">
        <f aca="false">SUM(I56)</f>
        <v>5</v>
      </c>
      <c r="J55" s="29"/>
      <c r="K55" s="30"/>
      <c r="L55" s="31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s="4" customFormat="true" ht="94.5" hidden="false" customHeight="false" outlineLevel="0" collapsed="false">
      <c r="A56" s="16" t="s">
        <v>145</v>
      </c>
      <c r="B56" s="35" t="s">
        <v>146</v>
      </c>
      <c r="C56" s="16" t="s">
        <v>30</v>
      </c>
      <c r="D56" s="16" t="s">
        <v>140</v>
      </c>
      <c r="E56" s="16" t="s">
        <v>147</v>
      </c>
      <c r="F56" s="16"/>
      <c r="G56" s="36" t="n">
        <f aca="false">SUM(G57)</f>
        <v>0</v>
      </c>
      <c r="H56" s="36" t="n">
        <f aca="false">SUM(H57)</f>
        <v>5</v>
      </c>
      <c r="I56" s="36" t="n">
        <f aca="false">SUM(I57)</f>
        <v>5</v>
      </c>
      <c r="J56" s="41"/>
      <c r="K56" s="42"/>
      <c r="L56" s="43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</row>
    <row r="57" s="4" customFormat="true" ht="31.5" hidden="false" customHeight="false" outlineLevel="0" collapsed="false">
      <c r="A57" s="16" t="s">
        <v>148</v>
      </c>
      <c r="B57" s="37" t="s">
        <v>149</v>
      </c>
      <c r="C57" s="16" t="s">
        <v>30</v>
      </c>
      <c r="D57" s="16" t="s">
        <v>140</v>
      </c>
      <c r="E57" s="16" t="s">
        <v>147</v>
      </c>
      <c r="F57" s="16" t="s">
        <v>150</v>
      </c>
      <c r="G57" s="36" t="n">
        <f aca="false">SUM(G58)</f>
        <v>0</v>
      </c>
      <c r="H57" s="36" t="n">
        <f aca="false">SUM(H58)</f>
        <v>5</v>
      </c>
      <c r="I57" s="36" t="n">
        <f aca="false">SUM(I58)</f>
        <v>5</v>
      </c>
      <c r="J57" s="41"/>
      <c r="K57" s="42"/>
      <c r="L57" s="43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</row>
    <row r="58" s="4" customFormat="true" ht="15.75" hidden="false" customHeight="false" outlineLevel="0" collapsed="false">
      <c r="A58" s="16" t="s">
        <v>151</v>
      </c>
      <c r="B58" s="37" t="s">
        <v>152</v>
      </c>
      <c r="C58" s="16" t="s">
        <v>30</v>
      </c>
      <c r="D58" s="16" t="s">
        <v>140</v>
      </c>
      <c r="E58" s="16" t="s">
        <v>147</v>
      </c>
      <c r="F58" s="16" t="s">
        <v>153</v>
      </c>
      <c r="G58" s="36" t="n">
        <v>0</v>
      </c>
      <c r="H58" s="36" t="n">
        <v>5</v>
      </c>
      <c r="I58" s="36" t="n">
        <v>5</v>
      </c>
      <c r="J58" s="41"/>
      <c r="K58" s="42"/>
      <c r="L58" s="43"/>
      <c r="M58" s="39" t="n">
        <v>-4</v>
      </c>
      <c r="N58" s="39"/>
      <c r="O58" s="39"/>
      <c r="P58" s="39"/>
      <c r="Q58" s="39"/>
      <c r="R58" s="39"/>
      <c r="S58" s="39"/>
      <c r="T58" s="39" t="n">
        <v>50</v>
      </c>
      <c r="U58" s="39"/>
      <c r="V58" s="39"/>
      <c r="W58" s="39"/>
      <c r="X58" s="39"/>
      <c r="Y58" s="39"/>
      <c r="Z58" s="39"/>
      <c r="AA58" s="39"/>
      <c r="AB58" s="39"/>
    </row>
    <row r="59" s="4" customFormat="true" ht="60.75" hidden="false" customHeight="true" outlineLevel="0" collapsed="false">
      <c r="A59" s="16" t="s">
        <v>154</v>
      </c>
      <c r="B59" s="17" t="s">
        <v>155</v>
      </c>
      <c r="C59" s="18" t="s">
        <v>30</v>
      </c>
      <c r="D59" s="18" t="s">
        <v>156</v>
      </c>
      <c r="E59" s="18"/>
      <c r="F59" s="18"/>
      <c r="G59" s="19" t="n">
        <f aca="false">G60+G69</f>
        <v>71680</v>
      </c>
      <c r="H59" s="19" t="n">
        <f aca="false">H60+H69</f>
        <v>71680.2</v>
      </c>
      <c r="I59" s="19" t="n">
        <f aca="false">I60+I69</f>
        <v>71680.2</v>
      </c>
      <c r="J59" s="41"/>
      <c r="K59" s="42"/>
      <c r="L59" s="43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</row>
    <row r="60" s="4" customFormat="true" ht="50.25" hidden="false" customHeight="true" outlineLevel="0" collapsed="false">
      <c r="A60" s="16" t="s">
        <v>157</v>
      </c>
      <c r="B60" s="26" t="s">
        <v>158</v>
      </c>
      <c r="C60" s="27" t="s">
        <v>30</v>
      </c>
      <c r="D60" s="27" t="s">
        <v>159</v>
      </c>
      <c r="E60" s="27"/>
      <c r="F60" s="27"/>
      <c r="G60" s="28" t="n">
        <f aca="false">SUM(G61)</f>
        <v>65390</v>
      </c>
      <c r="H60" s="28" t="n">
        <f aca="false">SUM(H61)</f>
        <v>65390.2</v>
      </c>
      <c r="I60" s="28" t="n">
        <f aca="false">SUM(I61)</f>
        <v>65390.2</v>
      </c>
      <c r="J60" s="41"/>
      <c r="K60" s="42"/>
      <c r="L60" s="43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</row>
    <row r="61" s="63" customFormat="true" ht="35.25" hidden="false" customHeight="true" outlineLevel="0" collapsed="false">
      <c r="A61" s="16" t="s">
        <v>160</v>
      </c>
      <c r="B61" s="35" t="s">
        <v>35</v>
      </c>
      <c r="C61" s="16" t="s">
        <v>30</v>
      </c>
      <c r="D61" s="16" t="s">
        <v>159</v>
      </c>
      <c r="E61" s="16" t="s">
        <v>36</v>
      </c>
      <c r="F61" s="16"/>
      <c r="G61" s="36" t="n">
        <f aca="false">SUM(G62)</f>
        <v>65390</v>
      </c>
      <c r="H61" s="36" t="n">
        <f aca="false">SUM(H62)</f>
        <v>65390.2</v>
      </c>
      <c r="I61" s="36" t="n">
        <f aca="false">SUM(I62)</f>
        <v>65390.2</v>
      </c>
      <c r="J61" s="29"/>
      <c r="K61" s="30"/>
      <c r="L61" s="31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</row>
    <row r="62" s="4" customFormat="true" ht="69" hidden="false" customHeight="true" outlineLevel="0" collapsed="false">
      <c r="A62" s="16" t="s">
        <v>161</v>
      </c>
      <c r="B62" s="35" t="s">
        <v>162</v>
      </c>
      <c r="C62" s="16" t="s">
        <v>30</v>
      </c>
      <c r="D62" s="16" t="s">
        <v>159</v>
      </c>
      <c r="E62" s="16" t="s">
        <v>163</v>
      </c>
      <c r="F62" s="16"/>
      <c r="G62" s="36" t="n">
        <f aca="false">G63+G66</f>
        <v>65390</v>
      </c>
      <c r="H62" s="36" t="n">
        <f aca="false">H63+H66</f>
        <v>65390.2</v>
      </c>
      <c r="I62" s="36" t="n">
        <f aca="false">I63+I66</f>
        <v>65390.2</v>
      </c>
      <c r="J62" s="41"/>
      <c r="K62" s="42"/>
      <c r="L62" s="43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</row>
    <row r="63" s="4" customFormat="true" ht="141.75" hidden="false" customHeight="false" outlineLevel="0" collapsed="false">
      <c r="A63" s="16" t="s">
        <v>164</v>
      </c>
      <c r="B63" s="35" t="s">
        <v>165</v>
      </c>
      <c r="C63" s="16" t="s">
        <v>30</v>
      </c>
      <c r="D63" s="16" t="s">
        <v>159</v>
      </c>
      <c r="E63" s="16" t="s">
        <v>166</v>
      </c>
      <c r="F63" s="16"/>
      <c r="G63" s="36" t="n">
        <f aca="false">SUM(G64)</f>
        <v>47297.5</v>
      </c>
      <c r="H63" s="36" t="n">
        <f aca="false">SUM(H64)</f>
        <v>59581.8</v>
      </c>
      <c r="I63" s="36" t="n">
        <f aca="false">SUM(I64)</f>
        <v>59581.8</v>
      </c>
      <c r="J63" s="41"/>
      <c r="K63" s="42" t="n">
        <v>24169.6</v>
      </c>
      <c r="L63" s="43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</row>
    <row r="64" s="4" customFormat="true" ht="15.75" hidden="false" customHeight="false" outlineLevel="0" collapsed="false">
      <c r="A64" s="16" t="s">
        <v>167</v>
      </c>
      <c r="B64" s="37" t="s">
        <v>69</v>
      </c>
      <c r="C64" s="16" t="s">
        <v>30</v>
      </c>
      <c r="D64" s="16" t="s">
        <v>159</v>
      </c>
      <c r="E64" s="16" t="s">
        <v>166</v>
      </c>
      <c r="F64" s="16" t="s">
        <v>70</v>
      </c>
      <c r="G64" s="36" t="n">
        <f aca="false">SUM(G65)</f>
        <v>47297.5</v>
      </c>
      <c r="H64" s="36" t="n">
        <f aca="false">SUM(H65)</f>
        <v>59581.8</v>
      </c>
      <c r="I64" s="36" t="n">
        <f aca="false">SUM(I65)</f>
        <v>59581.8</v>
      </c>
      <c r="J64" s="41"/>
      <c r="K64" s="42"/>
      <c r="L64" s="43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</row>
    <row r="65" s="4" customFormat="true" ht="20.25" hidden="false" customHeight="true" outlineLevel="0" collapsed="false">
      <c r="A65" s="16" t="s">
        <v>168</v>
      </c>
      <c r="B65" s="37" t="s">
        <v>169</v>
      </c>
      <c r="C65" s="16" t="s">
        <v>30</v>
      </c>
      <c r="D65" s="16" t="s">
        <v>159</v>
      </c>
      <c r="E65" s="16" t="s">
        <v>166</v>
      </c>
      <c r="F65" s="16" t="s">
        <v>170</v>
      </c>
      <c r="G65" s="36" t="n">
        <v>47297.5</v>
      </c>
      <c r="H65" s="36" t="n">
        <v>59581.8</v>
      </c>
      <c r="I65" s="36" t="n">
        <v>59581.8</v>
      </c>
      <c r="J65" s="36"/>
      <c r="K65" s="42"/>
      <c r="L65" s="43"/>
      <c r="M65" s="39"/>
      <c r="N65" s="39"/>
      <c r="O65" s="39"/>
      <c r="P65" s="39"/>
      <c r="Q65" s="39"/>
      <c r="R65" s="39"/>
      <c r="S65" s="39"/>
      <c r="T65" s="39" t="n">
        <v>36907</v>
      </c>
      <c r="U65" s="39"/>
      <c r="V65" s="39"/>
      <c r="W65" s="39"/>
      <c r="X65" s="39"/>
      <c r="Y65" s="39" t="n">
        <v>36442.1</v>
      </c>
      <c r="Z65" s="39"/>
      <c r="AA65" s="39" t="n">
        <v>47297.5</v>
      </c>
      <c r="AB65" s="39" t="n">
        <v>0</v>
      </c>
    </row>
    <row r="66" s="4" customFormat="true" ht="173.25" hidden="false" customHeight="false" outlineLevel="0" collapsed="false">
      <c r="A66" s="16" t="s">
        <v>171</v>
      </c>
      <c r="B66" s="37" t="s">
        <v>172</v>
      </c>
      <c r="C66" s="16" t="s">
        <v>30</v>
      </c>
      <c r="D66" s="16" t="s">
        <v>159</v>
      </c>
      <c r="E66" s="16" t="s">
        <v>173</v>
      </c>
      <c r="F66" s="16"/>
      <c r="G66" s="36" t="n">
        <f aca="false">SUM(G67)</f>
        <v>18092.5</v>
      </c>
      <c r="H66" s="36" t="n">
        <f aca="false">SUM(H67)</f>
        <v>5808.4</v>
      </c>
      <c r="I66" s="36" t="n">
        <f aca="false">SUM(I67)</f>
        <v>5808.4</v>
      </c>
      <c r="J66" s="41" t="n">
        <v>14881</v>
      </c>
      <c r="K66" s="42"/>
      <c r="L66" s="43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</row>
    <row r="67" s="4" customFormat="true" ht="15.75" hidden="false" customHeight="false" outlineLevel="0" collapsed="false">
      <c r="A67" s="16" t="s">
        <v>174</v>
      </c>
      <c r="B67" s="37" t="s">
        <v>69</v>
      </c>
      <c r="C67" s="16" t="s">
        <v>30</v>
      </c>
      <c r="D67" s="16" t="s">
        <v>159</v>
      </c>
      <c r="E67" s="16" t="s">
        <v>173</v>
      </c>
      <c r="F67" s="16" t="s">
        <v>70</v>
      </c>
      <c r="G67" s="36" t="n">
        <f aca="false">SUM(G68)</f>
        <v>18092.5</v>
      </c>
      <c r="H67" s="36" t="n">
        <f aca="false">SUM(H68)</f>
        <v>5808.4</v>
      </c>
      <c r="I67" s="36" t="n">
        <f aca="false">SUM(I68)</f>
        <v>5808.4</v>
      </c>
      <c r="J67" s="41"/>
      <c r="K67" s="42"/>
      <c r="L67" s="43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</row>
    <row r="68" s="4" customFormat="true" ht="15.75" hidden="false" customHeight="false" outlineLevel="0" collapsed="false">
      <c r="A68" s="16" t="s">
        <v>175</v>
      </c>
      <c r="B68" s="37" t="s">
        <v>169</v>
      </c>
      <c r="C68" s="16" t="s">
        <v>30</v>
      </c>
      <c r="D68" s="16" t="s">
        <v>159</v>
      </c>
      <c r="E68" s="16" t="s">
        <v>173</v>
      </c>
      <c r="F68" s="16" t="s">
        <v>170</v>
      </c>
      <c r="G68" s="36" t="n">
        <v>18092.5</v>
      </c>
      <c r="H68" s="36" t="n">
        <v>5808.4</v>
      </c>
      <c r="I68" s="36" t="n">
        <v>5808.4</v>
      </c>
      <c r="J68" s="41"/>
      <c r="K68" s="42"/>
      <c r="L68" s="43"/>
      <c r="M68" s="39"/>
      <c r="N68" s="39"/>
      <c r="O68" s="39"/>
      <c r="P68" s="39"/>
      <c r="Q68" s="39"/>
      <c r="R68" s="39"/>
      <c r="S68" s="39" t="n">
        <v>18404.2</v>
      </c>
      <c r="T68" s="39"/>
      <c r="U68" s="39"/>
      <c r="V68" s="39"/>
      <c r="W68" s="39"/>
      <c r="X68" s="39"/>
      <c r="Y68" s="39"/>
      <c r="Z68" s="39" t="n">
        <v>18373.9</v>
      </c>
      <c r="AA68" s="39"/>
      <c r="AB68" s="48" t="n">
        <v>18092.5</v>
      </c>
    </row>
    <row r="69" s="4" customFormat="true" ht="15.75" hidden="false" customHeight="false" outlineLevel="0" collapsed="false">
      <c r="A69" s="16" t="s">
        <v>176</v>
      </c>
      <c r="B69" s="64" t="s">
        <v>177</v>
      </c>
      <c r="C69" s="27" t="s">
        <v>30</v>
      </c>
      <c r="D69" s="27" t="s">
        <v>178</v>
      </c>
      <c r="E69" s="27"/>
      <c r="F69" s="27"/>
      <c r="G69" s="28" t="n">
        <f aca="false">SUM(G70)</f>
        <v>6290</v>
      </c>
      <c r="H69" s="28" t="n">
        <f aca="false">SUM(H70)</f>
        <v>6290</v>
      </c>
      <c r="I69" s="28" t="n">
        <f aca="false">SUM(I70)</f>
        <v>6290</v>
      </c>
      <c r="J69" s="41"/>
      <c r="K69" s="42"/>
      <c r="L69" s="43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</row>
    <row r="70" s="4" customFormat="true" ht="31.5" hidden="false" customHeight="false" outlineLevel="0" collapsed="false">
      <c r="A70" s="16" t="s">
        <v>179</v>
      </c>
      <c r="B70" s="35" t="s">
        <v>35</v>
      </c>
      <c r="C70" s="16" t="s">
        <v>30</v>
      </c>
      <c r="D70" s="16" t="s">
        <v>178</v>
      </c>
      <c r="E70" s="16" t="s">
        <v>36</v>
      </c>
      <c r="F70" s="16"/>
      <c r="G70" s="36" t="n">
        <f aca="false">SUM(G71)</f>
        <v>6290</v>
      </c>
      <c r="H70" s="36" t="n">
        <f aca="false">SUM(H71)</f>
        <v>6290</v>
      </c>
      <c r="I70" s="36" t="n">
        <f aca="false">SUM(I71)</f>
        <v>6290</v>
      </c>
      <c r="J70" s="41"/>
      <c r="K70" s="42"/>
      <c r="L70" s="43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</row>
    <row r="71" s="4" customFormat="true" ht="63" hidden="false" customHeight="false" outlineLevel="0" collapsed="false">
      <c r="A71" s="16" t="s">
        <v>180</v>
      </c>
      <c r="B71" s="35" t="s">
        <v>162</v>
      </c>
      <c r="C71" s="16" t="s">
        <v>30</v>
      </c>
      <c r="D71" s="16" t="s">
        <v>178</v>
      </c>
      <c r="E71" s="16" t="s">
        <v>163</v>
      </c>
      <c r="F71" s="16"/>
      <c r="G71" s="36" t="n">
        <f aca="false">G72</f>
        <v>6290</v>
      </c>
      <c r="H71" s="36" t="n">
        <f aca="false">H72</f>
        <v>6290</v>
      </c>
      <c r="I71" s="36" t="n">
        <f aca="false">I72</f>
        <v>6290</v>
      </c>
      <c r="J71" s="41"/>
      <c r="K71" s="42"/>
      <c r="L71" s="43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</row>
    <row r="72" s="4" customFormat="true" ht="157.5" hidden="false" customHeight="false" outlineLevel="0" collapsed="false">
      <c r="A72" s="16" t="s">
        <v>181</v>
      </c>
      <c r="B72" s="35" t="s">
        <v>182</v>
      </c>
      <c r="C72" s="16" t="s">
        <v>30</v>
      </c>
      <c r="D72" s="16" t="s">
        <v>178</v>
      </c>
      <c r="E72" s="16" t="s">
        <v>183</v>
      </c>
      <c r="F72" s="16"/>
      <c r="G72" s="36" t="n">
        <f aca="false">SUM(G73)</f>
        <v>6290</v>
      </c>
      <c r="H72" s="36" t="n">
        <f aca="false">SUM(H73)</f>
        <v>6290</v>
      </c>
      <c r="I72" s="36" t="n">
        <f aca="false">SUM(I73)</f>
        <v>6290</v>
      </c>
      <c r="J72" s="41"/>
      <c r="K72" s="42"/>
      <c r="L72" s="43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</row>
    <row r="73" s="4" customFormat="true" ht="15.75" hidden="false" customHeight="false" outlineLevel="0" collapsed="false">
      <c r="A73" s="16" t="s">
        <v>184</v>
      </c>
      <c r="B73" s="37" t="s">
        <v>69</v>
      </c>
      <c r="C73" s="16" t="s">
        <v>30</v>
      </c>
      <c r="D73" s="16" t="s">
        <v>178</v>
      </c>
      <c r="E73" s="16" t="s">
        <v>183</v>
      </c>
      <c r="F73" s="16" t="s">
        <v>70</v>
      </c>
      <c r="G73" s="36" t="n">
        <f aca="false">SUM(G74)</f>
        <v>6290</v>
      </c>
      <c r="H73" s="36" t="n">
        <f aca="false">SUM(H74)</f>
        <v>6290</v>
      </c>
      <c r="I73" s="36" t="n">
        <f aca="false">SUM(I74)</f>
        <v>6290</v>
      </c>
      <c r="J73" s="41"/>
      <c r="K73" s="42"/>
      <c r="L73" s="43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</row>
    <row r="74" s="4" customFormat="true" ht="15.75" hidden="false" customHeight="false" outlineLevel="0" collapsed="false">
      <c r="A74" s="16" t="s">
        <v>185</v>
      </c>
      <c r="B74" s="37" t="s">
        <v>169</v>
      </c>
      <c r="C74" s="16" t="s">
        <v>30</v>
      </c>
      <c r="D74" s="16" t="s">
        <v>178</v>
      </c>
      <c r="E74" s="16" t="s">
        <v>183</v>
      </c>
      <c r="F74" s="16" t="s">
        <v>170</v>
      </c>
      <c r="G74" s="36" t="n">
        <v>6290</v>
      </c>
      <c r="H74" s="36" t="n">
        <v>6290</v>
      </c>
      <c r="I74" s="36" t="n">
        <v>6290</v>
      </c>
      <c r="J74" s="41"/>
      <c r="K74" s="42"/>
      <c r="L74" s="43"/>
      <c r="M74" s="39"/>
      <c r="N74" s="39"/>
      <c r="O74" s="39"/>
      <c r="P74" s="39"/>
      <c r="Q74" s="39"/>
      <c r="R74" s="39"/>
      <c r="S74" s="39" t="n">
        <v>0</v>
      </c>
      <c r="T74" s="39" t="n">
        <v>1940</v>
      </c>
      <c r="U74" s="39"/>
      <c r="V74" s="39"/>
      <c r="W74" s="39"/>
      <c r="X74" s="39"/>
      <c r="Y74" s="39" t="n">
        <v>1940</v>
      </c>
      <c r="Z74" s="39"/>
      <c r="AA74" s="39"/>
      <c r="AB74" s="48" t="n">
        <v>6290</v>
      </c>
    </row>
    <row r="75" s="4" customFormat="true" ht="22.5" hidden="false" customHeight="true" outlineLevel="0" collapsed="false">
      <c r="A75" s="16" t="s">
        <v>186</v>
      </c>
      <c r="B75" s="17" t="s">
        <v>187</v>
      </c>
      <c r="C75" s="18" t="s">
        <v>188</v>
      </c>
      <c r="D75" s="18"/>
      <c r="E75" s="18"/>
      <c r="F75" s="18"/>
      <c r="G75" s="19" t="n">
        <f aca="false">G76</f>
        <v>2799.5</v>
      </c>
      <c r="H75" s="19" t="n">
        <f aca="false">H76</f>
        <v>2799.5</v>
      </c>
      <c r="I75" s="19" t="n">
        <f aca="false">I76</f>
        <v>2799.5</v>
      </c>
      <c r="J75" s="65" t="n">
        <f aca="false">SUM(J76:J92)</f>
        <v>0</v>
      </c>
      <c r="K75" s="65" t="n">
        <f aca="false">SUM(K76:K92)</f>
        <v>1818.1</v>
      </c>
      <c r="L75" s="66"/>
      <c r="M75" s="48"/>
      <c r="N75" s="48"/>
      <c r="O75" s="48"/>
      <c r="P75" s="48"/>
      <c r="Q75" s="48"/>
      <c r="R75" s="48"/>
      <c r="S75" s="48" t="n">
        <f aca="false">SUM(S76:S92)</f>
        <v>0</v>
      </c>
      <c r="T75" s="48" t="n">
        <f aca="false">SUM(T76:T92)</f>
        <v>1892</v>
      </c>
      <c r="U75" s="48"/>
      <c r="V75" s="48"/>
      <c r="W75" s="48" t="n">
        <f aca="false">SUM(W76:W92)</f>
        <v>100</v>
      </c>
      <c r="X75" s="48" t="n">
        <f aca="false">SUM(X76:X104)</f>
        <v>0</v>
      </c>
      <c r="Y75" s="23" t="n">
        <f aca="false">SUM(Y76:Y92)</f>
        <v>2300.1</v>
      </c>
      <c r="Z75" s="23" t="n">
        <f aca="false">SUM(Z76:Z92)</f>
        <v>0</v>
      </c>
      <c r="AA75" s="23" t="n">
        <f aca="false">SUM(AA76:AA91)</f>
        <v>2799.5</v>
      </c>
      <c r="AB75" s="22"/>
    </row>
    <row r="76" s="4" customFormat="true" ht="22.5" hidden="false" customHeight="true" outlineLevel="0" collapsed="false">
      <c r="A76" s="16" t="s">
        <v>189</v>
      </c>
      <c r="B76" s="17" t="s">
        <v>31</v>
      </c>
      <c r="C76" s="18" t="s">
        <v>188</v>
      </c>
      <c r="D76" s="18" t="s">
        <v>32</v>
      </c>
      <c r="E76" s="18"/>
      <c r="F76" s="18"/>
      <c r="G76" s="19" t="n">
        <f aca="false">SUM(G77)</f>
        <v>2799.5</v>
      </c>
      <c r="H76" s="19" t="n">
        <f aca="false">SUM(H77)</f>
        <v>2799.5</v>
      </c>
      <c r="I76" s="19" t="n">
        <f aca="false">SUM(I77)</f>
        <v>2799.5</v>
      </c>
      <c r="J76" s="41"/>
      <c r="K76" s="42"/>
      <c r="L76" s="43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</row>
    <row r="77" s="4" customFormat="true" ht="63" hidden="false" customHeight="false" outlineLevel="0" collapsed="false">
      <c r="A77" s="16" t="s">
        <v>190</v>
      </c>
      <c r="B77" s="26" t="s">
        <v>191</v>
      </c>
      <c r="C77" s="27" t="s">
        <v>188</v>
      </c>
      <c r="D77" s="27" t="s">
        <v>192</v>
      </c>
      <c r="E77" s="27"/>
      <c r="F77" s="27"/>
      <c r="G77" s="28" t="n">
        <f aca="false">G78</f>
        <v>2799.5</v>
      </c>
      <c r="H77" s="28" t="n">
        <f aca="false">H78</f>
        <v>2799.5</v>
      </c>
      <c r="I77" s="28" t="n">
        <f aca="false">I78</f>
        <v>2799.5</v>
      </c>
      <c r="J77" s="41"/>
      <c r="K77" s="42"/>
      <c r="L77" s="43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</row>
    <row r="78" s="62" customFormat="true" ht="30.75" hidden="false" customHeight="true" outlineLevel="0" collapsed="false">
      <c r="A78" s="16" t="s">
        <v>193</v>
      </c>
      <c r="B78" s="45" t="s">
        <v>194</v>
      </c>
      <c r="C78" s="16" t="s">
        <v>188</v>
      </c>
      <c r="D78" s="16" t="s">
        <v>192</v>
      </c>
      <c r="E78" s="46" t="s">
        <v>195</v>
      </c>
      <c r="F78" s="16"/>
      <c r="G78" s="36" t="n">
        <f aca="false">G79</f>
        <v>2799.5</v>
      </c>
      <c r="H78" s="36" t="n">
        <f aca="false">H79</f>
        <v>2799.5</v>
      </c>
      <c r="I78" s="36" t="n">
        <f aca="false">I79</f>
        <v>2799.5</v>
      </c>
      <c r="J78" s="61"/>
      <c r="K78" s="20"/>
      <c r="L78" s="21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</row>
    <row r="79" s="25" customFormat="true" ht="31.5" hidden="false" customHeight="false" outlineLevel="0" collapsed="false">
      <c r="A79" s="16" t="s">
        <v>196</v>
      </c>
      <c r="B79" s="45" t="s">
        <v>197</v>
      </c>
      <c r="C79" s="16" t="s">
        <v>188</v>
      </c>
      <c r="D79" s="16" t="s">
        <v>192</v>
      </c>
      <c r="E79" s="46" t="s">
        <v>198</v>
      </c>
      <c r="F79" s="16"/>
      <c r="G79" s="36" t="n">
        <f aca="false">G83+G86+G80</f>
        <v>2799.5</v>
      </c>
      <c r="H79" s="36" t="n">
        <f aca="false">H83+H86+H80</f>
        <v>2799.5</v>
      </c>
      <c r="I79" s="36" t="n">
        <f aca="false">I83+I86+I80</f>
        <v>2799.5</v>
      </c>
      <c r="J79" s="61"/>
      <c r="K79" s="20"/>
      <c r="L79" s="21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</row>
    <row r="80" s="25" customFormat="true" ht="70.5" hidden="false" customHeight="true" outlineLevel="0" collapsed="false">
      <c r="A80" s="16" t="s">
        <v>199</v>
      </c>
      <c r="B80" s="45" t="s">
        <v>200</v>
      </c>
      <c r="C80" s="16" t="s">
        <v>188</v>
      </c>
      <c r="D80" s="16" t="s">
        <v>192</v>
      </c>
      <c r="E80" s="46" t="s">
        <v>201</v>
      </c>
      <c r="F80" s="16"/>
      <c r="G80" s="36" t="n">
        <f aca="false">G81</f>
        <v>2007.8</v>
      </c>
      <c r="H80" s="36" t="n">
        <f aca="false">H81</f>
        <v>2007.8</v>
      </c>
      <c r="I80" s="36" t="n">
        <f aca="false">I81</f>
        <v>2007.8</v>
      </c>
      <c r="J80" s="61"/>
      <c r="K80" s="42" t="n">
        <v>1226.5</v>
      </c>
      <c r="L80" s="21"/>
      <c r="M80" s="22"/>
      <c r="N80" s="22"/>
      <c r="O80" s="22"/>
      <c r="P80" s="22"/>
      <c r="Q80" s="22"/>
      <c r="R80" s="22"/>
      <c r="S80" s="22"/>
      <c r="T80" s="39" t="n">
        <v>1438.9</v>
      </c>
      <c r="U80" s="22"/>
      <c r="V80" s="22"/>
      <c r="W80" s="22"/>
      <c r="X80" s="22"/>
      <c r="Y80" s="39" t="n">
        <v>1581.2</v>
      </c>
      <c r="Z80" s="22"/>
      <c r="AA80" s="39"/>
      <c r="AB80" s="22"/>
    </row>
    <row r="81" s="25" customFormat="true" ht="86.25" hidden="false" customHeight="true" outlineLevel="0" collapsed="false">
      <c r="A81" s="16" t="s">
        <v>202</v>
      </c>
      <c r="B81" s="37" t="s">
        <v>41</v>
      </c>
      <c r="C81" s="16" t="s">
        <v>188</v>
      </c>
      <c r="D81" s="16" t="s">
        <v>192</v>
      </c>
      <c r="E81" s="46" t="s">
        <v>201</v>
      </c>
      <c r="F81" s="16" t="s">
        <v>42</v>
      </c>
      <c r="G81" s="36" t="n">
        <f aca="false">G82</f>
        <v>2007.8</v>
      </c>
      <c r="H81" s="36" t="n">
        <f aca="false">H82</f>
        <v>2007.8</v>
      </c>
      <c r="I81" s="36" t="n">
        <f aca="false">I82</f>
        <v>2007.8</v>
      </c>
      <c r="J81" s="61"/>
      <c r="K81" s="20"/>
      <c r="L81" s="21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39"/>
      <c r="Z81" s="22"/>
      <c r="AA81" s="22"/>
      <c r="AB81" s="22"/>
    </row>
    <row r="82" s="25" customFormat="true" ht="37.5" hidden="false" customHeight="true" outlineLevel="0" collapsed="false">
      <c r="A82" s="16" t="s">
        <v>203</v>
      </c>
      <c r="B82" s="37" t="s">
        <v>43</v>
      </c>
      <c r="C82" s="16" t="s">
        <v>188</v>
      </c>
      <c r="D82" s="16" t="s">
        <v>192</v>
      </c>
      <c r="E82" s="46" t="s">
        <v>201</v>
      </c>
      <c r="F82" s="16" t="s">
        <v>44</v>
      </c>
      <c r="G82" s="36" t="n">
        <v>2007.8</v>
      </c>
      <c r="H82" s="36" t="n">
        <v>2007.8</v>
      </c>
      <c r="I82" s="36" t="n">
        <v>2007.8</v>
      </c>
      <c r="J82" s="61"/>
      <c r="K82" s="20"/>
      <c r="L82" s="21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39"/>
      <c r="Z82" s="22"/>
      <c r="AA82" s="39" t="n">
        <v>2007.8</v>
      </c>
      <c r="AB82" s="22"/>
    </row>
    <row r="83" s="63" customFormat="true" ht="53.25" hidden="false" customHeight="true" outlineLevel="0" collapsed="false">
      <c r="A83" s="16" t="s">
        <v>204</v>
      </c>
      <c r="B83" s="45" t="s">
        <v>205</v>
      </c>
      <c r="C83" s="16" t="s">
        <v>188</v>
      </c>
      <c r="D83" s="16" t="s">
        <v>192</v>
      </c>
      <c r="E83" s="46" t="s">
        <v>206</v>
      </c>
      <c r="F83" s="16"/>
      <c r="G83" s="36" t="n">
        <f aca="false">G84</f>
        <v>19.9</v>
      </c>
      <c r="H83" s="36" t="n">
        <f aca="false">H84</f>
        <v>19.9</v>
      </c>
      <c r="I83" s="36" t="n">
        <f aca="false">I84</f>
        <v>19.9</v>
      </c>
      <c r="J83" s="29"/>
      <c r="K83" s="30" t="n">
        <v>19.9</v>
      </c>
      <c r="L83" s="31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 t="n">
        <v>19.9</v>
      </c>
      <c r="Z83" s="32"/>
      <c r="AA83" s="32"/>
      <c r="AB83" s="32"/>
    </row>
    <row r="84" s="4" customFormat="true" ht="86.25" hidden="false" customHeight="true" outlineLevel="0" collapsed="false">
      <c r="A84" s="16" t="s">
        <v>207</v>
      </c>
      <c r="B84" s="37" t="s">
        <v>41</v>
      </c>
      <c r="C84" s="16" t="s">
        <v>188</v>
      </c>
      <c r="D84" s="16" t="s">
        <v>192</v>
      </c>
      <c r="E84" s="46" t="s">
        <v>206</v>
      </c>
      <c r="F84" s="16" t="s">
        <v>42</v>
      </c>
      <c r="G84" s="36" t="n">
        <f aca="false">G85</f>
        <v>19.9</v>
      </c>
      <c r="H84" s="36" t="n">
        <f aca="false">H85</f>
        <v>19.9</v>
      </c>
      <c r="I84" s="36" t="n">
        <f aca="false">I85</f>
        <v>19.9</v>
      </c>
      <c r="J84" s="41"/>
      <c r="K84" s="42"/>
      <c r="L84" s="43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</row>
    <row r="85" s="4" customFormat="true" ht="35.25" hidden="false" customHeight="true" outlineLevel="0" collapsed="false">
      <c r="A85" s="16" t="s">
        <v>208</v>
      </c>
      <c r="B85" s="37" t="s">
        <v>43</v>
      </c>
      <c r="C85" s="16" t="s">
        <v>188</v>
      </c>
      <c r="D85" s="16" t="s">
        <v>192</v>
      </c>
      <c r="E85" s="46" t="s">
        <v>206</v>
      </c>
      <c r="F85" s="16" t="s">
        <v>44</v>
      </c>
      <c r="G85" s="36" t="n">
        <v>19.9</v>
      </c>
      <c r="H85" s="36" t="n">
        <v>19.9</v>
      </c>
      <c r="I85" s="36" t="n">
        <v>19.9</v>
      </c>
      <c r="J85" s="36"/>
      <c r="K85" s="42"/>
      <c r="L85" s="43"/>
      <c r="M85" s="39"/>
      <c r="N85" s="39"/>
      <c r="O85" s="39"/>
      <c r="P85" s="39"/>
      <c r="Q85" s="39"/>
      <c r="R85" s="39"/>
      <c r="S85" s="39"/>
      <c r="T85" s="39" t="n">
        <v>19.9</v>
      </c>
      <c r="U85" s="39"/>
      <c r="V85" s="39"/>
      <c r="W85" s="39"/>
      <c r="X85" s="39"/>
      <c r="Y85" s="39"/>
      <c r="Z85" s="39"/>
      <c r="AA85" s="39" t="n">
        <v>19.9</v>
      </c>
      <c r="AB85" s="39"/>
    </row>
    <row r="86" s="4" customFormat="true" ht="68.25" hidden="false" customHeight="true" outlineLevel="0" collapsed="false">
      <c r="A86" s="16" t="s">
        <v>209</v>
      </c>
      <c r="B86" s="45" t="s">
        <v>210</v>
      </c>
      <c r="C86" s="16" t="s">
        <v>188</v>
      </c>
      <c r="D86" s="16" t="s">
        <v>192</v>
      </c>
      <c r="E86" s="46" t="s">
        <v>211</v>
      </c>
      <c r="F86" s="16"/>
      <c r="G86" s="36" t="n">
        <f aca="false">G87+G89+G91</f>
        <v>771.8</v>
      </c>
      <c r="H86" s="36" t="n">
        <f aca="false">H87+H89+H91</f>
        <v>771.8</v>
      </c>
      <c r="I86" s="36" t="n">
        <f aca="false">I87+I89+I91</f>
        <v>771.8</v>
      </c>
      <c r="J86" s="41"/>
      <c r="K86" s="42" t="n">
        <v>571.7</v>
      </c>
      <c r="L86" s="43"/>
      <c r="M86" s="39"/>
      <c r="N86" s="39"/>
      <c r="O86" s="39"/>
      <c r="P86" s="39"/>
      <c r="Q86" s="39"/>
      <c r="R86" s="39"/>
      <c r="S86" s="39"/>
      <c r="T86" s="39" t="n">
        <v>433.2</v>
      </c>
      <c r="U86" s="39"/>
      <c r="V86" s="39"/>
      <c r="W86" s="39"/>
      <c r="X86" s="39"/>
      <c r="Y86" s="39" t="n">
        <v>699</v>
      </c>
      <c r="Z86" s="39"/>
      <c r="AA86" s="39" t="n">
        <v>771.8</v>
      </c>
      <c r="AB86" s="39"/>
    </row>
    <row r="87" s="4" customFormat="true" ht="78.75" hidden="false" customHeight="false" outlineLevel="0" collapsed="false">
      <c r="A87" s="16" t="s">
        <v>212</v>
      </c>
      <c r="B87" s="37" t="s">
        <v>41</v>
      </c>
      <c r="C87" s="16" t="s">
        <v>188</v>
      </c>
      <c r="D87" s="16" t="s">
        <v>192</v>
      </c>
      <c r="E87" s="46" t="s">
        <v>211</v>
      </c>
      <c r="F87" s="16" t="s">
        <v>42</v>
      </c>
      <c r="G87" s="36" t="n">
        <f aca="false">G88</f>
        <v>720.1</v>
      </c>
      <c r="H87" s="36" t="n">
        <f aca="false">H88</f>
        <v>720.1</v>
      </c>
      <c r="I87" s="36" t="n">
        <f aca="false">I88</f>
        <v>720.1</v>
      </c>
      <c r="J87" s="41"/>
      <c r="K87" s="42"/>
      <c r="L87" s="43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</row>
    <row r="88" s="4" customFormat="true" ht="33.75" hidden="false" customHeight="true" outlineLevel="0" collapsed="false">
      <c r="A88" s="16" t="s">
        <v>213</v>
      </c>
      <c r="B88" s="37" t="s">
        <v>43</v>
      </c>
      <c r="C88" s="16" t="s">
        <v>188</v>
      </c>
      <c r="D88" s="16" t="s">
        <v>192</v>
      </c>
      <c r="E88" s="46" t="s">
        <v>211</v>
      </c>
      <c r="F88" s="16" t="s">
        <v>44</v>
      </c>
      <c r="G88" s="36" t="n">
        <v>720.1</v>
      </c>
      <c r="H88" s="36" t="n">
        <v>720.1</v>
      </c>
      <c r="I88" s="36" t="n">
        <v>720.1</v>
      </c>
      <c r="J88" s="41"/>
      <c r="K88" s="42"/>
      <c r="L88" s="43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</row>
    <row r="89" s="4" customFormat="true" ht="33.75" hidden="false" customHeight="true" outlineLevel="0" collapsed="false">
      <c r="A89" s="16" t="s">
        <v>214</v>
      </c>
      <c r="B89" s="35" t="s">
        <v>45</v>
      </c>
      <c r="C89" s="16" t="s">
        <v>188</v>
      </c>
      <c r="D89" s="16" t="s">
        <v>192</v>
      </c>
      <c r="E89" s="46" t="s">
        <v>211</v>
      </c>
      <c r="F89" s="16" t="s">
        <v>46</v>
      </c>
      <c r="G89" s="36" t="n">
        <f aca="false">G90</f>
        <v>51.5</v>
      </c>
      <c r="H89" s="36" t="n">
        <f aca="false">H90</f>
        <v>51.5</v>
      </c>
      <c r="I89" s="36" t="n">
        <f aca="false">I90</f>
        <v>51.5</v>
      </c>
      <c r="J89" s="41"/>
      <c r="K89" s="42"/>
      <c r="L89" s="43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</row>
    <row r="90" s="4" customFormat="true" ht="34.5" hidden="false" customHeight="true" outlineLevel="0" collapsed="false">
      <c r="A90" s="16" t="s">
        <v>215</v>
      </c>
      <c r="B90" s="35" t="s">
        <v>48</v>
      </c>
      <c r="C90" s="16" t="s">
        <v>188</v>
      </c>
      <c r="D90" s="16" t="s">
        <v>192</v>
      </c>
      <c r="E90" s="46" t="s">
        <v>211</v>
      </c>
      <c r="F90" s="16" t="s">
        <v>49</v>
      </c>
      <c r="G90" s="36" t="n">
        <v>51.5</v>
      </c>
      <c r="H90" s="36" t="n">
        <v>51.5</v>
      </c>
      <c r="I90" s="36" t="n">
        <v>51.5</v>
      </c>
      <c r="J90" s="36"/>
      <c r="K90" s="42"/>
      <c r="L90" s="43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 t="n">
        <f aca="false">98+2</f>
        <v>100</v>
      </c>
      <c r="X90" s="39"/>
      <c r="Y90" s="39"/>
      <c r="Z90" s="39"/>
      <c r="AA90" s="39"/>
      <c r="AB90" s="39"/>
    </row>
    <row r="91" s="4" customFormat="true" ht="21.75" hidden="false" customHeight="true" outlineLevel="0" collapsed="false">
      <c r="A91" s="16" t="s">
        <v>216</v>
      </c>
      <c r="B91" s="37" t="s">
        <v>51</v>
      </c>
      <c r="C91" s="16" t="s">
        <v>188</v>
      </c>
      <c r="D91" s="16" t="s">
        <v>192</v>
      </c>
      <c r="E91" s="46" t="s">
        <v>211</v>
      </c>
      <c r="F91" s="16" t="s">
        <v>52</v>
      </c>
      <c r="G91" s="36" t="n">
        <f aca="false">G92</f>
        <v>0.2</v>
      </c>
      <c r="H91" s="36" t="n">
        <f aca="false">H92</f>
        <v>0.2</v>
      </c>
      <c r="I91" s="36" t="n">
        <f aca="false">I92</f>
        <v>0.2</v>
      </c>
      <c r="J91" s="36"/>
      <c r="K91" s="42"/>
      <c r="L91" s="43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</row>
    <row r="92" s="4" customFormat="true" ht="21" hidden="false" customHeight="true" outlineLevel="0" collapsed="false">
      <c r="A92" s="16" t="s">
        <v>217</v>
      </c>
      <c r="B92" s="37" t="s">
        <v>54</v>
      </c>
      <c r="C92" s="16" t="s">
        <v>188</v>
      </c>
      <c r="D92" s="16" t="s">
        <v>192</v>
      </c>
      <c r="E92" s="46" t="s">
        <v>211</v>
      </c>
      <c r="F92" s="16" t="s">
        <v>55</v>
      </c>
      <c r="G92" s="36" t="n">
        <v>0.2</v>
      </c>
      <c r="H92" s="36" t="n">
        <v>0.2</v>
      </c>
      <c r="I92" s="36" t="n">
        <v>0.2</v>
      </c>
      <c r="J92" s="36"/>
      <c r="K92" s="42"/>
      <c r="L92" s="43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</row>
    <row r="93" s="44" customFormat="true" ht="27.75" hidden="false" customHeight="true" outlineLevel="0" collapsed="false">
      <c r="A93" s="16" t="s">
        <v>218</v>
      </c>
      <c r="B93" s="17" t="s">
        <v>219</v>
      </c>
      <c r="C93" s="18" t="s">
        <v>220</v>
      </c>
      <c r="D93" s="18"/>
      <c r="E93" s="18"/>
      <c r="F93" s="18"/>
      <c r="G93" s="19" t="n">
        <f aca="false">G94</f>
        <v>2803</v>
      </c>
      <c r="H93" s="19" t="n">
        <f aca="false">H94</f>
        <v>2803</v>
      </c>
      <c r="I93" s="19" t="n">
        <f aca="false">I94</f>
        <v>2803</v>
      </c>
      <c r="J93" s="67" t="n">
        <f aca="false">SUM(J94:J102)</f>
        <v>0</v>
      </c>
      <c r="K93" s="67" t="n">
        <f aca="false">SUM(K94:K102)</f>
        <v>1728.3</v>
      </c>
      <c r="L93" s="66"/>
      <c r="M93" s="48"/>
      <c r="N93" s="48"/>
      <c r="O93" s="48"/>
      <c r="P93" s="48"/>
      <c r="Q93" s="48"/>
      <c r="R93" s="48"/>
      <c r="S93" s="48"/>
      <c r="T93" s="48" t="n">
        <v>2030.9</v>
      </c>
      <c r="U93" s="48"/>
      <c r="V93" s="48"/>
      <c r="W93" s="48" t="n">
        <f aca="false">SUM(W94:W104)</f>
        <v>85</v>
      </c>
      <c r="X93" s="48" t="n">
        <f aca="false">SUM(X94:X104)</f>
        <v>0</v>
      </c>
      <c r="Y93" s="23" t="n">
        <f aca="false">SUM(Y94:Y104)</f>
        <v>2426.8</v>
      </c>
      <c r="Z93" s="23" t="n">
        <f aca="false">SUM(Z94:Z104)</f>
        <v>0</v>
      </c>
      <c r="AA93" s="23" t="n">
        <f aca="false">AA95</f>
        <v>2803</v>
      </c>
      <c r="AB93" s="22"/>
    </row>
    <row r="94" s="44" customFormat="true" ht="21.75" hidden="false" customHeight="true" outlineLevel="0" collapsed="false">
      <c r="A94" s="16" t="s">
        <v>221</v>
      </c>
      <c r="B94" s="17" t="s">
        <v>31</v>
      </c>
      <c r="C94" s="18" t="s">
        <v>220</v>
      </c>
      <c r="D94" s="18" t="s">
        <v>32</v>
      </c>
      <c r="E94" s="18"/>
      <c r="F94" s="18"/>
      <c r="G94" s="19" t="n">
        <f aca="false">SUM(G95)</f>
        <v>2803</v>
      </c>
      <c r="H94" s="19" t="n">
        <f aca="false">SUM(H95)</f>
        <v>2803</v>
      </c>
      <c r="I94" s="19" t="n">
        <f aca="false">SUM(I95)</f>
        <v>2803</v>
      </c>
      <c r="J94" s="41"/>
      <c r="K94" s="42"/>
      <c r="L94" s="43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</row>
    <row r="95" s="44" customFormat="true" ht="47.25" hidden="false" customHeight="false" outlineLevel="0" collapsed="false">
      <c r="A95" s="16" t="s">
        <v>222</v>
      </c>
      <c r="B95" s="26" t="s">
        <v>33</v>
      </c>
      <c r="C95" s="27" t="s">
        <v>220</v>
      </c>
      <c r="D95" s="27" t="s">
        <v>34</v>
      </c>
      <c r="E95" s="27"/>
      <c r="F95" s="27"/>
      <c r="G95" s="28" t="n">
        <f aca="false">SUM(G96)</f>
        <v>2803</v>
      </c>
      <c r="H95" s="28" t="n">
        <f aca="false">SUM(H96)</f>
        <v>2803</v>
      </c>
      <c r="I95" s="28" t="n">
        <f aca="false">SUM(I96)</f>
        <v>2803</v>
      </c>
      <c r="J95" s="41"/>
      <c r="K95" s="42" t="n">
        <v>1728.3</v>
      </c>
      <c r="L95" s="43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 t="n">
        <v>2803</v>
      </c>
      <c r="AB95" s="39"/>
    </row>
    <row r="96" s="44" customFormat="true" ht="39" hidden="false" customHeight="true" outlineLevel="0" collapsed="false">
      <c r="A96" s="16" t="s">
        <v>223</v>
      </c>
      <c r="B96" s="35" t="s">
        <v>224</v>
      </c>
      <c r="C96" s="16" t="s">
        <v>220</v>
      </c>
      <c r="D96" s="16" t="s">
        <v>34</v>
      </c>
      <c r="E96" s="16" t="s">
        <v>225</v>
      </c>
      <c r="F96" s="16"/>
      <c r="G96" s="36" t="n">
        <f aca="false">SUM(G97)</f>
        <v>2803</v>
      </c>
      <c r="H96" s="36" t="n">
        <f aca="false">SUM(H97)</f>
        <v>2803</v>
      </c>
      <c r="I96" s="36" t="n">
        <f aca="false">SUM(I97)</f>
        <v>2803</v>
      </c>
      <c r="J96" s="41"/>
      <c r="K96" s="42"/>
      <c r="L96" s="43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</row>
    <row r="97" s="44" customFormat="true" ht="42" hidden="false" customHeight="true" outlineLevel="0" collapsed="false">
      <c r="A97" s="16" t="s">
        <v>226</v>
      </c>
      <c r="B97" s="35" t="s">
        <v>227</v>
      </c>
      <c r="C97" s="16" t="s">
        <v>220</v>
      </c>
      <c r="D97" s="16" t="s">
        <v>34</v>
      </c>
      <c r="E97" s="16" t="s">
        <v>228</v>
      </c>
      <c r="F97" s="16"/>
      <c r="G97" s="36" t="n">
        <f aca="false">SUM(G98)</f>
        <v>2803</v>
      </c>
      <c r="H97" s="36" t="n">
        <f aca="false">SUM(H98)</f>
        <v>2803</v>
      </c>
      <c r="I97" s="36" t="n">
        <f aca="false">SUM(I98)</f>
        <v>2803</v>
      </c>
      <c r="J97" s="41"/>
      <c r="K97" s="42"/>
      <c r="L97" s="43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</row>
    <row r="98" s="44" customFormat="true" ht="57.75" hidden="false" customHeight="true" outlineLevel="0" collapsed="false">
      <c r="A98" s="16" t="s">
        <v>229</v>
      </c>
      <c r="B98" s="45" t="s">
        <v>230</v>
      </c>
      <c r="C98" s="16" t="s">
        <v>220</v>
      </c>
      <c r="D98" s="16" t="s">
        <v>34</v>
      </c>
      <c r="E98" s="16" t="s">
        <v>231</v>
      </c>
      <c r="F98" s="16"/>
      <c r="G98" s="36" t="n">
        <f aca="false">SUM(G99+G101+G103)</f>
        <v>2803</v>
      </c>
      <c r="H98" s="36" t="n">
        <f aca="false">SUM(H99+H101+H103)</f>
        <v>2803</v>
      </c>
      <c r="I98" s="36" t="n">
        <f aca="false">SUM(I99+I101+I103)</f>
        <v>2803</v>
      </c>
      <c r="J98" s="41"/>
      <c r="K98" s="42"/>
      <c r="L98" s="43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 t="n">
        <v>2426.8</v>
      </c>
      <c r="Z98" s="39"/>
      <c r="AA98" s="39"/>
      <c r="AB98" s="39"/>
    </row>
    <row r="99" s="44" customFormat="true" ht="84" hidden="false" customHeight="true" outlineLevel="0" collapsed="false">
      <c r="A99" s="16" t="s">
        <v>232</v>
      </c>
      <c r="B99" s="37" t="s">
        <v>41</v>
      </c>
      <c r="C99" s="16" t="s">
        <v>220</v>
      </c>
      <c r="D99" s="16" t="s">
        <v>34</v>
      </c>
      <c r="E99" s="16" t="s">
        <v>231</v>
      </c>
      <c r="F99" s="16" t="s">
        <v>42</v>
      </c>
      <c r="G99" s="36" t="n">
        <f aca="false">SUM(G100)</f>
        <v>2754.1</v>
      </c>
      <c r="H99" s="36" t="n">
        <f aca="false">SUM(H100)</f>
        <v>2754.1</v>
      </c>
      <c r="I99" s="36" t="n">
        <f aca="false">SUM(I100)</f>
        <v>2754.1</v>
      </c>
      <c r="J99" s="41"/>
      <c r="K99" s="42"/>
      <c r="L99" s="43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</row>
    <row r="100" s="44" customFormat="true" ht="42" hidden="false" customHeight="true" outlineLevel="0" collapsed="false">
      <c r="A100" s="16" t="s">
        <v>233</v>
      </c>
      <c r="B100" s="37" t="s">
        <v>43</v>
      </c>
      <c r="C100" s="16" t="s">
        <v>220</v>
      </c>
      <c r="D100" s="16" t="s">
        <v>34</v>
      </c>
      <c r="E100" s="16" t="s">
        <v>231</v>
      </c>
      <c r="F100" s="16" t="s">
        <v>44</v>
      </c>
      <c r="G100" s="47" t="n">
        <v>2754.1</v>
      </c>
      <c r="H100" s="47" t="n">
        <v>2754.1</v>
      </c>
      <c r="I100" s="47" t="n">
        <v>2754.1</v>
      </c>
      <c r="J100" s="41"/>
      <c r="K100" s="42"/>
      <c r="L100" s="43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</row>
    <row r="101" s="44" customFormat="true" ht="33" hidden="false" customHeight="true" outlineLevel="0" collapsed="false">
      <c r="A101" s="16" t="s">
        <v>234</v>
      </c>
      <c r="B101" s="35" t="s">
        <v>45</v>
      </c>
      <c r="C101" s="16" t="s">
        <v>220</v>
      </c>
      <c r="D101" s="16" t="s">
        <v>34</v>
      </c>
      <c r="E101" s="16" t="s">
        <v>231</v>
      </c>
      <c r="F101" s="16" t="s">
        <v>46</v>
      </c>
      <c r="G101" s="36" t="n">
        <f aca="false">SUM(G102)</f>
        <v>48.7</v>
      </c>
      <c r="H101" s="36" t="n">
        <f aca="false">SUM(H102)</f>
        <v>48.7</v>
      </c>
      <c r="I101" s="36" t="n">
        <f aca="false">SUM(I102)</f>
        <v>48.7</v>
      </c>
      <c r="J101" s="41"/>
      <c r="K101" s="42"/>
      <c r="L101" s="43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</row>
    <row r="102" s="44" customFormat="true" ht="42.75" hidden="false" customHeight="true" outlineLevel="0" collapsed="false">
      <c r="A102" s="16" t="s">
        <v>235</v>
      </c>
      <c r="B102" s="35" t="s">
        <v>48</v>
      </c>
      <c r="C102" s="16" t="s">
        <v>220</v>
      </c>
      <c r="D102" s="16" t="s">
        <v>34</v>
      </c>
      <c r="E102" s="16" t="s">
        <v>231</v>
      </c>
      <c r="F102" s="16" t="s">
        <v>49</v>
      </c>
      <c r="G102" s="47" t="n">
        <v>48.7</v>
      </c>
      <c r="H102" s="47" t="n">
        <v>48.7</v>
      </c>
      <c r="I102" s="47" t="n">
        <v>48.7</v>
      </c>
      <c r="J102" s="41"/>
      <c r="K102" s="42"/>
      <c r="L102" s="43"/>
      <c r="M102" s="39" t="n">
        <v>-0.5</v>
      </c>
      <c r="N102" s="39"/>
      <c r="O102" s="39"/>
      <c r="P102" s="39"/>
      <c r="Q102" s="39"/>
      <c r="R102" s="39"/>
      <c r="S102" s="39"/>
      <c r="T102" s="39"/>
      <c r="U102" s="39"/>
      <c r="V102" s="39"/>
      <c r="W102" s="39" t="n">
        <v>85</v>
      </c>
      <c r="X102" s="39"/>
      <c r="Y102" s="39"/>
      <c r="Z102" s="39"/>
      <c r="AA102" s="39"/>
      <c r="AB102" s="39"/>
    </row>
    <row r="103" s="44" customFormat="true" ht="18.75" hidden="false" customHeight="true" outlineLevel="0" collapsed="false">
      <c r="A103" s="16" t="s">
        <v>236</v>
      </c>
      <c r="B103" s="37" t="s">
        <v>51</v>
      </c>
      <c r="C103" s="16" t="s">
        <v>220</v>
      </c>
      <c r="D103" s="16" t="s">
        <v>34</v>
      </c>
      <c r="E103" s="16" t="s">
        <v>231</v>
      </c>
      <c r="F103" s="16" t="s">
        <v>52</v>
      </c>
      <c r="G103" s="36" t="n">
        <f aca="false">SUM(G104)</f>
        <v>0.2</v>
      </c>
      <c r="H103" s="36" t="n">
        <f aca="false">SUM(H104)</f>
        <v>0.2</v>
      </c>
      <c r="I103" s="36" t="n">
        <f aca="false">SUM(I104)</f>
        <v>0.2</v>
      </c>
      <c r="J103" s="41"/>
      <c r="K103" s="42"/>
      <c r="L103" s="43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</row>
    <row r="104" s="44" customFormat="true" ht="20.25" hidden="false" customHeight="true" outlineLevel="0" collapsed="false">
      <c r="A104" s="16" t="s">
        <v>237</v>
      </c>
      <c r="B104" s="37" t="s">
        <v>54</v>
      </c>
      <c r="C104" s="16" t="s">
        <v>220</v>
      </c>
      <c r="D104" s="16" t="s">
        <v>34</v>
      </c>
      <c r="E104" s="16" t="s">
        <v>231</v>
      </c>
      <c r="F104" s="16" t="s">
        <v>55</v>
      </c>
      <c r="G104" s="47" t="n">
        <v>0.2</v>
      </c>
      <c r="H104" s="47" t="n">
        <v>0.2</v>
      </c>
      <c r="I104" s="47" t="n">
        <v>0.2</v>
      </c>
      <c r="J104" s="41"/>
      <c r="K104" s="42"/>
      <c r="L104" s="43"/>
      <c r="M104" s="39" t="n">
        <v>0.5</v>
      </c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</row>
    <row r="105" s="44" customFormat="true" ht="35.25" hidden="false" customHeight="true" outlineLevel="0" collapsed="false">
      <c r="A105" s="16" t="s">
        <v>238</v>
      </c>
      <c r="B105" s="17" t="s">
        <v>239</v>
      </c>
      <c r="C105" s="18" t="s">
        <v>240</v>
      </c>
      <c r="D105" s="18"/>
      <c r="E105" s="18"/>
      <c r="F105" s="18"/>
      <c r="G105" s="19" t="n">
        <f aca="false">G106+G194+G241+G277+G326+G364+G421+G456+G311</f>
        <v>346802.4</v>
      </c>
      <c r="H105" s="19" t="n">
        <f aca="false">H106+H194+H241+H277+H326+H364+H421+H456+H311</f>
        <v>324327.1</v>
      </c>
      <c r="I105" s="19" t="n">
        <f aca="false">I106+I194+I241+I277+I326+I364+I421+I456+I311</f>
        <v>345291.8</v>
      </c>
      <c r="J105" s="61" t="n">
        <f aca="false">SUM(J106:J467)</f>
        <v>24481</v>
      </c>
      <c r="K105" s="61" t="n">
        <f aca="false">SUM(K106:K467)</f>
        <v>148871.5</v>
      </c>
      <c r="L105" s="43"/>
      <c r="M105" s="39"/>
      <c r="N105" s="39"/>
      <c r="O105" s="39"/>
      <c r="P105" s="39"/>
      <c r="Q105" s="39"/>
      <c r="R105" s="39"/>
      <c r="S105" s="39" t="n">
        <f aca="false">SUM(S106:S470)</f>
        <v>25315.2</v>
      </c>
      <c r="T105" s="39" t="n">
        <f aca="false">SUM(T106:T470)</f>
        <v>195513.2</v>
      </c>
      <c r="U105" s="39"/>
      <c r="V105" s="39"/>
      <c r="W105" s="39" t="n">
        <f aca="false">SUM(W106:W470)</f>
        <v>22623.5</v>
      </c>
      <c r="X105" s="39" t="n">
        <f aca="false">SUM(X106:X470)</f>
        <v>29632.7</v>
      </c>
      <c r="Y105" s="68" t="n">
        <f aca="false">SUM(Y106:Y473)</f>
        <v>269672.5</v>
      </c>
      <c r="Z105" s="68" t="n">
        <f aca="false">SUM(Z106:Z473)</f>
        <v>27051.3</v>
      </c>
      <c r="AA105" s="22" t="n">
        <f aca="false">SUM(AA106:AA473)</f>
        <v>326065.3</v>
      </c>
      <c r="AB105" s="22" t="n">
        <f aca="false">SUM(AB106:AB473)</f>
        <v>20737.1</v>
      </c>
    </row>
    <row r="106" s="44" customFormat="true" ht="27.75" hidden="false" customHeight="true" outlineLevel="0" collapsed="false">
      <c r="A106" s="16" t="s">
        <v>42</v>
      </c>
      <c r="B106" s="17" t="s">
        <v>31</v>
      </c>
      <c r="C106" s="18" t="s">
        <v>240</v>
      </c>
      <c r="D106" s="18" t="s">
        <v>32</v>
      </c>
      <c r="E106" s="18"/>
      <c r="F106" s="18"/>
      <c r="G106" s="19" t="n">
        <f aca="false">G107+G113+G136+G142+G130</f>
        <v>72740.2</v>
      </c>
      <c r="H106" s="19" t="n">
        <f aca="false">H107+H113+H136+H142+H130</f>
        <v>64644.9</v>
      </c>
      <c r="I106" s="19" t="n">
        <f aca="false">I107+I113+I136+I142+I130</f>
        <v>64644.4</v>
      </c>
      <c r="J106" s="41"/>
      <c r="K106" s="42"/>
      <c r="L106" s="43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</row>
    <row r="107" s="44" customFormat="true" ht="47.25" hidden="false" customHeight="false" outlineLevel="0" collapsed="false">
      <c r="A107" s="16" t="s">
        <v>188</v>
      </c>
      <c r="B107" s="26" t="s">
        <v>241</v>
      </c>
      <c r="C107" s="27" t="s">
        <v>240</v>
      </c>
      <c r="D107" s="27" t="s">
        <v>242</v>
      </c>
      <c r="E107" s="27"/>
      <c r="F107" s="27"/>
      <c r="G107" s="28" t="n">
        <f aca="false">G108</f>
        <v>2380.4</v>
      </c>
      <c r="H107" s="28" t="n">
        <f aca="false">H108</f>
        <v>2380.4</v>
      </c>
      <c r="I107" s="28" t="n">
        <f aca="false">I108</f>
        <v>2380.4</v>
      </c>
      <c r="J107" s="41"/>
      <c r="K107" s="42"/>
      <c r="L107" s="43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 t="n">
        <v>2087.4</v>
      </c>
      <c r="Z107" s="39"/>
      <c r="AA107" s="39"/>
      <c r="AB107" s="39"/>
    </row>
    <row r="108" s="44" customFormat="true" ht="31.5" hidden="false" customHeight="false" outlineLevel="0" collapsed="false">
      <c r="A108" s="16" t="s">
        <v>220</v>
      </c>
      <c r="B108" s="45" t="s">
        <v>243</v>
      </c>
      <c r="C108" s="16" t="s">
        <v>240</v>
      </c>
      <c r="D108" s="16" t="s">
        <v>242</v>
      </c>
      <c r="E108" s="46" t="s">
        <v>61</v>
      </c>
      <c r="F108" s="16"/>
      <c r="G108" s="36" t="n">
        <f aca="false">G109</f>
        <v>2380.4</v>
      </c>
      <c r="H108" s="36" t="n">
        <f aca="false">H109</f>
        <v>2380.4</v>
      </c>
      <c r="I108" s="36" t="n">
        <f aca="false">I109</f>
        <v>2380.4</v>
      </c>
      <c r="J108" s="41"/>
      <c r="K108" s="42"/>
      <c r="L108" s="43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</row>
    <row r="109" s="44" customFormat="true" ht="31.5" hidden="false" customHeight="false" outlineLevel="0" collapsed="false">
      <c r="A109" s="16" t="s">
        <v>244</v>
      </c>
      <c r="B109" s="45" t="s">
        <v>245</v>
      </c>
      <c r="C109" s="16" t="s">
        <v>240</v>
      </c>
      <c r="D109" s="16" t="s">
        <v>242</v>
      </c>
      <c r="E109" s="46" t="s">
        <v>246</v>
      </c>
      <c r="F109" s="16"/>
      <c r="G109" s="36" t="n">
        <f aca="false">G110</f>
        <v>2380.4</v>
      </c>
      <c r="H109" s="36" t="n">
        <f aca="false">H110</f>
        <v>2380.4</v>
      </c>
      <c r="I109" s="36" t="n">
        <f aca="false">I110</f>
        <v>2380.4</v>
      </c>
      <c r="J109" s="41"/>
      <c r="K109" s="42"/>
      <c r="L109" s="43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</row>
    <row r="110" s="44" customFormat="true" ht="63" hidden="false" customHeight="false" outlineLevel="0" collapsed="false">
      <c r="A110" s="16" t="s">
        <v>247</v>
      </c>
      <c r="B110" s="45" t="s">
        <v>248</v>
      </c>
      <c r="C110" s="16" t="s">
        <v>240</v>
      </c>
      <c r="D110" s="16" t="s">
        <v>242</v>
      </c>
      <c r="E110" s="46" t="s">
        <v>249</v>
      </c>
      <c r="F110" s="16"/>
      <c r="G110" s="36" t="n">
        <f aca="false">G111</f>
        <v>2380.4</v>
      </c>
      <c r="H110" s="36" t="n">
        <f aca="false">H111</f>
        <v>2380.4</v>
      </c>
      <c r="I110" s="36" t="n">
        <f aca="false">I111</f>
        <v>2380.4</v>
      </c>
      <c r="J110" s="41"/>
      <c r="K110" s="42" t="n">
        <v>1226.5</v>
      </c>
      <c r="L110" s="43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48" t="n">
        <v>2380.4</v>
      </c>
      <c r="AB110" s="39"/>
    </row>
    <row r="111" s="44" customFormat="true" ht="85.5" hidden="false" customHeight="true" outlineLevel="0" collapsed="false">
      <c r="A111" s="16" t="s">
        <v>250</v>
      </c>
      <c r="B111" s="37" t="s">
        <v>41</v>
      </c>
      <c r="C111" s="16" t="s">
        <v>240</v>
      </c>
      <c r="D111" s="16" t="s">
        <v>242</v>
      </c>
      <c r="E111" s="46" t="s">
        <v>249</v>
      </c>
      <c r="F111" s="16" t="s">
        <v>42</v>
      </c>
      <c r="G111" s="36" t="n">
        <f aca="false">G112</f>
        <v>2380.4</v>
      </c>
      <c r="H111" s="36" t="n">
        <f aca="false">H112</f>
        <v>2380.4</v>
      </c>
      <c r="I111" s="36" t="n">
        <f aca="false">I112</f>
        <v>2380.4</v>
      </c>
      <c r="J111" s="41"/>
      <c r="K111" s="42"/>
      <c r="L111" s="43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</row>
    <row r="112" s="44" customFormat="true" ht="39.75" hidden="false" customHeight="true" outlineLevel="0" collapsed="false">
      <c r="A112" s="16" t="s">
        <v>251</v>
      </c>
      <c r="B112" s="37" t="s">
        <v>43</v>
      </c>
      <c r="C112" s="16" t="s">
        <v>240</v>
      </c>
      <c r="D112" s="16" t="s">
        <v>242</v>
      </c>
      <c r="E112" s="46" t="s">
        <v>249</v>
      </c>
      <c r="F112" s="16" t="s">
        <v>44</v>
      </c>
      <c r="G112" s="36" t="n">
        <v>2380.4</v>
      </c>
      <c r="H112" s="36" t="n">
        <v>2380.4</v>
      </c>
      <c r="I112" s="36" t="n">
        <v>2380.4</v>
      </c>
      <c r="J112" s="41"/>
      <c r="K112" s="42"/>
      <c r="L112" s="43"/>
      <c r="M112" s="39"/>
      <c r="N112" s="39"/>
      <c r="O112" s="39"/>
      <c r="P112" s="39"/>
      <c r="Q112" s="39"/>
      <c r="R112" s="39"/>
      <c r="S112" s="39"/>
      <c r="T112" s="39" t="n">
        <v>1876.6</v>
      </c>
      <c r="U112" s="39"/>
      <c r="V112" s="39"/>
      <c r="W112" s="39"/>
      <c r="X112" s="39"/>
      <c r="Y112" s="39"/>
      <c r="Z112" s="39"/>
      <c r="AA112" s="39"/>
      <c r="AB112" s="39"/>
    </row>
    <row r="113" s="44" customFormat="true" ht="78.75" hidden="false" customHeight="true" outlineLevel="0" collapsed="false">
      <c r="A113" s="16" t="s">
        <v>252</v>
      </c>
      <c r="B113" s="26" t="s">
        <v>253</v>
      </c>
      <c r="C113" s="27" t="s">
        <v>240</v>
      </c>
      <c r="D113" s="27" t="s">
        <v>254</v>
      </c>
      <c r="E113" s="27"/>
      <c r="F113" s="27"/>
      <c r="G113" s="28" t="n">
        <f aca="false">G114+G121</f>
        <v>32738.4</v>
      </c>
      <c r="H113" s="28" t="n">
        <f aca="false">H114+H121</f>
        <v>30192.5</v>
      </c>
      <c r="I113" s="28" t="n">
        <f aca="false">I114+I121</f>
        <v>30192.5</v>
      </c>
      <c r="J113" s="41"/>
      <c r="K113" s="42"/>
      <c r="L113" s="43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</row>
    <row r="114" s="44" customFormat="true" ht="57.75" hidden="false" customHeight="true" outlineLevel="0" collapsed="false">
      <c r="A114" s="16" t="s">
        <v>255</v>
      </c>
      <c r="B114" s="35" t="s">
        <v>256</v>
      </c>
      <c r="C114" s="16" t="s">
        <v>240</v>
      </c>
      <c r="D114" s="16" t="s">
        <v>254</v>
      </c>
      <c r="E114" s="16" t="s">
        <v>257</v>
      </c>
      <c r="F114" s="16"/>
      <c r="G114" s="47" t="n">
        <f aca="false">G115</f>
        <v>3412.4</v>
      </c>
      <c r="H114" s="47" t="n">
        <f aca="false">H115</f>
        <v>3412.4</v>
      </c>
      <c r="I114" s="47" t="n">
        <f aca="false">I115</f>
        <v>3412.4</v>
      </c>
      <c r="J114" s="41"/>
      <c r="K114" s="42"/>
      <c r="L114" s="43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</row>
    <row r="115" s="44" customFormat="true" ht="39.75" hidden="false" customHeight="true" outlineLevel="0" collapsed="false">
      <c r="A115" s="16" t="s">
        <v>258</v>
      </c>
      <c r="B115" s="35" t="s">
        <v>37</v>
      </c>
      <c r="C115" s="16" t="s">
        <v>240</v>
      </c>
      <c r="D115" s="16" t="s">
        <v>254</v>
      </c>
      <c r="E115" s="16" t="s">
        <v>259</v>
      </c>
      <c r="F115" s="16"/>
      <c r="G115" s="47" t="n">
        <f aca="false">G116</f>
        <v>3412.4</v>
      </c>
      <c r="H115" s="47" t="n">
        <f aca="false">H116</f>
        <v>3412.4</v>
      </c>
      <c r="I115" s="47" t="n">
        <f aca="false">I116</f>
        <v>3412.4</v>
      </c>
      <c r="J115" s="41"/>
      <c r="K115" s="42" t="n">
        <v>3252.6</v>
      </c>
      <c r="L115" s="43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</row>
    <row r="116" s="34" customFormat="true" ht="111" hidden="false" customHeight="true" outlineLevel="0" collapsed="false">
      <c r="A116" s="16" t="s">
        <v>260</v>
      </c>
      <c r="B116" s="35" t="s">
        <v>261</v>
      </c>
      <c r="C116" s="16" t="s">
        <v>240</v>
      </c>
      <c r="D116" s="16" t="s">
        <v>254</v>
      </c>
      <c r="E116" s="16" t="s">
        <v>262</v>
      </c>
      <c r="F116" s="16"/>
      <c r="G116" s="47" t="n">
        <f aca="false">G117+G119</f>
        <v>3412.4</v>
      </c>
      <c r="H116" s="47" t="n">
        <f aca="false">H117+H119</f>
        <v>3412.4</v>
      </c>
      <c r="I116" s="47" t="n">
        <f aca="false">I117+I119</f>
        <v>3412.4</v>
      </c>
      <c r="J116" s="29"/>
      <c r="K116" s="30"/>
      <c r="L116" s="31"/>
      <c r="M116" s="32"/>
      <c r="N116" s="32"/>
      <c r="O116" s="32"/>
      <c r="P116" s="32"/>
      <c r="Q116" s="32"/>
      <c r="R116" s="32"/>
      <c r="S116" s="32"/>
      <c r="T116" s="32" t="n">
        <v>2304.2</v>
      </c>
      <c r="U116" s="32"/>
      <c r="V116" s="32"/>
      <c r="W116" s="32"/>
      <c r="X116" s="32"/>
      <c r="Y116" s="32" t="n">
        <v>2599.8</v>
      </c>
      <c r="Z116" s="32"/>
      <c r="AA116" s="69" t="n">
        <v>3412.4</v>
      </c>
      <c r="AB116" s="32"/>
    </row>
    <row r="117" s="44" customFormat="true" ht="84" hidden="false" customHeight="true" outlineLevel="0" collapsed="false">
      <c r="A117" s="16" t="s">
        <v>240</v>
      </c>
      <c r="B117" s="37" t="s">
        <v>41</v>
      </c>
      <c r="C117" s="16" t="s">
        <v>240</v>
      </c>
      <c r="D117" s="16" t="s">
        <v>254</v>
      </c>
      <c r="E117" s="16" t="s">
        <v>262</v>
      </c>
      <c r="F117" s="16" t="s">
        <v>42</v>
      </c>
      <c r="G117" s="47" t="n">
        <f aca="false">G118</f>
        <v>3407.4</v>
      </c>
      <c r="H117" s="47" t="n">
        <f aca="false">H118</f>
        <v>3407.4</v>
      </c>
      <c r="I117" s="47" t="n">
        <f aca="false">I118</f>
        <v>3407.4</v>
      </c>
      <c r="J117" s="41"/>
      <c r="K117" s="42"/>
      <c r="L117" s="43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</row>
    <row r="118" s="44" customFormat="true" ht="40.5" hidden="false" customHeight="true" outlineLevel="0" collapsed="false">
      <c r="A118" s="16" t="s">
        <v>263</v>
      </c>
      <c r="B118" s="37" t="s">
        <v>43</v>
      </c>
      <c r="C118" s="16" t="s">
        <v>240</v>
      </c>
      <c r="D118" s="16" t="s">
        <v>254</v>
      </c>
      <c r="E118" s="16" t="s">
        <v>262</v>
      </c>
      <c r="F118" s="16" t="s">
        <v>44</v>
      </c>
      <c r="G118" s="47" t="n">
        <v>3407.4</v>
      </c>
      <c r="H118" s="47" t="n">
        <v>3407.4</v>
      </c>
      <c r="I118" s="47" t="n">
        <v>3407.4</v>
      </c>
      <c r="J118" s="41"/>
      <c r="K118" s="42"/>
      <c r="L118" s="43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</row>
    <row r="119" s="44" customFormat="true" ht="35.25" hidden="false" customHeight="true" outlineLevel="0" collapsed="false">
      <c r="A119" s="16" t="s">
        <v>264</v>
      </c>
      <c r="B119" s="35" t="s">
        <v>45</v>
      </c>
      <c r="C119" s="16" t="s">
        <v>240</v>
      </c>
      <c r="D119" s="16" t="s">
        <v>254</v>
      </c>
      <c r="E119" s="16" t="s">
        <v>262</v>
      </c>
      <c r="F119" s="16" t="s">
        <v>46</v>
      </c>
      <c r="G119" s="47" t="n">
        <f aca="false">G120</f>
        <v>5</v>
      </c>
      <c r="H119" s="47" t="n">
        <f aca="false">H120</f>
        <v>5</v>
      </c>
      <c r="I119" s="47" t="n">
        <f aca="false">I120</f>
        <v>5</v>
      </c>
      <c r="J119" s="41"/>
      <c r="K119" s="42"/>
      <c r="L119" s="43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</row>
    <row r="120" s="44" customFormat="true" ht="40.5" hidden="false" customHeight="true" outlineLevel="0" collapsed="false">
      <c r="A120" s="16" t="s">
        <v>265</v>
      </c>
      <c r="B120" s="35" t="s">
        <v>48</v>
      </c>
      <c r="C120" s="16" t="s">
        <v>240</v>
      </c>
      <c r="D120" s="16" t="s">
        <v>254</v>
      </c>
      <c r="E120" s="16" t="s">
        <v>262</v>
      </c>
      <c r="F120" s="16" t="s">
        <v>49</v>
      </c>
      <c r="G120" s="47" t="n">
        <v>5</v>
      </c>
      <c r="H120" s="47" t="n">
        <v>5</v>
      </c>
      <c r="I120" s="47" t="n">
        <v>5</v>
      </c>
      <c r="J120" s="41"/>
      <c r="K120" s="42"/>
      <c r="L120" s="43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 t="n">
        <v>20</v>
      </c>
      <c r="X120" s="39"/>
      <c r="Y120" s="39"/>
      <c r="Z120" s="39"/>
      <c r="AA120" s="39"/>
      <c r="AB120" s="39"/>
    </row>
    <row r="121" s="44" customFormat="true" ht="40.5" hidden="false" customHeight="true" outlineLevel="0" collapsed="false">
      <c r="A121" s="16" t="s">
        <v>266</v>
      </c>
      <c r="B121" s="45" t="s">
        <v>60</v>
      </c>
      <c r="C121" s="16" t="s">
        <v>240</v>
      </c>
      <c r="D121" s="16" t="s">
        <v>254</v>
      </c>
      <c r="E121" s="46" t="s">
        <v>61</v>
      </c>
      <c r="F121" s="16"/>
      <c r="G121" s="36" t="n">
        <f aca="false">G122</f>
        <v>29326</v>
      </c>
      <c r="H121" s="36" t="n">
        <f aca="false">H122</f>
        <v>26780.1</v>
      </c>
      <c r="I121" s="36" t="n">
        <f aca="false">I122</f>
        <v>26780.1</v>
      </c>
      <c r="J121" s="41"/>
      <c r="K121" s="42"/>
      <c r="L121" s="43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</row>
    <row r="122" s="44" customFormat="true" ht="42.75" hidden="false" customHeight="true" outlineLevel="0" collapsed="false">
      <c r="A122" s="16" t="s">
        <v>267</v>
      </c>
      <c r="B122" s="45" t="s">
        <v>245</v>
      </c>
      <c r="C122" s="16" t="s">
        <v>240</v>
      </c>
      <c r="D122" s="16" t="s">
        <v>254</v>
      </c>
      <c r="E122" s="46" t="s">
        <v>246</v>
      </c>
      <c r="F122" s="16"/>
      <c r="G122" s="36" t="n">
        <f aca="false">G123</f>
        <v>29326</v>
      </c>
      <c r="H122" s="36" t="n">
        <f aca="false">H123</f>
        <v>26780.1</v>
      </c>
      <c r="I122" s="36" t="n">
        <f aca="false">I123</f>
        <v>26780.1</v>
      </c>
      <c r="J122" s="41"/>
      <c r="K122" s="42"/>
      <c r="L122" s="43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</row>
    <row r="123" s="44" customFormat="true" ht="67.5" hidden="false" customHeight="true" outlineLevel="0" collapsed="false">
      <c r="A123" s="16" t="s">
        <v>268</v>
      </c>
      <c r="B123" s="45" t="s">
        <v>269</v>
      </c>
      <c r="C123" s="16" t="s">
        <v>240</v>
      </c>
      <c r="D123" s="16" t="s">
        <v>254</v>
      </c>
      <c r="E123" s="46" t="s">
        <v>270</v>
      </c>
      <c r="F123" s="16"/>
      <c r="G123" s="36" t="n">
        <f aca="false">G124+G126+G128</f>
        <v>29326</v>
      </c>
      <c r="H123" s="36" t="n">
        <f aca="false">H124+H126+H128</f>
        <v>26780.1</v>
      </c>
      <c r="I123" s="36" t="n">
        <f aca="false">I124+I126+I128</f>
        <v>26780.1</v>
      </c>
      <c r="J123" s="41"/>
      <c r="K123" s="42" t="n">
        <v>17411.2</v>
      </c>
      <c r="L123" s="43"/>
      <c r="M123" s="39"/>
      <c r="N123" s="39"/>
      <c r="O123" s="39"/>
      <c r="P123" s="39"/>
      <c r="Q123" s="39"/>
      <c r="R123" s="39"/>
      <c r="S123" s="39"/>
      <c r="T123" s="39" t="n">
        <v>21860.2</v>
      </c>
      <c r="U123" s="39"/>
      <c r="V123" s="39"/>
      <c r="W123" s="39"/>
      <c r="X123" s="39"/>
      <c r="Y123" s="39" t="n">
        <v>25518.2</v>
      </c>
      <c r="Z123" s="39"/>
      <c r="AA123" s="48" t="n">
        <v>29326</v>
      </c>
      <c r="AB123" s="39"/>
    </row>
    <row r="124" s="44" customFormat="true" ht="84" hidden="false" customHeight="true" outlineLevel="0" collapsed="false">
      <c r="A124" s="16" t="s">
        <v>271</v>
      </c>
      <c r="B124" s="37" t="s">
        <v>41</v>
      </c>
      <c r="C124" s="16" t="s">
        <v>240</v>
      </c>
      <c r="D124" s="16" t="s">
        <v>254</v>
      </c>
      <c r="E124" s="46" t="s">
        <v>270</v>
      </c>
      <c r="F124" s="16" t="s">
        <v>42</v>
      </c>
      <c r="G124" s="36" t="n">
        <f aca="false">G125</f>
        <v>22922.1</v>
      </c>
      <c r="H124" s="36" t="n">
        <f aca="false">H125</f>
        <v>22922.1</v>
      </c>
      <c r="I124" s="36" t="n">
        <f aca="false">I125</f>
        <v>22922.1</v>
      </c>
      <c r="J124" s="70"/>
      <c r="K124" s="42"/>
      <c r="L124" s="43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</row>
    <row r="125" s="44" customFormat="true" ht="39.75" hidden="false" customHeight="true" outlineLevel="0" collapsed="false">
      <c r="A125" s="16" t="s">
        <v>272</v>
      </c>
      <c r="B125" s="37" t="s">
        <v>43</v>
      </c>
      <c r="C125" s="16" t="s">
        <v>240</v>
      </c>
      <c r="D125" s="16" t="s">
        <v>254</v>
      </c>
      <c r="E125" s="46" t="s">
        <v>270</v>
      </c>
      <c r="F125" s="16" t="s">
        <v>44</v>
      </c>
      <c r="G125" s="47" t="n">
        <v>22922.1</v>
      </c>
      <c r="H125" s="47" t="n">
        <v>22922.1</v>
      </c>
      <c r="I125" s="47" t="n">
        <v>22922.1</v>
      </c>
      <c r="J125" s="71"/>
      <c r="K125" s="42"/>
      <c r="L125" s="43"/>
      <c r="M125" s="39" t="n">
        <f aca="false">-112.7+(-125.3)-451.2+(-98.9)</f>
        <v>-788.1</v>
      </c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</row>
    <row r="126" s="44" customFormat="true" ht="39" hidden="false" customHeight="true" outlineLevel="0" collapsed="false">
      <c r="A126" s="16" t="s">
        <v>44</v>
      </c>
      <c r="B126" s="35" t="s">
        <v>45</v>
      </c>
      <c r="C126" s="16" t="s">
        <v>240</v>
      </c>
      <c r="D126" s="16" t="s">
        <v>254</v>
      </c>
      <c r="E126" s="46" t="s">
        <v>270</v>
      </c>
      <c r="F126" s="16" t="s">
        <v>46</v>
      </c>
      <c r="G126" s="36" t="n">
        <f aca="false">G127</f>
        <v>6076.5</v>
      </c>
      <c r="H126" s="36" t="n">
        <f aca="false">H127</f>
        <v>3708</v>
      </c>
      <c r="I126" s="36" t="n">
        <f aca="false">I127</f>
        <v>3708</v>
      </c>
      <c r="J126" s="71"/>
      <c r="K126" s="42"/>
      <c r="L126" s="43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</row>
    <row r="127" s="44" customFormat="true" ht="30" hidden="false" customHeight="true" outlineLevel="0" collapsed="false">
      <c r="A127" s="16" t="s">
        <v>273</v>
      </c>
      <c r="B127" s="35" t="s">
        <v>48</v>
      </c>
      <c r="C127" s="16" t="s">
        <v>240</v>
      </c>
      <c r="D127" s="16" t="s">
        <v>254</v>
      </c>
      <c r="E127" s="46" t="s">
        <v>270</v>
      </c>
      <c r="F127" s="16" t="s">
        <v>49</v>
      </c>
      <c r="G127" s="47" t="n">
        <f aca="false">3708+2368.5</f>
        <v>6076.5</v>
      </c>
      <c r="H127" s="47" t="n">
        <v>3708</v>
      </c>
      <c r="I127" s="47" t="n">
        <v>3708</v>
      </c>
      <c r="J127" s="71"/>
      <c r="K127" s="42"/>
      <c r="L127" s="43"/>
      <c r="M127" s="39" t="n">
        <f aca="false">SUM(-100+989-97.9-126.6)</f>
        <v>664.5</v>
      </c>
      <c r="N127" s="39"/>
      <c r="O127" s="39"/>
      <c r="P127" s="39"/>
      <c r="Q127" s="39"/>
      <c r="R127" s="39"/>
      <c r="S127" s="39"/>
      <c r="T127" s="39"/>
      <c r="U127" s="39"/>
      <c r="V127" s="39"/>
      <c r="W127" s="39" t="n">
        <f aca="false">-26-4.3-150</f>
        <v>-180.3</v>
      </c>
      <c r="X127" s="39"/>
      <c r="Y127" s="39"/>
      <c r="Z127" s="39"/>
      <c r="AA127" s="39"/>
      <c r="AB127" s="39"/>
    </row>
    <row r="128" s="44" customFormat="true" ht="18.75" hidden="false" customHeight="true" outlineLevel="0" collapsed="false">
      <c r="A128" s="16" t="s">
        <v>274</v>
      </c>
      <c r="B128" s="37" t="s">
        <v>51</v>
      </c>
      <c r="C128" s="16" t="s">
        <v>240</v>
      </c>
      <c r="D128" s="16" t="s">
        <v>254</v>
      </c>
      <c r="E128" s="46" t="s">
        <v>270</v>
      </c>
      <c r="F128" s="16" t="s">
        <v>52</v>
      </c>
      <c r="G128" s="47" t="n">
        <f aca="false">SUM(G129)</f>
        <v>327.4</v>
      </c>
      <c r="H128" s="47" t="n">
        <f aca="false">SUM(H129)</f>
        <v>150</v>
      </c>
      <c r="I128" s="47" t="n">
        <f aca="false">SUM(I129)</f>
        <v>150</v>
      </c>
      <c r="J128" s="71"/>
      <c r="K128" s="42"/>
      <c r="L128" s="43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</row>
    <row r="129" s="44" customFormat="true" ht="18.75" hidden="false" customHeight="true" outlineLevel="0" collapsed="false">
      <c r="A129" s="16" t="s">
        <v>275</v>
      </c>
      <c r="B129" s="37" t="s">
        <v>54</v>
      </c>
      <c r="C129" s="16" t="s">
        <v>240</v>
      </c>
      <c r="D129" s="16" t="s">
        <v>254</v>
      </c>
      <c r="E129" s="46" t="s">
        <v>270</v>
      </c>
      <c r="F129" s="16" t="s">
        <v>55</v>
      </c>
      <c r="G129" s="47" t="n">
        <v>327.4</v>
      </c>
      <c r="H129" s="47" t="n">
        <v>150</v>
      </c>
      <c r="I129" s="47" t="n">
        <v>150</v>
      </c>
      <c r="J129" s="71"/>
      <c r="K129" s="42"/>
      <c r="L129" s="43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 t="n">
        <f aca="false">26+150</f>
        <v>176</v>
      </c>
      <c r="X129" s="39"/>
      <c r="Y129" s="39"/>
      <c r="Z129" s="39"/>
      <c r="AA129" s="39"/>
      <c r="AB129" s="39"/>
    </row>
    <row r="130" s="44" customFormat="true" ht="22.5" hidden="false" customHeight="true" outlineLevel="0" collapsed="false">
      <c r="A130" s="16" t="s">
        <v>276</v>
      </c>
      <c r="B130" s="72" t="s">
        <v>277</v>
      </c>
      <c r="C130" s="27" t="s">
        <v>240</v>
      </c>
      <c r="D130" s="27" t="s">
        <v>278</v>
      </c>
      <c r="E130" s="55"/>
      <c r="F130" s="27"/>
      <c r="G130" s="56" t="n">
        <f aca="false">G131</f>
        <v>0.6</v>
      </c>
      <c r="H130" s="56" t="n">
        <f aca="false">H131</f>
        <v>0.5</v>
      </c>
      <c r="I130" s="56" t="n">
        <f aca="false">I131</f>
        <v>0</v>
      </c>
      <c r="J130" s="41"/>
      <c r="K130" s="42"/>
      <c r="L130" s="43"/>
      <c r="M130" s="39"/>
      <c r="N130" s="39"/>
      <c r="O130" s="39"/>
      <c r="P130" s="39"/>
      <c r="Q130" s="39"/>
      <c r="R130" s="39"/>
      <c r="S130" s="39" t="n">
        <v>5.4</v>
      </c>
      <c r="T130" s="39"/>
      <c r="U130" s="39"/>
      <c r="V130" s="39"/>
      <c r="W130" s="39"/>
      <c r="X130" s="39"/>
      <c r="Y130" s="39"/>
      <c r="Z130" s="39"/>
      <c r="AA130" s="39"/>
      <c r="AB130" s="39"/>
    </row>
    <row r="131" s="44" customFormat="true" ht="36" hidden="false" customHeight="true" outlineLevel="0" collapsed="false">
      <c r="A131" s="16" t="s">
        <v>279</v>
      </c>
      <c r="B131" s="45" t="s">
        <v>60</v>
      </c>
      <c r="C131" s="16" t="s">
        <v>240</v>
      </c>
      <c r="D131" s="16" t="s">
        <v>278</v>
      </c>
      <c r="E131" s="46" t="s">
        <v>61</v>
      </c>
      <c r="F131" s="16"/>
      <c r="G131" s="47" t="n">
        <f aca="false">G132</f>
        <v>0.6</v>
      </c>
      <c r="H131" s="47" t="n">
        <f aca="false">H132</f>
        <v>0.5</v>
      </c>
      <c r="I131" s="47" t="n">
        <f aca="false">I132</f>
        <v>0</v>
      </c>
      <c r="J131" s="41"/>
      <c r="K131" s="42"/>
      <c r="L131" s="43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</row>
    <row r="132" s="44" customFormat="true" ht="36.75" hidden="false" customHeight="true" outlineLevel="0" collapsed="false">
      <c r="A132" s="16" t="s">
        <v>280</v>
      </c>
      <c r="B132" s="45" t="s">
        <v>245</v>
      </c>
      <c r="C132" s="16" t="s">
        <v>240</v>
      </c>
      <c r="D132" s="16" t="s">
        <v>278</v>
      </c>
      <c r="E132" s="46" t="s">
        <v>246</v>
      </c>
      <c r="F132" s="16"/>
      <c r="G132" s="47" t="n">
        <f aca="false">G133</f>
        <v>0.6</v>
      </c>
      <c r="H132" s="47" t="n">
        <f aca="false">H133</f>
        <v>0.5</v>
      </c>
      <c r="I132" s="47" t="n">
        <f aca="false">I133</f>
        <v>0</v>
      </c>
      <c r="J132" s="41"/>
      <c r="K132" s="42"/>
      <c r="L132" s="43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</row>
    <row r="133" s="44" customFormat="true" ht="98.25" hidden="false" customHeight="true" outlineLevel="0" collapsed="false">
      <c r="A133" s="16" t="s">
        <v>281</v>
      </c>
      <c r="B133" s="35" t="s">
        <v>282</v>
      </c>
      <c r="C133" s="16" t="s">
        <v>240</v>
      </c>
      <c r="D133" s="16" t="s">
        <v>278</v>
      </c>
      <c r="E133" s="46" t="s">
        <v>283</v>
      </c>
      <c r="F133" s="16"/>
      <c r="G133" s="47" t="n">
        <f aca="false">G134</f>
        <v>0.6</v>
      </c>
      <c r="H133" s="47" t="n">
        <f aca="false">H134</f>
        <v>0.5</v>
      </c>
      <c r="I133" s="47" t="n">
        <f aca="false">I134</f>
        <v>0</v>
      </c>
      <c r="J133" s="41" t="n">
        <v>1.8</v>
      </c>
      <c r="K133" s="42"/>
      <c r="L133" s="43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</row>
    <row r="134" s="44" customFormat="true" ht="36" hidden="false" customHeight="true" outlineLevel="0" collapsed="false">
      <c r="A134" s="16" t="s">
        <v>284</v>
      </c>
      <c r="B134" s="35" t="s">
        <v>45</v>
      </c>
      <c r="C134" s="16" t="s">
        <v>240</v>
      </c>
      <c r="D134" s="16" t="s">
        <v>278</v>
      </c>
      <c r="E134" s="46" t="s">
        <v>283</v>
      </c>
      <c r="F134" s="16" t="s">
        <v>46</v>
      </c>
      <c r="G134" s="47" t="n">
        <f aca="false">G135</f>
        <v>0.6</v>
      </c>
      <c r="H134" s="47" t="n">
        <f aca="false">H135</f>
        <v>0.5</v>
      </c>
      <c r="I134" s="47" t="n">
        <f aca="false">I135</f>
        <v>0</v>
      </c>
      <c r="J134" s="41"/>
      <c r="K134" s="42"/>
      <c r="L134" s="43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</row>
    <row r="135" s="44" customFormat="true" ht="37.5" hidden="false" customHeight="true" outlineLevel="0" collapsed="false">
      <c r="A135" s="16" t="s">
        <v>285</v>
      </c>
      <c r="B135" s="35" t="s">
        <v>48</v>
      </c>
      <c r="C135" s="16" t="s">
        <v>240</v>
      </c>
      <c r="D135" s="16" t="s">
        <v>278</v>
      </c>
      <c r="E135" s="46" t="s">
        <v>283</v>
      </c>
      <c r="F135" s="16" t="s">
        <v>49</v>
      </c>
      <c r="G135" s="47" t="n">
        <v>0.6</v>
      </c>
      <c r="H135" s="47" t="n">
        <v>0.5</v>
      </c>
      <c r="I135" s="47" t="n">
        <v>0</v>
      </c>
      <c r="J135" s="47"/>
      <c r="K135" s="42"/>
      <c r="L135" s="43" t="n">
        <v>3</v>
      </c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 t="n">
        <v>-0.7</v>
      </c>
      <c r="Y135" s="39"/>
      <c r="Z135" s="39" t="n">
        <v>55</v>
      </c>
      <c r="AA135" s="39"/>
      <c r="AB135" s="48" t="n">
        <v>0.6</v>
      </c>
    </row>
    <row r="136" s="44" customFormat="true" ht="21" hidden="false" customHeight="true" outlineLevel="0" collapsed="false">
      <c r="A136" s="16" t="s">
        <v>286</v>
      </c>
      <c r="B136" s="26" t="s">
        <v>287</v>
      </c>
      <c r="C136" s="27" t="s">
        <v>240</v>
      </c>
      <c r="D136" s="27" t="s">
        <v>288</v>
      </c>
      <c r="E136" s="55"/>
      <c r="F136" s="27"/>
      <c r="G136" s="28" t="n">
        <f aca="false">G137</f>
        <v>5000</v>
      </c>
      <c r="H136" s="28" t="n">
        <f aca="false">H137</f>
        <v>100</v>
      </c>
      <c r="I136" s="28" t="n">
        <f aca="false">I137</f>
        <v>100</v>
      </c>
      <c r="J136" s="41"/>
      <c r="K136" s="42"/>
      <c r="L136" s="43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 t="n">
        <v>200</v>
      </c>
      <c r="Z136" s="39"/>
      <c r="AA136" s="39"/>
      <c r="AB136" s="39"/>
    </row>
    <row r="137" s="44" customFormat="true" ht="39" hidden="false" customHeight="true" outlineLevel="0" collapsed="false">
      <c r="A137" s="16" t="s">
        <v>289</v>
      </c>
      <c r="B137" s="45" t="s">
        <v>60</v>
      </c>
      <c r="C137" s="16" t="s">
        <v>240</v>
      </c>
      <c r="D137" s="16" t="s">
        <v>288</v>
      </c>
      <c r="E137" s="46" t="s">
        <v>61</v>
      </c>
      <c r="F137" s="16"/>
      <c r="G137" s="36" t="n">
        <f aca="false">G138</f>
        <v>5000</v>
      </c>
      <c r="H137" s="36" t="n">
        <f aca="false">H138</f>
        <v>100</v>
      </c>
      <c r="I137" s="36" t="n">
        <f aca="false">I138</f>
        <v>100</v>
      </c>
      <c r="J137" s="41"/>
      <c r="K137" s="42"/>
      <c r="L137" s="43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</row>
    <row r="138" s="44" customFormat="true" ht="32.25" hidden="false" customHeight="true" outlineLevel="0" collapsed="false">
      <c r="A138" s="16" t="s">
        <v>290</v>
      </c>
      <c r="B138" s="45" t="s">
        <v>245</v>
      </c>
      <c r="C138" s="16" t="s">
        <v>240</v>
      </c>
      <c r="D138" s="16" t="s">
        <v>288</v>
      </c>
      <c r="E138" s="46" t="s">
        <v>246</v>
      </c>
      <c r="F138" s="16"/>
      <c r="G138" s="36" t="n">
        <f aca="false">G139</f>
        <v>5000</v>
      </c>
      <c r="H138" s="36" t="n">
        <f aca="false">H139</f>
        <v>100</v>
      </c>
      <c r="I138" s="36" t="n">
        <f aca="false">I139</f>
        <v>100</v>
      </c>
      <c r="J138" s="41"/>
      <c r="K138" s="42"/>
      <c r="L138" s="43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</row>
    <row r="139" s="44" customFormat="true" ht="72" hidden="false" customHeight="true" outlineLevel="0" collapsed="false">
      <c r="A139" s="16" t="s">
        <v>291</v>
      </c>
      <c r="B139" s="45" t="s">
        <v>292</v>
      </c>
      <c r="C139" s="16" t="s">
        <v>240</v>
      </c>
      <c r="D139" s="16" t="s">
        <v>288</v>
      </c>
      <c r="E139" s="46" t="s">
        <v>293</v>
      </c>
      <c r="F139" s="16"/>
      <c r="G139" s="36" t="n">
        <f aca="false">G140</f>
        <v>5000</v>
      </c>
      <c r="H139" s="36" t="n">
        <f aca="false">H140</f>
        <v>100</v>
      </c>
      <c r="I139" s="36" t="n">
        <f aca="false">I140</f>
        <v>100</v>
      </c>
      <c r="J139" s="41"/>
      <c r="K139" s="41" t="n">
        <v>100</v>
      </c>
      <c r="L139" s="43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</row>
    <row r="140" s="44" customFormat="true" ht="24.75" hidden="false" customHeight="true" outlineLevel="0" collapsed="false">
      <c r="A140" s="16" t="s">
        <v>294</v>
      </c>
      <c r="B140" s="37" t="s">
        <v>51</v>
      </c>
      <c r="C140" s="16" t="s">
        <v>240</v>
      </c>
      <c r="D140" s="16" t="s">
        <v>288</v>
      </c>
      <c r="E140" s="46" t="s">
        <v>293</v>
      </c>
      <c r="F140" s="16" t="s">
        <v>52</v>
      </c>
      <c r="G140" s="36" t="n">
        <f aca="false">G141</f>
        <v>5000</v>
      </c>
      <c r="H140" s="36" t="n">
        <f aca="false">H141</f>
        <v>100</v>
      </c>
      <c r="I140" s="36" t="n">
        <f aca="false">I141</f>
        <v>100</v>
      </c>
      <c r="J140" s="41"/>
      <c r="K140" s="42"/>
      <c r="L140" s="43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</row>
    <row r="141" s="44" customFormat="true" ht="27.75" hidden="false" customHeight="true" outlineLevel="0" collapsed="false">
      <c r="A141" s="16" t="s">
        <v>295</v>
      </c>
      <c r="B141" s="37" t="s">
        <v>296</v>
      </c>
      <c r="C141" s="16" t="s">
        <v>240</v>
      </c>
      <c r="D141" s="16" t="s">
        <v>288</v>
      </c>
      <c r="E141" s="46" t="s">
        <v>293</v>
      </c>
      <c r="F141" s="16" t="s">
        <v>297</v>
      </c>
      <c r="G141" s="36" t="n">
        <v>5000</v>
      </c>
      <c r="H141" s="36" t="n">
        <v>100</v>
      </c>
      <c r="I141" s="36" t="n">
        <v>100</v>
      </c>
      <c r="J141" s="41"/>
      <c r="K141" s="42"/>
      <c r="L141" s="43"/>
      <c r="M141" s="39" t="n">
        <v>-100</v>
      </c>
      <c r="N141" s="39"/>
      <c r="O141" s="39"/>
      <c r="P141" s="39"/>
      <c r="Q141" s="39"/>
      <c r="R141" s="39"/>
      <c r="S141" s="39"/>
      <c r="T141" s="39" t="n">
        <v>100</v>
      </c>
      <c r="U141" s="39"/>
      <c r="V141" s="39"/>
      <c r="W141" s="39" t="n">
        <v>200</v>
      </c>
      <c r="X141" s="39"/>
      <c r="Y141" s="39"/>
      <c r="Z141" s="39"/>
      <c r="AA141" s="48" t="n">
        <v>5000</v>
      </c>
      <c r="AB141" s="39"/>
    </row>
    <row r="142" s="44" customFormat="true" ht="25.5" hidden="false" customHeight="true" outlineLevel="0" collapsed="false">
      <c r="A142" s="16" t="s">
        <v>298</v>
      </c>
      <c r="B142" s="26" t="s">
        <v>57</v>
      </c>
      <c r="C142" s="27" t="s">
        <v>240</v>
      </c>
      <c r="D142" s="27" t="s">
        <v>58</v>
      </c>
      <c r="E142" s="27"/>
      <c r="F142" s="27"/>
      <c r="G142" s="28" t="n">
        <f aca="false">SUM(G150+G164+G173+G182+G143)</f>
        <v>32620.8</v>
      </c>
      <c r="H142" s="28" t="n">
        <f aca="false">SUM(H150+H164+H173+H182+H143)</f>
        <v>31971.5</v>
      </c>
      <c r="I142" s="28" t="n">
        <f aca="false">SUM(I150+I164+I173+I182+I143)</f>
        <v>31971.5</v>
      </c>
      <c r="J142" s="41"/>
      <c r="K142" s="42"/>
      <c r="L142" s="43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</row>
    <row r="143" s="44" customFormat="true" ht="47.25" hidden="false" customHeight="true" outlineLevel="0" collapsed="false">
      <c r="A143" s="16" t="s">
        <v>299</v>
      </c>
      <c r="B143" s="45" t="s">
        <v>300</v>
      </c>
      <c r="C143" s="16" t="s">
        <v>240</v>
      </c>
      <c r="D143" s="16" t="s">
        <v>58</v>
      </c>
      <c r="E143" s="16" t="s">
        <v>301</v>
      </c>
      <c r="F143" s="16"/>
      <c r="G143" s="47" t="n">
        <f aca="false">SUM(G144)</f>
        <v>236.8</v>
      </c>
      <c r="H143" s="47" t="n">
        <f aca="false">SUM(H144)</f>
        <v>236.4</v>
      </c>
      <c r="I143" s="47" t="n">
        <f aca="false">SUM(I144)</f>
        <v>236.4</v>
      </c>
      <c r="J143" s="41"/>
      <c r="K143" s="42"/>
      <c r="L143" s="43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</row>
    <row r="144" s="44" customFormat="true" ht="40.5" hidden="false" customHeight="true" outlineLevel="0" collapsed="false">
      <c r="A144" s="16" t="s">
        <v>302</v>
      </c>
      <c r="B144" s="45" t="s">
        <v>303</v>
      </c>
      <c r="C144" s="16" t="s">
        <v>240</v>
      </c>
      <c r="D144" s="16" t="s">
        <v>58</v>
      </c>
      <c r="E144" s="16" t="s">
        <v>304</v>
      </c>
      <c r="F144" s="16"/>
      <c r="G144" s="47" t="n">
        <f aca="false">SUM(G145)</f>
        <v>236.8</v>
      </c>
      <c r="H144" s="47" t="n">
        <f aca="false">SUM(H145)</f>
        <v>236.4</v>
      </c>
      <c r="I144" s="47" t="n">
        <f aca="false">SUM(I145)</f>
        <v>236.4</v>
      </c>
      <c r="J144" s="41"/>
      <c r="K144" s="42"/>
      <c r="L144" s="43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48" t="n">
        <v>236.8</v>
      </c>
    </row>
    <row r="145" s="44" customFormat="true" ht="147.75" hidden="false" customHeight="true" outlineLevel="0" collapsed="false">
      <c r="A145" s="16" t="s">
        <v>305</v>
      </c>
      <c r="B145" s="73" t="s">
        <v>306</v>
      </c>
      <c r="C145" s="16" t="s">
        <v>240</v>
      </c>
      <c r="D145" s="16" t="s">
        <v>58</v>
      </c>
      <c r="E145" s="16" t="s">
        <v>307</v>
      </c>
      <c r="F145" s="16"/>
      <c r="G145" s="47" t="n">
        <f aca="false">G146+G148</f>
        <v>236.8</v>
      </c>
      <c r="H145" s="47" t="n">
        <f aca="false">H146+H148</f>
        <v>236.4</v>
      </c>
      <c r="I145" s="47" t="n">
        <f aca="false">I146+I148</f>
        <v>236.4</v>
      </c>
      <c r="J145" s="41"/>
      <c r="K145" s="42"/>
      <c r="L145" s="43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</row>
    <row r="146" s="44" customFormat="true" ht="87" hidden="false" customHeight="true" outlineLevel="0" collapsed="false">
      <c r="A146" s="16" t="s">
        <v>308</v>
      </c>
      <c r="B146" s="37" t="s">
        <v>41</v>
      </c>
      <c r="C146" s="16" t="s">
        <v>240</v>
      </c>
      <c r="D146" s="16" t="s">
        <v>58</v>
      </c>
      <c r="E146" s="16" t="s">
        <v>307</v>
      </c>
      <c r="F146" s="16" t="s">
        <v>42</v>
      </c>
      <c r="G146" s="47" t="n">
        <f aca="false">G147</f>
        <v>229</v>
      </c>
      <c r="H146" s="47" t="n">
        <f aca="false">H147</f>
        <v>229</v>
      </c>
      <c r="I146" s="47" t="n">
        <f aca="false">I147</f>
        <v>229</v>
      </c>
      <c r="J146" s="41"/>
      <c r="K146" s="42"/>
      <c r="L146" s="43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</row>
    <row r="147" s="44" customFormat="true" ht="38.25" hidden="false" customHeight="true" outlineLevel="0" collapsed="false">
      <c r="A147" s="16" t="s">
        <v>309</v>
      </c>
      <c r="B147" s="37" t="s">
        <v>43</v>
      </c>
      <c r="C147" s="16" t="s">
        <v>240</v>
      </c>
      <c r="D147" s="16" t="s">
        <v>58</v>
      </c>
      <c r="E147" s="16" t="s">
        <v>307</v>
      </c>
      <c r="F147" s="16" t="s">
        <v>44</v>
      </c>
      <c r="G147" s="47" t="n">
        <v>229</v>
      </c>
      <c r="H147" s="47" t="n">
        <v>229</v>
      </c>
      <c r="I147" s="47" t="n">
        <v>229</v>
      </c>
      <c r="J147" s="41"/>
      <c r="K147" s="42"/>
      <c r="L147" s="43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</row>
    <row r="148" s="44" customFormat="true" ht="42.75" hidden="false" customHeight="true" outlineLevel="0" collapsed="false">
      <c r="A148" s="16" t="s">
        <v>310</v>
      </c>
      <c r="B148" s="35" t="s">
        <v>45</v>
      </c>
      <c r="C148" s="16" t="s">
        <v>240</v>
      </c>
      <c r="D148" s="16" t="s">
        <v>58</v>
      </c>
      <c r="E148" s="16" t="s">
        <v>307</v>
      </c>
      <c r="F148" s="16" t="s">
        <v>46</v>
      </c>
      <c r="G148" s="47" t="n">
        <f aca="false">G149</f>
        <v>7.8</v>
      </c>
      <c r="H148" s="47" t="n">
        <f aca="false">H149</f>
        <v>7.4</v>
      </c>
      <c r="I148" s="47" t="n">
        <f aca="false">I149</f>
        <v>7.4</v>
      </c>
      <c r="J148" s="41"/>
      <c r="K148" s="42"/>
      <c r="L148" s="43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</row>
    <row r="149" s="44" customFormat="true" ht="40.5" hidden="false" customHeight="true" outlineLevel="0" collapsed="false">
      <c r="A149" s="16" t="s">
        <v>311</v>
      </c>
      <c r="B149" s="35" t="s">
        <v>48</v>
      </c>
      <c r="C149" s="16" t="s">
        <v>240</v>
      </c>
      <c r="D149" s="16" t="s">
        <v>58</v>
      </c>
      <c r="E149" s="16" t="s">
        <v>307</v>
      </c>
      <c r="F149" s="16" t="s">
        <v>49</v>
      </c>
      <c r="G149" s="47" t="n">
        <v>7.8</v>
      </c>
      <c r="H149" s="47" t="n">
        <v>7.4</v>
      </c>
      <c r="I149" s="47" t="n">
        <v>7.4</v>
      </c>
      <c r="J149" s="41"/>
      <c r="K149" s="42"/>
      <c r="L149" s="43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</row>
    <row r="150" s="44" customFormat="true" ht="39" hidden="false" customHeight="true" outlineLevel="0" collapsed="false">
      <c r="A150" s="16" t="s">
        <v>312</v>
      </c>
      <c r="B150" s="45" t="s">
        <v>313</v>
      </c>
      <c r="C150" s="16" t="s">
        <v>240</v>
      </c>
      <c r="D150" s="16" t="s">
        <v>58</v>
      </c>
      <c r="E150" s="16" t="s">
        <v>314</v>
      </c>
      <c r="F150" s="16"/>
      <c r="G150" s="36" t="n">
        <f aca="false">G151</f>
        <v>2670.6</v>
      </c>
      <c r="H150" s="36" t="n">
        <f aca="false">H151</f>
        <v>2487.7</v>
      </c>
      <c r="I150" s="36" t="n">
        <f aca="false">I151</f>
        <v>2487.7</v>
      </c>
      <c r="J150" s="41"/>
      <c r="K150" s="42"/>
      <c r="L150" s="43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</row>
    <row r="151" s="44" customFormat="true" ht="40.5" hidden="false" customHeight="true" outlineLevel="0" collapsed="false">
      <c r="A151" s="16" t="s">
        <v>315</v>
      </c>
      <c r="B151" s="35" t="s">
        <v>316</v>
      </c>
      <c r="C151" s="16" t="s">
        <v>240</v>
      </c>
      <c r="D151" s="16" t="s">
        <v>58</v>
      </c>
      <c r="E151" s="16" t="s">
        <v>317</v>
      </c>
      <c r="F151" s="16"/>
      <c r="G151" s="36" t="n">
        <f aca="false">G152+G159</f>
        <v>2670.6</v>
      </c>
      <c r="H151" s="36" t="n">
        <f aca="false">H152+H159</f>
        <v>2487.7</v>
      </c>
      <c r="I151" s="36" t="n">
        <f aca="false">I152+I159</f>
        <v>2487.7</v>
      </c>
      <c r="J151" s="41"/>
      <c r="K151" s="42"/>
      <c r="L151" s="43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</row>
    <row r="152" s="44" customFormat="true" ht="94.5" hidden="false" customHeight="false" outlineLevel="0" collapsed="false">
      <c r="A152" s="16" t="s">
        <v>318</v>
      </c>
      <c r="B152" s="35" t="s">
        <v>319</v>
      </c>
      <c r="C152" s="16" t="s">
        <v>240</v>
      </c>
      <c r="D152" s="16" t="s">
        <v>58</v>
      </c>
      <c r="E152" s="16" t="s">
        <v>320</v>
      </c>
      <c r="F152" s="16"/>
      <c r="G152" s="36" t="n">
        <f aca="false">G153+G155+G157</f>
        <v>2523.3</v>
      </c>
      <c r="H152" s="36" t="n">
        <f aca="false">H153+H155+H157</f>
        <v>2340.4</v>
      </c>
      <c r="I152" s="36" t="n">
        <f aca="false">I153+I155+I157</f>
        <v>2340.4</v>
      </c>
      <c r="J152" s="41"/>
      <c r="K152" s="42" t="n">
        <v>2087.5</v>
      </c>
      <c r="L152" s="43"/>
      <c r="M152" s="39"/>
      <c r="N152" s="39"/>
      <c r="O152" s="39"/>
      <c r="P152" s="39"/>
      <c r="Q152" s="39"/>
      <c r="R152" s="39"/>
      <c r="S152" s="39"/>
      <c r="T152" s="39" t="n">
        <v>1628</v>
      </c>
      <c r="U152" s="39"/>
      <c r="V152" s="39"/>
      <c r="W152" s="39"/>
      <c r="X152" s="39"/>
      <c r="Y152" s="39" t="n">
        <v>2042.6</v>
      </c>
      <c r="Z152" s="39"/>
      <c r="AA152" s="48" t="n">
        <v>2523.3</v>
      </c>
      <c r="AB152" s="39"/>
    </row>
    <row r="153" s="44" customFormat="true" ht="88.5" hidden="false" customHeight="true" outlineLevel="0" collapsed="false">
      <c r="A153" s="16" t="s">
        <v>321</v>
      </c>
      <c r="B153" s="37" t="s">
        <v>41</v>
      </c>
      <c r="C153" s="16" t="s">
        <v>240</v>
      </c>
      <c r="D153" s="16" t="s">
        <v>58</v>
      </c>
      <c r="E153" s="16" t="s">
        <v>320</v>
      </c>
      <c r="F153" s="16" t="s">
        <v>42</v>
      </c>
      <c r="G153" s="36" t="n">
        <f aca="false">G154</f>
        <v>2190.3</v>
      </c>
      <c r="H153" s="36" t="n">
        <f aca="false">H154</f>
        <v>2190.3</v>
      </c>
      <c r="I153" s="36" t="n">
        <f aca="false">I154</f>
        <v>2190.3</v>
      </c>
      <c r="J153" s="41"/>
      <c r="K153" s="42"/>
      <c r="L153" s="43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</row>
    <row r="154" s="44" customFormat="true" ht="15.75" hidden="false" customHeight="false" outlineLevel="0" collapsed="false">
      <c r="A154" s="16" t="s">
        <v>322</v>
      </c>
      <c r="B154" s="37" t="s">
        <v>323</v>
      </c>
      <c r="C154" s="16" t="s">
        <v>240</v>
      </c>
      <c r="D154" s="16" t="s">
        <v>58</v>
      </c>
      <c r="E154" s="16" t="s">
        <v>320</v>
      </c>
      <c r="F154" s="16" t="s">
        <v>260</v>
      </c>
      <c r="G154" s="47" t="n">
        <v>2190.3</v>
      </c>
      <c r="H154" s="47" t="n">
        <v>2190.3</v>
      </c>
      <c r="I154" s="47" t="n">
        <v>2190.3</v>
      </c>
      <c r="J154" s="41"/>
      <c r="K154" s="42"/>
      <c r="L154" s="43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 t="n">
        <v>-0.6</v>
      </c>
      <c r="X154" s="39"/>
      <c r="Y154" s="39"/>
      <c r="Z154" s="39"/>
      <c r="AA154" s="39"/>
      <c r="AB154" s="39"/>
    </row>
    <row r="155" s="44" customFormat="true" ht="38.25" hidden="false" customHeight="true" outlineLevel="0" collapsed="false">
      <c r="A155" s="16" t="s">
        <v>324</v>
      </c>
      <c r="B155" s="35" t="s">
        <v>45</v>
      </c>
      <c r="C155" s="16" t="s">
        <v>240</v>
      </c>
      <c r="D155" s="16" t="s">
        <v>58</v>
      </c>
      <c r="E155" s="16" t="s">
        <v>320</v>
      </c>
      <c r="F155" s="16" t="s">
        <v>46</v>
      </c>
      <c r="G155" s="36" t="n">
        <f aca="false">G156</f>
        <v>331.8</v>
      </c>
      <c r="H155" s="36" t="n">
        <f aca="false">H156</f>
        <v>150</v>
      </c>
      <c r="I155" s="36" t="n">
        <f aca="false">I156</f>
        <v>150</v>
      </c>
      <c r="J155" s="41"/>
      <c r="K155" s="42"/>
      <c r="L155" s="43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</row>
    <row r="156" s="44" customFormat="true" ht="39" hidden="false" customHeight="true" outlineLevel="0" collapsed="false">
      <c r="A156" s="16" t="s">
        <v>325</v>
      </c>
      <c r="B156" s="35" t="s">
        <v>48</v>
      </c>
      <c r="C156" s="16" t="s">
        <v>240</v>
      </c>
      <c r="D156" s="16" t="s">
        <v>58</v>
      </c>
      <c r="E156" s="16" t="s">
        <v>320</v>
      </c>
      <c r="F156" s="16" t="s">
        <v>49</v>
      </c>
      <c r="G156" s="47" t="n">
        <v>331.8</v>
      </c>
      <c r="H156" s="47" t="n">
        <v>150</v>
      </c>
      <c r="I156" s="47" t="n">
        <v>150</v>
      </c>
      <c r="J156" s="41"/>
      <c r="K156" s="42"/>
      <c r="L156" s="43"/>
      <c r="M156" s="39" t="n">
        <v>-118.1</v>
      </c>
      <c r="N156" s="39"/>
      <c r="O156" s="39"/>
      <c r="P156" s="39"/>
      <c r="Q156" s="39"/>
      <c r="R156" s="39"/>
      <c r="S156" s="39"/>
      <c r="T156" s="39"/>
      <c r="U156" s="39"/>
      <c r="V156" s="39"/>
      <c r="W156" s="39" t="n">
        <v>-0.1</v>
      </c>
      <c r="X156" s="39"/>
      <c r="Y156" s="39"/>
      <c r="Z156" s="39"/>
      <c r="AA156" s="39"/>
      <c r="AB156" s="39"/>
    </row>
    <row r="157" s="44" customFormat="true" ht="27.75" hidden="false" customHeight="true" outlineLevel="0" collapsed="false">
      <c r="A157" s="16" t="s">
        <v>326</v>
      </c>
      <c r="B157" s="37" t="s">
        <v>51</v>
      </c>
      <c r="C157" s="16" t="s">
        <v>240</v>
      </c>
      <c r="D157" s="16" t="s">
        <v>58</v>
      </c>
      <c r="E157" s="16" t="s">
        <v>320</v>
      </c>
      <c r="F157" s="16" t="s">
        <v>52</v>
      </c>
      <c r="G157" s="47" t="n">
        <f aca="false">G158</f>
        <v>1.2</v>
      </c>
      <c r="H157" s="47" t="n">
        <f aca="false">H158</f>
        <v>0.1</v>
      </c>
      <c r="I157" s="47" t="n">
        <f aca="false">I158</f>
        <v>0.1</v>
      </c>
      <c r="J157" s="41"/>
      <c r="K157" s="42"/>
      <c r="L157" s="43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</row>
    <row r="158" s="44" customFormat="true" ht="26.25" hidden="false" customHeight="true" outlineLevel="0" collapsed="false">
      <c r="A158" s="16" t="s">
        <v>327</v>
      </c>
      <c r="B158" s="37" t="s">
        <v>54</v>
      </c>
      <c r="C158" s="16" t="s">
        <v>240</v>
      </c>
      <c r="D158" s="16" t="s">
        <v>58</v>
      </c>
      <c r="E158" s="16" t="s">
        <v>320</v>
      </c>
      <c r="F158" s="16" t="s">
        <v>55</v>
      </c>
      <c r="G158" s="47" t="n">
        <v>1.2</v>
      </c>
      <c r="H158" s="47" t="n">
        <v>0.1</v>
      </c>
      <c r="I158" s="47" t="n">
        <v>0.1</v>
      </c>
      <c r="J158" s="41"/>
      <c r="K158" s="42"/>
      <c r="L158" s="43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 t="n">
        <f aca="false">0.6+0.1</f>
        <v>0.7</v>
      </c>
      <c r="X158" s="39"/>
      <c r="Y158" s="39"/>
      <c r="Z158" s="39"/>
      <c r="AA158" s="39"/>
      <c r="AB158" s="39"/>
    </row>
    <row r="159" s="74" customFormat="true" ht="119.25" hidden="false" customHeight="true" outlineLevel="0" collapsed="false">
      <c r="A159" s="16" t="s">
        <v>328</v>
      </c>
      <c r="B159" s="35" t="s">
        <v>329</v>
      </c>
      <c r="C159" s="16" t="s">
        <v>240</v>
      </c>
      <c r="D159" s="16" t="s">
        <v>58</v>
      </c>
      <c r="E159" s="16" t="s">
        <v>330</v>
      </c>
      <c r="F159" s="16"/>
      <c r="G159" s="36" t="n">
        <f aca="false">G160+G162</f>
        <v>147.3</v>
      </c>
      <c r="H159" s="36" t="n">
        <f aca="false">H160+H162</f>
        <v>147.3</v>
      </c>
      <c r="I159" s="36" t="n">
        <f aca="false">I160+I162</f>
        <v>147.3</v>
      </c>
      <c r="J159" s="41" t="n">
        <v>100.1</v>
      </c>
      <c r="K159" s="20"/>
      <c r="L159" s="21"/>
      <c r="M159" s="22"/>
      <c r="N159" s="22"/>
      <c r="O159" s="22"/>
      <c r="P159" s="22"/>
      <c r="Q159" s="22"/>
      <c r="R159" s="22"/>
      <c r="S159" s="22" t="n">
        <v>117.3</v>
      </c>
      <c r="T159" s="22"/>
      <c r="U159" s="22"/>
      <c r="V159" s="22"/>
      <c r="W159" s="22"/>
      <c r="X159" s="22"/>
      <c r="Y159" s="22"/>
      <c r="Z159" s="22" t="n">
        <v>118.4</v>
      </c>
      <c r="AA159" s="22"/>
      <c r="AB159" s="48" t="n">
        <v>147.3</v>
      </c>
    </row>
    <row r="160" s="34" customFormat="true" ht="87.75" hidden="false" customHeight="true" outlineLevel="0" collapsed="false">
      <c r="A160" s="16" t="s">
        <v>331</v>
      </c>
      <c r="B160" s="37" t="s">
        <v>41</v>
      </c>
      <c r="C160" s="16" t="s">
        <v>240</v>
      </c>
      <c r="D160" s="16" t="s">
        <v>58</v>
      </c>
      <c r="E160" s="16" t="s">
        <v>330</v>
      </c>
      <c r="F160" s="16" t="s">
        <v>42</v>
      </c>
      <c r="G160" s="36" t="n">
        <f aca="false">G161</f>
        <v>122.7</v>
      </c>
      <c r="H160" s="36" t="n">
        <f aca="false">H161</f>
        <v>122.7</v>
      </c>
      <c r="I160" s="36" t="n">
        <f aca="false">I161</f>
        <v>122.7</v>
      </c>
      <c r="J160" s="29"/>
      <c r="K160" s="30"/>
      <c r="L160" s="31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</row>
    <row r="161" s="44" customFormat="true" ht="35.25" hidden="false" customHeight="true" outlineLevel="0" collapsed="false">
      <c r="A161" s="16" t="s">
        <v>332</v>
      </c>
      <c r="B161" s="37" t="s">
        <v>323</v>
      </c>
      <c r="C161" s="16" t="s">
        <v>240</v>
      </c>
      <c r="D161" s="16" t="s">
        <v>58</v>
      </c>
      <c r="E161" s="16" t="s">
        <v>330</v>
      </c>
      <c r="F161" s="16" t="s">
        <v>260</v>
      </c>
      <c r="G161" s="47" t="n">
        <v>122.7</v>
      </c>
      <c r="H161" s="47" t="n">
        <v>122.7</v>
      </c>
      <c r="I161" s="47" t="n">
        <v>122.7</v>
      </c>
      <c r="J161" s="41"/>
      <c r="K161" s="42"/>
      <c r="L161" s="43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</row>
    <row r="162" s="44" customFormat="true" ht="36.75" hidden="false" customHeight="true" outlineLevel="0" collapsed="false">
      <c r="A162" s="16" t="s">
        <v>333</v>
      </c>
      <c r="B162" s="35" t="s">
        <v>45</v>
      </c>
      <c r="C162" s="16" t="s">
        <v>240</v>
      </c>
      <c r="D162" s="16" t="s">
        <v>58</v>
      </c>
      <c r="E162" s="16" t="s">
        <v>330</v>
      </c>
      <c r="F162" s="16" t="s">
        <v>46</v>
      </c>
      <c r="G162" s="36" t="n">
        <f aca="false">G163</f>
        <v>24.6</v>
      </c>
      <c r="H162" s="36" t="n">
        <f aca="false">H163</f>
        <v>24.6</v>
      </c>
      <c r="I162" s="36" t="n">
        <f aca="false">I163</f>
        <v>24.6</v>
      </c>
      <c r="J162" s="41"/>
      <c r="K162" s="42"/>
      <c r="L162" s="43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</row>
    <row r="163" s="44" customFormat="true" ht="40.5" hidden="false" customHeight="true" outlineLevel="0" collapsed="false">
      <c r="A163" s="16" t="s">
        <v>334</v>
      </c>
      <c r="B163" s="35" t="s">
        <v>48</v>
      </c>
      <c r="C163" s="16" t="s">
        <v>240</v>
      </c>
      <c r="D163" s="16" t="s">
        <v>58</v>
      </c>
      <c r="E163" s="16" t="s">
        <v>330</v>
      </c>
      <c r="F163" s="16" t="s">
        <v>49</v>
      </c>
      <c r="G163" s="47" t="n">
        <v>24.6</v>
      </c>
      <c r="H163" s="47" t="n">
        <v>24.6</v>
      </c>
      <c r="I163" s="47" t="n">
        <v>24.6</v>
      </c>
      <c r="J163" s="41"/>
      <c r="K163" s="42"/>
      <c r="L163" s="43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</row>
    <row r="164" s="44" customFormat="true" ht="45" hidden="false" customHeight="true" outlineLevel="0" collapsed="false">
      <c r="A164" s="16" t="s">
        <v>335</v>
      </c>
      <c r="B164" s="35" t="s">
        <v>35</v>
      </c>
      <c r="C164" s="16" t="s">
        <v>240</v>
      </c>
      <c r="D164" s="16" t="s">
        <v>58</v>
      </c>
      <c r="E164" s="16" t="s">
        <v>36</v>
      </c>
      <c r="F164" s="16"/>
      <c r="G164" s="36" t="n">
        <f aca="false">SUM(G165)</f>
        <v>28537.6</v>
      </c>
      <c r="H164" s="36" t="n">
        <f aca="false">SUM(H165)</f>
        <v>28071.6</v>
      </c>
      <c r="I164" s="36" t="n">
        <f aca="false">SUM(I165)</f>
        <v>28071.6</v>
      </c>
      <c r="J164" s="41"/>
      <c r="K164" s="42"/>
      <c r="L164" s="43"/>
      <c r="M164" s="39"/>
      <c r="N164" s="39"/>
      <c r="O164" s="39"/>
      <c r="P164" s="39"/>
      <c r="Q164" s="39"/>
      <c r="R164" s="39"/>
      <c r="S164" s="39"/>
      <c r="T164" s="39" t="n">
        <v>19090.8</v>
      </c>
      <c r="U164" s="39"/>
      <c r="V164" s="39"/>
      <c r="W164" s="39"/>
      <c r="X164" s="39"/>
      <c r="Y164" s="39"/>
      <c r="Z164" s="39"/>
      <c r="AA164" s="39"/>
      <c r="AB164" s="39"/>
    </row>
    <row r="165" s="44" customFormat="true" ht="57.75" hidden="false" customHeight="true" outlineLevel="0" collapsed="false">
      <c r="A165" s="16" t="s">
        <v>336</v>
      </c>
      <c r="B165" s="35" t="s">
        <v>337</v>
      </c>
      <c r="C165" s="16" t="s">
        <v>240</v>
      </c>
      <c r="D165" s="16" t="s">
        <v>58</v>
      </c>
      <c r="E165" s="16" t="s">
        <v>338</v>
      </c>
      <c r="F165" s="16"/>
      <c r="G165" s="36" t="n">
        <f aca="false">G166</f>
        <v>28537.6</v>
      </c>
      <c r="H165" s="36" t="n">
        <f aca="false">H166</f>
        <v>28071.6</v>
      </c>
      <c r="I165" s="36" t="n">
        <f aca="false">I166</f>
        <v>28071.6</v>
      </c>
      <c r="J165" s="41"/>
      <c r="K165" s="42"/>
      <c r="L165" s="43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</row>
    <row r="166" s="44" customFormat="true" ht="121.5" hidden="false" customHeight="true" outlineLevel="0" collapsed="false">
      <c r="A166" s="16" t="s">
        <v>339</v>
      </c>
      <c r="B166" s="35" t="s">
        <v>340</v>
      </c>
      <c r="C166" s="16" t="s">
        <v>240</v>
      </c>
      <c r="D166" s="16" t="s">
        <v>58</v>
      </c>
      <c r="E166" s="16" t="s">
        <v>341</v>
      </c>
      <c r="F166" s="16"/>
      <c r="G166" s="36" t="n">
        <f aca="false">SUM(G167+G169+G171)</f>
        <v>28537.6</v>
      </c>
      <c r="H166" s="36" t="n">
        <f aca="false">SUM(H167+H169+H171)</f>
        <v>28071.6</v>
      </c>
      <c r="I166" s="36" t="n">
        <f aca="false">SUM(I167+I169+I171)</f>
        <v>28071.6</v>
      </c>
      <c r="J166" s="41"/>
      <c r="K166" s="42" t="n">
        <v>12614.4</v>
      </c>
      <c r="L166" s="43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 t="n">
        <v>21811.6</v>
      </c>
      <c r="Z166" s="39"/>
      <c r="AA166" s="48" t="n">
        <v>28537.6</v>
      </c>
      <c r="AB166" s="39"/>
    </row>
    <row r="167" s="44" customFormat="true" ht="89.25" hidden="false" customHeight="true" outlineLevel="0" collapsed="false">
      <c r="A167" s="16" t="s">
        <v>342</v>
      </c>
      <c r="B167" s="37" t="s">
        <v>41</v>
      </c>
      <c r="C167" s="16" t="s">
        <v>240</v>
      </c>
      <c r="D167" s="16" t="s">
        <v>58</v>
      </c>
      <c r="E167" s="16" t="s">
        <v>341</v>
      </c>
      <c r="F167" s="16" t="s">
        <v>42</v>
      </c>
      <c r="G167" s="36" t="n">
        <f aca="false">SUM(G168)</f>
        <v>26656.4</v>
      </c>
      <c r="H167" s="36" t="n">
        <f aca="false">SUM(H168)</f>
        <v>26656.4</v>
      </c>
      <c r="I167" s="36" t="n">
        <f aca="false">SUM(I168)</f>
        <v>26656.4</v>
      </c>
      <c r="J167" s="41"/>
      <c r="K167" s="42"/>
      <c r="L167" s="43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</row>
    <row r="168" s="44" customFormat="true" ht="21.75" hidden="false" customHeight="true" outlineLevel="0" collapsed="false">
      <c r="A168" s="16" t="s">
        <v>343</v>
      </c>
      <c r="B168" s="37" t="s">
        <v>323</v>
      </c>
      <c r="C168" s="16" t="s">
        <v>240</v>
      </c>
      <c r="D168" s="16" t="s">
        <v>58</v>
      </c>
      <c r="E168" s="16" t="s">
        <v>341</v>
      </c>
      <c r="F168" s="16" t="s">
        <v>260</v>
      </c>
      <c r="G168" s="47" t="n">
        <v>26656.4</v>
      </c>
      <c r="H168" s="47" t="n">
        <v>26656.4</v>
      </c>
      <c r="I168" s="47" t="n">
        <v>26656.4</v>
      </c>
      <c r="J168" s="41"/>
      <c r="K168" s="42"/>
      <c r="L168" s="43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 t="n">
        <v>-1.5</v>
      </c>
      <c r="X168" s="39"/>
      <c r="Y168" s="39"/>
      <c r="Z168" s="39"/>
      <c r="AA168" s="39"/>
      <c r="AB168" s="39"/>
    </row>
    <row r="169" s="44" customFormat="true" ht="38.25" hidden="false" customHeight="true" outlineLevel="0" collapsed="false">
      <c r="A169" s="16" t="s">
        <v>344</v>
      </c>
      <c r="B169" s="35" t="s">
        <v>45</v>
      </c>
      <c r="C169" s="16" t="s">
        <v>240</v>
      </c>
      <c r="D169" s="16" t="s">
        <v>58</v>
      </c>
      <c r="E169" s="16" t="s">
        <v>341</v>
      </c>
      <c r="F169" s="16" t="s">
        <v>46</v>
      </c>
      <c r="G169" s="36" t="n">
        <f aca="false">SUM(G170)</f>
        <v>1876.2</v>
      </c>
      <c r="H169" s="36" t="n">
        <f aca="false">SUM(H170)</f>
        <v>1413.2</v>
      </c>
      <c r="I169" s="36" t="n">
        <f aca="false">SUM(I170)</f>
        <v>1413.2</v>
      </c>
      <c r="J169" s="41"/>
      <c r="K169" s="42"/>
      <c r="L169" s="43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</row>
    <row r="170" s="44" customFormat="true" ht="37.5" hidden="false" customHeight="true" outlineLevel="0" collapsed="false">
      <c r="A170" s="16" t="s">
        <v>345</v>
      </c>
      <c r="B170" s="35" t="s">
        <v>48</v>
      </c>
      <c r="C170" s="16" t="s">
        <v>240</v>
      </c>
      <c r="D170" s="16" t="s">
        <v>58</v>
      </c>
      <c r="E170" s="16" t="s">
        <v>341</v>
      </c>
      <c r="F170" s="16" t="s">
        <v>49</v>
      </c>
      <c r="G170" s="47" t="n">
        <v>1876.2</v>
      </c>
      <c r="H170" s="47" t="n">
        <v>1413.2</v>
      </c>
      <c r="I170" s="47" t="n">
        <v>1413.2</v>
      </c>
      <c r="J170" s="41"/>
      <c r="K170" s="42"/>
      <c r="L170" s="43"/>
      <c r="M170" s="39" t="n">
        <v>594.7</v>
      </c>
      <c r="N170" s="39"/>
      <c r="O170" s="39"/>
      <c r="P170" s="39"/>
      <c r="Q170" s="39"/>
      <c r="R170" s="39"/>
      <c r="S170" s="39"/>
      <c r="T170" s="39"/>
      <c r="U170" s="39"/>
      <c r="V170" s="39"/>
      <c r="W170" s="39" t="n">
        <v>116</v>
      </c>
      <c r="X170" s="39"/>
      <c r="Y170" s="39"/>
      <c r="Z170" s="39"/>
      <c r="AA170" s="39"/>
      <c r="AB170" s="39"/>
    </row>
    <row r="171" s="44" customFormat="true" ht="15.75" hidden="false" customHeight="false" outlineLevel="0" collapsed="false">
      <c r="A171" s="16" t="s">
        <v>346</v>
      </c>
      <c r="B171" s="37" t="s">
        <v>51</v>
      </c>
      <c r="C171" s="16" t="s">
        <v>240</v>
      </c>
      <c r="D171" s="16" t="s">
        <v>58</v>
      </c>
      <c r="E171" s="16" t="s">
        <v>341</v>
      </c>
      <c r="F171" s="16" t="s">
        <v>52</v>
      </c>
      <c r="G171" s="47" t="n">
        <f aca="false">G172</f>
        <v>5</v>
      </c>
      <c r="H171" s="47" t="n">
        <f aca="false">H172</f>
        <v>2</v>
      </c>
      <c r="I171" s="47" t="n">
        <f aca="false">I172</f>
        <v>2</v>
      </c>
      <c r="J171" s="41"/>
      <c r="K171" s="42"/>
      <c r="L171" s="43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</row>
    <row r="172" s="44" customFormat="true" ht="15.75" hidden="false" customHeight="false" outlineLevel="0" collapsed="false">
      <c r="A172" s="16" t="s">
        <v>347</v>
      </c>
      <c r="B172" s="37" t="s">
        <v>54</v>
      </c>
      <c r="C172" s="16" t="s">
        <v>240</v>
      </c>
      <c r="D172" s="16" t="s">
        <v>58</v>
      </c>
      <c r="E172" s="16" t="s">
        <v>341</v>
      </c>
      <c r="F172" s="16" t="s">
        <v>55</v>
      </c>
      <c r="G172" s="47" t="n">
        <v>5</v>
      </c>
      <c r="H172" s="47" t="n">
        <v>2</v>
      </c>
      <c r="I172" s="47" t="n">
        <v>2</v>
      </c>
      <c r="J172" s="41"/>
      <c r="K172" s="42"/>
      <c r="L172" s="43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 t="n">
        <v>1.5</v>
      </c>
      <c r="X172" s="39"/>
      <c r="Y172" s="39"/>
      <c r="Z172" s="39"/>
      <c r="AA172" s="39"/>
      <c r="AB172" s="39"/>
    </row>
    <row r="173" s="44" customFormat="true" ht="58.5" hidden="false" customHeight="true" outlineLevel="0" collapsed="false">
      <c r="A173" s="16" t="s">
        <v>348</v>
      </c>
      <c r="B173" s="35" t="s">
        <v>256</v>
      </c>
      <c r="C173" s="16" t="s">
        <v>240</v>
      </c>
      <c r="D173" s="16" t="s">
        <v>58</v>
      </c>
      <c r="E173" s="16" t="s">
        <v>257</v>
      </c>
      <c r="F173" s="16"/>
      <c r="G173" s="47" t="n">
        <f aca="false">G174+G178</f>
        <v>211.6</v>
      </c>
      <c r="H173" s="47" t="n">
        <f aca="false">H174+H178</f>
        <v>211.6</v>
      </c>
      <c r="I173" s="47" t="n">
        <f aca="false">I174+I178</f>
        <v>211.6</v>
      </c>
      <c r="J173" s="41"/>
      <c r="K173" s="42"/>
      <c r="L173" s="43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</row>
    <row r="174" s="44" customFormat="true" ht="41.25" hidden="false" customHeight="true" outlineLevel="0" collapsed="false">
      <c r="A174" s="16" t="s">
        <v>349</v>
      </c>
      <c r="B174" s="35" t="s">
        <v>350</v>
      </c>
      <c r="C174" s="16" t="s">
        <v>240</v>
      </c>
      <c r="D174" s="16" t="s">
        <v>58</v>
      </c>
      <c r="E174" s="16" t="s">
        <v>351</v>
      </c>
      <c r="F174" s="16"/>
      <c r="G174" s="47" t="n">
        <f aca="false">G175</f>
        <v>200</v>
      </c>
      <c r="H174" s="47" t="n">
        <f aca="false">H175</f>
        <v>200</v>
      </c>
      <c r="I174" s="47" t="n">
        <f aca="false">I175</f>
        <v>200</v>
      </c>
      <c r="J174" s="41"/>
      <c r="K174" s="42"/>
      <c r="L174" s="43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</row>
    <row r="175" s="44" customFormat="true" ht="132.75" hidden="false" customHeight="true" outlineLevel="0" collapsed="false">
      <c r="A175" s="16" t="s">
        <v>352</v>
      </c>
      <c r="B175" s="35" t="s">
        <v>353</v>
      </c>
      <c r="C175" s="16" t="s">
        <v>240</v>
      </c>
      <c r="D175" s="16" t="s">
        <v>58</v>
      </c>
      <c r="E175" s="16" t="s">
        <v>354</v>
      </c>
      <c r="F175" s="16"/>
      <c r="G175" s="47" t="n">
        <f aca="false">G176</f>
        <v>200</v>
      </c>
      <c r="H175" s="47" t="n">
        <f aca="false">H176</f>
        <v>200</v>
      </c>
      <c r="I175" s="47" t="n">
        <f aca="false">I176</f>
        <v>200</v>
      </c>
      <c r="J175" s="41"/>
      <c r="K175" s="42"/>
      <c r="L175" s="43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 t="n">
        <v>200</v>
      </c>
      <c r="Z175" s="39"/>
      <c r="AA175" s="39"/>
      <c r="AB175" s="39"/>
    </row>
    <row r="176" s="44" customFormat="true" ht="43.5" hidden="false" customHeight="true" outlineLevel="0" collapsed="false">
      <c r="A176" s="16" t="s">
        <v>355</v>
      </c>
      <c r="B176" s="35" t="s">
        <v>45</v>
      </c>
      <c r="C176" s="16" t="s">
        <v>240</v>
      </c>
      <c r="D176" s="16" t="s">
        <v>58</v>
      </c>
      <c r="E176" s="16" t="s">
        <v>354</v>
      </c>
      <c r="F176" s="16" t="s">
        <v>46</v>
      </c>
      <c r="G176" s="47" t="n">
        <f aca="false">G177</f>
        <v>200</v>
      </c>
      <c r="H176" s="47" t="n">
        <f aca="false">H177</f>
        <v>200</v>
      </c>
      <c r="I176" s="47" t="n">
        <f aca="false">I177</f>
        <v>200</v>
      </c>
      <c r="J176" s="41"/>
      <c r="K176" s="42"/>
      <c r="L176" s="43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</row>
    <row r="177" s="44" customFormat="true" ht="45" hidden="false" customHeight="true" outlineLevel="0" collapsed="false">
      <c r="A177" s="16" t="s">
        <v>356</v>
      </c>
      <c r="B177" s="35" t="s">
        <v>48</v>
      </c>
      <c r="C177" s="16" t="s">
        <v>240</v>
      </c>
      <c r="D177" s="16" t="s">
        <v>58</v>
      </c>
      <c r="E177" s="16" t="s">
        <v>354</v>
      </c>
      <c r="F177" s="16" t="s">
        <v>49</v>
      </c>
      <c r="G177" s="47" t="n">
        <v>200</v>
      </c>
      <c r="H177" s="47" t="n">
        <v>200</v>
      </c>
      <c r="I177" s="47" t="n">
        <v>200</v>
      </c>
      <c r="J177" s="41"/>
      <c r="K177" s="41" t="n">
        <v>150</v>
      </c>
      <c r="L177" s="43"/>
      <c r="M177" s="39" t="n">
        <f aca="false">14.5-71.8</f>
        <v>-57.3</v>
      </c>
      <c r="N177" s="39"/>
      <c r="O177" s="39"/>
      <c r="P177" s="39"/>
      <c r="Q177" s="39"/>
      <c r="R177" s="39"/>
      <c r="S177" s="39"/>
      <c r="T177" s="39" t="n">
        <v>150</v>
      </c>
      <c r="U177" s="39"/>
      <c r="V177" s="39"/>
      <c r="W177" s="39" t="n">
        <v>-85</v>
      </c>
      <c r="X177" s="39"/>
      <c r="Y177" s="39"/>
      <c r="Z177" s="39"/>
      <c r="AA177" s="48" t="n">
        <v>200</v>
      </c>
      <c r="AB177" s="39"/>
    </row>
    <row r="178" s="44" customFormat="true" ht="39" hidden="false" customHeight="true" outlineLevel="0" collapsed="false">
      <c r="A178" s="16" t="s">
        <v>357</v>
      </c>
      <c r="B178" s="35" t="s">
        <v>358</v>
      </c>
      <c r="C178" s="16" t="s">
        <v>240</v>
      </c>
      <c r="D178" s="16" t="s">
        <v>58</v>
      </c>
      <c r="E178" s="16" t="s">
        <v>259</v>
      </c>
      <c r="F178" s="16"/>
      <c r="G178" s="47" t="n">
        <f aca="false">SUM(G179)</f>
        <v>11.6</v>
      </c>
      <c r="H178" s="47" t="n">
        <f aca="false">SUM(H179)</f>
        <v>11.6</v>
      </c>
      <c r="I178" s="47" t="n">
        <f aca="false">SUM(I179)</f>
        <v>11.6</v>
      </c>
      <c r="J178" s="41"/>
      <c r="K178" s="42"/>
      <c r="L178" s="43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</row>
    <row r="179" s="44" customFormat="true" ht="45" hidden="false" customHeight="true" outlineLevel="0" collapsed="false">
      <c r="A179" s="16" t="s">
        <v>359</v>
      </c>
      <c r="B179" s="35" t="s">
        <v>360</v>
      </c>
      <c r="C179" s="16" t="s">
        <v>240</v>
      </c>
      <c r="D179" s="16" t="s">
        <v>58</v>
      </c>
      <c r="E179" s="16" t="s">
        <v>361</v>
      </c>
      <c r="F179" s="16"/>
      <c r="G179" s="47" t="n">
        <f aca="false">SUM(G180)</f>
        <v>11.6</v>
      </c>
      <c r="H179" s="47" t="n">
        <f aca="false">SUM(H180)</f>
        <v>11.6</v>
      </c>
      <c r="I179" s="47" t="n">
        <f aca="false">SUM(I180)</f>
        <v>11.6</v>
      </c>
      <c r="J179" s="41"/>
      <c r="K179" s="42"/>
      <c r="L179" s="43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</row>
    <row r="180" s="44" customFormat="true" ht="39" hidden="false" customHeight="true" outlineLevel="0" collapsed="false">
      <c r="A180" s="16" t="s">
        <v>362</v>
      </c>
      <c r="B180" s="35" t="s">
        <v>45</v>
      </c>
      <c r="C180" s="16" t="s">
        <v>240</v>
      </c>
      <c r="D180" s="16" t="s">
        <v>58</v>
      </c>
      <c r="E180" s="16" t="s">
        <v>361</v>
      </c>
      <c r="F180" s="16" t="s">
        <v>46</v>
      </c>
      <c r="G180" s="47" t="n">
        <f aca="false">SUM(G181)</f>
        <v>11.6</v>
      </c>
      <c r="H180" s="47" t="n">
        <f aca="false">SUM(H181)</f>
        <v>11.6</v>
      </c>
      <c r="I180" s="47" t="n">
        <f aca="false">SUM(I181)</f>
        <v>11.6</v>
      </c>
      <c r="J180" s="41"/>
      <c r="K180" s="42"/>
      <c r="L180" s="43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48" t="n">
        <v>11.6</v>
      </c>
      <c r="AB180" s="39"/>
    </row>
    <row r="181" s="44" customFormat="true" ht="39.75" hidden="false" customHeight="true" outlineLevel="0" collapsed="false">
      <c r="A181" s="16" t="s">
        <v>363</v>
      </c>
      <c r="B181" s="35" t="s">
        <v>48</v>
      </c>
      <c r="C181" s="16" t="s">
        <v>240</v>
      </c>
      <c r="D181" s="16" t="s">
        <v>58</v>
      </c>
      <c r="E181" s="16" t="s">
        <v>361</v>
      </c>
      <c r="F181" s="16" t="s">
        <v>49</v>
      </c>
      <c r="G181" s="47" t="n">
        <v>11.6</v>
      </c>
      <c r="H181" s="47" t="n">
        <v>11.6</v>
      </c>
      <c r="I181" s="47" t="n">
        <v>11.6</v>
      </c>
      <c r="J181" s="41"/>
      <c r="K181" s="42"/>
      <c r="L181" s="43"/>
      <c r="M181" s="39" t="n">
        <v>-15.7</v>
      </c>
      <c r="N181" s="39"/>
      <c r="O181" s="39"/>
      <c r="P181" s="39"/>
      <c r="Q181" s="39"/>
      <c r="R181" s="39"/>
      <c r="S181" s="39"/>
      <c r="T181" s="39" t="n">
        <v>8.4</v>
      </c>
      <c r="U181" s="39"/>
      <c r="V181" s="39"/>
      <c r="W181" s="39"/>
      <c r="X181" s="39"/>
      <c r="Y181" s="39" t="n">
        <v>8.4</v>
      </c>
      <c r="Z181" s="39"/>
      <c r="AA181" s="39"/>
      <c r="AB181" s="39"/>
    </row>
    <row r="182" s="44" customFormat="true" ht="38.25" hidden="false" customHeight="true" outlineLevel="0" collapsed="false">
      <c r="A182" s="16" t="s">
        <v>364</v>
      </c>
      <c r="B182" s="45" t="s">
        <v>60</v>
      </c>
      <c r="C182" s="16" t="s">
        <v>240</v>
      </c>
      <c r="D182" s="16" t="s">
        <v>58</v>
      </c>
      <c r="E182" s="46" t="s">
        <v>61</v>
      </c>
      <c r="F182" s="16"/>
      <c r="G182" s="47" t="n">
        <f aca="false">G183</f>
        <v>964.2</v>
      </c>
      <c r="H182" s="47" t="n">
        <f aca="false">H183</f>
        <v>964.2</v>
      </c>
      <c r="I182" s="47" t="n">
        <f aca="false">I183</f>
        <v>964.2</v>
      </c>
      <c r="J182" s="41"/>
      <c r="K182" s="42"/>
      <c r="L182" s="43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</row>
    <row r="183" s="44" customFormat="true" ht="38.25" hidden="false" customHeight="true" outlineLevel="0" collapsed="false">
      <c r="A183" s="16" t="s">
        <v>365</v>
      </c>
      <c r="B183" s="45" t="s">
        <v>245</v>
      </c>
      <c r="C183" s="16" t="s">
        <v>240</v>
      </c>
      <c r="D183" s="16" t="s">
        <v>58</v>
      </c>
      <c r="E183" s="46" t="s">
        <v>246</v>
      </c>
      <c r="F183" s="16"/>
      <c r="G183" s="47" t="n">
        <f aca="false">G189+G184</f>
        <v>964.2</v>
      </c>
      <c r="H183" s="47" t="n">
        <f aca="false">H189+H184</f>
        <v>964.2</v>
      </c>
      <c r="I183" s="47" t="n">
        <f aca="false">I189+I184</f>
        <v>964.2</v>
      </c>
      <c r="J183" s="41"/>
      <c r="K183" s="42"/>
      <c r="L183" s="43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</row>
    <row r="184" s="44" customFormat="true" ht="94.5" hidden="false" customHeight="false" outlineLevel="0" collapsed="false">
      <c r="A184" s="16" t="s">
        <v>366</v>
      </c>
      <c r="B184" s="37" t="s">
        <v>367</v>
      </c>
      <c r="C184" s="16" t="s">
        <v>240</v>
      </c>
      <c r="D184" s="16" t="s">
        <v>58</v>
      </c>
      <c r="E184" s="46" t="s">
        <v>368</v>
      </c>
      <c r="F184" s="16"/>
      <c r="G184" s="47" t="n">
        <f aca="false">SUM(G185+G187)</f>
        <v>44.5</v>
      </c>
      <c r="H184" s="47" t="n">
        <f aca="false">SUM(H185+H187)</f>
        <v>44.5</v>
      </c>
      <c r="I184" s="47" t="n">
        <f aca="false">SUM(I185+I187)</f>
        <v>44.5</v>
      </c>
      <c r="J184" s="41" t="n">
        <v>27.6</v>
      </c>
      <c r="K184" s="42"/>
      <c r="L184" s="43"/>
      <c r="M184" s="39"/>
      <c r="N184" s="39"/>
      <c r="O184" s="39"/>
      <c r="P184" s="39"/>
      <c r="Q184" s="39"/>
      <c r="R184" s="39"/>
      <c r="S184" s="39" t="n">
        <v>35.2</v>
      </c>
      <c r="T184" s="39"/>
      <c r="U184" s="39"/>
      <c r="V184" s="39"/>
      <c r="W184" s="39"/>
      <c r="X184" s="39"/>
      <c r="Y184" s="39"/>
      <c r="Z184" s="39" t="n">
        <v>35.3</v>
      </c>
      <c r="AA184" s="39"/>
      <c r="AB184" s="48" t="n">
        <v>44.5</v>
      </c>
    </row>
    <row r="185" s="44" customFormat="true" ht="87.75" hidden="false" customHeight="true" outlineLevel="0" collapsed="false">
      <c r="A185" s="16" t="s">
        <v>369</v>
      </c>
      <c r="B185" s="37" t="s">
        <v>41</v>
      </c>
      <c r="C185" s="16" t="s">
        <v>240</v>
      </c>
      <c r="D185" s="16" t="s">
        <v>58</v>
      </c>
      <c r="E185" s="46" t="s">
        <v>368</v>
      </c>
      <c r="F185" s="16" t="s">
        <v>42</v>
      </c>
      <c r="G185" s="47" t="n">
        <f aca="false">SUM(G186)</f>
        <v>42.6</v>
      </c>
      <c r="H185" s="47" t="n">
        <f aca="false">SUM(H186)</f>
        <v>42.6</v>
      </c>
      <c r="I185" s="47" t="n">
        <f aca="false">SUM(I186)</f>
        <v>42.6</v>
      </c>
      <c r="J185" s="41"/>
      <c r="K185" s="42"/>
      <c r="L185" s="43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</row>
    <row r="186" s="44" customFormat="true" ht="43.5" hidden="false" customHeight="true" outlineLevel="0" collapsed="false">
      <c r="A186" s="16" t="s">
        <v>370</v>
      </c>
      <c r="B186" s="37" t="s">
        <v>43</v>
      </c>
      <c r="C186" s="16" t="s">
        <v>240</v>
      </c>
      <c r="D186" s="16" t="s">
        <v>58</v>
      </c>
      <c r="E186" s="46" t="s">
        <v>368</v>
      </c>
      <c r="F186" s="16" t="s">
        <v>44</v>
      </c>
      <c r="G186" s="47" t="n">
        <v>42.6</v>
      </c>
      <c r="H186" s="47" t="n">
        <v>42.6</v>
      </c>
      <c r="I186" s="47" t="n">
        <v>42.6</v>
      </c>
      <c r="J186" s="41"/>
      <c r="K186" s="42"/>
      <c r="L186" s="43" t="n">
        <v>-1.8</v>
      </c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</row>
    <row r="187" s="44" customFormat="true" ht="40.5" hidden="false" customHeight="true" outlineLevel="0" collapsed="false">
      <c r="A187" s="16" t="s">
        <v>371</v>
      </c>
      <c r="B187" s="35" t="s">
        <v>45</v>
      </c>
      <c r="C187" s="16" t="s">
        <v>240</v>
      </c>
      <c r="D187" s="16" t="s">
        <v>58</v>
      </c>
      <c r="E187" s="46" t="s">
        <v>368</v>
      </c>
      <c r="F187" s="16" t="s">
        <v>46</v>
      </c>
      <c r="G187" s="47" t="n">
        <f aca="false">SUM(G188)</f>
        <v>1.9</v>
      </c>
      <c r="H187" s="47" t="n">
        <f aca="false">SUM(H188)</f>
        <v>1.9</v>
      </c>
      <c r="I187" s="47" t="n">
        <f aca="false">SUM(I188)</f>
        <v>1.9</v>
      </c>
      <c r="J187" s="41"/>
      <c r="K187" s="42"/>
      <c r="L187" s="43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</row>
    <row r="188" s="44" customFormat="true" ht="44.25" hidden="false" customHeight="true" outlineLevel="0" collapsed="false">
      <c r="A188" s="16" t="s">
        <v>372</v>
      </c>
      <c r="B188" s="35" t="s">
        <v>48</v>
      </c>
      <c r="C188" s="16" t="s">
        <v>240</v>
      </c>
      <c r="D188" s="16" t="s">
        <v>58</v>
      </c>
      <c r="E188" s="46" t="s">
        <v>368</v>
      </c>
      <c r="F188" s="16" t="s">
        <v>49</v>
      </c>
      <c r="G188" s="47" t="n">
        <v>1.9</v>
      </c>
      <c r="H188" s="47" t="n">
        <v>1.9</v>
      </c>
      <c r="I188" s="47" t="n">
        <v>1.9</v>
      </c>
      <c r="J188" s="41"/>
      <c r="K188" s="42"/>
      <c r="L188" s="43" t="n">
        <v>1.8</v>
      </c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</row>
    <row r="189" s="44" customFormat="true" ht="90.75" hidden="false" customHeight="true" outlineLevel="0" collapsed="false">
      <c r="A189" s="16" t="s">
        <v>373</v>
      </c>
      <c r="B189" s="35" t="s">
        <v>374</v>
      </c>
      <c r="C189" s="16" t="s">
        <v>240</v>
      </c>
      <c r="D189" s="16" t="s">
        <v>58</v>
      </c>
      <c r="E189" s="46" t="s">
        <v>375</v>
      </c>
      <c r="F189" s="16"/>
      <c r="G189" s="47" t="n">
        <f aca="false">G190+G192</f>
        <v>919.7</v>
      </c>
      <c r="H189" s="47" t="n">
        <f aca="false">H190+H192</f>
        <v>919.7</v>
      </c>
      <c r="I189" s="47" t="n">
        <f aca="false">I190+I192</f>
        <v>919.7</v>
      </c>
      <c r="J189" s="41" t="n">
        <v>575.2</v>
      </c>
      <c r="K189" s="42"/>
      <c r="L189" s="43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 t="n">
        <v>732.2</v>
      </c>
      <c r="AA189" s="39"/>
      <c r="AB189" s="48" t="n">
        <v>919.7</v>
      </c>
    </row>
    <row r="190" s="44" customFormat="true" ht="88.5" hidden="false" customHeight="true" outlineLevel="0" collapsed="false">
      <c r="A190" s="16" t="s">
        <v>376</v>
      </c>
      <c r="B190" s="37" t="s">
        <v>41</v>
      </c>
      <c r="C190" s="16" t="s">
        <v>240</v>
      </c>
      <c r="D190" s="16" t="s">
        <v>58</v>
      </c>
      <c r="E190" s="46" t="s">
        <v>375</v>
      </c>
      <c r="F190" s="16" t="s">
        <v>42</v>
      </c>
      <c r="G190" s="47" t="n">
        <f aca="false">G191</f>
        <v>857.9</v>
      </c>
      <c r="H190" s="47" t="n">
        <f aca="false">H191</f>
        <v>857.9</v>
      </c>
      <c r="I190" s="47" t="n">
        <f aca="false">I191</f>
        <v>857.9</v>
      </c>
      <c r="J190" s="41"/>
      <c r="K190" s="42"/>
      <c r="L190" s="43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</row>
    <row r="191" s="44" customFormat="true" ht="41.25" hidden="false" customHeight="true" outlineLevel="0" collapsed="false">
      <c r="A191" s="16" t="s">
        <v>377</v>
      </c>
      <c r="B191" s="37" t="s">
        <v>43</v>
      </c>
      <c r="C191" s="16" t="s">
        <v>240</v>
      </c>
      <c r="D191" s="16" t="s">
        <v>58</v>
      </c>
      <c r="E191" s="46" t="s">
        <v>375</v>
      </c>
      <c r="F191" s="16" t="s">
        <v>44</v>
      </c>
      <c r="G191" s="47" t="n">
        <v>857.9</v>
      </c>
      <c r="H191" s="47" t="n">
        <v>857.9</v>
      </c>
      <c r="I191" s="47" t="n">
        <v>857.9</v>
      </c>
      <c r="J191" s="41"/>
      <c r="K191" s="42"/>
      <c r="L191" s="43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</row>
    <row r="192" s="44" customFormat="true" ht="42" hidden="false" customHeight="true" outlineLevel="0" collapsed="false">
      <c r="A192" s="16" t="s">
        <v>378</v>
      </c>
      <c r="B192" s="35" t="s">
        <v>45</v>
      </c>
      <c r="C192" s="16" t="s">
        <v>240</v>
      </c>
      <c r="D192" s="16" t="s">
        <v>58</v>
      </c>
      <c r="E192" s="46" t="s">
        <v>375</v>
      </c>
      <c r="F192" s="16" t="s">
        <v>46</v>
      </c>
      <c r="G192" s="47" t="n">
        <f aca="false">G193</f>
        <v>61.8</v>
      </c>
      <c r="H192" s="47" t="n">
        <f aca="false">H193</f>
        <v>61.8</v>
      </c>
      <c r="I192" s="47" t="n">
        <f aca="false">I193</f>
        <v>61.8</v>
      </c>
      <c r="J192" s="41"/>
      <c r="K192" s="42"/>
      <c r="L192" s="43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</row>
    <row r="193" s="44" customFormat="true" ht="42.75" hidden="false" customHeight="true" outlineLevel="0" collapsed="false">
      <c r="A193" s="16" t="s">
        <v>379</v>
      </c>
      <c r="B193" s="35" t="s">
        <v>48</v>
      </c>
      <c r="C193" s="16" t="s">
        <v>240</v>
      </c>
      <c r="D193" s="16" t="s">
        <v>58</v>
      </c>
      <c r="E193" s="46" t="s">
        <v>375</v>
      </c>
      <c r="F193" s="16" t="s">
        <v>49</v>
      </c>
      <c r="G193" s="47" t="n">
        <v>61.8</v>
      </c>
      <c r="H193" s="47" t="n">
        <v>61.8</v>
      </c>
      <c r="I193" s="47" t="n">
        <v>61.8</v>
      </c>
      <c r="J193" s="41"/>
      <c r="K193" s="42"/>
      <c r="L193" s="43"/>
      <c r="M193" s="39"/>
      <c r="N193" s="39"/>
      <c r="O193" s="39"/>
      <c r="P193" s="39"/>
      <c r="Q193" s="39"/>
      <c r="R193" s="39"/>
      <c r="S193" s="39" t="n">
        <v>729.9</v>
      </c>
      <c r="T193" s="39"/>
      <c r="U193" s="39"/>
      <c r="V193" s="39"/>
      <c r="W193" s="39"/>
      <c r="X193" s="39"/>
      <c r="Y193" s="39"/>
      <c r="Z193" s="39"/>
      <c r="AA193" s="39"/>
      <c r="AB193" s="39"/>
    </row>
    <row r="194" s="44" customFormat="true" ht="39" hidden="false" customHeight="true" outlineLevel="0" collapsed="false">
      <c r="A194" s="16" t="s">
        <v>380</v>
      </c>
      <c r="B194" s="17" t="s">
        <v>381</v>
      </c>
      <c r="C194" s="18" t="s">
        <v>240</v>
      </c>
      <c r="D194" s="18" t="s">
        <v>382</v>
      </c>
      <c r="E194" s="51"/>
      <c r="F194" s="18"/>
      <c r="G194" s="52" t="n">
        <f aca="false">G195+G225</f>
        <v>4755.3</v>
      </c>
      <c r="H194" s="52" t="n">
        <f aca="false">H195+H225</f>
        <v>3965.3</v>
      </c>
      <c r="I194" s="52" t="n">
        <f aca="false">I195+I225</f>
        <v>3965.3</v>
      </c>
      <c r="J194" s="41"/>
      <c r="K194" s="42"/>
      <c r="L194" s="43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</row>
    <row r="195" s="34" customFormat="true" ht="57" hidden="false" customHeight="true" outlineLevel="0" collapsed="false">
      <c r="A195" s="16" t="s">
        <v>383</v>
      </c>
      <c r="B195" s="26" t="s">
        <v>384</v>
      </c>
      <c r="C195" s="27" t="s">
        <v>240</v>
      </c>
      <c r="D195" s="27" t="s">
        <v>385</v>
      </c>
      <c r="E195" s="55"/>
      <c r="F195" s="27"/>
      <c r="G195" s="56" t="n">
        <f aca="false">G196</f>
        <v>4635.3</v>
      </c>
      <c r="H195" s="56" t="n">
        <f aca="false">H196</f>
        <v>3845.3</v>
      </c>
      <c r="I195" s="56" t="n">
        <f aca="false">I196</f>
        <v>3845.3</v>
      </c>
      <c r="J195" s="29"/>
      <c r="K195" s="30"/>
      <c r="L195" s="31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</row>
    <row r="196" s="44" customFormat="true" ht="54.75" hidden="false" customHeight="true" outlineLevel="0" collapsed="false">
      <c r="A196" s="16" t="s">
        <v>386</v>
      </c>
      <c r="B196" s="45" t="s">
        <v>387</v>
      </c>
      <c r="C196" s="16" t="s">
        <v>240</v>
      </c>
      <c r="D196" s="16" t="s">
        <v>385</v>
      </c>
      <c r="E196" s="16" t="s">
        <v>388</v>
      </c>
      <c r="F196" s="16"/>
      <c r="G196" s="47" t="n">
        <f aca="false">G197+G218+G214</f>
        <v>4635.3</v>
      </c>
      <c r="H196" s="47" t="n">
        <f aca="false">H197+H218+H214</f>
        <v>3845.3</v>
      </c>
      <c r="I196" s="47" t="n">
        <f aca="false">I197+I218+I214</f>
        <v>3845.3</v>
      </c>
      <c r="J196" s="41"/>
      <c r="K196" s="42"/>
      <c r="L196" s="43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</row>
    <row r="197" s="44" customFormat="true" ht="84.75" hidden="false" customHeight="true" outlineLevel="0" collapsed="false">
      <c r="A197" s="16" t="s">
        <v>389</v>
      </c>
      <c r="B197" s="45" t="s">
        <v>390</v>
      </c>
      <c r="C197" s="16" t="s">
        <v>240</v>
      </c>
      <c r="D197" s="16" t="s">
        <v>385</v>
      </c>
      <c r="E197" s="16" t="s">
        <v>391</v>
      </c>
      <c r="F197" s="16"/>
      <c r="G197" s="47" t="n">
        <f aca="false">G208+G211+G198+G205</f>
        <v>3755.3</v>
      </c>
      <c r="H197" s="47" t="n">
        <f aca="false">H208+H211+H198+H205</f>
        <v>3755.3</v>
      </c>
      <c r="I197" s="47" t="n">
        <f aca="false">I208+I211+I198+I205</f>
        <v>3755.3</v>
      </c>
      <c r="J197" s="41"/>
      <c r="K197" s="42"/>
      <c r="L197" s="43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</row>
    <row r="198" s="44" customFormat="true" ht="173.25" hidden="false" customHeight="false" outlineLevel="0" collapsed="false">
      <c r="A198" s="16" t="s">
        <v>392</v>
      </c>
      <c r="B198" s="35" t="s">
        <v>393</v>
      </c>
      <c r="C198" s="16" t="s">
        <v>240</v>
      </c>
      <c r="D198" s="16" t="s">
        <v>385</v>
      </c>
      <c r="E198" s="16" t="s">
        <v>394</v>
      </c>
      <c r="F198" s="16"/>
      <c r="G198" s="47" t="n">
        <f aca="false">G199+G201+G203</f>
        <v>3405.5</v>
      </c>
      <c r="H198" s="47" t="n">
        <f aca="false">H199+H201+H203</f>
        <v>3405.5</v>
      </c>
      <c r="I198" s="47" t="n">
        <f aca="false">I199+I201+I203</f>
        <v>3405.5</v>
      </c>
      <c r="J198" s="41"/>
      <c r="K198" s="42"/>
      <c r="L198" s="43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 t="n">
        <v>2339.4</v>
      </c>
      <c r="Z198" s="39"/>
      <c r="AA198" s="48" t="n">
        <v>3405.5</v>
      </c>
      <c r="AB198" s="39"/>
    </row>
    <row r="199" s="44" customFormat="true" ht="87" hidden="false" customHeight="true" outlineLevel="0" collapsed="false">
      <c r="A199" s="16" t="s">
        <v>395</v>
      </c>
      <c r="B199" s="37" t="s">
        <v>41</v>
      </c>
      <c r="C199" s="16" t="s">
        <v>240</v>
      </c>
      <c r="D199" s="16" t="s">
        <v>385</v>
      </c>
      <c r="E199" s="16" t="s">
        <v>394</v>
      </c>
      <c r="F199" s="16" t="s">
        <v>42</v>
      </c>
      <c r="G199" s="47" t="n">
        <f aca="false">G200</f>
        <v>3308.2</v>
      </c>
      <c r="H199" s="47" t="n">
        <f aca="false">H200</f>
        <v>3308.2</v>
      </c>
      <c r="I199" s="47" t="n">
        <f aca="false">I200</f>
        <v>3308.2</v>
      </c>
      <c r="J199" s="41"/>
      <c r="K199" s="42"/>
      <c r="L199" s="43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</row>
    <row r="200" s="44" customFormat="true" ht="27.75" hidden="false" customHeight="true" outlineLevel="0" collapsed="false">
      <c r="A200" s="16" t="s">
        <v>396</v>
      </c>
      <c r="B200" s="37" t="s">
        <v>323</v>
      </c>
      <c r="C200" s="16" t="s">
        <v>240</v>
      </c>
      <c r="D200" s="16" t="s">
        <v>385</v>
      </c>
      <c r="E200" s="16" t="s">
        <v>394</v>
      </c>
      <c r="F200" s="16" t="s">
        <v>260</v>
      </c>
      <c r="G200" s="47" t="n">
        <v>3308.2</v>
      </c>
      <c r="H200" s="47" t="n">
        <v>3308.2</v>
      </c>
      <c r="I200" s="47" t="n">
        <v>3308.2</v>
      </c>
      <c r="J200" s="41"/>
      <c r="K200" s="42"/>
      <c r="L200" s="43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 t="n">
        <v>16</v>
      </c>
      <c r="X200" s="39"/>
      <c r="Y200" s="39"/>
      <c r="Z200" s="39"/>
      <c r="AA200" s="39"/>
      <c r="AB200" s="39"/>
    </row>
    <row r="201" s="44" customFormat="true" ht="39.75" hidden="false" customHeight="true" outlineLevel="0" collapsed="false">
      <c r="A201" s="16" t="s">
        <v>397</v>
      </c>
      <c r="B201" s="35" t="s">
        <v>45</v>
      </c>
      <c r="C201" s="16" t="s">
        <v>240</v>
      </c>
      <c r="D201" s="16" t="s">
        <v>385</v>
      </c>
      <c r="E201" s="16" t="s">
        <v>394</v>
      </c>
      <c r="F201" s="16" t="s">
        <v>46</v>
      </c>
      <c r="G201" s="47" t="n">
        <f aca="false">G202</f>
        <v>97.2</v>
      </c>
      <c r="H201" s="47" t="n">
        <f aca="false">H202</f>
        <v>97.2</v>
      </c>
      <c r="I201" s="47" t="n">
        <f aca="false">I202</f>
        <v>97.2</v>
      </c>
      <c r="J201" s="41"/>
      <c r="K201" s="42"/>
      <c r="L201" s="43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</row>
    <row r="202" s="44" customFormat="true" ht="39" hidden="false" customHeight="true" outlineLevel="0" collapsed="false">
      <c r="A202" s="16" t="s">
        <v>398</v>
      </c>
      <c r="B202" s="35" t="s">
        <v>48</v>
      </c>
      <c r="C202" s="16" t="s">
        <v>240</v>
      </c>
      <c r="D202" s="16" t="s">
        <v>385</v>
      </c>
      <c r="E202" s="16" t="s">
        <v>394</v>
      </c>
      <c r="F202" s="16" t="s">
        <v>49</v>
      </c>
      <c r="G202" s="47" t="n">
        <v>97.2</v>
      </c>
      <c r="H202" s="47" t="n">
        <v>97.2</v>
      </c>
      <c r="I202" s="47" t="n">
        <v>97.2</v>
      </c>
      <c r="J202" s="41"/>
      <c r="K202" s="42"/>
      <c r="L202" s="43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 t="n">
        <f aca="false">-1-16</f>
        <v>-17</v>
      </c>
      <c r="X202" s="39"/>
      <c r="Y202" s="39"/>
      <c r="Z202" s="39"/>
      <c r="AA202" s="39"/>
      <c r="AB202" s="39"/>
    </row>
    <row r="203" s="44" customFormat="true" ht="30" hidden="false" customHeight="true" outlineLevel="0" collapsed="false">
      <c r="A203" s="16" t="s">
        <v>399</v>
      </c>
      <c r="B203" s="37" t="s">
        <v>51</v>
      </c>
      <c r="C203" s="16" t="s">
        <v>240</v>
      </c>
      <c r="D203" s="16" t="s">
        <v>385</v>
      </c>
      <c r="E203" s="16" t="s">
        <v>394</v>
      </c>
      <c r="F203" s="16" t="s">
        <v>52</v>
      </c>
      <c r="G203" s="47" t="n">
        <f aca="false">G204</f>
        <v>0.1</v>
      </c>
      <c r="H203" s="47" t="n">
        <f aca="false">H204</f>
        <v>0.1</v>
      </c>
      <c r="I203" s="47" t="n">
        <f aca="false">I204</f>
        <v>0.1</v>
      </c>
      <c r="J203" s="41"/>
      <c r="K203" s="42"/>
      <c r="L203" s="43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</row>
    <row r="204" s="44" customFormat="true" ht="27.75" hidden="false" customHeight="true" outlineLevel="0" collapsed="false">
      <c r="A204" s="16" t="s">
        <v>400</v>
      </c>
      <c r="B204" s="37" t="s">
        <v>54</v>
      </c>
      <c r="C204" s="16" t="s">
        <v>240</v>
      </c>
      <c r="D204" s="16" t="s">
        <v>385</v>
      </c>
      <c r="E204" s="16" t="s">
        <v>394</v>
      </c>
      <c r="F204" s="16" t="s">
        <v>55</v>
      </c>
      <c r="G204" s="47" t="n">
        <v>0.1</v>
      </c>
      <c r="H204" s="47" t="n">
        <v>0.1</v>
      </c>
      <c r="I204" s="47" t="n">
        <v>0.1</v>
      </c>
      <c r="J204" s="41"/>
      <c r="K204" s="42"/>
      <c r="L204" s="43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 t="n">
        <v>1</v>
      </c>
      <c r="X204" s="39"/>
      <c r="Y204" s="39"/>
      <c r="Z204" s="39"/>
      <c r="AA204" s="39"/>
      <c r="AB204" s="39"/>
    </row>
    <row r="205" s="44" customFormat="true" ht="196.5" hidden="false" customHeight="true" outlineLevel="0" collapsed="false">
      <c r="A205" s="16" t="s">
        <v>401</v>
      </c>
      <c r="B205" s="35" t="s">
        <v>402</v>
      </c>
      <c r="C205" s="16" t="s">
        <v>240</v>
      </c>
      <c r="D205" s="16" t="s">
        <v>385</v>
      </c>
      <c r="E205" s="16" t="s">
        <v>403</v>
      </c>
      <c r="F205" s="16"/>
      <c r="G205" s="47" t="n">
        <f aca="false">SUM(G206)</f>
        <v>145.8</v>
      </c>
      <c r="H205" s="47" t="n">
        <f aca="false">SUM(H206)</f>
        <v>145.8</v>
      </c>
      <c r="I205" s="47" t="n">
        <f aca="false">SUM(I206)</f>
        <v>145.8</v>
      </c>
      <c r="J205" s="41"/>
      <c r="K205" s="42"/>
      <c r="L205" s="43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 t="n">
        <v>815.8</v>
      </c>
      <c r="Z205" s="39"/>
      <c r="AA205" s="39"/>
      <c r="AB205" s="39"/>
    </row>
    <row r="206" s="44" customFormat="true" ht="91.5" hidden="false" customHeight="true" outlineLevel="0" collapsed="false">
      <c r="A206" s="16" t="s">
        <v>46</v>
      </c>
      <c r="B206" s="37" t="s">
        <v>41</v>
      </c>
      <c r="C206" s="16" t="s">
        <v>240</v>
      </c>
      <c r="D206" s="16" t="s">
        <v>385</v>
      </c>
      <c r="E206" s="16" t="s">
        <v>403</v>
      </c>
      <c r="F206" s="16" t="s">
        <v>42</v>
      </c>
      <c r="G206" s="47" t="n">
        <f aca="false">SUM(G207)</f>
        <v>145.8</v>
      </c>
      <c r="H206" s="47" t="n">
        <f aca="false">SUM(H207)</f>
        <v>145.8</v>
      </c>
      <c r="I206" s="47" t="n">
        <f aca="false">SUM(I207)</f>
        <v>145.8</v>
      </c>
      <c r="J206" s="41"/>
      <c r="K206" s="42"/>
      <c r="L206" s="43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</row>
    <row r="207" s="44" customFormat="true" ht="36.75" hidden="false" customHeight="true" outlineLevel="0" collapsed="false">
      <c r="A207" s="16" t="s">
        <v>404</v>
      </c>
      <c r="B207" s="37" t="s">
        <v>323</v>
      </c>
      <c r="C207" s="16" t="s">
        <v>240</v>
      </c>
      <c r="D207" s="16" t="s">
        <v>385</v>
      </c>
      <c r="E207" s="16" t="s">
        <v>403</v>
      </c>
      <c r="F207" s="16" t="s">
        <v>260</v>
      </c>
      <c r="G207" s="47" t="n">
        <v>145.8</v>
      </c>
      <c r="H207" s="47" t="n">
        <v>145.8</v>
      </c>
      <c r="I207" s="47" t="n">
        <v>145.8</v>
      </c>
      <c r="J207" s="41"/>
      <c r="K207" s="42"/>
      <c r="L207" s="43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48" t="n">
        <v>145.8</v>
      </c>
      <c r="AB207" s="39"/>
    </row>
    <row r="208" s="44" customFormat="true" ht="157.5" hidden="false" customHeight="false" outlineLevel="0" collapsed="false">
      <c r="A208" s="16" t="s">
        <v>405</v>
      </c>
      <c r="B208" s="35" t="s">
        <v>406</v>
      </c>
      <c r="C208" s="16" t="s">
        <v>240</v>
      </c>
      <c r="D208" s="16" t="s">
        <v>385</v>
      </c>
      <c r="E208" s="16" t="s">
        <v>407</v>
      </c>
      <c r="F208" s="16"/>
      <c r="G208" s="47" t="n">
        <f aca="false">G209</f>
        <v>110</v>
      </c>
      <c r="H208" s="47" t="n">
        <f aca="false">H209</f>
        <v>110</v>
      </c>
      <c r="I208" s="47" t="n">
        <f aca="false">I209</f>
        <v>110</v>
      </c>
      <c r="J208" s="41"/>
      <c r="K208" s="41" t="n">
        <v>70</v>
      </c>
      <c r="L208" s="43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 t="n">
        <v>80</v>
      </c>
      <c r="Z208" s="39"/>
      <c r="AA208" s="48" t="n">
        <v>110</v>
      </c>
      <c r="AB208" s="39"/>
    </row>
    <row r="209" s="44" customFormat="true" ht="31.5" hidden="false" customHeight="false" outlineLevel="0" collapsed="false">
      <c r="A209" s="16" t="s">
        <v>408</v>
      </c>
      <c r="B209" s="35" t="s">
        <v>45</v>
      </c>
      <c r="C209" s="16" t="s">
        <v>240</v>
      </c>
      <c r="D209" s="16" t="s">
        <v>385</v>
      </c>
      <c r="E209" s="16" t="s">
        <v>407</v>
      </c>
      <c r="F209" s="16" t="s">
        <v>46</v>
      </c>
      <c r="G209" s="47" t="n">
        <f aca="false">G210</f>
        <v>110</v>
      </c>
      <c r="H209" s="47" t="n">
        <f aca="false">H210</f>
        <v>110</v>
      </c>
      <c r="I209" s="47" t="n">
        <f aca="false">I210</f>
        <v>110</v>
      </c>
      <c r="J209" s="41"/>
      <c r="K209" s="42"/>
      <c r="L209" s="43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</row>
    <row r="210" s="44" customFormat="true" ht="31.5" hidden="false" customHeight="false" outlineLevel="0" collapsed="false">
      <c r="A210" s="16" t="s">
        <v>409</v>
      </c>
      <c r="B210" s="35" t="s">
        <v>48</v>
      </c>
      <c r="C210" s="16" t="s">
        <v>240</v>
      </c>
      <c r="D210" s="16" t="s">
        <v>385</v>
      </c>
      <c r="E210" s="16" t="s">
        <v>407</v>
      </c>
      <c r="F210" s="16" t="s">
        <v>49</v>
      </c>
      <c r="G210" s="47" t="n">
        <v>110</v>
      </c>
      <c r="H210" s="47" t="n">
        <v>110</v>
      </c>
      <c r="I210" s="47" t="n">
        <v>110</v>
      </c>
      <c r="J210" s="41"/>
      <c r="K210" s="42"/>
      <c r="L210" s="43"/>
      <c r="M210" s="39"/>
      <c r="N210" s="39"/>
      <c r="O210" s="39"/>
      <c r="P210" s="39"/>
      <c r="Q210" s="39"/>
      <c r="R210" s="39"/>
      <c r="S210" s="39"/>
      <c r="T210" s="39" t="n">
        <v>70</v>
      </c>
      <c r="U210" s="39"/>
      <c r="V210" s="39"/>
      <c r="W210" s="39"/>
      <c r="X210" s="39"/>
      <c r="Y210" s="39"/>
      <c r="Z210" s="39"/>
      <c r="AA210" s="39"/>
      <c r="AB210" s="39"/>
    </row>
    <row r="211" s="44" customFormat="true" ht="180" hidden="false" customHeight="true" outlineLevel="0" collapsed="false">
      <c r="A211" s="16" t="s">
        <v>410</v>
      </c>
      <c r="B211" s="35" t="s">
        <v>411</v>
      </c>
      <c r="C211" s="16" t="s">
        <v>240</v>
      </c>
      <c r="D211" s="16" t="s">
        <v>385</v>
      </c>
      <c r="E211" s="16" t="s">
        <v>412</v>
      </c>
      <c r="F211" s="16"/>
      <c r="G211" s="47" t="n">
        <f aca="false">G212</f>
        <v>94</v>
      </c>
      <c r="H211" s="47" t="n">
        <f aca="false">H212</f>
        <v>94</v>
      </c>
      <c r="I211" s="47" t="n">
        <f aca="false">I212</f>
        <v>94</v>
      </c>
      <c r="J211" s="41"/>
      <c r="K211" s="41" t="n">
        <v>94</v>
      </c>
      <c r="L211" s="43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 t="n">
        <v>94</v>
      </c>
      <c r="Z211" s="39"/>
      <c r="AA211" s="39"/>
      <c r="AB211" s="39"/>
    </row>
    <row r="212" s="44" customFormat="true" ht="48" hidden="false" customHeight="true" outlineLevel="0" collapsed="false">
      <c r="A212" s="16" t="s">
        <v>413</v>
      </c>
      <c r="B212" s="35" t="s">
        <v>45</v>
      </c>
      <c r="C212" s="16" t="s">
        <v>240</v>
      </c>
      <c r="D212" s="16" t="s">
        <v>385</v>
      </c>
      <c r="E212" s="16" t="s">
        <v>412</v>
      </c>
      <c r="F212" s="16" t="s">
        <v>46</v>
      </c>
      <c r="G212" s="47" t="n">
        <f aca="false">G213</f>
        <v>94</v>
      </c>
      <c r="H212" s="47" t="n">
        <f aca="false">H213</f>
        <v>94</v>
      </c>
      <c r="I212" s="47" t="n">
        <f aca="false">I213</f>
        <v>94</v>
      </c>
      <c r="J212" s="41"/>
      <c r="K212" s="42"/>
      <c r="L212" s="43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</row>
    <row r="213" s="44" customFormat="true" ht="42.75" hidden="false" customHeight="true" outlineLevel="0" collapsed="false">
      <c r="A213" s="16" t="s">
        <v>414</v>
      </c>
      <c r="B213" s="35" t="s">
        <v>48</v>
      </c>
      <c r="C213" s="16" t="s">
        <v>240</v>
      </c>
      <c r="D213" s="16" t="s">
        <v>385</v>
      </c>
      <c r="E213" s="16" t="s">
        <v>412</v>
      </c>
      <c r="F213" s="16" t="s">
        <v>49</v>
      </c>
      <c r="G213" s="47" t="n">
        <v>94</v>
      </c>
      <c r="H213" s="47" t="n">
        <v>94</v>
      </c>
      <c r="I213" s="47" t="n">
        <v>94</v>
      </c>
      <c r="J213" s="41"/>
      <c r="K213" s="42"/>
      <c r="L213" s="43"/>
      <c r="M213" s="39"/>
      <c r="N213" s="39"/>
      <c r="O213" s="39"/>
      <c r="P213" s="39"/>
      <c r="Q213" s="39"/>
      <c r="R213" s="39"/>
      <c r="S213" s="39"/>
      <c r="T213" s="39" t="n">
        <v>94</v>
      </c>
      <c r="U213" s="39"/>
      <c r="V213" s="39"/>
      <c r="W213" s="39"/>
      <c r="X213" s="39"/>
      <c r="Y213" s="39"/>
      <c r="Z213" s="39"/>
      <c r="AA213" s="48" t="n">
        <v>94</v>
      </c>
      <c r="AB213" s="39"/>
    </row>
    <row r="214" s="44" customFormat="true" ht="45" hidden="false" customHeight="true" outlineLevel="0" collapsed="false">
      <c r="A214" s="16" t="s">
        <v>415</v>
      </c>
      <c r="B214" s="35" t="s">
        <v>416</v>
      </c>
      <c r="C214" s="16" t="s">
        <v>240</v>
      </c>
      <c r="D214" s="16" t="s">
        <v>385</v>
      </c>
      <c r="E214" s="16" t="s">
        <v>417</v>
      </c>
      <c r="F214" s="16"/>
      <c r="G214" s="47" t="n">
        <f aca="false">G215</f>
        <v>70</v>
      </c>
      <c r="H214" s="47" t="n">
        <f aca="false">H215</f>
        <v>70</v>
      </c>
      <c r="I214" s="47" t="n">
        <f aca="false">I215</f>
        <v>70</v>
      </c>
      <c r="J214" s="41"/>
      <c r="K214" s="42"/>
      <c r="L214" s="43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</row>
    <row r="215" s="44" customFormat="true" ht="123" hidden="false" customHeight="true" outlineLevel="0" collapsed="false">
      <c r="A215" s="16" t="s">
        <v>418</v>
      </c>
      <c r="B215" s="35" t="s">
        <v>419</v>
      </c>
      <c r="C215" s="16" t="s">
        <v>240</v>
      </c>
      <c r="D215" s="16" t="s">
        <v>385</v>
      </c>
      <c r="E215" s="16" t="s">
        <v>420</v>
      </c>
      <c r="F215" s="16"/>
      <c r="G215" s="47" t="n">
        <f aca="false">G216</f>
        <v>70</v>
      </c>
      <c r="H215" s="47" t="n">
        <f aca="false">H216</f>
        <v>70</v>
      </c>
      <c r="I215" s="47" t="n">
        <f aca="false">I216</f>
        <v>70</v>
      </c>
      <c r="J215" s="41"/>
      <c r="K215" s="41" t="n">
        <v>34</v>
      </c>
      <c r="L215" s="43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 t="n">
        <v>40</v>
      </c>
      <c r="Z215" s="39"/>
      <c r="AA215" s="39"/>
      <c r="AB215" s="39"/>
    </row>
    <row r="216" s="44" customFormat="true" ht="42.75" hidden="false" customHeight="true" outlineLevel="0" collapsed="false">
      <c r="A216" s="16" t="s">
        <v>421</v>
      </c>
      <c r="B216" s="35" t="s">
        <v>45</v>
      </c>
      <c r="C216" s="16" t="s">
        <v>240</v>
      </c>
      <c r="D216" s="16" t="s">
        <v>385</v>
      </c>
      <c r="E216" s="16" t="s">
        <v>420</v>
      </c>
      <c r="F216" s="16" t="s">
        <v>46</v>
      </c>
      <c r="G216" s="47" t="n">
        <f aca="false">G217</f>
        <v>70</v>
      </c>
      <c r="H216" s="47" t="n">
        <f aca="false">H217</f>
        <v>70</v>
      </c>
      <c r="I216" s="47" t="n">
        <f aca="false">I217</f>
        <v>70</v>
      </c>
      <c r="J216" s="41"/>
      <c r="K216" s="42"/>
      <c r="L216" s="43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</row>
    <row r="217" s="44" customFormat="true" ht="43.5" hidden="false" customHeight="true" outlineLevel="0" collapsed="false">
      <c r="A217" s="16" t="s">
        <v>422</v>
      </c>
      <c r="B217" s="35" t="s">
        <v>48</v>
      </c>
      <c r="C217" s="16" t="s">
        <v>240</v>
      </c>
      <c r="D217" s="16" t="s">
        <v>385</v>
      </c>
      <c r="E217" s="16" t="s">
        <v>420</v>
      </c>
      <c r="F217" s="16" t="s">
        <v>49</v>
      </c>
      <c r="G217" s="47" t="n">
        <v>70</v>
      </c>
      <c r="H217" s="47" t="n">
        <v>70</v>
      </c>
      <c r="I217" s="47" t="n">
        <v>70</v>
      </c>
      <c r="J217" s="41"/>
      <c r="K217" s="42"/>
      <c r="L217" s="43"/>
      <c r="M217" s="39" t="n">
        <f aca="false">-7-27</f>
        <v>-34</v>
      </c>
      <c r="N217" s="39"/>
      <c r="O217" s="39"/>
      <c r="P217" s="39"/>
      <c r="Q217" s="39"/>
      <c r="R217" s="39"/>
      <c r="S217" s="39"/>
      <c r="T217" s="39" t="n">
        <v>34</v>
      </c>
      <c r="U217" s="39"/>
      <c r="V217" s="39"/>
      <c r="W217" s="39" t="n">
        <v>26</v>
      </c>
      <c r="X217" s="39"/>
      <c r="Y217" s="39"/>
      <c r="Z217" s="39"/>
      <c r="AA217" s="48" t="n">
        <v>70</v>
      </c>
      <c r="AB217" s="39"/>
    </row>
    <row r="218" s="44" customFormat="true" ht="86.25" hidden="false" customHeight="true" outlineLevel="0" collapsed="false">
      <c r="A218" s="16" t="s">
        <v>423</v>
      </c>
      <c r="B218" s="45" t="s">
        <v>424</v>
      </c>
      <c r="C218" s="16" t="s">
        <v>240</v>
      </c>
      <c r="D218" s="16" t="s">
        <v>385</v>
      </c>
      <c r="E218" s="16" t="s">
        <v>425</v>
      </c>
      <c r="F218" s="16"/>
      <c r="G218" s="47" t="n">
        <f aca="false">G219+G222</f>
        <v>810</v>
      </c>
      <c r="H218" s="47" t="n">
        <f aca="false">H219+H222</f>
        <v>20</v>
      </c>
      <c r="I218" s="47" t="n">
        <f aca="false">I219+I222</f>
        <v>20</v>
      </c>
      <c r="J218" s="41"/>
      <c r="K218" s="42"/>
      <c r="L218" s="43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</row>
    <row r="219" s="44" customFormat="true" ht="181.5" hidden="false" customHeight="true" outlineLevel="0" collapsed="false">
      <c r="A219" s="16" t="s">
        <v>426</v>
      </c>
      <c r="B219" s="35" t="s">
        <v>427</v>
      </c>
      <c r="C219" s="16" t="s">
        <v>240</v>
      </c>
      <c r="D219" s="16" t="s">
        <v>385</v>
      </c>
      <c r="E219" s="16" t="s">
        <v>428</v>
      </c>
      <c r="F219" s="16"/>
      <c r="G219" s="47" t="n">
        <f aca="false">G220</f>
        <v>800</v>
      </c>
      <c r="H219" s="47" t="n">
        <f aca="false">H220</f>
        <v>10</v>
      </c>
      <c r="I219" s="47" t="n">
        <f aca="false">I220</f>
        <v>10</v>
      </c>
      <c r="J219" s="41"/>
      <c r="K219" s="41" t="n">
        <v>10</v>
      </c>
      <c r="L219" s="43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 t="n">
        <v>800</v>
      </c>
      <c r="Z219" s="39"/>
      <c r="AA219" s="39"/>
      <c r="AB219" s="39"/>
    </row>
    <row r="220" s="44" customFormat="true" ht="41.25" hidden="false" customHeight="true" outlineLevel="0" collapsed="false">
      <c r="A220" s="16" t="s">
        <v>429</v>
      </c>
      <c r="B220" s="35" t="s">
        <v>45</v>
      </c>
      <c r="C220" s="16" t="s">
        <v>240</v>
      </c>
      <c r="D220" s="16" t="s">
        <v>385</v>
      </c>
      <c r="E220" s="16" t="s">
        <v>428</v>
      </c>
      <c r="F220" s="16" t="s">
        <v>46</v>
      </c>
      <c r="G220" s="47" t="n">
        <f aca="false">G221</f>
        <v>800</v>
      </c>
      <c r="H220" s="47" t="n">
        <f aca="false">H221</f>
        <v>10</v>
      </c>
      <c r="I220" s="47" t="n">
        <f aca="false">I221</f>
        <v>10</v>
      </c>
      <c r="J220" s="41"/>
      <c r="K220" s="42"/>
      <c r="L220" s="43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</row>
    <row r="221" s="44" customFormat="true" ht="40.5" hidden="false" customHeight="true" outlineLevel="0" collapsed="false">
      <c r="A221" s="16" t="s">
        <v>430</v>
      </c>
      <c r="B221" s="35" t="s">
        <v>48</v>
      </c>
      <c r="C221" s="16" t="s">
        <v>240</v>
      </c>
      <c r="D221" s="16" t="s">
        <v>385</v>
      </c>
      <c r="E221" s="16" t="s">
        <v>428</v>
      </c>
      <c r="F221" s="16" t="s">
        <v>49</v>
      </c>
      <c r="G221" s="47" t="n">
        <v>800</v>
      </c>
      <c r="H221" s="47" t="n">
        <v>10</v>
      </c>
      <c r="I221" s="47" t="n">
        <v>10</v>
      </c>
      <c r="J221" s="41"/>
      <c r="K221" s="42"/>
      <c r="L221" s="43"/>
      <c r="M221" s="39" t="n">
        <v>-10</v>
      </c>
      <c r="N221" s="39"/>
      <c r="O221" s="39"/>
      <c r="P221" s="39"/>
      <c r="Q221" s="39"/>
      <c r="R221" s="39"/>
      <c r="S221" s="39"/>
      <c r="T221" s="39" t="n">
        <v>10</v>
      </c>
      <c r="U221" s="39"/>
      <c r="V221" s="39"/>
      <c r="W221" s="39" t="n">
        <v>-10</v>
      </c>
      <c r="X221" s="39"/>
      <c r="Y221" s="39"/>
      <c r="Z221" s="39"/>
      <c r="AA221" s="48" t="n">
        <v>800</v>
      </c>
      <c r="AB221" s="39"/>
    </row>
    <row r="222" s="44" customFormat="true" ht="189" hidden="false" customHeight="false" outlineLevel="0" collapsed="false">
      <c r="A222" s="16" t="s">
        <v>431</v>
      </c>
      <c r="B222" s="35" t="s">
        <v>432</v>
      </c>
      <c r="C222" s="16" t="s">
        <v>240</v>
      </c>
      <c r="D222" s="16" t="s">
        <v>385</v>
      </c>
      <c r="E222" s="16" t="s">
        <v>433</v>
      </c>
      <c r="F222" s="16"/>
      <c r="G222" s="47" t="n">
        <f aca="false">G223</f>
        <v>10</v>
      </c>
      <c r="H222" s="47" t="n">
        <f aca="false">H223</f>
        <v>10</v>
      </c>
      <c r="I222" s="47" t="n">
        <f aca="false">I223</f>
        <v>10</v>
      </c>
      <c r="J222" s="41"/>
      <c r="K222" s="41" t="n">
        <v>10</v>
      </c>
      <c r="L222" s="43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 t="n">
        <v>10</v>
      </c>
      <c r="Z222" s="39"/>
      <c r="AA222" s="48" t="n">
        <v>10</v>
      </c>
      <c r="AB222" s="39"/>
    </row>
    <row r="223" s="44" customFormat="true" ht="40.5" hidden="false" customHeight="true" outlineLevel="0" collapsed="false">
      <c r="A223" s="16" t="s">
        <v>434</v>
      </c>
      <c r="B223" s="35" t="s">
        <v>45</v>
      </c>
      <c r="C223" s="16" t="s">
        <v>240</v>
      </c>
      <c r="D223" s="16" t="s">
        <v>385</v>
      </c>
      <c r="E223" s="16" t="s">
        <v>433</v>
      </c>
      <c r="F223" s="16" t="s">
        <v>46</v>
      </c>
      <c r="G223" s="47" t="n">
        <f aca="false">G224</f>
        <v>10</v>
      </c>
      <c r="H223" s="47" t="n">
        <f aca="false">H224</f>
        <v>10</v>
      </c>
      <c r="I223" s="47" t="n">
        <f aca="false">I224</f>
        <v>10</v>
      </c>
      <c r="J223" s="41"/>
      <c r="K223" s="42"/>
      <c r="L223" s="43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</row>
    <row r="224" s="44" customFormat="true" ht="39.75" hidden="false" customHeight="true" outlineLevel="0" collapsed="false">
      <c r="A224" s="16" t="s">
        <v>435</v>
      </c>
      <c r="B224" s="35" t="s">
        <v>48</v>
      </c>
      <c r="C224" s="16" t="s">
        <v>240</v>
      </c>
      <c r="D224" s="16" t="s">
        <v>385</v>
      </c>
      <c r="E224" s="16" t="s">
        <v>433</v>
      </c>
      <c r="F224" s="16" t="s">
        <v>49</v>
      </c>
      <c r="G224" s="47" t="n">
        <v>10</v>
      </c>
      <c r="H224" s="47" t="n">
        <v>10</v>
      </c>
      <c r="I224" s="47" t="n">
        <v>10</v>
      </c>
      <c r="J224" s="41"/>
      <c r="K224" s="42"/>
      <c r="L224" s="43"/>
      <c r="M224" s="39" t="n">
        <v>-10</v>
      </c>
      <c r="N224" s="39"/>
      <c r="O224" s="39"/>
      <c r="P224" s="39"/>
      <c r="Q224" s="39"/>
      <c r="R224" s="39"/>
      <c r="S224" s="39"/>
      <c r="T224" s="39" t="n">
        <v>10</v>
      </c>
      <c r="U224" s="39"/>
      <c r="V224" s="39"/>
      <c r="W224" s="39" t="n">
        <v>-10</v>
      </c>
      <c r="X224" s="39"/>
      <c r="Y224" s="39"/>
      <c r="Z224" s="39"/>
      <c r="AA224" s="39"/>
      <c r="AB224" s="39"/>
    </row>
    <row r="225" s="44" customFormat="true" ht="41.25" hidden="false" customHeight="true" outlineLevel="0" collapsed="false">
      <c r="A225" s="16" t="s">
        <v>436</v>
      </c>
      <c r="B225" s="26" t="s">
        <v>437</v>
      </c>
      <c r="C225" s="27" t="s">
        <v>240</v>
      </c>
      <c r="D225" s="27" t="s">
        <v>438</v>
      </c>
      <c r="E225" s="27"/>
      <c r="F225" s="27"/>
      <c r="G225" s="56" t="n">
        <f aca="false">G226</f>
        <v>120</v>
      </c>
      <c r="H225" s="56" t="n">
        <f aca="false">H226</f>
        <v>120</v>
      </c>
      <c r="I225" s="56" t="n">
        <f aca="false">I226</f>
        <v>120</v>
      </c>
      <c r="J225" s="41"/>
      <c r="K225" s="42"/>
      <c r="L225" s="43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</row>
    <row r="226" s="44" customFormat="true" ht="60" hidden="false" customHeight="true" outlineLevel="0" collapsed="false">
      <c r="A226" s="16" t="s">
        <v>439</v>
      </c>
      <c r="B226" s="45" t="s">
        <v>387</v>
      </c>
      <c r="C226" s="16" t="s">
        <v>240</v>
      </c>
      <c r="D226" s="16" t="s">
        <v>438</v>
      </c>
      <c r="E226" s="16" t="s">
        <v>388</v>
      </c>
      <c r="F226" s="16"/>
      <c r="G226" s="47" t="n">
        <f aca="false">G227+G234</f>
        <v>120</v>
      </c>
      <c r="H226" s="47" t="n">
        <f aca="false">H227+H234</f>
        <v>120</v>
      </c>
      <c r="I226" s="47" t="n">
        <f aca="false">I227+I234</f>
        <v>120</v>
      </c>
      <c r="J226" s="41"/>
      <c r="K226" s="42"/>
      <c r="L226" s="43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</row>
    <row r="227" s="44" customFormat="true" ht="44.25" hidden="false" customHeight="true" outlineLevel="0" collapsed="false">
      <c r="A227" s="16" t="s">
        <v>440</v>
      </c>
      <c r="B227" s="45" t="s">
        <v>441</v>
      </c>
      <c r="C227" s="16" t="s">
        <v>240</v>
      </c>
      <c r="D227" s="16" t="s">
        <v>438</v>
      </c>
      <c r="E227" s="16" t="s">
        <v>442</v>
      </c>
      <c r="F227" s="16"/>
      <c r="G227" s="47" t="n">
        <f aca="false">G228+G231</f>
        <v>50</v>
      </c>
      <c r="H227" s="47" t="n">
        <f aca="false">H228+H231</f>
        <v>50</v>
      </c>
      <c r="I227" s="47" t="n">
        <f aca="false">I228+I231</f>
        <v>50</v>
      </c>
      <c r="J227" s="41"/>
      <c r="K227" s="42"/>
      <c r="L227" s="43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</row>
    <row r="228" s="44" customFormat="true" ht="105" hidden="false" customHeight="true" outlineLevel="0" collapsed="false">
      <c r="A228" s="16" t="s">
        <v>443</v>
      </c>
      <c r="B228" s="35" t="s">
        <v>444</v>
      </c>
      <c r="C228" s="16" t="s">
        <v>240</v>
      </c>
      <c r="D228" s="16" t="s">
        <v>438</v>
      </c>
      <c r="E228" s="16" t="s">
        <v>445</v>
      </c>
      <c r="F228" s="16"/>
      <c r="G228" s="47" t="n">
        <f aca="false">G229</f>
        <v>40</v>
      </c>
      <c r="H228" s="47" t="n">
        <f aca="false">H229</f>
        <v>40</v>
      </c>
      <c r="I228" s="47" t="n">
        <f aca="false">I229</f>
        <v>40</v>
      </c>
      <c r="J228" s="41"/>
      <c r="K228" s="41" t="n">
        <v>10</v>
      </c>
      <c r="L228" s="43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 t="n">
        <v>20</v>
      </c>
      <c r="Z228" s="39"/>
      <c r="AA228" s="39"/>
      <c r="AB228" s="39"/>
    </row>
    <row r="229" s="44" customFormat="true" ht="39" hidden="false" customHeight="true" outlineLevel="0" collapsed="false">
      <c r="A229" s="16" t="s">
        <v>446</v>
      </c>
      <c r="B229" s="35" t="s">
        <v>45</v>
      </c>
      <c r="C229" s="16" t="s">
        <v>240</v>
      </c>
      <c r="D229" s="16" t="s">
        <v>438</v>
      </c>
      <c r="E229" s="16" t="s">
        <v>445</v>
      </c>
      <c r="F229" s="16" t="s">
        <v>46</v>
      </c>
      <c r="G229" s="47" t="n">
        <f aca="false">G230</f>
        <v>40</v>
      </c>
      <c r="H229" s="47" t="n">
        <f aca="false">H230</f>
        <v>40</v>
      </c>
      <c r="I229" s="47" t="n">
        <f aca="false">I230</f>
        <v>40</v>
      </c>
      <c r="J229" s="41"/>
      <c r="K229" s="42"/>
      <c r="L229" s="43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</row>
    <row r="230" s="44" customFormat="true" ht="50.25" hidden="false" customHeight="true" outlineLevel="0" collapsed="false">
      <c r="A230" s="16" t="s">
        <v>447</v>
      </c>
      <c r="B230" s="35" t="s">
        <v>48</v>
      </c>
      <c r="C230" s="16" t="s">
        <v>240</v>
      </c>
      <c r="D230" s="16" t="s">
        <v>438</v>
      </c>
      <c r="E230" s="16" t="s">
        <v>445</v>
      </c>
      <c r="F230" s="16" t="s">
        <v>49</v>
      </c>
      <c r="G230" s="47" t="n">
        <v>40</v>
      </c>
      <c r="H230" s="47" t="n">
        <v>40</v>
      </c>
      <c r="I230" s="47" t="n">
        <v>40</v>
      </c>
      <c r="J230" s="41"/>
      <c r="K230" s="42"/>
      <c r="L230" s="43"/>
      <c r="M230" s="39" t="n">
        <v>37</v>
      </c>
      <c r="N230" s="39"/>
      <c r="O230" s="39"/>
      <c r="P230" s="39"/>
      <c r="Q230" s="39"/>
      <c r="R230" s="39"/>
      <c r="S230" s="39"/>
      <c r="T230" s="39" t="n">
        <v>10</v>
      </c>
      <c r="U230" s="39"/>
      <c r="V230" s="39"/>
      <c r="W230" s="39" t="n">
        <v>30</v>
      </c>
      <c r="X230" s="39"/>
      <c r="Y230" s="39"/>
      <c r="Z230" s="39"/>
      <c r="AA230" s="48" t="n">
        <v>40</v>
      </c>
      <c r="AB230" s="39"/>
    </row>
    <row r="231" s="44" customFormat="true" ht="132.75" hidden="false" customHeight="true" outlineLevel="0" collapsed="false">
      <c r="A231" s="16" t="s">
        <v>448</v>
      </c>
      <c r="B231" s="35" t="s">
        <v>449</v>
      </c>
      <c r="C231" s="16" t="s">
        <v>240</v>
      </c>
      <c r="D231" s="16" t="s">
        <v>438</v>
      </c>
      <c r="E231" s="16" t="s">
        <v>450</v>
      </c>
      <c r="F231" s="16"/>
      <c r="G231" s="47" t="n">
        <f aca="false">G232</f>
        <v>10</v>
      </c>
      <c r="H231" s="47" t="n">
        <f aca="false">H232</f>
        <v>10</v>
      </c>
      <c r="I231" s="47" t="n">
        <f aca="false">I232</f>
        <v>10</v>
      </c>
      <c r="J231" s="41"/>
      <c r="K231" s="41" t="n">
        <v>10</v>
      </c>
      <c r="L231" s="43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 t="n">
        <v>10</v>
      </c>
      <c r="Z231" s="39"/>
      <c r="AA231" s="48" t="n">
        <v>10</v>
      </c>
      <c r="AB231" s="39"/>
    </row>
    <row r="232" s="44" customFormat="true" ht="41.25" hidden="false" customHeight="true" outlineLevel="0" collapsed="false">
      <c r="A232" s="16" t="s">
        <v>451</v>
      </c>
      <c r="B232" s="35" t="s">
        <v>45</v>
      </c>
      <c r="C232" s="16" t="s">
        <v>240</v>
      </c>
      <c r="D232" s="16" t="s">
        <v>438</v>
      </c>
      <c r="E232" s="16" t="s">
        <v>450</v>
      </c>
      <c r="F232" s="16" t="s">
        <v>46</v>
      </c>
      <c r="G232" s="47" t="n">
        <f aca="false">G233</f>
        <v>10</v>
      </c>
      <c r="H232" s="47" t="n">
        <f aca="false">H233</f>
        <v>10</v>
      </c>
      <c r="I232" s="47" t="n">
        <f aca="false">I233</f>
        <v>10</v>
      </c>
      <c r="J232" s="41"/>
      <c r="K232" s="42"/>
      <c r="L232" s="43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</row>
    <row r="233" s="44" customFormat="true" ht="41.25" hidden="false" customHeight="true" outlineLevel="0" collapsed="false">
      <c r="A233" s="16" t="s">
        <v>452</v>
      </c>
      <c r="B233" s="35" t="s">
        <v>48</v>
      </c>
      <c r="C233" s="16" t="s">
        <v>240</v>
      </c>
      <c r="D233" s="16" t="s">
        <v>438</v>
      </c>
      <c r="E233" s="16" t="s">
        <v>450</v>
      </c>
      <c r="F233" s="16" t="s">
        <v>49</v>
      </c>
      <c r="G233" s="47" t="n">
        <v>10</v>
      </c>
      <c r="H233" s="47" t="n">
        <v>10</v>
      </c>
      <c r="I233" s="47" t="n">
        <v>10</v>
      </c>
      <c r="J233" s="41"/>
      <c r="K233" s="42"/>
      <c r="L233" s="43"/>
      <c r="M233" s="39" t="n">
        <v>-10</v>
      </c>
      <c r="N233" s="39"/>
      <c r="O233" s="39"/>
      <c r="P233" s="39"/>
      <c r="Q233" s="39"/>
      <c r="R233" s="39"/>
      <c r="S233" s="39"/>
      <c r="T233" s="39" t="n">
        <v>10</v>
      </c>
      <c r="U233" s="39"/>
      <c r="V233" s="39"/>
      <c r="W233" s="39" t="n">
        <v>-10</v>
      </c>
      <c r="X233" s="39"/>
      <c r="Y233" s="39"/>
      <c r="Z233" s="39"/>
      <c r="AA233" s="39"/>
      <c r="AB233" s="39"/>
    </row>
    <row r="234" s="44" customFormat="true" ht="46.5" hidden="false" customHeight="true" outlineLevel="0" collapsed="false">
      <c r="A234" s="16" t="s">
        <v>453</v>
      </c>
      <c r="B234" s="45" t="s">
        <v>454</v>
      </c>
      <c r="C234" s="16" t="s">
        <v>240</v>
      </c>
      <c r="D234" s="16" t="s">
        <v>438</v>
      </c>
      <c r="E234" s="16" t="s">
        <v>455</v>
      </c>
      <c r="F234" s="16"/>
      <c r="G234" s="47" t="n">
        <f aca="false">SUM(G235+G238)</f>
        <v>70</v>
      </c>
      <c r="H234" s="47" t="n">
        <f aca="false">SUM(H235+H238)</f>
        <v>70</v>
      </c>
      <c r="I234" s="47" t="n">
        <f aca="false">SUM(I235+I238)</f>
        <v>70</v>
      </c>
      <c r="J234" s="41"/>
      <c r="K234" s="42"/>
      <c r="L234" s="43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</row>
    <row r="235" s="44" customFormat="true" ht="130.5" hidden="false" customHeight="true" outlineLevel="0" collapsed="false">
      <c r="A235" s="16" t="s">
        <v>456</v>
      </c>
      <c r="B235" s="35" t="s">
        <v>457</v>
      </c>
      <c r="C235" s="16" t="s">
        <v>240</v>
      </c>
      <c r="D235" s="16" t="s">
        <v>438</v>
      </c>
      <c r="E235" s="16" t="s">
        <v>458</v>
      </c>
      <c r="F235" s="16"/>
      <c r="G235" s="47" t="n">
        <f aca="false">SUM(G236)</f>
        <v>40</v>
      </c>
      <c r="H235" s="47" t="n">
        <f aca="false">SUM(H236)</f>
        <v>40</v>
      </c>
      <c r="I235" s="47" t="n">
        <f aca="false">SUM(I236)</f>
        <v>40</v>
      </c>
      <c r="J235" s="41"/>
      <c r="K235" s="42"/>
      <c r="L235" s="43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 t="n">
        <v>30</v>
      </c>
      <c r="Z235" s="39"/>
      <c r="AA235" s="39"/>
      <c r="AB235" s="39"/>
    </row>
    <row r="236" s="44" customFormat="true" ht="41.25" hidden="false" customHeight="true" outlineLevel="0" collapsed="false">
      <c r="A236" s="16" t="s">
        <v>459</v>
      </c>
      <c r="B236" s="35" t="s">
        <v>45</v>
      </c>
      <c r="C236" s="16" t="s">
        <v>240</v>
      </c>
      <c r="D236" s="16" t="s">
        <v>438</v>
      </c>
      <c r="E236" s="16" t="s">
        <v>458</v>
      </c>
      <c r="F236" s="16" t="s">
        <v>46</v>
      </c>
      <c r="G236" s="47" t="n">
        <f aca="false">SUM(G237)</f>
        <v>40</v>
      </c>
      <c r="H236" s="47" t="n">
        <f aca="false">SUM(H237)</f>
        <v>40</v>
      </c>
      <c r="I236" s="47" t="n">
        <f aca="false">SUM(I237)</f>
        <v>40</v>
      </c>
      <c r="J236" s="41"/>
      <c r="K236" s="42"/>
      <c r="L236" s="43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</row>
    <row r="237" s="44" customFormat="true" ht="52.5" hidden="false" customHeight="true" outlineLevel="0" collapsed="false">
      <c r="A237" s="16" t="s">
        <v>460</v>
      </c>
      <c r="B237" s="35" t="s">
        <v>48</v>
      </c>
      <c r="C237" s="16" t="s">
        <v>240</v>
      </c>
      <c r="D237" s="16" t="s">
        <v>438</v>
      </c>
      <c r="E237" s="16" t="s">
        <v>458</v>
      </c>
      <c r="F237" s="16" t="s">
        <v>49</v>
      </c>
      <c r="G237" s="47" t="n">
        <v>40</v>
      </c>
      <c r="H237" s="47" t="n">
        <v>40</v>
      </c>
      <c r="I237" s="47" t="n">
        <v>40</v>
      </c>
      <c r="J237" s="41"/>
      <c r="K237" s="42"/>
      <c r="L237" s="43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 t="n">
        <v>30</v>
      </c>
      <c r="X237" s="39"/>
      <c r="Y237" s="39"/>
      <c r="Z237" s="39"/>
      <c r="AA237" s="48" t="n">
        <v>40</v>
      </c>
      <c r="AB237" s="39"/>
    </row>
    <row r="238" s="44" customFormat="true" ht="124.5" hidden="false" customHeight="true" outlineLevel="0" collapsed="false">
      <c r="A238" s="16" t="s">
        <v>461</v>
      </c>
      <c r="B238" s="35" t="s">
        <v>462</v>
      </c>
      <c r="C238" s="16" t="s">
        <v>240</v>
      </c>
      <c r="D238" s="16" t="s">
        <v>438</v>
      </c>
      <c r="E238" s="16" t="s">
        <v>463</v>
      </c>
      <c r="F238" s="16"/>
      <c r="G238" s="47" t="n">
        <f aca="false">SUM(G239)</f>
        <v>30</v>
      </c>
      <c r="H238" s="47" t="n">
        <f aca="false">SUM(H239)</f>
        <v>30</v>
      </c>
      <c r="I238" s="47" t="n">
        <f aca="false">SUM(I239)</f>
        <v>30</v>
      </c>
      <c r="J238" s="41"/>
      <c r="K238" s="42"/>
      <c r="L238" s="43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 t="n">
        <v>20</v>
      </c>
      <c r="Z238" s="39"/>
      <c r="AA238" s="48" t="n">
        <v>30</v>
      </c>
      <c r="AB238" s="39"/>
    </row>
    <row r="239" s="44" customFormat="true" ht="33.75" hidden="false" customHeight="true" outlineLevel="0" collapsed="false">
      <c r="A239" s="16" t="s">
        <v>464</v>
      </c>
      <c r="B239" s="35" t="s">
        <v>45</v>
      </c>
      <c r="C239" s="16" t="s">
        <v>240</v>
      </c>
      <c r="D239" s="16" t="s">
        <v>438</v>
      </c>
      <c r="E239" s="16" t="s">
        <v>463</v>
      </c>
      <c r="F239" s="16" t="s">
        <v>46</v>
      </c>
      <c r="G239" s="47" t="n">
        <f aca="false">SUM(G240)</f>
        <v>30</v>
      </c>
      <c r="H239" s="47" t="n">
        <f aca="false">SUM(H240)</f>
        <v>30</v>
      </c>
      <c r="I239" s="47" t="n">
        <f aca="false">SUM(I240)</f>
        <v>30</v>
      </c>
      <c r="J239" s="41"/>
      <c r="K239" s="42"/>
      <c r="L239" s="43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</row>
    <row r="240" s="44" customFormat="true" ht="42" hidden="false" customHeight="true" outlineLevel="0" collapsed="false">
      <c r="A240" s="16" t="s">
        <v>465</v>
      </c>
      <c r="B240" s="35" t="s">
        <v>48</v>
      </c>
      <c r="C240" s="16" t="s">
        <v>240</v>
      </c>
      <c r="D240" s="16" t="s">
        <v>438</v>
      </c>
      <c r="E240" s="16" t="s">
        <v>463</v>
      </c>
      <c r="F240" s="16" t="s">
        <v>49</v>
      </c>
      <c r="G240" s="47" t="n">
        <v>30</v>
      </c>
      <c r="H240" s="47" t="n">
        <v>30</v>
      </c>
      <c r="I240" s="47" t="n">
        <v>30</v>
      </c>
      <c r="J240" s="41"/>
      <c r="K240" s="42"/>
      <c r="L240" s="43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 t="n">
        <v>20</v>
      </c>
      <c r="X240" s="39"/>
      <c r="Y240" s="39"/>
      <c r="Z240" s="39"/>
      <c r="AA240" s="39"/>
      <c r="AB240" s="39"/>
    </row>
    <row r="241" s="44" customFormat="true" ht="31.5" hidden="false" customHeight="true" outlineLevel="0" collapsed="false">
      <c r="A241" s="16" t="s">
        <v>466</v>
      </c>
      <c r="B241" s="17" t="s">
        <v>88</v>
      </c>
      <c r="C241" s="18" t="s">
        <v>240</v>
      </c>
      <c r="D241" s="18" t="s">
        <v>89</v>
      </c>
      <c r="E241" s="18"/>
      <c r="F241" s="18"/>
      <c r="G241" s="52" t="n">
        <f aca="false">G250+G256+G242</f>
        <v>35355.4</v>
      </c>
      <c r="H241" s="52" t="n">
        <f aca="false">H250+H256+H242</f>
        <v>34875.4</v>
      </c>
      <c r="I241" s="52" t="n">
        <f aca="false">I250+I256+I242</f>
        <v>34875.4</v>
      </c>
      <c r="J241" s="41"/>
      <c r="K241" s="42"/>
      <c r="L241" s="43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</row>
    <row r="242" s="44" customFormat="true" ht="23.25" hidden="false" customHeight="true" outlineLevel="0" collapsed="false">
      <c r="A242" s="16" t="s">
        <v>467</v>
      </c>
      <c r="B242" s="26" t="s">
        <v>468</v>
      </c>
      <c r="C242" s="16" t="s">
        <v>240</v>
      </c>
      <c r="D242" s="27" t="s">
        <v>469</v>
      </c>
      <c r="E242" s="27"/>
      <c r="F242" s="27"/>
      <c r="G242" s="28" t="n">
        <f aca="false">G243</f>
        <v>2805.1</v>
      </c>
      <c r="H242" s="28" t="n">
        <f aca="false">H243</f>
        <v>2805.1</v>
      </c>
      <c r="I242" s="28" t="n">
        <f aca="false">I243</f>
        <v>2805.1</v>
      </c>
      <c r="J242" s="41"/>
      <c r="K242" s="42"/>
      <c r="L242" s="43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</row>
    <row r="243" s="44" customFormat="true" ht="81" hidden="false" customHeight="true" outlineLevel="0" collapsed="false">
      <c r="A243" s="16" t="s">
        <v>470</v>
      </c>
      <c r="B243" s="37" t="s">
        <v>471</v>
      </c>
      <c r="C243" s="16" t="s">
        <v>240</v>
      </c>
      <c r="D243" s="16" t="s">
        <v>469</v>
      </c>
      <c r="E243" s="16" t="s">
        <v>472</v>
      </c>
      <c r="F243" s="16"/>
      <c r="G243" s="36" t="n">
        <f aca="false">G244</f>
        <v>2805.1</v>
      </c>
      <c r="H243" s="36" t="n">
        <f aca="false">H244</f>
        <v>2805.1</v>
      </c>
      <c r="I243" s="36" t="n">
        <f aca="false">I244</f>
        <v>2805.1</v>
      </c>
      <c r="J243" s="41"/>
      <c r="K243" s="42"/>
      <c r="L243" s="43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</row>
    <row r="244" s="44" customFormat="true" ht="39.75" hidden="false" customHeight="true" outlineLevel="0" collapsed="false">
      <c r="A244" s="16" t="s">
        <v>473</v>
      </c>
      <c r="B244" s="37" t="s">
        <v>474</v>
      </c>
      <c r="C244" s="16" t="s">
        <v>240</v>
      </c>
      <c r="D244" s="16" t="s">
        <v>469</v>
      </c>
      <c r="E244" s="16" t="s">
        <v>475</v>
      </c>
      <c r="F244" s="16"/>
      <c r="G244" s="36" t="n">
        <f aca="false">G245</f>
        <v>2805.1</v>
      </c>
      <c r="H244" s="36" t="n">
        <f aca="false">H245</f>
        <v>2805.1</v>
      </c>
      <c r="I244" s="36" t="n">
        <f aca="false">I245</f>
        <v>2805.1</v>
      </c>
      <c r="J244" s="41"/>
      <c r="K244" s="42"/>
      <c r="L244" s="43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</row>
    <row r="245" s="74" customFormat="true" ht="147.75" hidden="false" customHeight="true" outlineLevel="0" collapsed="false">
      <c r="A245" s="16" t="s">
        <v>476</v>
      </c>
      <c r="B245" s="75" t="s">
        <v>477</v>
      </c>
      <c r="C245" s="16" t="s">
        <v>240</v>
      </c>
      <c r="D245" s="16" t="s">
        <v>469</v>
      </c>
      <c r="E245" s="16" t="s">
        <v>478</v>
      </c>
      <c r="F245" s="16"/>
      <c r="G245" s="36" t="n">
        <f aca="false">G246+G248</f>
        <v>2805.1</v>
      </c>
      <c r="H245" s="36" t="n">
        <f aca="false">H246+H248</f>
        <v>2805.1</v>
      </c>
      <c r="I245" s="36" t="n">
        <f aca="false">I246+I248</f>
        <v>2805.1</v>
      </c>
      <c r="J245" s="41" t="n">
        <v>1762.8</v>
      </c>
      <c r="K245" s="20"/>
      <c r="L245" s="21"/>
      <c r="M245" s="22"/>
      <c r="N245" s="22"/>
      <c r="O245" s="22"/>
      <c r="P245" s="22"/>
      <c r="Q245" s="22"/>
      <c r="R245" s="22"/>
      <c r="S245" s="22" t="n">
        <v>2229.6</v>
      </c>
      <c r="T245" s="22"/>
      <c r="U245" s="22"/>
      <c r="V245" s="22"/>
      <c r="W245" s="22"/>
      <c r="X245" s="22"/>
      <c r="Y245" s="22"/>
      <c r="Z245" s="22" t="n">
        <v>2238.1</v>
      </c>
      <c r="AA245" s="48"/>
      <c r="AB245" s="39" t="n">
        <v>2805.1</v>
      </c>
    </row>
    <row r="246" s="34" customFormat="true" ht="91.5" hidden="false" customHeight="true" outlineLevel="0" collapsed="false">
      <c r="A246" s="16" t="s">
        <v>49</v>
      </c>
      <c r="B246" s="37" t="s">
        <v>41</v>
      </c>
      <c r="C246" s="16" t="s">
        <v>240</v>
      </c>
      <c r="D246" s="16" t="s">
        <v>469</v>
      </c>
      <c r="E246" s="16" t="s">
        <v>478</v>
      </c>
      <c r="F246" s="16" t="s">
        <v>42</v>
      </c>
      <c r="G246" s="36" t="n">
        <f aca="false">G247</f>
        <v>2555.6</v>
      </c>
      <c r="H246" s="36" t="n">
        <f aca="false">H247</f>
        <v>2555.6</v>
      </c>
      <c r="I246" s="36" t="n">
        <f aca="false">I247</f>
        <v>2555.6</v>
      </c>
      <c r="J246" s="29"/>
      <c r="K246" s="30"/>
      <c r="L246" s="31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</row>
    <row r="247" s="44" customFormat="true" ht="47.25" hidden="false" customHeight="true" outlineLevel="0" collapsed="false">
      <c r="A247" s="16" t="s">
        <v>479</v>
      </c>
      <c r="B247" s="37" t="s">
        <v>43</v>
      </c>
      <c r="C247" s="16" t="s">
        <v>240</v>
      </c>
      <c r="D247" s="16" t="s">
        <v>469</v>
      </c>
      <c r="E247" s="16" t="s">
        <v>478</v>
      </c>
      <c r="F247" s="16" t="s">
        <v>44</v>
      </c>
      <c r="G247" s="36" t="n">
        <v>2555.6</v>
      </c>
      <c r="H247" s="36" t="n">
        <v>2555.6</v>
      </c>
      <c r="I247" s="36" t="n">
        <v>2555.6</v>
      </c>
      <c r="J247" s="41"/>
      <c r="K247" s="42"/>
      <c r="L247" s="43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</row>
    <row r="248" s="44" customFormat="true" ht="42.75" hidden="false" customHeight="true" outlineLevel="0" collapsed="false">
      <c r="A248" s="16" t="s">
        <v>480</v>
      </c>
      <c r="B248" s="35" t="s">
        <v>45</v>
      </c>
      <c r="C248" s="16" t="s">
        <v>240</v>
      </c>
      <c r="D248" s="16" t="s">
        <v>469</v>
      </c>
      <c r="E248" s="16" t="s">
        <v>478</v>
      </c>
      <c r="F248" s="16" t="s">
        <v>46</v>
      </c>
      <c r="G248" s="36" t="n">
        <f aca="false">G249</f>
        <v>249.5</v>
      </c>
      <c r="H248" s="36" t="n">
        <f aca="false">H249</f>
        <v>249.5</v>
      </c>
      <c r="I248" s="36" t="n">
        <f aca="false">I249</f>
        <v>249.5</v>
      </c>
      <c r="J248" s="41"/>
      <c r="K248" s="42"/>
      <c r="L248" s="43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</row>
    <row r="249" s="44" customFormat="true" ht="45" hidden="false" customHeight="true" outlineLevel="0" collapsed="false">
      <c r="A249" s="16" t="s">
        <v>481</v>
      </c>
      <c r="B249" s="35" t="s">
        <v>48</v>
      </c>
      <c r="C249" s="16" t="s">
        <v>240</v>
      </c>
      <c r="D249" s="16" t="s">
        <v>469</v>
      </c>
      <c r="E249" s="16" t="s">
        <v>478</v>
      </c>
      <c r="F249" s="16" t="s">
        <v>49</v>
      </c>
      <c r="G249" s="36" t="n">
        <v>249.5</v>
      </c>
      <c r="H249" s="36" t="n">
        <v>249.5</v>
      </c>
      <c r="I249" s="36" t="n">
        <v>249.5</v>
      </c>
      <c r="J249" s="41"/>
      <c r="K249" s="42"/>
      <c r="L249" s="43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</row>
    <row r="250" s="44" customFormat="true" ht="24.75" hidden="false" customHeight="true" outlineLevel="0" collapsed="false">
      <c r="A250" s="16" t="s">
        <v>482</v>
      </c>
      <c r="B250" s="26" t="s">
        <v>483</v>
      </c>
      <c r="C250" s="27" t="s">
        <v>240</v>
      </c>
      <c r="D250" s="27" t="s">
        <v>484</v>
      </c>
      <c r="E250" s="27"/>
      <c r="F250" s="27"/>
      <c r="G250" s="56" t="n">
        <f aca="false">G251</f>
        <v>30815.4</v>
      </c>
      <c r="H250" s="56" t="n">
        <f aca="false">H251</f>
        <v>30815.4</v>
      </c>
      <c r="I250" s="56" t="n">
        <f aca="false">I251</f>
        <v>30815.4</v>
      </c>
      <c r="J250" s="41"/>
      <c r="K250" s="42"/>
      <c r="L250" s="43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</row>
    <row r="251" s="44" customFormat="true" ht="35.25" hidden="false" customHeight="true" outlineLevel="0" collapsed="false">
      <c r="A251" s="16" t="s">
        <v>485</v>
      </c>
      <c r="B251" s="45" t="s">
        <v>486</v>
      </c>
      <c r="C251" s="16" t="s">
        <v>240</v>
      </c>
      <c r="D251" s="16" t="s">
        <v>484</v>
      </c>
      <c r="E251" s="16" t="s">
        <v>95</v>
      </c>
      <c r="F251" s="16"/>
      <c r="G251" s="47" t="n">
        <f aca="false">G252</f>
        <v>30815.4</v>
      </c>
      <c r="H251" s="47" t="n">
        <f aca="false">H252</f>
        <v>30815.4</v>
      </c>
      <c r="I251" s="47" t="n">
        <f aca="false">I252</f>
        <v>30815.4</v>
      </c>
      <c r="J251" s="41"/>
      <c r="K251" s="42"/>
      <c r="L251" s="43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</row>
    <row r="252" s="44" customFormat="true" ht="29.25" hidden="false" customHeight="true" outlineLevel="0" collapsed="false">
      <c r="A252" s="16" t="s">
        <v>487</v>
      </c>
      <c r="B252" s="45" t="s">
        <v>488</v>
      </c>
      <c r="C252" s="16" t="s">
        <v>240</v>
      </c>
      <c r="D252" s="16" t="s">
        <v>484</v>
      </c>
      <c r="E252" s="16" t="s">
        <v>489</v>
      </c>
      <c r="F252" s="16"/>
      <c r="G252" s="47" t="n">
        <f aca="false">G253</f>
        <v>30815.4</v>
      </c>
      <c r="H252" s="47" t="n">
        <f aca="false">H253</f>
        <v>30815.4</v>
      </c>
      <c r="I252" s="47" t="n">
        <f aca="false">I253</f>
        <v>30815.4</v>
      </c>
      <c r="J252" s="41"/>
      <c r="K252" s="42"/>
      <c r="L252" s="43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</row>
    <row r="253" s="44" customFormat="true" ht="148.5" hidden="false" customHeight="true" outlineLevel="0" collapsed="false">
      <c r="A253" s="16" t="s">
        <v>490</v>
      </c>
      <c r="B253" s="35" t="s">
        <v>491</v>
      </c>
      <c r="C253" s="16" t="s">
        <v>240</v>
      </c>
      <c r="D253" s="16" t="s">
        <v>484</v>
      </c>
      <c r="E253" s="16" t="s">
        <v>492</v>
      </c>
      <c r="F253" s="16"/>
      <c r="G253" s="47" t="n">
        <f aca="false">G254</f>
        <v>30815.4</v>
      </c>
      <c r="H253" s="47" t="n">
        <f aca="false">H254</f>
        <v>30815.4</v>
      </c>
      <c r="I253" s="47" t="n">
        <f aca="false">I254</f>
        <v>30815.4</v>
      </c>
      <c r="J253" s="41"/>
      <c r="K253" s="41" t="n">
        <v>10391</v>
      </c>
      <c r="L253" s="43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</row>
    <row r="254" s="44" customFormat="true" ht="24.75" hidden="false" customHeight="true" outlineLevel="0" collapsed="false">
      <c r="A254" s="16" t="s">
        <v>493</v>
      </c>
      <c r="B254" s="45" t="s">
        <v>51</v>
      </c>
      <c r="C254" s="16" t="s">
        <v>240</v>
      </c>
      <c r="D254" s="16" t="s">
        <v>484</v>
      </c>
      <c r="E254" s="16" t="s">
        <v>492</v>
      </c>
      <c r="F254" s="16" t="s">
        <v>52</v>
      </c>
      <c r="G254" s="47" t="n">
        <f aca="false">G255</f>
        <v>30815.4</v>
      </c>
      <c r="H254" s="47" t="n">
        <f aca="false">H255</f>
        <v>30815.4</v>
      </c>
      <c r="I254" s="47" t="n">
        <f aca="false">I255</f>
        <v>30815.4</v>
      </c>
      <c r="J254" s="41"/>
      <c r="K254" s="42"/>
      <c r="L254" s="43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</row>
    <row r="255" s="44" customFormat="true" ht="55.5" hidden="false" customHeight="true" outlineLevel="0" collapsed="false">
      <c r="A255" s="16" t="s">
        <v>494</v>
      </c>
      <c r="B255" s="45" t="s">
        <v>495</v>
      </c>
      <c r="C255" s="16" t="s">
        <v>240</v>
      </c>
      <c r="D255" s="16" t="s">
        <v>484</v>
      </c>
      <c r="E255" s="16" t="s">
        <v>492</v>
      </c>
      <c r="F255" s="16" t="s">
        <v>496</v>
      </c>
      <c r="G255" s="47" t="n">
        <v>30815.4</v>
      </c>
      <c r="H255" s="47" t="n">
        <v>30815.4</v>
      </c>
      <c r="I255" s="47" t="n">
        <v>30815.4</v>
      </c>
      <c r="J255" s="41"/>
      <c r="K255" s="42"/>
      <c r="L255" s="43"/>
      <c r="M255" s="39"/>
      <c r="N255" s="39"/>
      <c r="O255" s="39"/>
      <c r="P255" s="39"/>
      <c r="Q255" s="39"/>
      <c r="R255" s="39"/>
      <c r="S255" s="39"/>
      <c r="T255" s="39" t="n">
        <v>20763.4</v>
      </c>
      <c r="U255" s="39"/>
      <c r="V255" s="39"/>
      <c r="W255" s="39"/>
      <c r="X255" s="39"/>
      <c r="Y255" s="39" t="n">
        <v>27811</v>
      </c>
      <c r="Z255" s="39"/>
      <c r="AA255" s="48" t="n">
        <v>30815.4</v>
      </c>
      <c r="AB255" s="39"/>
    </row>
    <row r="256" s="44" customFormat="true" ht="36.75" hidden="false" customHeight="true" outlineLevel="0" collapsed="false">
      <c r="A256" s="16" t="s">
        <v>497</v>
      </c>
      <c r="B256" s="26" t="s">
        <v>498</v>
      </c>
      <c r="C256" s="27" t="s">
        <v>240</v>
      </c>
      <c r="D256" s="27" t="s">
        <v>499</v>
      </c>
      <c r="E256" s="55"/>
      <c r="F256" s="27"/>
      <c r="G256" s="56" t="n">
        <f aca="false">G257+G268</f>
        <v>1734.9</v>
      </c>
      <c r="H256" s="56" t="n">
        <f aca="false">H257+H268</f>
        <v>1254.9</v>
      </c>
      <c r="I256" s="56" t="n">
        <f aca="false">I257+I268</f>
        <v>1254.9</v>
      </c>
      <c r="J256" s="41"/>
      <c r="K256" s="42"/>
      <c r="L256" s="43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</row>
    <row r="257" s="44" customFormat="true" ht="48" hidden="false" customHeight="true" outlineLevel="0" collapsed="false">
      <c r="A257" s="16" t="s">
        <v>500</v>
      </c>
      <c r="B257" s="35" t="s">
        <v>501</v>
      </c>
      <c r="C257" s="16" t="s">
        <v>240</v>
      </c>
      <c r="D257" s="16" t="s">
        <v>499</v>
      </c>
      <c r="E257" s="16" t="s">
        <v>502</v>
      </c>
      <c r="F257" s="16"/>
      <c r="G257" s="47" t="n">
        <f aca="false">G258</f>
        <v>1154.9</v>
      </c>
      <c r="H257" s="47" t="n">
        <f aca="false">H258</f>
        <v>1154.9</v>
      </c>
      <c r="I257" s="47" t="n">
        <f aca="false">I258</f>
        <v>1154.9</v>
      </c>
      <c r="J257" s="41"/>
      <c r="K257" s="42"/>
      <c r="L257" s="43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</row>
    <row r="258" s="44" customFormat="true" ht="37.5" hidden="false" customHeight="true" outlineLevel="0" collapsed="false">
      <c r="A258" s="16" t="s">
        <v>503</v>
      </c>
      <c r="B258" s="35" t="s">
        <v>504</v>
      </c>
      <c r="C258" s="16" t="s">
        <v>240</v>
      </c>
      <c r="D258" s="16" t="s">
        <v>499</v>
      </c>
      <c r="E258" s="16" t="s">
        <v>505</v>
      </c>
      <c r="F258" s="16"/>
      <c r="G258" s="47" t="n">
        <f aca="false">G262+G265+G259</f>
        <v>1154.9</v>
      </c>
      <c r="H258" s="47" t="n">
        <f aca="false">H262+H265+H259</f>
        <v>1154.9</v>
      </c>
      <c r="I258" s="47" t="n">
        <f aca="false">I262+I265+I259</f>
        <v>1154.9</v>
      </c>
      <c r="J258" s="41"/>
      <c r="K258" s="42"/>
      <c r="L258" s="43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</row>
    <row r="259" s="44" customFormat="true" ht="176.25" hidden="false" customHeight="true" outlineLevel="0" collapsed="false">
      <c r="A259" s="16" t="s">
        <v>506</v>
      </c>
      <c r="B259" s="35" t="s">
        <v>507</v>
      </c>
      <c r="C259" s="16" t="s">
        <v>240</v>
      </c>
      <c r="D259" s="16" t="s">
        <v>499</v>
      </c>
      <c r="E259" s="16" t="s">
        <v>508</v>
      </c>
      <c r="F259" s="16"/>
      <c r="G259" s="47" t="n">
        <f aca="false">G260</f>
        <v>954.9</v>
      </c>
      <c r="H259" s="47" t="n">
        <f aca="false">H260</f>
        <v>954.9</v>
      </c>
      <c r="I259" s="47" t="n">
        <f aca="false">I260</f>
        <v>954.9</v>
      </c>
      <c r="J259" s="41"/>
      <c r="K259" s="42"/>
      <c r="L259" s="43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 t="n">
        <v>726</v>
      </c>
      <c r="AA259" s="39"/>
      <c r="AB259" s="48" t="n">
        <v>954.9</v>
      </c>
    </row>
    <row r="260" s="44" customFormat="true" ht="37.5" hidden="false" customHeight="true" outlineLevel="0" collapsed="false">
      <c r="A260" s="16" t="s">
        <v>509</v>
      </c>
      <c r="B260" s="37" t="s">
        <v>51</v>
      </c>
      <c r="C260" s="16" t="s">
        <v>240</v>
      </c>
      <c r="D260" s="16" t="s">
        <v>499</v>
      </c>
      <c r="E260" s="16" t="s">
        <v>508</v>
      </c>
      <c r="F260" s="16" t="s">
        <v>52</v>
      </c>
      <c r="G260" s="47" t="n">
        <f aca="false">G261</f>
        <v>954.9</v>
      </c>
      <c r="H260" s="47" t="n">
        <f aca="false">H261</f>
        <v>954.9</v>
      </c>
      <c r="I260" s="47" t="n">
        <f aca="false">I261</f>
        <v>954.9</v>
      </c>
      <c r="J260" s="41"/>
      <c r="K260" s="42"/>
      <c r="L260" s="43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</row>
    <row r="261" s="44" customFormat="true" ht="60" hidden="false" customHeight="true" outlineLevel="0" collapsed="false">
      <c r="A261" s="16" t="s">
        <v>510</v>
      </c>
      <c r="B261" s="45" t="s">
        <v>495</v>
      </c>
      <c r="C261" s="16" t="s">
        <v>240</v>
      </c>
      <c r="D261" s="16" t="s">
        <v>499</v>
      </c>
      <c r="E261" s="16" t="s">
        <v>508</v>
      </c>
      <c r="F261" s="16" t="s">
        <v>496</v>
      </c>
      <c r="G261" s="47" t="n">
        <v>954.9</v>
      </c>
      <c r="H261" s="47" t="n">
        <v>954.9</v>
      </c>
      <c r="I261" s="47" t="n">
        <v>954.9</v>
      </c>
      <c r="J261" s="41"/>
      <c r="K261" s="42"/>
      <c r="L261" s="43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</row>
    <row r="262" s="44" customFormat="true" ht="184.5" hidden="false" customHeight="true" outlineLevel="0" collapsed="false">
      <c r="A262" s="16" t="s">
        <v>511</v>
      </c>
      <c r="B262" s="35" t="s">
        <v>512</v>
      </c>
      <c r="C262" s="16" t="s">
        <v>240</v>
      </c>
      <c r="D262" s="16" t="s">
        <v>499</v>
      </c>
      <c r="E262" s="16" t="s">
        <v>508</v>
      </c>
      <c r="F262" s="16"/>
      <c r="G262" s="47" t="n">
        <f aca="false">G263</f>
        <v>107.7</v>
      </c>
      <c r="H262" s="47" t="n">
        <f aca="false">H263</f>
        <v>107.7</v>
      </c>
      <c r="I262" s="47" t="n">
        <f aca="false">I263</f>
        <v>107.7</v>
      </c>
      <c r="J262" s="41"/>
      <c r="K262" s="41" t="n">
        <v>70</v>
      </c>
      <c r="L262" s="43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48" t="n">
        <v>107.7</v>
      </c>
      <c r="AB262" s="39"/>
    </row>
    <row r="263" s="34" customFormat="true" ht="24.75" hidden="false" customHeight="true" outlineLevel="0" collapsed="false">
      <c r="A263" s="16" t="s">
        <v>513</v>
      </c>
      <c r="B263" s="37" t="s">
        <v>51</v>
      </c>
      <c r="C263" s="16" t="s">
        <v>240</v>
      </c>
      <c r="D263" s="16" t="s">
        <v>499</v>
      </c>
      <c r="E263" s="16" t="s">
        <v>508</v>
      </c>
      <c r="F263" s="16" t="s">
        <v>52</v>
      </c>
      <c r="G263" s="47" t="n">
        <f aca="false">G264</f>
        <v>107.7</v>
      </c>
      <c r="H263" s="47" t="n">
        <f aca="false">H264</f>
        <v>107.7</v>
      </c>
      <c r="I263" s="47" t="n">
        <f aca="false">I264</f>
        <v>107.7</v>
      </c>
      <c r="J263" s="29"/>
      <c r="K263" s="30"/>
      <c r="L263" s="31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</row>
    <row r="264" s="44" customFormat="true" ht="65.25" hidden="false" customHeight="true" outlineLevel="0" collapsed="false">
      <c r="A264" s="16" t="s">
        <v>514</v>
      </c>
      <c r="B264" s="45" t="s">
        <v>495</v>
      </c>
      <c r="C264" s="16" t="s">
        <v>240</v>
      </c>
      <c r="D264" s="16" t="s">
        <v>499</v>
      </c>
      <c r="E264" s="16" t="s">
        <v>508</v>
      </c>
      <c r="F264" s="16" t="s">
        <v>496</v>
      </c>
      <c r="G264" s="47" t="n">
        <v>107.7</v>
      </c>
      <c r="H264" s="47" t="n">
        <v>107.7</v>
      </c>
      <c r="I264" s="47" t="n">
        <v>107.7</v>
      </c>
      <c r="J264" s="41"/>
      <c r="K264" s="42"/>
      <c r="L264" s="43"/>
      <c r="M264" s="39"/>
      <c r="N264" s="39"/>
      <c r="O264" s="39"/>
      <c r="P264" s="39"/>
      <c r="Q264" s="39"/>
      <c r="R264" s="39"/>
      <c r="S264" s="39"/>
      <c r="T264" s="39" t="n">
        <v>70</v>
      </c>
      <c r="U264" s="39"/>
      <c r="V264" s="39"/>
      <c r="W264" s="39"/>
      <c r="X264" s="39"/>
      <c r="Y264" s="39" t="n">
        <v>70</v>
      </c>
      <c r="Z264" s="39"/>
      <c r="AA264" s="39"/>
      <c r="AB264" s="39"/>
    </row>
    <row r="265" s="44" customFormat="true" ht="140.25" hidden="false" customHeight="true" outlineLevel="0" collapsed="false">
      <c r="A265" s="16" t="s">
        <v>515</v>
      </c>
      <c r="B265" s="35" t="s">
        <v>516</v>
      </c>
      <c r="C265" s="16" t="s">
        <v>240</v>
      </c>
      <c r="D265" s="16" t="s">
        <v>499</v>
      </c>
      <c r="E265" s="16" t="s">
        <v>517</v>
      </c>
      <c r="F265" s="16"/>
      <c r="G265" s="47" t="n">
        <f aca="false">G266</f>
        <v>92.3</v>
      </c>
      <c r="H265" s="47" t="n">
        <f aca="false">H266</f>
        <v>92.3</v>
      </c>
      <c r="I265" s="47" t="n">
        <f aca="false">I266</f>
        <v>92.3</v>
      </c>
      <c r="J265" s="41"/>
      <c r="K265" s="41" t="n">
        <v>70</v>
      </c>
      <c r="L265" s="43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 t="n">
        <v>70</v>
      </c>
      <c r="Z265" s="39"/>
      <c r="AA265" s="48" t="n">
        <v>92.3</v>
      </c>
      <c r="AB265" s="39"/>
    </row>
    <row r="266" s="44" customFormat="true" ht="25.5" hidden="false" customHeight="true" outlineLevel="0" collapsed="false">
      <c r="A266" s="16" t="s">
        <v>518</v>
      </c>
      <c r="B266" s="37" t="s">
        <v>51</v>
      </c>
      <c r="C266" s="16" t="s">
        <v>240</v>
      </c>
      <c r="D266" s="16" t="s">
        <v>499</v>
      </c>
      <c r="E266" s="16" t="s">
        <v>517</v>
      </c>
      <c r="F266" s="16" t="s">
        <v>52</v>
      </c>
      <c r="G266" s="47" t="n">
        <f aca="false">G267</f>
        <v>92.3</v>
      </c>
      <c r="H266" s="47" t="n">
        <f aca="false">H267</f>
        <v>92.3</v>
      </c>
      <c r="I266" s="47" t="n">
        <f aca="false">I267</f>
        <v>92.3</v>
      </c>
      <c r="J266" s="41"/>
      <c r="K266" s="42"/>
      <c r="L266" s="43"/>
      <c r="M266" s="39"/>
      <c r="N266" s="39"/>
      <c r="O266" s="39"/>
      <c r="P266" s="39"/>
      <c r="Q266" s="39"/>
      <c r="R266" s="39"/>
      <c r="S266" s="39"/>
      <c r="T266" s="39" t="n">
        <v>70</v>
      </c>
      <c r="U266" s="39"/>
      <c r="V266" s="39"/>
      <c r="W266" s="39"/>
      <c r="X266" s="39"/>
      <c r="Y266" s="39"/>
      <c r="Z266" s="39"/>
      <c r="AA266" s="39"/>
      <c r="AB266" s="39"/>
    </row>
    <row r="267" s="44" customFormat="true" ht="63" hidden="false" customHeight="true" outlineLevel="0" collapsed="false">
      <c r="A267" s="16" t="s">
        <v>519</v>
      </c>
      <c r="B267" s="45" t="s">
        <v>495</v>
      </c>
      <c r="C267" s="16" t="s">
        <v>240</v>
      </c>
      <c r="D267" s="16" t="s">
        <v>499</v>
      </c>
      <c r="E267" s="16" t="s">
        <v>517</v>
      </c>
      <c r="F267" s="16" t="s">
        <v>496</v>
      </c>
      <c r="G267" s="47" t="n">
        <v>92.3</v>
      </c>
      <c r="H267" s="47" t="n">
        <v>92.3</v>
      </c>
      <c r="I267" s="47" t="n">
        <v>92.3</v>
      </c>
      <c r="J267" s="41"/>
      <c r="K267" s="42"/>
      <c r="L267" s="43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</row>
    <row r="268" s="44" customFormat="true" ht="56.25" hidden="false" customHeight="true" outlineLevel="0" collapsed="false">
      <c r="A268" s="16" t="s">
        <v>520</v>
      </c>
      <c r="B268" s="35" t="s">
        <v>256</v>
      </c>
      <c r="C268" s="16" t="s">
        <v>240</v>
      </c>
      <c r="D268" s="16" t="s">
        <v>499</v>
      </c>
      <c r="E268" s="16" t="s">
        <v>257</v>
      </c>
      <c r="F268" s="16"/>
      <c r="G268" s="47" t="n">
        <f aca="false">G269+G273</f>
        <v>580</v>
      </c>
      <c r="H268" s="47" t="n">
        <f aca="false">H269</f>
        <v>100</v>
      </c>
      <c r="I268" s="47" t="n">
        <f aca="false">I269</f>
        <v>100</v>
      </c>
      <c r="J268" s="41"/>
      <c r="K268" s="42"/>
      <c r="L268" s="43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</row>
    <row r="269" s="44" customFormat="true" ht="45" hidden="false" customHeight="true" outlineLevel="0" collapsed="false">
      <c r="A269" s="16" t="s">
        <v>521</v>
      </c>
      <c r="B269" s="35" t="s">
        <v>522</v>
      </c>
      <c r="C269" s="16" t="s">
        <v>240</v>
      </c>
      <c r="D269" s="16" t="s">
        <v>499</v>
      </c>
      <c r="E269" s="16" t="s">
        <v>523</v>
      </c>
      <c r="F269" s="16"/>
      <c r="G269" s="47" t="n">
        <f aca="false">G270</f>
        <v>100</v>
      </c>
      <c r="H269" s="47" t="n">
        <f aca="false">H270</f>
        <v>100</v>
      </c>
      <c r="I269" s="47" t="n">
        <f aca="false">I270</f>
        <v>100</v>
      </c>
      <c r="J269" s="41"/>
      <c r="K269" s="42"/>
      <c r="L269" s="43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</row>
    <row r="270" s="44" customFormat="true" ht="128.25" hidden="false" customHeight="true" outlineLevel="0" collapsed="false">
      <c r="A270" s="16" t="s">
        <v>524</v>
      </c>
      <c r="B270" s="35" t="s">
        <v>525</v>
      </c>
      <c r="C270" s="16" t="s">
        <v>240</v>
      </c>
      <c r="D270" s="16" t="s">
        <v>499</v>
      </c>
      <c r="E270" s="16" t="s">
        <v>526</v>
      </c>
      <c r="F270" s="16"/>
      <c r="G270" s="47" t="n">
        <f aca="false">G271</f>
        <v>100</v>
      </c>
      <c r="H270" s="47" t="n">
        <f aca="false">H271</f>
        <v>100</v>
      </c>
      <c r="I270" s="47" t="n">
        <f aca="false">I271</f>
        <v>100</v>
      </c>
      <c r="J270" s="41"/>
      <c r="K270" s="41" t="n">
        <v>40</v>
      </c>
      <c r="L270" s="43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48" t="n">
        <v>100</v>
      </c>
      <c r="AB270" s="39"/>
    </row>
    <row r="271" s="44" customFormat="true" ht="38.25" hidden="false" customHeight="true" outlineLevel="0" collapsed="false">
      <c r="A271" s="16" t="s">
        <v>527</v>
      </c>
      <c r="B271" s="35" t="s">
        <v>45</v>
      </c>
      <c r="C271" s="16" t="s">
        <v>240</v>
      </c>
      <c r="D271" s="16" t="s">
        <v>499</v>
      </c>
      <c r="E271" s="16" t="s">
        <v>526</v>
      </c>
      <c r="F271" s="16" t="s">
        <v>46</v>
      </c>
      <c r="G271" s="47" t="n">
        <f aca="false">G272</f>
        <v>100</v>
      </c>
      <c r="H271" s="47" t="n">
        <f aca="false">H272</f>
        <v>100</v>
      </c>
      <c r="I271" s="47" t="n">
        <f aca="false">I272</f>
        <v>100</v>
      </c>
      <c r="J271" s="41"/>
      <c r="K271" s="42"/>
      <c r="L271" s="43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</row>
    <row r="272" s="44" customFormat="true" ht="53.25" hidden="false" customHeight="true" outlineLevel="0" collapsed="false">
      <c r="A272" s="16" t="s">
        <v>528</v>
      </c>
      <c r="B272" s="35" t="s">
        <v>48</v>
      </c>
      <c r="C272" s="16" t="s">
        <v>240</v>
      </c>
      <c r="D272" s="16" t="s">
        <v>499</v>
      </c>
      <c r="E272" s="16" t="s">
        <v>526</v>
      </c>
      <c r="F272" s="16" t="s">
        <v>49</v>
      </c>
      <c r="G272" s="47" t="n">
        <v>100</v>
      </c>
      <c r="H272" s="47" t="n">
        <v>100</v>
      </c>
      <c r="I272" s="47" t="n">
        <v>100</v>
      </c>
      <c r="J272" s="41"/>
      <c r="K272" s="42"/>
      <c r="L272" s="43"/>
      <c r="M272" s="39" t="n">
        <v>-14.5</v>
      </c>
      <c r="N272" s="39"/>
      <c r="O272" s="39"/>
      <c r="P272" s="39"/>
      <c r="Q272" s="39"/>
      <c r="R272" s="39"/>
      <c r="S272" s="39"/>
      <c r="T272" s="39" t="n">
        <v>40</v>
      </c>
      <c r="U272" s="39"/>
      <c r="V272" s="39"/>
      <c r="W272" s="39" t="n">
        <v>85</v>
      </c>
      <c r="X272" s="39"/>
      <c r="Y272" s="39" t="n">
        <v>100</v>
      </c>
      <c r="Z272" s="39"/>
      <c r="AA272" s="39"/>
      <c r="AB272" s="39"/>
    </row>
    <row r="273" s="44" customFormat="true" ht="72" hidden="false" customHeight="true" outlineLevel="0" collapsed="false">
      <c r="A273" s="16" t="s">
        <v>529</v>
      </c>
      <c r="B273" s="35" t="s">
        <v>530</v>
      </c>
      <c r="C273" s="16" t="s">
        <v>240</v>
      </c>
      <c r="D273" s="16" t="s">
        <v>499</v>
      </c>
      <c r="E273" s="16" t="s">
        <v>531</v>
      </c>
      <c r="F273" s="16"/>
      <c r="G273" s="47" t="n">
        <f aca="false">G274</f>
        <v>480</v>
      </c>
      <c r="H273" s="47" t="n">
        <f aca="false">H274</f>
        <v>0</v>
      </c>
      <c r="I273" s="47" t="n">
        <f aca="false">I274</f>
        <v>0</v>
      </c>
      <c r="J273" s="41"/>
      <c r="K273" s="42"/>
      <c r="L273" s="43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</row>
    <row r="274" s="44" customFormat="true" ht="197.25" hidden="false" customHeight="true" outlineLevel="0" collapsed="false">
      <c r="A274" s="16" t="s">
        <v>532</v>
      </c>
      <c r="B274" s="35" t="s">
        <v>533</v>
      </c>
      <c r="C274" s="16" t="s">
        <v>240</v>
      </c>
      <c r="D274" s="16" t="s">
        <v>499</v>
      </c>
      <c r="E274" s="16" t="s">
        <v>534</v>
      </c>
      <c r="F274" s="16"/>
      <c r="G274" s="47" t="n">
        <f aca="false">G275</f>
        <v>480</v>
      </c>
      <c r="H274" s="47" t="n">
        <f aca="false">H275</f>
        <v>0</v>
      </c>
      <c r="I274" s="47" t="n">
        <f aca="false">I275</f>
        <v>0</v>
      </c>
      <c r="J274" s="41"/>
      <c r="K274" s="42"/>
      <c r="L274" s="43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</row>
    <row r="275" s="44" customFormat="true" ht="39" hidden="false" customHeight="true" outlineLevel="0" collapsed="false">
      <c r="A275" s="16" t="s">
        <v>535</v>
      </c>
      <c r="B275" s="35" t="s">
        <v>45</v>
      </c>
      <c r="C275" s="16" t="s">
        <v>240</v>
      </c>
      <c r="D275" s="16" t="s">
        <v>499</v>
      </c>
      <c r="E275" s="16" t="s">
        <v>534</v>
      </c>
      <c r="F275" s="16" t="s">
        <v>46</v>
      </c>
      <c r="G275" s="47" t="n">
        <f aca="false">G276</f>
        <v>480</v>
      </c>
      <c r="H275" s="47" t="n">
        <f aca="false">H276</f>
        <v>0</v>
      </c>
      <c r="I275" s="47" t="n">
        <f aca="false">I276</f>
        <v>0</v>
      </c>
      <c r="J275" s="41"/>
      <c r="K275" s="42"/>
      <c r="L275" s="43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</row>
    <row r="276" s="44" customFormat="true" ht="41.25" hidden="false" customHeight="true" outlineLevel="0" collapsed="false">
      <c r="A276" s="16" t="s">
        <v>536</v>
      </c>
      <c r="B276" s="35" t="s">
        <v>48</v>
      </c>
      <c r="C276" s="16" t="s">
        <v>240</v>
      </c>
      <c r="D276" s="16" t="s">
        <v>499</v>
      </c>
      <c r="E276" s="16" t="s">
        <v>534</v>
      </c>
      <c r="F276" s="16" t="s">
        <v>49</v>
      </c>
      <c r="G276" s="47" t="n">
        <v>480</v>
      </c>
      <c r="H276" s="47" t="n">
        <v>0</v>
      </c>
      <c r="I276" s="47" t="n">
        <v>0</v>
      </c>
      <c r="J276" s="41"/>
      <c r="K276" s="42"/>
      <c r="L276" s="43"/>
      <c r="M276" s="39"/>
      <c r="N276" s="39"/>
      <c r="O276" s="39"/>
      <c r="P276" s="39"/>
      <c r="Q276" s="39"/>
      <c r="R276" s="39"/>
      <c r="S276" s="39"/>
      <c r="T276" s="39" t="n">
        <v>480</v>
      </c>
      <c r="U276" s="39"/>
      <c r="V276" s="39"/>
      <c r="W276" s="39"/>
      <c r="X276" s="39"/>
      <c r="Y276" s="39" t="n">
        <v>480</v>
      </c>
      <c r="Z276" s="39"/>
      <c r="AA276" s="48" t="n">
        <v>480</v>
      </c>
      <c r="AB276" s="39"/>
    </row>
    <row r="277" s="44" customFormat="true" ht="30" hidden="false" customHeight="true" outlineLevel="0" collapsed="false">
      <c r="A277" s="16" t="s">
        <v>537</v>
      </c>
      <c r="B277" s="17" t="s">
        <v>107</v>
      </c>
      <c r="C277" s="18" t="s">
        <v>240</v>
      </c>
      <c r="D277" s="18" t="s">
        <v>108</v>
      </c>
      <c r="E277" s="51"/>
      <c r="F277" s="18"/>
      <c r="G277" s="52" t="n">
        <f aca="false">G278+G291</f>
        <v>103473.4</v>
      </c>
      <c r="H277" s="52" t="n">
        <f aca="false">H278+H291</f>
        <v>94118.2</v>
      </c>
      <c r="I277" s="52" t="n">
        <f aca="false">I278+I291</f>
        <v>115829.4</v>
      </c>
      <c r="J277" s="41"/>
      <c r="K277" s="42"/>
      <c r="L277" s="43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</row>
    <row r="278" s="44" customFormat="true" ht="30.75" hidden="false" customHeight="true" outlineLevel="0" collapsed="false">
      <c r="A278" s="16" t="s">
        <v>538</v>
      </c>
      <c r="B278" s="26" t="s">
        <v>110</v>
      </c>
      <c r="C278" s="27" t="s">
        <v>240</v>
      </c>
      <c r="D278" s="27" t="s">
        <v>111</v>
      </c>
      <c r="E278" s="55"/>
      <c r="F278" s="27"/>
      <c r="G278" s="56" t="n">
        <f aca="false">G279</f>
        <v>1166.1</v>
      </c>
      <c r="H278" s="56" t="n">
        <f aca="false">H279</f>
        <v>1126.1</v>
      </c>
      <c r="I278" s="56" t="n">
        <f aca="false">I279</f>
        <v>1126.1</v>
      </c>
      <c r="J278" s="41"/>
      <c r="K278" s="42"/>
      <c r="L278" s="43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</row>
    <row r="279" s="44" customFormat="true" ht="86.25" hidden="false" customHeight="true" outlineLevel="0" collapsed="false">
      <c r="A279" s="16" t="s">
        <v>539</v>
      </c>
      <c r="B279" s="45" t="s">
        <v>113</v>
      </c>
      <c r="C279" s="16" t="s">
        <v>240</v>
      </c>
      <c r="D279" s="16" t="s">
        <v>111</v>
      </c>
      <c r="E279" s="16" t="s">
        <v>114</v>
      </c>
      <c r="F279" s="16"/>
      <c r="G279" s="47" t="n">
        <f aca="false">G280+G287</f>
        <v>1166.1</v>
      </c>
      <c r="H279" s="47" t="n">
        <f aca="false">H280+H287</f>
        <v>1126.1</v>
      </c>
      <c r="I279" s="47" t="n">
        <f aca="false">I280+I287</f>
        <v>1126.1</v>
      </c>
      <c r="J279" s="41"/>
      <c r="K279" s="42"/>
      <c r="L279" s="43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</row>
    <row r="280" s="44" customFormat="true" ht="48" hidden="false" customHeight="true" outlineLevel="0" collapsed="false">
      <c r="A280" s="16" t="s">
        <v>540</v>
      </c>
      <c r="B280" s="35" t="s">
        <v>116</v>
      </c>
      <c r="C280" s="16" t="s">
        <v>240</v>
      </c>
      <c r="D280" s="27" t="s">
        <v>111</v>
      </c>
      <c r="E280" s="16" t="s">
        <v>117</v>
      </c>
      <c r="F280" s="16"/>
      <c r="G280" s="47" t="n">
        <f aca="false">G281+G284</f>
        <v>560</v>
      </c>
      <c r="H280" s="47" t="n">
        <f aca="false">H281+H284</f>
        <v>520</v>
      </c>
      <c r="I280" s="47" t="n">
        <f aca="false">I281+I284</f>
        <v>520</v>
      </c>
      <c r="J280" s="41"/>
      <c r="K280" s="42"/>
      <c r="L280" s="43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</row>
    <row r="281" s="44" customFormat="true" ht="119.25" hidden="false" customHeight="true" outlineLevel="0" collapsed="false">
      <c r="A281" s="16" t="s">
        <v>541</v>
      </c>
      <c r="B281" s="35" t="s">
        <v>542</v>
      </c>
      <c r="C281" s="16" t="s">
        <v>240</v>
      </c>
      <c r="D281" s="16" t="s">
        <v>111</v>
      </c>
      <c r="E281" s="16" t="s">
        <v>543</v>
      </c>
      <c r="F281" s="16"/>
      <c r="G281" s="47" t="n">
        <f aca="false">G282</f>
        <v>530</v>
      </c>
      <c r="H281" s="47" t="n">
        <f aca="false">H282</f>
        <v>500</v>
      </c>
      <c r="I281" s="47" t="n">
        <f aca="false">I282</f>
        <v>500</v>
      </c>
      <c r="J281" s="41"/>
      <c r="K281" s="41" t="n">
        <v>285</v>
      </c>
      <c r="L281" s="43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</row>
    <row r="282" s="44" customFormat="true" ht="32.25" hidden="false" customHeight="true" outlineLevel="0" collapsed="false">
      <c r="A282" s="16" t="s">
        <v>544</v>
      </c>
      <c r="B282" s="37" t="s">
        <v>51</v>
      </c>
      <c r="C282" s="16" t="s">
        <v>240</v>
      </c>
      <c r="D282" s="16" t="s">
        <v>111</v>
      </c>
      <c r="E282" s="16" t="s">
        <v>543</v>
      </c>
      <c r="F282" s="16" t="s">
        <v>52</v>
      </c>
      <c r="G282" s="47" t="n">
        <f aca="false">G283</f>
        <v>530</v>
      </c>
      <c r="H282" s="47" t="n">
        <f aca="false">H283</f>
        <v>500</v>
      </c>
      <c r="I282" s="47" t="n">
        <f aca="false">I283</f>
        <v>500</v>
      </c>
      <c r="J282" s="41"/>
      <c r="K282" s="42"/>
      <c r="L282" s="43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</row>
    <row r="283" s="44" customFormat="true" ht="57" hidden="false" customHeight="true" outlineLevel="0" collapsed="false">
      <c r="A283" s="16" t="s">
        <v>545</v>
      </c>
      <c r="B283" s="45" t="s">
        <v>495</v>
      </c>
      <c r="C283" s="16" t="s">
        <v>240</v>
      </c>
      <c r="D283" s="16" t="s">
        <v>111</v>
      </c>
      <c r="E283" s="16" t="s">
        <v>543</v>
      </c>
      <c r="F283" s="16" t="s">
        <v>496</v>
      </c>
      <c r="G283" s="47" t="n">
        <v>530</v>
      </c>
      <c r="H283" s="47" t="n">
        <v>500</v>
      </c>
      <c r="I283" s="47" t="n">
        <v>500</v>
      </c>
      <c r="J283" s="41"/>
      <c r="K283" s="42"/>
      <c r="L283" s="43"/>
      <c r="M283" s="39" t="n">
        <v>215</v>
      </c>
      <c r="N283" s="39"/>
      <c r="O283" s="39"/>
      <c r="P283" s="39"/>
      <c r="Q283" s="39"/>
      <c r="R283" s="39"/>
      <c r="S283" s="39"/>
      <c r="T283" s="39" t="n">
        <v>500</v>
      </c>
      <c r="U283" s="39"/>
      <c r="V283" s="39"/>
      <c r="W283" s="39"/>
      <c r="X283" s="39"/>
      <c r="Y283" s="39" t="n">
        <v>500</v>
      </c>
      <c r="Z283" s="39"/>
      <c r="AA283" s="48" t="n">
        <v>530</v>
      </c>
      <c r="AB283" s="39"/>
    </row>
    <row r="284" s="44" customFormat="true" ht="115.5" hidden="false" customHeight="true" outlineLevel="0" collapsed="false">
      <c r="A284" s="16" t="s">
        <v>546</v>
      </c>
      <c r="B284" s="35" t="s">
        <v>547</v>
      </c>
      <c r="C284" s="16" t="s">
        <v>240</v>
      </c>
      <c r="D284" s="16" t="s">
        <v>111</v>
      </c>
      <c r="E284" s="16" t="s">
        <v>548</v>
      </c>
      <c r="F284" s="16"/>
      <c r="G284" s="47" t="n">
        <f aca="false">G285</f>
        <v>30</v>
      </c>
      <c r="H284" s="47" t="n">
        <f aca="false">H285</f>
        <v>20</v>
      </c>
      <c r="I284" s="47" t="n">
        <f aca="false">I285</f>
        <v>20</v>
      </c>
      <c r="J284" s="41"/>
      <c r="K284" s="42"/>
      <c r="L284" s="43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48" t="n">
        <v>30</v>
      </c>
      <c r="AB284" s="39"/>
    </row>
    <row r="285" s="44" customFormat="true" ht="21.75" hidden="false" customHeight="true" outlineLevel="0" collapsed="false">
      <c r="A285" s="16" t="s">
        <v>549</v>
      </c>
      <c r="B285" s="37" t="s">
        <v>51</v>
      </c>
      <c r="C285" s="16" t="s">
        <v>240</v>
      </c>
      <c r="D285" s="16" t="s">
        <v>111</v>
      </c>
      <c r="E285" s="16" t="s">
        <v>548</v>
      </c>
      <c r="F285" s="16" t="s">
        <v>52</v>
      </c>
      <c r="G285" s="47" t="n">
        <f aca="false">G286</f>
        <v>30</v>
      </c>
      <c r="H285" s="47" t="n">
        <f aca="false">H286</f>
        <v>20</v>
      </c>
      <c r="I285" s="47" t="n">
        <f aca="false">I286</f>
        <v>20</v>
      </c>
      <c r="J285" s="41" t="n">
        <v>1122</v>
      </c>
      <c r="K285" s="42"/>
      <c r="L285" s="43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</row>
    <row r="286" s="44" customFormat="true" ht="54.75" hidden="false" customHeight="true" outlineLevel="0" collapsed="false">
      <c r="A286" s="16" t="s">
        <v>550</v>
      </c>
      <c r="B286" s="45" t="s">
        <v>495</v>
      </c>
      <c r="C286" s="16" t="s">
        <v>240</v>
      </c>
      <c r="D286" s="16" t="s">
        <v>111</v>
      </c>
      <c r="E286" s="16" t="s">
        <v>548</v>
      </c>
      <c r="F286" s="16" t="s">
        <v>496</v>
      </c>
      <c r="G286" s="47" t="n">
        <v>30</v>
      </c>
      <c r="H286" s="47" t="n">
        <v>20</v>
      </c>
      <c r="I286" s="47" t="n">
        <v>20</v>
      </c>
      <c r="J286" s="41"/>
      <c r="K286" s="42"/>
      <c r="L286" s="43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 t="n">
        <v>20</v>
      </c>
      <c r="Z286" s="39"/>
      <c r="AA286" s="39"/>
      <c r="AB286" s="39"/>
    </row>
    <row r="287" s="44" customFormat="true" ht="28.5" hidden="false" customHeight="true" outlineLevel="0" collapsed="false">
      <c r="A287" s="16" t="s">
        <v>551</v>
      </c>
      <c r="B287" s="35" t="s">
        <v>552</v>
      </c>
      <c r="C287" s="16" t="s">
        <v>240</v>
      </c>
      <c r="D287" s="16" t="s">
        <v>111</v>
      </c>
      <c r="E287" s="16" t="s">
        <v>129</v>
      </c>
      <c r="F287" s="16"/>
      <c r="G287" s="47" t="n">
        <f aca="false">SUM(G288)</f>
        <v>606.1</v>
      </c>
      <c r="H287" s="47" t="n">
        <f aca="false">SUM(H288)</f>
        <v>606.1</v>
      </c>
      <c r="I287" s="47" t="n">
        <f aca="false">SUM(I288)</f>
        <v>606.1</v>
      </c>
      <c r="J287" s="41"/>
      <c r="K287" s="42"/>
      <c r="L287" s="43"/>
      <c r="M287" s="39"/>
      <c r="N287" s="39"/>
      <c r="O287" s="39"/>
      <c r="P287" s="39"/>
      <c r="Q287" s="39"/>
      <c r="R287" s="39"/>
      <c r="S287" s="39" t="n">
        <v>571.6</v>
      </c>
      <c r="T287" s="39"/>
      <c r="U287" s="39"/>
      <c r="V287" s="39"/>
      <c r="W287" s="39"/>
      <c r="X287" s="39"/>
      <c r="Y287" s="39"/>
      <c r="Z287" s="39"/>
      <c r="AA287" s="39"/>
      <c r="AB287" s="39"/>
    </row>
    <row r="288" s="44" customFormat="true" ht="120" hidden="false" customHeight="true" outlineLevel="0" collapsed="false">
      <c r="A288" s="16" t="s">
        <v>553</v>
      </c>
      <c r="B288" s="73" t="s">
        <v>554</v>
      </c>
      <c r="C288" s="16" t="s">
        <v>240</v>
      </c>
      <c r="D288" s="16" t="s">
        <v>111</v>
      </c>
      <c r="E288" s="16" t="s">
        <v>555</v>
      </c>
      <c r="F288" s="16"/>
      <c r="G288" s="47" t="n">
        <f aca="false">G289</f>
        <v>606.1</v>
      </c>
      <c r="H288" s="47" t="n">
        <f aca="false">H289</f>
        <v>606.1</v>
      </c>
      <c r="I288" s="47" t="n">
        <f aca="false">I289</f>
        <v>606.1</v>
      </c>
      <c r="J288" s="41"/>
      <c r="K288" s="39"/>
      <c r="L288" s="43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</row>
    <row r="289" s="44" customFormat="true" ht="32.25" hidden="false" customHeight="true" outlineLevel="0" collapsed="false">
      <c r="A289" s="16" t="s">
        <v>556</v>
      </c>
      <c r="B289" s="37" t="s">
        <v>51</v>
      </c>
      <c r="C289" s="16" t="s">
        <v>240</v>
      </c>
      <c r="D289" s="16" t="s">
        <v>111</v>
      </c>
      <c r="E289" s="16" t="s">
        <v>555</v>
      </c>
      <c r="F289" s="16" t="s">
        <v>52</v>
      </c>
      <c r="G289" s="47" t="n">
        <f aca="false">G290</f>
        <v>606.1</v>
      </c>
      <c r="H289" s="47" t="n">
        <f aca="false">H290</f>
        <v>606.1</v>
      </c>
      <c r="I289" s="47" t="n">
        <f aca="false">I290</f>
        <v>606.1</v>
      </c>
      <c r="J289" s="41"/>
      <c r="K289" s="42"/>
      <c r="L289" s="43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</row>
    <row r="290" s="44" customFormat="true" ht="54" hidden="false" customHeight="true" outlineLevel="0" collapsed="false">
      <c r="A290" s="16" t="s">
        <v>557</v>
      </c>
      <c r="B290" s="45" t="s">
        <v>495</v>
      </c>
      <c r="C290" s="16" t="s">
        <v>240</v>
      </c>
      <c r="D290" s="16" t="s">
        <v>111</v>
      </c>
      <c r="E290" s="16" t="s">
        <v>555</v>
      </c>
      <c r="F290" s="16" t="s">
        <v>496</v>
      </c>
      <c r="G290" s="47" t="n">
        <v>606.1</v>
      </c>
      <c r="H290" s="47" t="n">
        <v>606.1</v>
      </c>
      <c r="I290" s="47" t="n">
        <v>606.1</v>
      </c>
      <c r="J290" s="41"/>
      <c r="K290" s="42"/>
      <c r="L290" s="43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 t="n">
        <v>661.9</v>
      </c>
      <c r="AA290" s="39"/>
      <c r="AB290" s="48" t="n">
        <v>606.1</v>
      </c>
    </row>
    <row r="291" s="44" customFormat="true" ht="33" hidden="false" customHeight="true" outlineLevel="0" collapsed="false">
      <c r="A291" s="16" t="s">
        <v>558</v>
      </c>
      <c r="B291" s="57" t="s">
        <v>124</v>
      </c>
      <c r="C291" s="27" t="s">
        <v>240</v>
      </c>
      <c r="D291" s="27" t="s">
        <v>125</v>
      </c>
      <c r="E291" s="16"/>
      <c r="F291" s="16"/>
      <c r="G291" s="56" t="n">
        <f aca="false">SUM(G292)</f>
        <v>102307.3</v>
      </c>
      <c r="H291" s="56" t="n">
        <f aca="false">SUM(H292)</f>
        <v>92992.1</v>
      </c>
      <c r="I291" s="56" t="n">
        <f aca="false">SUM(I292)</f>
        <v>114703.3</v>
      </c>
      <c r="J291" s="41"/>
      <c r="K291" s="42" t="n">
        <v>30065.6</v>
      </c>
      <c r="L291" s="43"/>
      <c r="M291" s="39"/>
      <c r="N291" s="39"/>
      <c r="O291" s="39"/>
      <c r="P291" s="39"/>
      <c r="Q291" s="39"/>
      <c r="R291" s="39"/>
      <c r="S291" s="39"/>
      <c r="T291" s="76"/>
      <c r="U291" s="39"/>
      <c r="V291" s="39"/>
      <c r="W291" s="39"/>
      <c r="X291" s="39"/>
      <c r="Y291" s="39"/>
      <c r="Z291" s="39"/>
      <c r="AA291" s="39"/>
      <c r="AB291" s="39"/>
    </row>
    <row r="292" s="44" customFormat="true" ht="63.75" hidden="false" customHeight="true" outlineLevel="0" collapsed="false">
      <c r="A292" s="16" t="s">
        <v>559</v>
      </c>
      <c r="B292" s="45" t="s">
        <v>113</v>
      </c>
      <c r="C292" s="16" t="s">
        <v>240</v>
      </c>
      <c r="D292" s="16" t="s">
        <v>125</v>
      </c>
      <c r="E292" s="16" t="s">
        <v>114</v>
      </c>
      <c r="F292" s="16"/>
      <c r="G292" s="47" t="n">
        <f aca="false">SUM(G293+G303)</f>
        <v>102307.3</v>
      </c>
      <c r="H292" s="47" t="n">
        <f aca="false">SUM(H293+H303)</f>
        <v>92992.1</v>
      </c>
      <c r="I292" s="47" t="n">
        <f aca="false">SUM(I293+I303)</f>
        <v>114703.3</v>
      </c>
      <c r="J292" s="41"/>
      <c r="K292" s="42"/>
      <c r="L292" s="43"/>
      <c r="M292" s="39"/>
      <c r="N292" s="39"/>
      <c r="O292" s="39"/>
      <c r="P292" s="39"/>
      <c r="Q292" s="39"/>
      <c r="R292" s="39"/>
      <c r="S292" s="39"/>
      <c r="T292" s="76"/>
      <c r="U292" s="39"/>
      <c r="V292" s="39"/>
      <c r="W292" s="39"/>
      <c r="X292" s="39"/>
      <c r="Y292" s="39"/>
      <c r="Z292" s="39"/>
      <c r="AA292" s="39"/>
      <c r="AB292" s="39"/>
    </row>
    <row r="293" s="44" customFormat="true" ht="44.25" hidden="false" customHeight="true" outlineLevel="0" collapsed="false">
      <c r="A293" s="16" t="s">
        <v>560</v>
      </c>
      <c r="B293" s="35" t="s">
        <v>116</v>
      </c>
      <c r="C293" s="16" t="s">
        <v>240</v>
      </c>
      <c r="D293" s="16" t="s">
        <v>125</v>
      </c>
      <c r="E293" s="16" t="s">
        <v>117</v>
      </c>
      <c r="F293" s="16"/>
      <c r="G293" s="56" t="n">
        <f aca="false">SUM(G294+G297+G300)</f>
        <v>98543.1</v>
      </c>
      <c r="H293" s="56" t="n">
        <f aca="false">SUM(H294+H297+H300)</f>
        <v>89227.9</v>
      </c>
      <c r="I293" s="56" t="n">
        <f aca="false">SUM(I294+I297+I300)</f>
        <v>110939.1</v>
      </c>
      <c r="J293" s="41"/>
      <c r="K293" s="42"/>
      <c r="L293" s="43"/>
      <c r="M293" s="39"/>
      <c r="N293" s="39"/>
      <c r="O293" s="39"/>
      <c r="P293" s="39"/>
      <c r="Q293" s="39"/>
      <c r="R293" s="39"/>
      <c r="S293" s="39"/>
      <c r="T293" s="77" t="n">
        <v>30033.8</v>
      </c>
      <c r="U293" s="39"/>
      <c r="V293" s="39"/>
      <c r="W293" s="39"/>
      <c r="X293" s="39"/>
      <c r="Y293" s="39"/>
      <c r="Z293" s="39"/>
      <c r="AA293" s="39"/>
      <c r="AB293" s="39"/>
    </row>
    <row r="294" s="44" customFormat="true" ht="133.5" hidden="false" customHeight="true" outlineLevel="0" collapsed="false">
      <c r="A294" s="16" t="s">
        <v>561</v>
      </c>
      <c r="B294" s="78" t="s">
        <v>562</v>
      </c>
      <c r="C294" s="16" t="s">
        <v>240</v>
      </c>
      <c r="D294" s="16" t="s">
        <v>125</v>
      </c>
      <c r="E294" s="16" t="s">
        <v>563</v>
      </c>
      <c r="F294" s="16"/>
      <c r="G294" s="47" t="n">
        <f aca="false">SUM(G295)</f>
        <v>40871.9</v>
      </c>
      <c r="H294" s="47" t="n">
        <f aca="false">SUM(H295)</f>
        <v>41751.9</v>
      </c>
      <c r="I294" s="47" t="n">
        <f aca="false">SUM(I295)</f>
        <v>41751.9</v>
      </c>
      <c r="J294" s="41"/>
      <c r="K294" s="54" t="n">
        <v>30117.1</v>
      </c>
      <c r="L294" s="43"/>
      <c r="M294" s="39"/>
      <c r="N294" s="39"/>
      <c r="O294" s="39"/>
      <c r="P294" s="39"/>
      <c r="Q294" s="39"/>
      <c r="R294" s="39"/>
      <c r="S294" s="39"/>
      <c r="T294" s="76"/>
      <c r="U294" s="39"/>
      <c r="V294" s="39"/>
      <c r="W294" s="39"/>
      <c r="X294" s="39"/>
      <c r="Y294" s="39"/>
      <c r="Z294" s="39"/>
      <c r="AA294" s="48" t="n">
        <v>41751.9</v>
      </c>
      <c r="AB294" s="39"/>
    </row>
    <row r="295" s="44" customFormat="true" ht="45" hidden="false" customHeight="true" outlineLevel="0" collapsed="false">
      <c r="A295" s="16" t="s">
        <v>564</v>
      </c>
      <c r="B295" s="35" t="s">
        <v>565</v>
      </c>
      <c r="C295" s="16" t="s">
        <v>240</v>
      </c>
      <c r="D295" s="16" t="s">
        <v>125</v>
      </c>
      <c r="E295" s="16" t="s">
        <v>563</v>
      </c>
      <c r="F295" s="16" t="s">
        <v>566</v>
      </c>
      <c r="G295" s="47" t="n">
        <f aca="false">SUM(G296)</f>
        <v>40871.9</v>
      </c>
      <c r="H295" s="47" t="n">
        <f aca="false">SUM(H296)</f>
        <v>41751.9</v>
      </c>
      <c r="I295" s="47" t="n">
        <f aca="false">SUM(I296)</f>
        <v>41751.9</v>
      </c>
      <c r="J295" s="41"/>
      <c r="K295" s="42"/>
      <c r="L295" s="43"/>
      <c r="M295" s="39"/>
      <c r="N295" s="39"/>
      <c r="O295" s="39"/>
      <c r="P295" s="39"/>
      <c r="Q295" s="39"/>
      <c r="R295" s="39"/>
      <c r="S295" s="39"/>
      <c r="T295" s="76"/>
      <c r="U295" s="39"/>
      <c r="V295" s="39"/>
      <c r="W295" s="39"/>
      <c r="X295" s="39"/>
      <c r="Y295" s="39"/>
      <c r="Z295" s="39"/>
      <c r="AA295" s="39"/>
      <c r="AB295" s="39"/>
    </row>
    <row r="296" s="44" customFormat="true" ht="23.25" hidden="false" customHeight="true" outlineLevel="0" collapsed="false">
      <c r="A296" s="16" t="s">
        <v>567</v>
      </c>
      <c r="B296" s="35" t="s">
        <v>568</v>
      </c>
      <c r="C296" s="16" t="s">
        <v>240</v>
      </c>
      <c r="D296" s="16" t="s">
        <v>125</v>
      </c>
      <c r="E296" s="16" t="s">
        <v>563</v>
      </c>
      <c r="F296" s="16" t="s">
        <v>569</v>
      </c>
      <c r="G296" s="47" t="n">
        <v>40871.9</v>
      </c>
      <c r="H296" s="47" t="n">
        <v>41751.9</v>
      </c>
      <c r="I296" s="47" t="n">
        <v>41751.9</v>
      </c>
      <c r="J296" s="41"/>
      <c r="K296" s="42"/>
      <c r="L296" s="43" t="n">
        <f aca="false">10251.6+6196.5</f>
        <v>16448.1</v>
      </c>
      <c r="M296" s="39"/>
      <c r="N296" s="39"/>
      <c r="O296" s="39"/>
      <c r="P296" s="39"/>
      <c r="Q296" s="39"/>
      <c r="R296" s="39"/>
      <c r="S296" s="39"/>
      <c r="T296" s="77" t="n">
        <v>46373.5</v>
      </c>
      <c r="U296" s="39"/>
      <c r="V296" s="39"/>
      <c r="W296" s="39"/>
      <c r="X296" s="39"/>
      <c r="Y296" s="39" t="n">
        <v>37792.4</v>
      </c>
      <c r="Z296" s="39"/>
      <c r="AA296" s="39" t="n">
        <v>-880</v>
      </c>
      <c r="AB296" s="39"/>
    </row>
    <row r="297" s="44" customFormat="true" ht="162.75" hidden="false" customHeight="true" outlineLevel="0" collapsed="false">
      <c r="A297" s="16" t="s">
        <v>570</v>
      </c>
      <c r="B297" s="35" t="s">
        <v>571</v>
      </c>
      <c r="C297" s="16" t="s">
        <v>240</v>
      </c>
      <c r="D297" s="16" t="s">
        <v>125</v>
      </c>
      <c r="E297" s="16" t="s">
        <v>572</v>
      </c>
      <c r="F297" s="16"/>
      <c r="G297" s="47" t="n">
        <f aca="false">SUM(G298)</f>
        <v>57587.2</v>
      </c>
      <c r="H297" s="47" t="n">
        <f aca="false">SUM(H298)</f>
        <v>47476</v>
      </c>
      <c r="I297" s="47" t="n">
        <f aca="false">SUM(I298)</f>
        <v>69187.2</v>
      </c>
      <c r="J297" s="41"/>
      <c r="K297" s="42"/>
      <c r="L297" s="43"/>
      <c r="M297" s="39"/>
      <c r="N297" s="39"/>
      <c r="O297" s="39"/>
      <c r="P297" s="39"/>
      <c r="Q297" s="39"/>
      <c r="R297" s="39"/>
      <c r="S297" s="39"/>
      <c r="T297" s="77"/>
      <c r="U297" s="39"/>
      <c r="V297" s="39"/>
      <c r="W297" s="39"/>
      <c r="X297" s="39"/>
      <c r="Y297" s="39"/>
      <c r="Z297" s="39"/>
      <c r="AA297" s="48" t="n">
        <v>61187.2</v>
      </c>
      <c r="AB297" s="39"/>
    </row>
    <row r="298" s="44" customFormat="true" ht="46.5" hidden="false" customHeight="true" outlineLevel="0" collapsed="false">
      <c r="A298" s="16" t="s">
        <v>573</v>
      </c>
      <c r="B298" s="35" t="s">
        <v>565</v>
      </c>
      <c r="C298" s="16" t="s">
        <v>240</v>
      </c>
      <c r="D298" s="16" t="s">
        <v>125</v>
      </c>
      <c r="E298" s="16" t="s">
        <v>572</v>
      </c>
      <c r="F298" s="16" t="s">
        <v>566</v>
      </c>
      <c r="G298" s="47" t="n">
        <f aca="false">SUM(G299)</f>
        <v>57587.2</v>
      </c>
      <c r="H298" s="47" t="n">
        <f aca="false">SUM(H299)</f>
        <v>47476</v>
      </c>
      <c r="I298" s="47" t="n">
        <f aca="false">SUM(I299)</f>
        <v>69187.2</v>
      </c>
      <c r="J298" s="41"/>
      <c r="K298" s="42"/>
      <c r="L298" s="43"/>
      <c r="M298" s="39"/>
      <c r="N298" s="39"/>
      <c r="O298" s="39"/>
      <c r="P298" s="39"/>
      <c r="Q298" s="39"/>
      <c r="R298" s="39"/>
      <c r="S298" s="39"/>
      <c r="T298" s="77"/>
      <c r="U298" s="39"/>
      <c r="V298" s="39"/>
      <c r="W298" s="39"/>
      <c r="X298" s="39"/>
      <c r="Y298" s="39"/>
      <c r="Z298" s="39"/>
      <c r="AA298" s="39" t="n">
        <v>-3600</v>
      </c>
      <c r="AB298" s="39"/>
    </row>
    <row r="299" s="44" customFormat="true" ht="26.25" hidden="false" customHeight="true" outlineLevel="0" collapsed="false">
      <c r="A299" s="16" t="s">
        <v>574</v>
      </c>
      <c r="B299" s="35" t="s">
        <v>568</v>
      </c>
      <c r="C299" s="16" t="s">
        <v>240</v>
      </c>
      <c r="D299" s="16" t="s">
        <v>125</v>
      </c>
      <c r="E299" s="16" t="s">
        <v>572</v>
      </c>
      <c r="F299" s="16" t="s">
        <v>569</v>
      </c>
      <c r="G299" s="47" t="n">
        <v>57587.2</v>
      </c>
      <c r="H299" s="47" t="n">
        <v>47476</v>
      </c>
      <c r="I299" s="47" t="n">
        <v>69187.2</v>
      </c>
      <c r="J299" s="41"/>
      <c r="K299" s="42"/>
      <c r="L299" s="43"/>
      <c r="M299" s="39"/>
      <c r="N299" s="39"/>
      <c r="O299" s="39"/>
      <c r="P299" s="39"/>
      <c r="Q299" s="39"/>
      <c r="R299" s="39"/>
      <c r="S299" s="39"/>
      <c r="T299" s="77"/>
      <c r="U299" s="39"/>
      <c r="V299" s="39"/>
      <c r="W299" s="39"/>
      <c r="X299" s="39" t="n">
        <v>4184</v>
      </c>
      <c r="Y299" s="39" t="n">
        <v>49146.2</v>
      </c>
      <c r="Z299" s="39"/>
      <c r="AA299" s="39"/>
      <c r="AB299" s="39"/>
    </row>
    <row r="300" s="44" customFormat="true" ht="215.25" hidden="false" customHeight="true" outlineLevel="0" collapsed="false">
      <c r="A300" s="16" t="s">
        <v>575</v>
      </c>
      <c r="B300" s="53" t="s">
        <v>576</v>
      </c>
      <c r="C300" s="16" t="s">
        <v>240</v>
      </c>
      <c r="D300" s="16" t="s">
        <v>125</v>
      </c>
      <c r="E300" s="16" t="s">
        <v>577</v>
      </c>
      <c r="F300" s="16"/>
      <c r="G300" s="47" t="n">
        <f aca="false">G301</f>
        <v>84</v>
      </c>
      <c r="H300" s="47" t="n">
        <f aca="false">H301</f>
        <v>0</v>
      </c>
      <c r="I300" s="47" t="n">
        <f aca="false">I301</f>
        <v>0</v>
      </c>
      <c r="J300" s="41"/>
      <c r="K300" s="42" t="n">
        <v>1134.8</v>
      </c>
      <c r="L300" s="43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48" t="n">
        <v>84</v>
      </c>
      <c r="AB300" s="39"/>
    </row>
    <row r="301" s="44" customFormat="true" ht="34.5" hidden="false" customHeight="true" outlineLevel="0" collapsed="false">
      <c r="A301" s="16" t="s">
        <v>578</v>
      </c>
      <c r="B301" s="35" t="s">
        <v>45</v>
      </c>
      <c r="C301" s="16" t="s">
        <v>240</v>
      </c>
      <c r="D301" s="16" t="s">
        <v>125</v>
      </c>
      <c r="E301" s="16" t="s">
        <v>577</v>
      </c>
      <c r="F301" s="16" t="s">
        <v>46</v>
      </c>
      <c r="G301" s="47" t="n">
        <f aca="false">G302</f>
        <v>84</v>
      </c>
      <c r="H301" s="47" t="n">
        <f aca="false">H302</f>
        <v>0</v>
      </c>
      <c r="I301" s="47" t="n">
        <f aca="false">I302</f>
        <v>0</v>
      </c>
      <c r="J301" s="41"/>
      <c r="K301" s="42"/>
      <c r="L301" s="43"/>
      <c r="M301" s="39"/>
      <c r="N301" s="39"/>
      <c r="O301" s="39"/>
      <c r="P301" s="39"/>
      <c r="Q301" s="39"/>
      <c r="R301" s="39"/>
      <c r="S301" s="39"/>
      <c r="T301" s="39" t="n">
        <v>2158.8</v>
      </c>
      <c r="U301" s="39"/>
      <c r="V301" s="39"/>
      <c r="W301" s="39"/>
      <c r="X301" s="39"/>
      <c r="Y301" s="39"/>
      <c r="Z301" s="39"/>
      <c r="AA301" s="39"/>
      <c r="AB301" s="39"/>
    </row>
    <row r="302" s="44" customFormat="true" ht="41.25" hidden="false" customHeight="true" outlineLevel="0" collapsed="false">
      <c r="A302" s="16" t="s">
        <v>579</v>
      </c>
      <c r="B302" s="35" t="s">
        <v>48</v>
      </c>
      <c r="C302" s="16" t="s">
        <v>240</v>
      </c>
      <c r="D302" s="16" t="s">
        <v>125</v>
      </c>
      <c r="E302" s="16" t="s">
        <v>577</v>
      </c>
      <c r="F302" s="16" t="s">
        <v>49</v>
      </c>
      <c r="G302" s="47" t="n">
        <v>84</v>
      </c>
      <c r="H302" s="47" t="n">
        <v>0</v>
      </c>
      <c r="I302" s="47" t="n">
        <v>0</v>
      </c>
      <c r="J302" s="41"/>
      <c r="K302" s="42"/>
      <c r="L302" s="43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 t="n">
        <v>83.7</v>
      </c>
      <c r="Z302" s="39"/>
      <c r="AA302" s="39"/>
      <c r="AB302" s="39"/>
    </row>
    <row r="303" s="44" customFormat="true" ht="30.75" hidden="false" customHeight="true" outlineLevel="0" collapsed="false">
      <c r="A303" s="16" t="s">
        <v>580</v>
      </c>
      <c r="B303" s="35" t="s">
        <v>552</v>
      </c>
      <c r="C303" s="16" t="s">
        <v>240</v>
      </c>
      <c r="D303" s="16" t="s">
        <v>125</v>
      </c>
      <c r="E303" s="16" t="s">
        <v>129</v>
      </c>
      <c r="F303" s="16"/>
      <c r="G303" s="47" t="n">
        <f aca="false">SUM(G304)</f>
        <v>3764.2</v>
      </c>
      <c r="H303" s="47" t="n">
        <f aca="false">SUM(H304)</f>
        <v>3764.2</v>
      </c>
      <c r="I303" s="47" t="n">
        <f aca="false">SUM(I304)</f>
        <v>3764.2</v>
      </c>
      <c r="J303" s="41"/>
      <c r="K303" s="42"/>
      <c r="L303" s="43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</row>
    <row r="304" s="44" customFormat="true" ht="85.5" hidden="false" customHeight="true" outlineLevel="0" collapsed="false">
      <c r="A304" s="16" t="s">
        <v>581</v>
      </c>
      <c r="B304" s="35" t="s">
        <v>582</v>
      </c>
      <c r="C304" s="16" t="s">
        <v>240</v>
      </c>
      <c r="D304" s="16" t="s">
        <v>125</v>
      </c>
      <c r="E304" s="16" t="s">
        <v>583</v>
      </c>
      <c r="F304" s="16"/>
      <c r="G304" s="47" t="n">
        <f aca="false">SUM(G305+G307+G309)</f>
        <v>3764.2</v>
      </c>
      <c r="H304" s="47" t="n">
        <f aca="false">SUM(H305+H307+H309)</f>
        <v>3764.2</v>
      </c>
      <c r="I304" s="47" t="n">
        <f aca="false">SUM(I305+I307+I309)</f>
        <v>3764.2</v>
      </c>
      <c r="J304" s="41"/>
      <c r="K304" s="42"/>
      <c r="L304" s="43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 t="n">
        <v>2481.9</v>
      </c>
      <c r="Z304" s="39"/>
      <c r="AA304" s="48" t="n">
        <v>3764.2</v>
      </c>
      <c r="AB304" s="39"/>
    </row>
    <row r="305" s="44" customFormat="true" ht="90" hidden="false" customHeight="true" outlineLevel="0" collapsed="false">
      <c r="A305" s="16" t="s">
        <v>584</v>
      </c>
      <c r="B305" s="37" t="s">
        <v>41</v>
      </c>
      <c r="C305" s="16" t="s">
        <v>240</v>
      </c>
      <c r="D305" s="16" t="s">
        <v>125</v>
      </c>
      <c r="E305" s="16" t="s">
        <v>583</v>
      </c>
      <c r="F305" s="16" t="s">
        <v>42</v>
      </c>
      <c r="G305" s="47" t="n">
        <f aca="false">SUM(G306)</f>
        <v>3176.7</v>
      </c>
      <c r="H305" s="47" t="n">
        <f aca="false">SUM(H306)</f>
        <v>3176.7</v>
      </c>
      <c r="I305" s="47" t="n">
        <f aca="false">SUM(I306)</f>
        <v>3176.7</v>
      </c>
      <c r="J305" s="41"/>
      <c r="K305" s="42"/>
      <c r="L305" s="43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</row>
    <row r="306" s="44" customFormat="true" ht="19.5" hidden="false" customHeight="true" outlineLevel="0" collapsed="false">
      <c r="A306" s="16" t="s">
        <v>585</v>
      </c>
      <c r="B306" s="37" t="s">
        <v>323</v>
      </c>
      <c r="C306" s="16" t="s">
        <v>240</v>
      </c>
      <c r="D306" s="16" t="s">
        <v>125</v>
      </c>
      <c r="E306" s="16" t="s">
        <v>583</v>
      </c>
      <c r="F306" s="16" t="s">
        <v>260</v>
      </c>
      <c r="G306" s="47" t="n">
        <v>3176.7</v>
      </c>
      <c r="H306" s="47" t="n">
        <v>3176.7</v>
      </c>
      <c r="I306" s="47" t="n">
        <v>3176.7</v>
      </c>
      <c r="J306" s="41"/>
      <c r="K306" s="42"/>
      <c r="L306" s="43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</row>
    <row r="307" s="44" customFormat="true" ht="33" hidden="false" customHeight="true" outlineLevel="0" collapsed="false">
      <c r="A307" s="16" t="s">
        <v>586</v>
      </c>
      <c r="B307" s="35" t="s">
        <v>45</v>
      </c>
      <c r="C307" s="16" t="s">
        <v>240</v>
      </c>
      <c r="D307" s="16" t="s">
        <v>125</v>
      </c>
      <c r="E307" s="16" t="s">
        <v>583</v>
      </c>
      <c r="F307" s="16" t="s">
        <v>46</v>
      </c>
      <c r="G307" s="47" t="n">
        <f aca="false">SUM(G308)</f>
        <v>587</v>
      </c>
      <c r="H307" s="47" t="n">
        <f aca="false">SUM(H308)</f>
        <v>587</v>
      </c>
      <c r="I307" s="47" t="n">
        <f aca="false">SUM(I308)</f>
        <v>587</v>
      </c>
      <c r="J307" s="41"/>
      <c r="K307" s="42"/>
      <c r="L307" s="43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</row>
    <row r="308" s="44" customFormat="true" ht="36.75" hidden="false" customHeight="true" outlineLevel="0" collapsed="false">
      <c r="A308" s="16" t="s">
        <v>587</v>
      </c>
      <c r="B308" s="35" t="s">
        <v>48</v>
      </c>
      <c r="C308" s="16" t="s">
        <v>240</v>
      </c>
      <c r="D308" s="16" t="s">
        <v>125</v>
      </c>
      <c r="E308" s="16" t="s">
        <v>583</v>
      </c>
      <c r="F308" s="16" t="s">
        <v>49</v>
      </c>
      <c r="G308" s="47" t="n">
        <v>587</v>
      </c>
      <c r="H308" s="47" t="n">
        <v>587</v>
      </c>
      <c r="I308" s="47" t="n">
        <v>587</v>
      </c>
      <c r="J308" s="41"/>
      <c r="K308" s="42"/>
      <c r="L308" s="43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</row>
    <row r="309" s="44" customFormat="true" ht="19.5" hidden="false" customHeight="true" outlineLevel="0" collapsed="false">
      <c r="A309" s="16" t="s">
        <v>588</v>
      </c>
      <c r="B309" s="37" t="s">
        <v>51</v>
      </c>
      <c r="C309" s="16" t="s">
        <v>240</v>
      </c>
      <c r="D309" s="16" t="s">
        <v>125</v>
      </c>
      <c r="E309" s="16" t="s">
        <v>583</v>
      </c>
      <c r="F309" s="16" t="s">
        <v>52</v>
      </c>
      <c r="G309" s="47" t="n">
        <f aca="false">SUM(G310)</f>
        <v>0.5</v>
      </c>
      <c r="H309" s="47" t="n">
        <f aca="false">SUM(H310)</f>
        <v>0.5</v>
      </c>
      <c r="I309" s="47" t="n">
        <f aca="false">SUM(I310)</f>
        <v>0.5</v>
      </c>
      <c r="J309" s="41"/>
      <c r="K309" s="42"/>
      <c r="L309" s="43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</row>
    <row r="310" s="44" customFormat="true" ht="22.5" hidden="false" customHeight="true" outlineLevel="0" collapsed="false">
      <c r="A310" s="16" t="s">
        <v>589</v>
      </c>
      <c r="B310" s="37" t="s">
        <v>54</v>
      </c>
      <c r="C310" s="16" t="s">
        <v>240</v>
      </c>
      <c r="D310" s="16" t="s">
        <v>125</v>
      </c>
      <c r="E310" s="16" t="s">
        <v>583</v>
      </c>
      <c r="F310" s="16" t="s">
        <v>55</v>
      </c>
      <c r="G310" s="47" t="n">
        <v>0.5</v>
      </c>
      <c r="H310" s="47" t="n">
        <v>0.5</v>
      </c>
      <c r="I310" s="47" t="n">
        <v>0.5</v>
      </c>
      <c r="J310" s="41"/>
      <c r="K310" s="42"/>
      <c r="L310" s="43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 t="n">
        <v>185</v>
      </c>
      <c r="Y310" s="39"/>
      <c r="Z310" s="39"/>
      <c r="AA310" s="39"/>
      <c r="AB310" s="39"/>
    </row>
    <row r="311" s="44" customFormat="true" ht="22.5" hidden="false" customHeight="true" outlineLevel="0" collapsed="false">
      <c r="A311" s="16" t="s">
        <v>590</v>
      </c>
      <c r="B311" s="17" t="s">
        <v>591</v>
      </c>
      <c r="C311" s="18" t="s">
        <v>240</v>
      </c>
      <c r="D311" s="18" t="s">
        <v>592</v>
      </c>
      <c r="E311" s="18"/>
      <c r="F311" s="18"/>
      <c r="G311" s="52" t="n">
        <f aca="false">SUM(G312+G318)</f>
        <v>510.5</v>
      </c>
      <c r="H311" s="52" t="n">
        <f aca="false">SUM(H312+H318)</f>
        <v>494.8</v>
      </c>
      <c r="I311" s="52" t="n">
        <f aca="false">SUM(I312+I318)</f>
        <v>494.8</v>
      </c>
      <c r="J311" s="41"/>
      <c r="K311" s="42"/>
      <c r="L311" s="43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</row>
    <row r="312" s="44" customFormat="true" ht="36.75" hidden="false" customHeight="true" outlineLevel="0" collapsed="false">
      <c r="A312" s="16" t="s">
        <v>593</v>
      </c>
      <c r="B312" s="26" t="s">
        <v>594</v>
      </c>
      <c r="C312" s="27" t="s">
        <v>240</v>
      </c>
      <c r="D312" s="27" t="s">
        <v>595</v>
      </c>
      <c r="E312" s="27"/>
      <c r="F312" s="27"/>
      <c r="G312" s="56" t="n">
        <f aca="false">SUM(G313)</f>
        <v>419</v>
      </c>
      <c r="H312" s="56" t="n">
        <f aca="false">SUM(H313)</f>
        <v>403.3</v>
      </c>
      <c r="I312" s="56" t="n">
        <f aca="false">SUM(I313)</f>
        <v>403.3</v>
      </c>
      <c r="J312" s="41"/>
      <c r="K312" s="42"/>
      <c r="L312" s="43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</row>
    <row r="313" s="44" customFormat="true" ht="84" hidden="false" customHeight="true" outlineLevel="0" collapsed="false">
      <c r="A313" s="16" t="s">
        <v>596</v>
      </c>
      <c r="B313" s="35" t="s">
        <v>471</v>
      </c>
      <c r="C313" s="16" t="s">
        <v>240</v>
      </c>
      <c r="D313" s="16" t="s">
        <v>595</v>
      </c>
      <c r="E313" s="16" t="s">
        <v>472</v>
      </c>
      <c r="F313" s="16"/>
      <c r="G313" s="47" t="n">
        <f aca="false">SUM(G314)</f>
        <v>419</v>
      </c>
      <c r="H313" s="47" t="n">
        <f aca="false">SUM(H314)</f>
        <v>403.3</v>
      </c>
      <c r="I313" s="47" t="n">
        <f aca="false">SUM(I314)</f>
        <v>403.3</v>
      </c>
      <c r="J313" s="41"/>
      <c r="K313" s="42"/>
      <c r="L313" s="43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</row>
    <row r="314" s="44" customFormat="true" ht="54.75" hidden="false" customHeight="true" outlineLevel="0" collapsed="false">
      <c r="A314" s="16" t="s">
        <v>597</v>
      </c>
      <c r="B314" s="45" t="s">
        <v>598</v>
      </c>
      <c r="C314" s="16" t="s">
        <v>240</v>
      </c>
      <c r="D314" s="16" t="s">
        <v>595</v>
      </c>
      <c r="E314" s="16" t="s">
        <v>599</v>
      </c>
      <c r="F314" s="16"/>
      <c r="G314" s="47" t="n">
        <f aca="false">SUM(G315)</f>
        <v>419</v>
      </c>
      <c r="H314" s="47" t="n">
        <f aca="false">SUM(H315)</f>
        <v>403.3</v>
      </c>
      <c r="I314" s="47" t="n">
        <f aca="false">SUM(I315)</f>
        <v>403.3</v>
      </c>
      <c r="J314" s="41"/>
      <c r="K314" s="42"/>
      <c r="L314" s="43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 t="n">
        <v>14.5</v>
      </c>
      <c r="Y314" s="39"/>
      <c r="Z314" s="39"/>
      <c r="AA314" s="39"/>
      <c r="AB314" s="39"/>
    </row>
    <row r="315" s="44" customFormat="true" ht="148.5" hidden="false" customHeight="true" outlineLevel="0" collapsed="false">
      <c r="A315" s="16" t="s">
        <v>600</v>
      </c>
      <c r="B315" s="35" t="s">
        <v>601</v>
      </c>
      <c r="C315" s="16" t="s">
        <v>240</v>
      </c>
      <c r="D315" s="16" t="s">
        <v>595</v>
      </c>
      <c r="E315" s="16" t="s">
        <v>602</v>
      </c>
      <c r="F315" s="16"/>
      <c r="G315" s="47" t="n">
        <f aca="false">G316</f>
        <v>419</v>
      </c>
      <c r="H315" s="47" t="n">
        <f aca="false">H316</f>
        <v>403.3</v>
      </c>
      <c r="I315" s="47" t="n">
        <f aca="false">I316</f>
        <v>403.3</v>
      </c>
      <c r="J315" s="41"/>
      <c r="K315" s="42"/>
      <c r="L315" s="43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 t="n">
        <v>440</v>
      </c>
      <c r="AA315" s="39"/>
      <c r="AB315" s="48" t="n">
        <v>419</v>
      </c>
    </row>
    <row r="316" s="44" customFormat="true" ht="39.75" hidden="false" customHeight="true" outlineLevel="0" collapsed="false">
      <c r="A316" s="16" t="s">
        <v>603</v>
      </c>
      <c r="B316" s="35" t="s">
        <v>45</v>
      </c>
      <c r="C316" s="16" t="s">
        <v>240</v>
      </c>
      <c r="D316" s="16" t="s">
        <v>595</v>
      </c>
      <c r="E316" s="16" t="s">
        <v>602</v>
      </c>
      <c r="F316" s="16" t="s">
        <v>46</v>
      </c>
      <c r="G316" s="47" t="n">
        <f aca="false">G317</f>
        <v>419</v>
      </c>
      <c r="H316" s="47" t="n">
        <f aca="false">H317</f>
        <v>403.3</v>
      </c>
      <c r="I316" s="47" t="n">
        <f aca="false">I317</f>
        <v>403.3</v>
      </c>
      <c r="J316" s="41"/>
      <c r="K316" s="42"/>
      <c r="L316" s="43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</row>
    <row r="317" s="44" customFormat="true" ht="42.75" hidden="false" customHeight="true" outlineLevel="0" collapsed="false">
      <c r="A317" s="16" t="s">
        <v>604</v>
      </c>
      <c r="B317" s="35" t="s">
        <v>48</v>
      </c>
      <c r="C317" s="16" t="s">
        <v>240</v>
      </c>
      <c r="D317" s="16" t="s">
        <v>595</v>
      </c>
      <c r="E317" s="16" t="s">
        <v>602</v>
      </c>
      <c r="F317" s="16" t="s">
        <v>49</v>
      </c>
      <c r="G317" s="47" t="n">
        <v>419</v>
      </c>
      <c r="H317" s="47" t="n">
        <v>403.3</v>
      </c>
      <c r="I317" s="47" t="n">
        <v>403.3</v>
      </c>
      <c r="J317" s="41"/>
      <c r="K317" s="42"/>
      <c r="L317" s="43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</row>
    <row r="318" s="44" customFormat="true" ht="28.5" hidden="false" customHeight="true" outlineLevel="0" collapsed="false">
      <c r="A318" s="16" t="s">
        <v>605</v>
      </c>
      <c r="B318" s="72" t="s">
        <v>606</v>
      </c>
      <c r="C318" s="27" t="s">
        <v>240</v>
      </c>
      <c r="D318" s="27" t="s">
        <v>607</v>
      </c>
      <c r="E318" s="27"/>
      <c r="F318" s="27"/>
      <c r="G318" s="56" t="n">
        <f aca="false">G319</f>
        <v>91.5</v>
      </c>
      <c r="H318" s="56" t="n">
        <f aca="false">H319</f>
        <v>91.5</v>
      </c>
      <c r="I318" s="56" t="n">
        <f aca="false">I319</f>
        <v>91.5</v>
      </c>
      <c r="J318" s="41"/>
      <c r="K318" s="42"/>
      <c r="L318" s="43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</row>
    <row r="319" s="44" customFormat="true" ht="73.5" hidden="false" customHeight="true" outlineLevel="0" collapsed="false">
      <c r="A319" s="16" t="s">
        <v>608</v>
      </c>
      <c r="B319" s="35" t="s">
        <v>471</v>
      </c>
      <c r="C319" s="16" t="s">
        <v>240</v>
      </c>
      <c r="D319" s="16" t="s">
        <v>607</v>
      </c>
      <c r="E319" s="16" t="s">
        <v>472</v>
      </c>
      <c r="F319" s="16"/>
      <c r="G319" s="47" t="n">
        <f aca="false">SUM(G320)</f>
        <v>91.5</v>
      </c>
      <c r="H319" s="47" t="n">
        <f aca="false">SUM(H320)</f>
        <v>91.5</v>
      </c>
      <c r="I319" s="47" t="n">
        <f aca="false">SUM(I320)</f>
        <v>91.5</v>
      </c>
      <c r="J319" s="41"/>
      <c r="K319" s="42"/>
      <c r="L319" s="43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</row>
    <row r="320" s="44" customFormat="true" ht="57.75" hidden="false" customHeight="true" outlineLevel="0" collapsed="false">
      <c r="A320" s="16" t="s">
        <v>609</v>
      </c>
      <c r="B320" s="45" t="s">
        <v>598</v>
      </c>
      <c r="C320" s="16" t="s">
        <v>240</v>
      </c>
      <c r="D320" s="16" t="s">
        <v>607</v>
      </c>
      <c r="E320" s="16" t="s">
        <v>599</v>
      </c>
      <c r="F320" s="16"/>
      <c r="G320" s="47" t="n">
        <f aca="false">SUM(G321)</f>
        <v>91.5</v>
      </c>
      <c r="H320" s="47" t="n">
        <f aca="false">SUM(H321)</f>
        <v>91.5</v>
      </c>
      <c r="I320" s="47" t="n">
        <f aca="false">SUM(I321)</f>
        <v>91.5</v>
      </c>
      <c r="J320" s="41"/>
      <c r="K320" s="42"/>
      <c r="L320" s="43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</row>
    <row r="321" s="44" customFormat="true" ht="144" hidden="false" customHeight="true" outlineLevel="0" collapsed="false">
      <c r="A321" s="16" t="s">
        <v>610</v>
      </c>
      <c r="B321" s="35" t="s">
        <v>601</v>
      </c>
      <c r="C321" s="16" t="s">
        <v>240</v>
      </c>
      <c r="D321" s="16" t="s">
        <v>607</v>
      </c>
      <c r="E321" s="16" t="s">
        <v>602</v>
      </c>
      <c r="F321" s="16"/>
      <c r="G321" s="47" t="n">
        <f aca="false">G322+G324</f>
        <v>91.5</v>
      </c>
      <c r="H321" s="47" t="n">
        <f aca="false">H322+H324</f>
        <v>91.5</v>
      </c>
      <c r="I321" s="47" t="n">
        <f aca="false">I322+I324</f>
        <v>91.5</v>
      </c>
      <c r="J321" s="41"/>
      <c r="K321" s="42"/>
      <c r="L321" s="43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48" t="n">
        <v>91.5</v>
      </c>
    </row>
    <row r="322" s="44" customFormat="true" ht="86.25" hidden="false" customHeight="true" outlineLevel="0" collapsed="false">
      <c r="A322" s="16" t="s">
        <v>611</v>
      </c>
      <c r="B322" s="37" t="s">
        <v>41</v>
      </c>
      <c r="C322" s="16" t="s">
        <v>240</v>
      </c>
      <c r="D322" s="16" t="s">
        <v>607</v>
      </c>
      <c r="E322" s="16" t="s">
        <v>602</v>
      </c>
      <c r="F322" s="16" t="s">
        <v>42</v>
      </c>
      <c r="G322" s="47" t="n">
        <f aca="false">G323</f>
        <v>84.5</v>
      </c>
      <c r="H322" s="47" t="n">
        <f aca="false">H323</f>
        <v>84.5</v>
      </c>
      <c r="I322" s="47" t="n">
        <f aca="false">I323</f>
        <v>84.5</v>
      </c>
      <c r="J322" s="41"/>
      <c r="K322" s="42"/>
      <c r="L322" s="43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</row>
    <row r="323" s="44" customFormat="true" ht="48" hidden="false" customHeight="true" outlineLevel="0" collapsed="false">
      <c r="A323" s="16" t="s">
        <v>612</v>
      </c>
      <c r="B323" s="37" t="s">
        <v>43</v>
      </c>
      <c r="C323" s="16" t="s">
        <v>240</v>
      </c>
      <c r="D323" s="16" t="s">
        <v>607</v>
      </c>
      <c r="E323" s="16" t="s">
        <v>602</v>
      </c>
      <c r="F323" s="16" t="s">
        <v>44</v>
      </c>
      <c r="G323" s="47" t="n">
        <v>84.5</v>
      </c>
      <c r="H323" s="47" t="n">
        <v>84.5</v>
      </c>
      <c r="I323" s="47" t="n">
        <v>84.5</v>
      </c>
      <c r="J323" s="41"/>
      <c r="K323" s="42"/>
      <c r="L323" s="43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</row>
    <row r="324" s="44" customFormat="true" ht="40.5" hidden="false" customHeight="true" outlineLevel="0" collapsed="false">
      <c r="A324" s="16" t="s">
        <v>613</v>
      </c>
      <c r="B324" s="35" t="s">
        <v>45</v>
      </c>
      <c r="C324" s="16" t="s">
        <v>240</v>
      </c>
      <c r="D324" s="16" t="s">
        <v>607</v>
      </c>
      <c r="E324" s="16" t="s">
        <v>602</v>
      </c>
      <c r="F324" s="16" t="s">
        <v>46</v>
      </c>
      <c r="G324" s="47" t="n">
        <f aca="false">G325</f>
        <v>7</v>
      </c>
      <c r="H324" s="47" t="n">
        <f aca="false">H325</f>
        <v>7</v>
      </c>
      <c r="I324" s="47" t="n">
        <f aca="false">I325</f>
        <v>7</v>
      </c>
      <c r="J324" s="41"/>
      <c r="K324" s="42"/>
      <c r="L324" s="43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</row>
    <row r="325" s="44" customFormat="true" ht="42" hidden="false" customHeight="true" outlineLevel="0" collapsed="false">
      <c r="A325" s="16" t="s">
        <v>614</v>
      </c>
      <c r="B325" s="35" t="s">
        <v>48</v>
      </c>
      <c r="C325" s="16" t="s">
        <v>240</v>
      </c>
      <c r="D325" s="16" t="s">
        <v>607</v>
      </c>
      <c r="E325" s="16" t="s">
        <v>602</v>
      </c>
      <c r="F325" s="16" t="s">
        <v>49</v>
      </c>
      <c r="G325" s="47" t="n">
        <v>7</v>
      </c>
      <c r="H325" s="47" t="n">
        <v>7</v>
      </c>
      <c r="I325" s="47" t="n">
        <v>7</v>
      </c>
      <c r="J325" s="41"/>
      <c r="K325" s="42"/>
      <c r="L325" s="43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</row>
    <row r="326" s="44" customFormat="true" ht="24.75" hidden="false" customHeight="true" outlineLevel="0" collapsed="false">
      <c r="A326" s="16" t="s">
        <v>615</v>
      </c>
      <c r="B326" s="17" t="s">
        <v>616</v>
      </c>
      <c r="C326" s="18" t="s">
        <v>240</v>
      </c>
      <c r="D326" s="18" t="s">
        <v>617</v>
      </c>
      <c r="E326" s="51"/>
      <c r="F326" s="18"/>
      <c r="G326" s="52" t="n">
        <f aca="false">G327+G336</f>
        <v>21175.5</v>
      </c>
      <c r="H326" s="52" t="n">
        <f aca="false">H327+H336</f>
        <v>20775.5</v>
      </c>
      <c r="I326" s="52" t="n">
        <f aca="false">I327+I336</f>
        <v>20775.5</v>
      </c>
      <c r="J326" s="41"/>
      <c r="K326" s="42"/>
      <c r="L326" s="43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</row>
    <row r="327" s="74" customFormat="true" ht="27.75" hidden="false" customHeight="true" outlineLevel="0" collapsed="false">
      <c r="A327" s="16" t="s">
        <v>618</v>
      </c>
      <c r="B327" s="26" t="s">
        <v>619</v>
      </c>
      <c r="C327" s="27" t="s">
        <v>240</v>
      </c>
      <c r="D327" s="27" t="s">
        <v>620</v>
      </c>
      <c r="E327" s="55"/>
      <c r="F327" s="27"/>
      <c r="G327" s="56" t="n">
        <f aca="false">G328</f>
        <v>11815.2</v>
      </c>
      <c r="H327" s="56" t="n">
        <f aca="false">H328</f>
        <v>11815.2</v>
      </c>
      <c r="I327" s="56" t="n">
        <f aca="false">I328</f>
        <v>11815.2</v>
      </c>
      <c r="J327" s="61"/>
      <c r="K327" s="41" t="n">
        <v>8063</v>
      </c>
      <c r="L327" s="21"/>
      <c r="M327" s="22"/>
      <c r="N327" s="22"/>
      <c r="O327" s="22"/>
      <c r="P327" s="22"/>
      <c r="Q327" s="22"/>
      <c r="R327" s="22"/>
      <c r="S327" s="22"/>
      <c r="T327" s="79"/>
      <c r="U327" s="22"/>
      <c r="V327" s="22"/>
      <c r="W327" s="22"/>
      <c r="X327" s="22"/>
      <c r="Y327" s="22"/>
      <c r="Z327" s="22"/>
      <c r="AA327" s="22"/>
      <c r="AB327" s="22"/>
    </row>
    <row r="328" s="34" customFormat="true" ht="38.25" hidden="false" customHeight="true" outlineLevel="0" collapsed="false">
      <c r="A328" s="16" t="s">
        <v>621</v>
      </c>
      <c r="B328" s="45" t="s">
        <v>313</v>
      </c>
      <c r="C328" s="16" t="s">
        <v>240</v>
      </c>
      <c r="D328" s="16" t="s">
        <v>620</v>
      </c>
      <c r="E328" s="16" t="s">
        <v>314</v>
      </c>
      <c r="F328" s="16"/>
      <c r="G328" s="47" t="n">
        <f aca="false">G329</f>
        <v>11815.2</v>
      </c>
      <c r="H328" s="47" t="n">
        <f aca="false">H329</f>
        <v>11815.2</v>
      </c>
      <c r="I328" s="47" t="n">
        <f aca="false">I329</f>
        <v>11815.2</v>
      </c>
      <c r="J328" s="29"/>
      <c r="K328" s="30"/>
      <c r="L328" s="31"/>
      <c r="M328" s="32"/>
      <c r="N328" s="32"/>
      <c r="O328" s="32"/>
      <c r="P328" s="32"/>
      <c r="Q328" s="32"/>
      <c r="R328" s="32"/>
      <c r="S328" s="32"/>
      <c r="T328" s="38"/>
      <c r="U328" s="32"/>
      <c r="V328" s="32"/>
      <c r="W328" s="32"/>
      <c r="X328" s="32"/>
      <c r="Y328" s="32"/>
      <c r="Z328" s="32"/>
      <c r="AA328" s="32"/>
      <c r="AB328" s="32"/>
    </row>
    <row r="329" s="44" customFormat="true" ht="42" hidden="false" customHeight="true" outlineLevel="0" collapsed="false">
      <c r="A329" s="16" t="s">
        <v>622</v>
      </c>
      <c r="B329" s="35" t="s">
        <v>623</v>
      </c>
      <c r="C329" s="16" t="s">
        <v>240</v>
      </c>
      <c r="D329" s="16" t="s">
        <v>620</v>
      </c>
      <c r="E329" s="16" t="s">
        <v>624</v>
      </c>
      <c r="F329" s="16"/>
      <c r="G329" s="47" t="n">
        <f aca="false">G330+G333</f>
        <v>11815.2</v>
      </c>
      <c r="H329" s="47" t="n">
        <f aca="false">H330+H333</f>
        <v>11815.2</v>
      </c>
      <c r="I329" s="47" t="n">
        <f aca="false">I330+I333</f>
        <v>11815.2</v>
      </c>
      <c r="J329" s="41"/>
      <c r="K329" s="42"/>
      <c r="L329" s="43"/>
      <c r="M329" s="80" t="n">
        <v>100</v>
      </c>
      <c r="N329" s="39"/>
      <c r="O329" s="39"/>
      <c r="P329" s="39"/>
      <c r="Q329" s="39"/>
      <c r="R329" s="39"/>
      <c r="S329" s="39"/>
      <c r="T329" s="77" t="n">
        <v>8431.5</v>
      </c>
      <c r="U329" s="39"/>
      <c r="V329" s="39"/>
      <c r="W329" s="39"/>
      <c r="X329" s="39"/>
      <c r="Y329" s="39"/>
      <c r="Z329" s="39"/>
      <c r="AA329" s="39"/>
      <c r="AB329" s="39"/>
    </row>
    <row r="330" s="44" customFormat="true" ht="101.25" hidden="false" customHeight="true" outlineLevel="0" collapsed="false">
      <c r="A330" s="16" t="s">
        <v>625</v>
      </c>
      <c r="B330" s="35" t="s">
        <v>626</v>
      </c>
      <c r="C330" s="16" t="s">
        <v>240</v>
      </c>
      <c r="D330" s="16" t="s">
        <v>620</v>
      </c>
      <c r="E330" s="16" t="s">
        <v>627</v>
      </c>
      <c r="F330" s="16"/>
      <c r="G330" s="47" t="n">
        <f aca="false">G331</f>
        <v>11353.1</v>
      </c>
      <c r="H330" s="47" t="n">
        <f aca="false">H331</f>
        <v>11353.1</v>
      </c>
      <c r="I330" s="47" t="n">
        <f aca="false">I331</f>
        <v>11353.1</v>
      </c>
      <c r="J330" s="41"/>
      <c r="K330" s="42" t="n">
        <v>125.5</v>
      </c>
      <c r="L330" s="43"/>
      <c r="M330" s="39"/>
      <c r="N330" s="39"/>
      <c r="O330" s="39"/>
      <c r="P330" s="39"/>
      <c r="Q330" s="39"/>
      <c r="R330" s="39"/>
      <c r="S330" s="39"/>
      <c r="T330" s="76"/>
      <c r="U330" s="39"/>
      <c r="V330" s="39"/>
      <c r="W330" s="39"/>
      <c r="X330" s="39"/>
      <c r="Y330" s="39"/>
      <c r="Z330" s="39"/>
      <c r="AA330" s="48" t="n">
        <v>11353.1</v>
      </c>
      <c r="AB330" s="39"/>
    </row>
    <row r="331" s="44" customFormat="true" ht="48" hidden="false" customHeight="true" outlineLevel="0" collapsed="false">
      <c r="A331" s="16" t="s">
        <v>628</v>
      </c>
      <c r="B331" s="35" t="s">
        <v>565</v>
      </c>
      <c r="C331" s="16" t="s">
        <v>240</v>
      </c>
      <c r="D331" s="16" t="s">
        <v>620</v>
      </c>
      <c r="E331" s="16" t="s">
        <v>627</v>
      </c>
      <c r="F331" s="16" t="s">
        <v>566</v>
      </c>
      <c r="G331" s="47" t="n">
        <f aca="false">G332</f>
        <v>11353.1</v>
      </c>
      <c r="H331" s="47" t="n">
        <f aca="false">H332</f>
        <v>11353.1</v>
      </c>
      <c r="I331" s="47" t="n">
        <f aca="false">I332</f>
        <v>11353.1</v>
      </c>
      <c r="J331" s="41"/>
      <c r="K331" s="42"/>
      <c r="L331" s="43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76"/>
      <c r="Z331" s="39"/>
      <c r="AA331" s="39"/>
      <c r="AB331" s="39"/>
    </row>
    <row r="332" s="44" customFormat="true" ht="24" hidden="false" customHeight="true" outlineLevel="0" collapsed="false">
      <c r="A332" s="16" t="s">
        <v>629</v>
      </c>
      <c r="B332" s="35" t="s">
        <v>568</v>
      </c>
      <c r="C332" s="16" t="s">
        <v>240</v>
      </c>
      <c r="D332" s="16" t="s">
        <v>620</v>
      </c>
      <c r="E332" s="16" t="s">
        <v>627</v>
      </c>
      <c r="F332" s="16" t="s">
        <v>569</v>
      </c>
      <c r="G332" s="47" t="n">
        <v>11353.1</v>
      </c>
      <c r="H332" s="47" t="n">
        <v>11353.1</v>
      </c>
      <c r="I332" s="47" t="n">
        <v>11353.1</v>
      </c>
      <c r="J332" s="41"/>
      <c r="K332" s="42"/>
      <c r="L332" s="43" t="n">
        <v>40.9</v>
      </c>
      <c r="M332" s="39"/>
      <c r="N332" s="39"/>
      <c r="O332" s="39"/>
      <c r="P332" s="39"/>
      <c r="Q332" s="39"/>
      <c r="R332" s="39"/>
      <c r="S332" s="39"/>
      <c r="T332" s="39" t="n">
        <v>204.4</v>
      </c>
      <c r="U332" s="39"/>
      <c r="V332" s="39"/>
      <c r="W332" s="39"/>
      <c r="X332" s="39"/>
      <c r="Y332" s="77" t="n">
        <v>9152.3</v>
      </c>
      <c r="Z332" s="39"/>
      <c r="AA332" s="39"/>
      <c r="AB332" s="39"/>
    </row>
    <row r="333" s="44" customFormat="true" ht="133.5" hidden="false" customHeight="true" outlineLevel="0" collapsed="false">
      <c r="A333" s="16" t="s">
        <v>630</v>
      </c>
      <c r="B333" s="35" t="s">
        <v>631</v>
      </c>
      <c r="C333" s="16" t="s">
        <v>240</v>
      </c>
      <c r="D333" s="16" t="s">
        <v>620</v>
      </c>
      <c r="E333" s="16" t="s">
        <v>632</v>
      </c>
      <c r="F333" s="16"/>
      <c r="G333" s="47" t="n">
        <f aca="false">G334</f>
        <v>462.1</v>
      </c>
      <c r="H333" s="47" t="n">
        <f aca="false">H334</f>
        <v>462.1</v>
      </c>
      <c r="I333" s="47" t="n">
        <f aca="false">I334</f>
        <v>462.1</v>
      </c>
      <c r="J333" s="41"/>
      <c r="K333" s="42"/>
      <c r="L333" s="43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76"/>
      <c r="Z333" s="39"/>
      <c r="AA333" s="48" t="n">
        <v>462.1</v>
      </c>
      <c r="AB333" s="39"/>
    </row>
    <row r="334" s="44" customFormat="true" ht="39.75" hidden="false" customHeight="true" outlineLevel="0" collapsed="false">
      <c r="A334" s="16" t="s">
        <v>633</v>
      </c>
      <c r="B334" s="35" t="s">
        <v>565</v>
      </c>
      <c r="C334" s="16" t="s">
        <v>240</v>
      </c>
      <c r="D334" s="16" t="s">
        <v>620</v>
      </c>
      <c r="E334" s="16" t="s">
        <v>632</v>
      </c>
      <c r="F334" s="16" t="s">
        <v>566</v>
      </c>
      <c r="G334" s="47" t="n">
        <f aca="false">G335</f>
        <v>462.1</v>
      </c>
      <c r="H334" s="47" t="n">
        <f aca="false">H335</f>
        <v>462.1</v>
      </c>
      <c r="I334" s="47" t="n">
        <f aca="false">I335</f>
        <v>462.1</v>
      </c>
      <c r="J334" s="41"/>
      <c r="K334" s="42"/>
      <c r="L334" s="43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</row>
    <row r="335" s="44" customFormat="true" ht="27.75" hidden="false" customHeight="true" outlineLevel="0" collapsed="false">
      <c r="A335" s="16" t="s">
        <v>634</v>
      </c>
      <c r="B335" s="35" t="s">
        <v>568</v>
      </c>
      <c r="C335" s="16" t="s">
        <v>240</v>
      </c>
      <c r="D335" s="16" t="s">
        <v>620</v>
      </c>
      <c r="E335" s="16" t="s">
        <v>632</v>
      </c>
      <c r="F335" s="16" t="s">
        <v>569</v>
      </c>
      <c r="G335" s="47" t="n">
        <v>462.1</v>
      </c>
      <c r="H335" s="47" t="n">
        <v>462.1</v>
      </c>
      <c r="I335" s="47" t="n">
        <v>462.1</v>
      </c>
      <c r="J335" s="41"/>
      <c r="K335" s="42"/>
      <c r="L335" s="43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 t="n">
        <v>248.2</v>
      </c>
      <c r="Y335" s="39" t="n">
        <v>381.8</v>
      </c>
      <c r="Z335" s="39"/>
      <c r="AA335" s="39"/>
      <c r="AB335" s="39"/>
    </row>
    <row r="336" s="44" customFormat="true" ht="24.75" hidden="false" customHeight="true" outlineLevel="0" collapsed="false">
      <c r="A336" s="16" t="s">
        <v>635</v>
      </c>
      <c r="B336" s="26" t="s">
        <v>636</v>
      </c>
      <c r="C336" s="27" t="s">
        <v>240</v>
      </c>
      <c r="D336" s="27" t="s">
        <v>637</v>
      </c>
      <c r="E336" s="55"/>
      <c r="F336" s="27"/>
      <c r="G336" s="56" t="n">
        <f aca="false">G337</f>
        <v>9360.3</v>
      </c>
      <c r="H336" s="56" t="n">
        <f aca="false">H337</f>
        <v>8960.3</v>
      </c>
      <c r="I336" s="56" t="n">
        <f aca="false">I337</f>
        <v>8960.3</v>
      </c>
      <c r="J336" s="41"/>
      <c r="K336" s="42"/>
      <c r="L336" s="43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</row>
    <row r="337" s="44" customFormat="true" ht="33.75" hidden="false" customHeight="true" outlineLevel="0" collapsed="false">
      <c r="A337" s="16" t="s">
        <v>638</v>
      </c>
      <c r="B337" s="35" t="s">
        <v>639</v>
      </c>
      <c r="C337" s="16" t="s">
        <v>240</v>
      </c>
      <c r="D337" s="16" t="s">
        <v>637</v>
      </c>
      <c r="E337" s="16" t="s">
        <v>640</v>
      </c>
      <c r="F337" s="16"/>
      <c r="G337" s="47" t="n">
        <f aca="false">G338+G357</f>
        <v>9360.3</v>
      </c>
      <c r="H337" s="47" t="n">
        <f aca="false">H338+H357</f>
        <v>8960.3</v>
      </c>
      <c r="I337" s="47" t="n">
        <f aca="false">I338+I357</f>
        <v>8960.3</v>
      </c>
      <c r="J337" s="41"/>
      <c r="K337" s="42"/>
      <c r="L337" s="43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</row>
    <row r="338" s="44" customFormat="true" ht="39.75" hidden="false" customHeight="true" outlineLevel="0" collapsed="false">
      <c r="A338" s="16" t="s">
        <v>641</v>
      </c>
      <c r="B338" s="35" t="s">
        <v>642</v>
      </c>
      <c r="C338" s="16" t="s">
        <v>240</v>
      </c>
      <c r="D338" s="16" t="s">
        <v>637</v>
      </c>
      <c r="E338" s="16" t="s">
        <v>643</v>
      </c>
      <c r="F338" s="16"/>
      <c r="G338" s="47" t="n">
        <f aca="false">G339+G342+G351+G354+G345+G348</f>
        <v>9347.3</v>
      </c>
      <c r="H338" s="47" t="n">
        <f aca="false">H339+H342+H351+H354+H345+H348</f>
        <v>8947.3</v>
      </c>
      <c r="I338" s="47" t="n">
        <f aca="false">I339+I342+I351+I354+I345+I348</f>
        <v>8947.3</v>
      </c>
      <c r="J338" s="41"/>
      <c r="K338" s="42"/>
      <c r="L338" s="43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76"/>
      <c r="Z338" s="39"/>
      <c r="AA338" s="39"/>
      <c r="AB338" s="39"/>
    </row>
    <row r="339" s="44" customFormat="true" ht="92.25" hidden="false" customHeight="true" outlineLevel="0" collapsed="false">
      <c r="A339" s="16" t="s">
        <v>644</v>
      </c>
      <c r="B339" s="35" t="s">
        <v>645</v>
      </c>
      <c r="C339" s="16" t="s">
        <v>240</v>
      </c>
      <c r="D339" s="16" t="s">
        <v>637</v>
      </c>
      <c r="E339" s="16" t="s">
        <v>646</v>
      </c>
      <c r="F339" s="16"/>
      <c r="G339" s="47" t="n">
        <f aca="false">G340</f>
        <v>8342.4</v>
      </c>
      <c r="H339" s="47" t="n">
        <f aca="false">H340</f>
        <v>8342.4</v>
      </c>
      <c r="I339" s="47" t="n">
        <f aca="false">I340</f>
        <v>8342.4</v>
      </c>
      <c r="J339" s="41"/>
      <c r="K339" s="42"/>
      <c r="L339" s="43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77" t="n">
        <v>6583</v>
      </c>
      <c r="Z339" s="39"/>
      <c r="AA339" s="48" t="n">
        <v>8342.4</v>
      </c>
      <c r="AB339" s="39"/>
    </row>
    <row r="340" s="44" customFormat="true" ht="45.75" hidden="false" customHeight="true" outlineLevel="0" collapsed="false">
      <c r="A340" s="16" t="s">
        <v>647</v>
      </c>
      <c r="B340" s="35" t="s">
        <v>565</v>
      </c>
      <c r="C340" s="16" t="s">
        <v>240</v>
      </c>
      <c r="D340" s="16" t="s">
        <v>637</v>
      </c>
      <c r="E340" s="16" t="s">
        <v>646</v>
      </c>
      <c r="F340" s="16" t="s">
        <v>566</v>
      </c>
      <c r="G340" s="47" t="n">
        <f aca="false">G341</f>
        <v>8342.4</v>
      </c>
      <c r="H340" s="47" t="n">
        <f aca="false">H341</f>
        <v>8342.4</v>
      </c>
      <c r="I340" s="47" t="n">
        <f aca="false">I341</f>
        <v>8342.4</v>
      </c>
      <c r="J340" s="41"/>
      <c r="K340" s="42"/>
      <c r="L340" s="43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76"/>
      <c r="Z340" s="39"/>
      <c r="AA340" s="39"/>
      <c r="AB340" s="39"/>
    </row>
    <row r="341" s="44" customFormat="true" ht="26.25" hidden="false" customHeight="true" outlineLevel="0" collapsed="false">
      <c r="A341" s="16" t="s">
        <v>648</v>
      </c>
      <c r="B341" s="35" t="s">
        <v>568</v>
      </c>
      <c r="C341" s="16" t="s">
        <v>240</v>
      </c>
      <c r="D341" s="16" t="s">
        <v>637</v>
      </c>
      <c r="E341" s="16" t="s">
        <v>646</v>
      </c>
      <c r="F341" s="16" t="s">
        <v>569</v>
      </c>
      <c r="G341" s="47" t="n">
        <v>8342.4</v>
      </c>
      <c r="H341" s="47" t="n">
        <v>8342.4</v>
      </c>
      <c r="I341" s="47" t="n">
        <v>8342.4</v>
      </c>
      <c r="J341" s="41"/>
      <c r="K341" s="42"/>
      <c r="L341" s="43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</row>
    <row r="342" s="44" customFormat="true" ht="117.75" hidden="false" customHeight="true" outlineLevel="0" collapsed="false">
      <c r="A342" s="16" t="s">
        <v>649</v>
      </c>
      <c r="B342" s="35" t="s">
        <v>650</v>
      </c>
      <c r="C342" s="16" t="s">
        <v>240</v>
      </c>
      <c r="D342" s="16" t="s">
        <v>637</v>
      </c>
      <c r="E342" s="16" t="s">
        <v>651</v>
      </c>
      <c r="F342" s="16"/>
      <c r="G342" s="47" t="n">
        <f aca="false">G343</f>
        <v>302.9</v>
      </c>
      <c r="H342" s="47" t="n">
        <f aca="false">H343</f>
        <v>302.9</v>
      </c>
      <c r="I342" s="47" t="n">
        <f aca="false">I343</f>
        <v>302.9</v>
      </c>
      <c r="J342" s="41"/>
      <c r="K342" s="42"/>
      <c r="L342" s="43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</row>
    <row r="343" s="44" customFormat="true" ht="42" hidden="false" customHeight="true" outlineLevel="0" collapsed="false">
      <c r="A343" s="16" t="s">
        <v>652</v>
      </c>
      <c r="B343" s="35" t="s">
        <v>565</v>
      </c>
      <c r="C343" s="16" t="s">
        <v>240</v>
      </c>
      <c r="D343" s="16" t="s">
        <v>637</v>
      </c>
      <c r="E343" s="16" t="s">
        <v>651</v>
      </c>
      <c r="F343" s="16" t="s">
        <v>566</v>
      </c>
      <c r="G343" s="47" t="n">
        <f aca="false">G344</f>
        <v>302.9</v>
      </c>
      <c r="H343" s="47" t="n">
        <f aca="false">H344</f>
        <v>302.9</v>
      </c>
      <c r="I343" s="47" t="n">
        <f aca="false">I344</f>
        <v>302.9</v>
      </c>
      <c r="J343" s="41"/>
      <c r="K343" s="42"/>
      <c r="L343" s="43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</row>
    <row r="344" s="44" customFormat="true" ht="24" hidden="false" customHeight="true" outlineLevel="0" collapsed="false">
      <c r="A344" s="16" t="s">
        <v>653</v>
      </c>
      <c r="B344" s="35" t="s">
        <v>568</v>
      </c>
      <c r="C344" s="16" t="s">
        <v>240</v>
      </c>
      <c r="D344" s="16" t="s">
        <v>637</v>
      </c>
      <c r="E344" s="16" t="s">
        <v>651</v>
      </c>
      <c r="F344" s="16" t="s">
        <v>569</v>
      </c>
      <c r="G344" s="47" t="n">
        <v>302.9</v>
      </c>
      <c r="H344" s="47" t="n">
        <v>302.9</v>
      </c>
      <c r="I344" s="47" t="n">
        <v>302.9</v>
      </c>
      <c r="J344" s="41"/>
      <c r="K344" s="42"/>
      <c r="L344" s="43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 t="n">
        <v>200</v>
      </c>
      <c r="Y344" s="39" t="n">
        <v>459.8</v>
      </c>
      <c r="Z344" s="39"/>
      <c r="AA344" s="48" t="n">
        <v>302.9</v>
      </c>
      <c r="AB344" s="39"/>
    </row>
    <row r="345" s="44" customFormat="true" ht="84.75" hidden="false" customHeight="true" outlineLevel="0" collapsed="false">
      <c r="A345" s="16" t="s">
        <v>654</v>
      </c>
      <c r="B345" s="35" t="s">
        <v>655</v>
      </c>
      <c r="C345" s="16" t="s">
        <v>240</v>
      </c>
      <c r="D345" s="16" t="s">
        <v>637</v>
      </c>
      <c r="E345" s="16" t="s">
        <v>656</v>
      </c>
      <c r="F345" s="16"/>
      <c r="G345" s="47" t="n">
        <f aca="false">SUM(G346)</f>
        <v>72.1</v>
      </c>
      <c r="H345" s="47" t="n">
        <f aca="false">SUM(H346)</f>
        <v>72.1</v>
      </c>
      <c r="I345" s="47" t="n">
        <f aca="false">SUM(I346)</f>
        <v>72.1</v>
      </c>
      <c r="J345" s="41"/>
      <c r="K345" s="41" t="n">
        <v>5</v>
      </c>
      <c r="L345" s="43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48" t="n">
        <v>72.1</v>
      </c>
      <c r="AB345" s="39"/>
    </row>
    <row r="346" s="44" customFormat="true" ht="41.25" hidden="false" customHeight="true" outlineLevel="0" collapsed="false">
      <c r="A346" s="16" t="s">
        <v>657</v>
      </c>
      <c r="B346" s="35" t="s">
        <v>565</v>
      </c>
      <c r="C346" s="16" t="s">
        <v>240</v>
      </c>
      <c r="D346" s="16" t="s">
        <v>637</v>
      </c>
      <c r="E346" s="16" t="s">
        <v>656</v>
      </c>
      <c r="F346" s="16" t="s">
        <v>566</v>
      </c>
      <c r="G346" s="47" t="n">
        <f aca="false">SUM(G347)</f>
        <v>72.1</v>
      </c>
      <c r="H346" s="47" t="n">
        <f aca="false">SUM(H347)</f>
        <v>72.1</v>
      </c>
      <c r="I346" s="47" t="n">
        <f aca="false">SUM(I347)</f>
        <v>72.1</v>
      </c>
      <c r="J346" s="41"/>
      <c r="K346" s="42"/>
      <c r="L346" s="43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</row>
    <row r="347" s="44" customFormat="true" ht="23.25" hidden="false" customHeight="true" outlineLevel="0" collapsed="false">
      <c r="A347" s="16" t="s">
        <v>658</v>
      </c>
      <c r="B347" s="35" t="s">
        <v>568</v>
      </c>
      <c r="C347" s="16" t="s">
        <v>240</v>
      </c>
      <c r="D347" s="16" t="s">
        <v>637</v>
      </c>
      <c r="E347" s="16" t="s">
        <v>656</v>
      </c>
      <c r="F347" s="16" t="s">
        <v>569</v>
      </c>
      <c r="G347" s="47" t="n">
        <v>72.1</v>
      </c>
      <c r="H347" s="47" t="n">
        <v>72.1</v>
      </c>
      <c r="I347" s="47" t="n">
        <v>72.1</v>
      </c>
      <c r="J347" s="41"/>
      <c r="K347" s="42"/>
      <c r="L347" s="43"/>
      <c r="M347" s="39"/>
      <c r="N347" s="39"/>
      <c r="O347" s="39"/>
      <c r="P347" s="39"/>
      <c r="Q347" s="39"/>
      <c r="R347" s="39"/>
      <c r="S347" s="39"/>
      <c r="T347" s="39" t="n">
        <v>5</v>
      </c>
      <c r="U347" s="39"/>
      <c r="V347" s="39"/>
      <c r="W347" s="39"/>
      <c r="X347" s="39"/>
      <c r="Y347" s="39" t="n">
        <v>10</v>
      </c>
      <c r="Z347" s="39"/>
      <c r="AA347" s="39"/>
      <c r="AB347" s="39"/>
    </row>
    <row r="348" s="44" customFormat="true" ht="97.5" hidden="false" customHeight="true" outlineLevel="0" collapsed="false">
      <c r="A348" s="16" t="s">
        <v>659</v>
      </c>
      <c r="B348" s="35" t="s">
        <v>660</v>
      </c>
      <c r="C348" s="16" t="s">
        <v>240</v>
      </c>
      <c r="D348" s="16" t="s">
        <v>637</v>
      </c>
      <c r="E348" s="16" t="s">
        <v>661</v>
      </c>
      <c r="F348" s="16"/>
      <c r="G348" s="47" t="n">
        <f aca="false">G349</f>
        <v>400</v>
      </c>
      <c r="H348" s="47" t="n">
        <f aca="false">H349</f>
        <v>0</v>
      </c>
      <c r="I348" s="47" t="n">
        <f aca="false">I349</f>
        <v>0</v>
      </c>
      <c r="J348" s="41"/>
      <c r="K348" s="41" t="n">
        <v>15</v>
      </c>
      <c r="L348" s="43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 t="n">
        <v>200</v>
      </c>
      <c r="Z348" s="39"/>
      <c r="AA348" s="48" t="n">
        <v>400</v>
      </c>
      <c r="AB348" s="39"/>
    </row>
    <row r="349" s="74" customFormat="true" ht="41.25" hidden="false" customHeight="true" outlineLevel="0" collapsed="false">
      <c r="A349" s="16" t="s">
        <v>662</v>
      </c>
      <c r="B349" s="35" t="s">
        <v>565</v>
      </c>
      <c r="C349" s="16" t="s">
        <v>240</v>
      </c>
      <c r="D349" s="16" t="s">
        <v>637</v>
      </c>
      <c r="E349" s="16" t="s">
        <v>661</v>
      </c>
      <c r="F349" s="16" t="s">
        <v>566</v>
      </c>
      <c r="G349" s="47" t="n">
        <f aca="false">G350</f>
        <v>400</v>
      </c>
      <c r="H349" s="47" t="n">
        <f aca="false">H350</f>
        <v>0</v>
      </c>
      <c r="I349" s="47" t="n">
        <f aca="false">I350</f>
        <v>0</v>
      </c>
      <c r="J349" s="61"/>
      <c r="K349" s="20"/>
      <c r="L349" s="21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</row>
    <row r="350" s="34" customFormat="true" ht="24" hidden="false" customHeight="true" outlineLevel="0" collapsed="false">
      <c r="A350" s="16" t="s">
        <v>663</v>
      </c>
      <c r="B350" s="35" t="s">
        <v>568</v>
      </c>
      <c r="C350" s="16" t="s">
        <v>240</v>
      </c>
      <c r="D350" s="16" t="s">
        <v>637</v>
      </c>
      <c r="E350" s="16" t="s">
        <v>661</v>
      </c>
      <c r="F350" s="16" t="s">
        <v>569</v>
      </c>
      <c r="G350" s="47" t="n">
        <f aca="false">200+200</f>
        <v>400</v>
      </c>
      <c r="H350" s="47" t="n">
        <v>0</v>
      </c>
      <c r="I350" s="47" t="n">
        <v>0</v>
      </c>
      <c r="J350" s="29"/>
      <c r="K350" s="30"/>
      <c r="L350" s="31"/>
      <c r="M350" s="32"/>
      <c r="N350" s="32"/>
      <c r="O350" s="32"/>
      <c r="P350" s="32"/>
      <c r="Q350" s="32"/>
      <c r="R350" s="32"/>
      <c r="S350" s="32"/>
      <c r="T350" s="39" t="n">
        <v>15</v>
      </c>
      <c r="U350" s="32"/>
      <c r="V350" s="32"/>
      <c r="W350" s="32"/>
      <c r="X350" s="32"/>
      <c r="Y350" s="32"/>
      <c r="Z350" s="32"/>
      <c r="AA350" s="32"/>
      <c r="AB350" s="32"/>
    </row>
    <row r="351" s="34" customFormat="true" ht="98.25" hidden="false" customHeight="true" outlineLevel="0" collapsed="false">
      <c r="A351" s="16" t="s">
        <v>664</v>
      </c>
      <c r="B351" s="35" t="s">
        <v>665</v>
      </c>
      <c r="C351" s="16" t="s">
        <v>240</v>
      </c>
      <c r="D351" s="16" t="s">
        <v>637</v>
      </c>
      <c r="E351" s="16" t="s">
        <v>666</v>
      </c>
      <c r="F351" s="16"/>
      <c r="G351" s="47" t="n">
        <f aca="false">G352</f>
        <v>193.1</v>
      </c>
      <c r="H351" s="47" t="n">
        <f aca="false">H352</f>
        <v>193.1</v>
      </c>
      <c r="I351" s="47" t="n">
        <f aca="false">I352</f>
        <v>193.1</v>
      </c>
      <c r="J351" s="41"/>
      <c r="K351" s="41" t="n">
        <v>10</v>
      </c>
      <c r="L351" s="43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 t="n">
        <v>205</v>
      </c>
      <c r="AA351" s="39"/>
      <c r="AB351" s="48" t="n">
        <v>193.1</v>
      </c>
    </row>
    <row r="352" s="34" customFormat="true" ht="43.5" hidden="false" customHeight="true" outlineLevel="0" collapsed="false">
      <c r="A352" s="16" t="s">
        <v>667</v>
      </c>
      <c r="B352" s="35" t="s">
        <v>565</v>
      </c>
      <c r="C352" s="16" t="s">
        <v>240</v>
      </c>
      <c r="D352" s="16" t="s">
        <v>637</v>
      </c>
      <c r="E352" s="16" t="s">
        <v>666</v>
      </c>
      <c r="F352" s="16" t="s">
        <v>566</v>
      </c>
      <c r="G352" s="47" t="n">
        <f aca="false">G353</f>
        <v>193.1</v>
      </c>
      <c r="H352" s="47" t="n">
        <f aca="false">H353</f>
        <v>193.1</v>
      </c>
      <c r="I352" s="47" t="n">
        <f aca="false">I353</f>
        <v>193.1</v>
      </c>
      <c r="J352" s="41"/>
      <c r="K352" s="42"/>
      <c r="L352" s="43"/>
      <c r="M352" s="39"/>
      <c r="N352" s="39"/>
      <c r="O352" s="39"/>
      <c r="P352" s="39"/>
      <c r="Q352" s="39"/>
      <c r="R352" s="39"/>
      <c r="S352" s="39"/>
      <c r="T352" s="39" t="n">
        <v>10</v>
      </c>
      <c r="U352" s="39"/>
      <c r="V352" s="39"/>
      <c r="W352" s="39"/>
      <c r="X352" s="39"/>
      <c r="Y352" s="39"/>
      <c r="Z352" s="39"/>
      <c r="AA352" s="39"/>
      <c r="AB352" s="39"/>
    </row>
    <row r="353" s="34" customFormat="true" ht="24" hidden="false" customHeight="true" outlineLevel="0" collapsed="false">
      <c r="A353" s="16" t="s">
        <v>668</v>
      </c>
      <c r="B353" s="35" t="s">
        <v>568</v>
      </c>
      <c r="C353" s="16" t="s">
        <v>240</v>
      </c>
      <c r="D353" s="16" t="s">
        <v>637</v>
      </c>
      <c r="E353" s="16" t="s">
        <v>666</v>
      </c>
      <c r="F353" s="16" t="s">
        <v>569</v>
      </c>
      <c r="G353" s="47" t="n">
        <v>193.1</v>
      </c>
      <c r="H353" s="47" t="n">
        <v>193.1</v>
      </c>
      <c r="I353" s="47" t="n">
        <v>193.1</v>
      </c>
      <c r="J353" s="41"/>
      <c r="K353" s="42"/>
      <c r="L353" s="43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</row>
    <row r="354" s="44" customFormat="true" ht="99" hidden="false" customHeight="true" outlineLevel="0" collapsed="false">
      <c r="A354" s="16" t="s">
        <v>669</v>
      </c>
      <c r="B354" s="35" t="s">
        <v>670</v>
      </c>
      <c r="C354" s="16" t="s">
        <v>240</v>
      </c>
      <c r="D354" s="16" t="s">
        <v>637</v>
      </c>
      <c r="E354" s="16" t="s">
        <v>666</v>
      </c>
      <c r="F354" s="16"/>
      <c r="G354" s="47" t="n">
        <f aca="false">G355</f>
        <v>36.8</v>
      </c>
      <c r="H354" s="47" t="n">
        <f aca="false">H355</f>
        <v>36.8</v>
      </c>
      <c r="I354" s="47" t="n">
        <f aca="false">I355</f>
        <v>36.8</v>
      </c>
      <c r="J354" s="41"/>
      <c r="K354" s="42"/>
      <c r="L354" s="43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</row>
    <row r="355" s="44" customFormat="true" ht="44.25" hidden="false" customHeight="true" outlineLevel="0" collapsed="false">
      <c r="A355" s="16" t="s">
        <v>671</v>
      </c>
      <c r="B355" s="35" t="s">
        <v>565</v>
      </c>
      <c r="C355" s="16" t="s">
        <v>240</v>
      </c>
      <c r="D355" s="16" t="s">
        <v>637</v>
      </c>
      <c r="E355" s="16" t="s">
        <v>666</v>
      </c>
      <c r="F355" s="16" t="s">
        <v>566</v>
      </c>
      <c r="G355" s="47" t="n">
        <f aca="false">G356</f>
        <v>36.8</v>
      </c>
      <c r="H355" s="47" t="n">
        <f aca="false">H356</f>
        <v>36.8</v>
      </c>
      <c r="I355" s="47" t="n">
        <f aca="false">I356</f>
        <v>36.8</v>
      </c>
      <c r="J355" s="41"/>
      <c r="K355" s="42"/>
      <c r="L355" s="43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</row>
    <row r="356" s="44" customFormat="true" ht="20.25" hidden="false" customHeight="true" outlineLevel="0" collapsed="false">
      <c r="A356" s="16" t="s">
        <v>672</v>
      </c>
      <c r="B356" s="35" t="s">
        <v>568</v>
      </c>
      <c r="C356" s="16" t="s">
        <v>240</v>
      </c>
      <c r="D356" s="16" t="s">
        <v>637</v>
      </c>
      <c r="E356" s="16" t="s">
        <v>666</v>
      </c>
      <c r="F356" s="16" t="s">
        <v>569</v>
      </c>
      <c r="G356" s="47" t="n">
        <v>36.8</v>
      </c>
      <c r="H356" s="47" t="n">
        <v>36.8</v>
      </c>
      <c r="I356" s="47" t="n">
        <v>36.8</v>
      </c>
      <c r="J356" s="41"/>
      <c r="K356" s="42"/>
      <c r="L356" s="43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 t="n">
        <v>51.7</v>
      </c>
      <c r="Z356" s="39"/>
      <c r="AA356" s="48" t="n">
        <v>36.8</v>
      </c>
      <c r="AB356" s="39"/>
    </row>
    <row r="357" s="44" customFormat="true" ht="43.5" hidden="false" customHeight="true" outlineLevel="0" collapsed="false">
      <c r="A357" s="16" t="s">
        <v>673</v>
      </c>
      <c r="B357" s="35" t="s">
        <v>674</v>
      </c>
      <c r="C357" s="16" t="s">
        <v>240</v>
      </c>
      <c r="D357" s="16" t="s">
        <v>637</v>
      </c>
      <c r="E357" s="16" t="s">
        <v>675</v>
      </c>
      <c r="F357" s="16"/>
      <c r="G357" s="47" t="n">
        <f aca="false">G358+G361</f>
        <v>13</v>
      </c>
      <c r="H357" s="47" t="n">
        <f aca="false">H358+H361</f>
        <v>13</v>
      </c>
      <c r="I357" s="47" t="n">
        <f aca="false">I358+I361</f>
        <v>13</v>
      </c>
      <c r="J357" s="41"/>
      <c r="K357" s="42"/>
      <c r="L357" s="43"/>
      <c r="M357" s="39"/>
      <c r="N357" s="39"/>
      <c r="O357" s="39"/>
      <c r="P357" s="39"/>
      <c r="Q357" s="39"/>
      <c r="R357" s="39"/>
      <c r="S357" s="39"/>
      <c r="T357" s="39" t="n">
        <v>8</v>
      </c>
      <c r="U357" s="39"/>
      <c r="V357" s="39"/>
      <c r="W357" s="39"/>
      <c r="X357" s="39"/>
      <c r="Y357" s="39"/>
      <c r="Z357" s="39"/>
      <c r="AA357" s="39"/>
      <c r="AB357" s="39"/>
    </row>
    <row r="358" s="44" customFormat="true" ht="80.25" hidden="false" customHeight="true" outlineLevel="0" collapsed="false">
      <c r="A358" s="16" t="s">
        <v>676</v>
      </c>
      <c r="B358" s="35" t="s">
        <v>677</v>
      </c>
      <c r="C358" s="16" t="s">
        <v>240</v>
      </c>
      <c r="D358" s="16" t="s">
        <v>637</v>
      </c>
      <c r="E358" s="16" t="s">
        <v>678</v>
      </c>
      <c r="F358" s="16"/>
      <c r="G358" s="47" t="n">
        <f aca="false">G359</f>
        <v>8</v>
      </c>
      <c r="H358" s="47" t="n">
        <f aca="false">H359</f>
        <v>8</v>
      </c>
      <c r="I358" s="47" t="n">
        <f aca="false">I359</f>
        <v>8</v>
      </c>
      <c r="J358" s="41"/>
      <c r="K358" s="42"/>
      <c r="L358" s="43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48" t="n">
        <v>8</v>
      </c>
      <c r="AB358" s="39"/>
    </row>
    <row r="359" s="44" customFormat="true" ht="45.75" hidden="false" customHeight="true" outlineLevel="0" collapsed="false">
      <c r="A359" s="16" t="s">
        <v>679</v>
      </c>
      <c r="B359" s="35" t="s">
        <v>565</v>
      </c>
      <c r="C359" s="16" t="s">
        <v>240</v>
      </c>
      <c r="D359" s="16" t="s">
        <v>637</v>
      </c>
      <c r="E359" s="16" t="s">
        <v>678</v>
      </c>
      <c r="F359" s="16" t="s">
        <v>566</v>
      </c>
      <c r="G359" s="47" t="n">
        <f aca="false">G360</f>
        <v>8</v>
      </c>
      <c r="H359" s="47" t="n">
        <f aca="false">H360</f>
        <v>8</v>
      </c>
      <c r="I359" s="47" t="n">
        <f aca="false">I360</f>
        <v>8</v>
      </c>
      <c r="J359" s="41"/>
      <c r="K359" s="42"/>
      <c r="L359" s="43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</row>
    <row r="360" s="44" customFormat="true" ht="20.25" hidden="false" customHeight="true" outlineLevel="0" collapsed="false">
      <c r="A360" s="16" t="s">
        <v>680</v>
      </c>
      <c r="B360" s="35" t="s">
        <v>568</v>
      </c>
      <c r="C360" s="16" t="s">
        <v>240</v>
      </c>
      <c r="D360" s="16" t="s">
        <v>637</v>
      </c>
      <c r="E360" s="16" t="s">
        <v>678</v>
      </c>
      <c r="F360" s="16" t="s">
        <v>569</v>
      </c>
      <c r="G360" s="47" t="n">
        <v>8</v>
      </c>
      <c r="H360" s="47" t="n">
        <v>8</v>
      </c>
      <c r="I360" s="47" t="n">
        <v>8</v>
      </c>
      <c r="J360" s="41"/>
      <c r="K360" s="42"/>
      <c r="L360" s="43"/>
      <c r="M360" s="39"/>
      <c r="N360" s="39"/>
      <c r="O360" s="39"/>
      <c r="P360" s="39"/>
      <c r="Q360" s="39"/>
      <c r="R360" s="39"/>
      <c r="S360" s="39"/>
      <c r="T360" s="39" t="n">
        <v>5</v>
      </c>
      <c r="U360" s="39"/>
      <c r="V360" s="39"/>
      <c r="W360" s="39"/>
      <c r="X360" s="39"/>
      <c r="Y360" s="39" t="n">
        <v>8</v>
      </c>
      <c r="Z360" s="39"/>
      <c r="AA360" s="39"/>
      <c r="AB360" s="39"/>
    </row>
    <row r="361" s="4" customFormat="true" ht="70.5" hidden="false" customHeight="true" outlineLevel="0" collapsed="false">
      <c r="A361" s="16" t="s">
        <v>681</v>
      </c>
      <c r="B361" s="35" t="s">
        <v>682</v>
      </c>
      <c r="C361" s="16" t="s">
        <v>240</v>
      </c>
      <c r="D361" s="16" t="s">
        <v>637</v>
      </c>
      <c r="E361" s="16" t="s">
        <v>683</v>
      </c>
      <c r="F361" s="16"/>
      <c r="G361" s="47" t="n">
        <f aca="false">SUM(G362)</f>
        <v>5</v>
      </c>
      <c r="H361" s="47" t="n">
        <f aca="false">SUM(H362)</f>
        <v>5</v>
      </c>
      <c r="I361" s="47" t="n">
        <f aca="false">SUM(I362)</f>
        <v>5</v>
      </c>
      <c r="J361" s="41"/>
      <c r="K361" s="42"/>
      <c r="L361" s="43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48" t="n">
        <v>5</v>
      </c>
      <c r="AB361" s="39"/>
    </row>
    <row r="362" s="4" customFormat="true" ht="42.75" hidden="false" customHeight="true" outlineLevel="0" collapsed="false">
      <c r="A362" s="16" t="s">
        <v>684</v>
      </c>
      <c r="B362" s="35" t="s">
        <v>565</v>
      </c>
      <c r="C362" s="16" t="s">
        <v>240</v>
      </c>
      <c r="D362" s="16" t="s">
        <v>637</v>
      </c>
      <c r="E362" s="16" t="s">
        <v>683</v>
      </c>
      <c r="F362" s="16" t="s">
        <v>566</v>
      </c>
      <c r="G362" s="47" t="n">
        <f aca="false">SUM(G363)</f>
        <v>5</v>
      </c>
      <c r="H362" s="47" t="n">
        <f aca="false">SUM(H363)</f>
        <v>5</v>
      </c>
      <c r="I362" s="47" t="n">
        <f aca="false">SUM(I363)</f>
        <v>5</v>
      </c>
      <c r="J362" s="41"/>
      <c r="K362" s="42"/>
      <c r="L362" s="43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</row>
    <row r="363" s="4" customFormat="true" ht="26.25" hidden="false" customHeight="true" outlineLevel="0" collapsed="false">
      <c r="A363" s="16" t="s">
        <v>685</v>
      </c>
      <c r="B363" s="35" t="s">
        <v>568</v>
      </c>
      <c r="C363" s="16" t="s">
        <v>240</v>
      </c>
      <c r="D363" s="16" t="s">
        <v>637</v>
      </c>
      <c r="E363" s="16" t="s">
        <v>683</v>
      </c>
      <c r="F363" s="16" t="s">
        <v>569</v>
      </c>
      <c r="G363" s="47" t="n">
        <v>5</v>
      </c>
      <c r="H363" s="47" t="n">
        <v>5</v>
      </c>
      <c r="I363" s="47" t="n">
        <v>5</v>
      </c>
      <c r="J363" s="41"/>
      <c r="K363" s="42"/>
      <c r="L363" s="43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 t="n">
        <v>5</v>
      </c>
      <c r="Z363" s="39"/>
      <c r="AA363" s="39"/>
      <c r="AB363" s="39"/>
    </row>
    <row r="364" s="4" customFormat="true" ht="22.5" hidden="false" customHeight="true" outlineLevel="0" collapsed="false">
      <c r="A364" s="16" t="s">
        <v>686</v>
      </c>
      <c r="B364" s="17" t="s">
        <v>687</v>
      </c>
      <c r="C364" s="18" t="s">
        <v>240</v>
      </c>
      <c r="D364" s="18" t="s">
        <v>688</v>
      </c>
      <c r="E364" s="18"/>
      <c r="F364" s="18"/>
      <c r="G364" s="52" t="n">
        <f aca="false">G365+G406</f>
        <v>80444.4</v>
      </c>
      <c r="H364" s="52" t="n">
        <f aca="false">H365+H406</f>
        <v>80444.6</v>
      </c>
      <c r="I364" s="52" t="n">
        <f aca="false">I365+I406</f>
        <v>80315.1</v>
      </c>
      <c r="J364" s="41"/>
      <c r="K364" s="42"/>
      <c r="L364" s="43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</row>
    <row r="365" s="4" customFormat="true" ht="21.75" hidden="false" customHeight="true" outlineLevel="0" collapsed="false">
      <c r="A365" s="16" t="s">
        <v>689</v>
      </c>
      <c r="B365" s="26" t="s">
        <v>690</v>
      </c>
      <c r="C365" s="27" t="s">
        <v>240</v>
      </c>
      <c r="D365" s="27" t="s">
        <v>691</v>
      </c>
      <c r="E365" s="27"/>
      <c r="F365" s="27"/>
      <c r="G365" s="56" t="n">
        <f aca="false">G366</f>
        <v>77797.4</v>
      </c>
      <c r="H365" s="56" t="n">
        <f aca="false">H366</f>
        <v>77797.6</v>
      </c>
      <c r="I365" s="56" t="n">
        <f aca="false">I366</f>
        <v>77668.1</v>
      </c>
      <c r="J365" s="41"/>
      <c r="K365" s="42" t="n">
        <v>9340.3</v>
      </c>
      <c r="L365" s="43"/>
      <c r="M365" s="39"/>
      <c r="N365" s="39"/>
      <c r="O365" s="39"/>
      <c r="P365" s="39"/>
      <c r="Q365" s="39"/>
      <c r="R365" s="39"/>
      <c r="S365" s="76"/>
      <c r="T365" s="76"/>
      <c r="U365" s="39"/>
      <c r="V365" s="39"/>
      <c r="W365" s="39"/>
      <c r="X365" s="39"/>
      <c r="Y365" s="39"/>
      <c r="Z365" s="39"/>
      <c r="AA365" s="39"/>
      <c r="AB365" s="39"/>
    </row>
    <row r="366" s="62" customFormat="true" ht="40.5" hidden="false" customHeight="true" outlineLevel="0" collapsed="false">
      <c r="A366" s="16" t="s">
        <v>692</v>
      </c>
      <c r="B366" s="45" t="s">
        <v>693</v>
      </c>
      <c r="C366" s="16" t="s">
        <v>240</v>
      </c>
      <c r="D366" s="16" t="s">
        <v>691</v>
      </c>
      <c r="E366" s="16" t="s">
        <v>314</v>
      </c>
      <c r="F366" s="16"/>
      <c r="G366" s="47" t="n">
        <f aca="false">G367+G374+G393</f>
        <v>77797.4</v>
      </c>
      <c r="H366" s="47" t="n">
        <f aca="false">H367+H374+H393</f>
        <v>77797.6</v>
      </c>
      <c r="I366" s="47" t="n">
        <f aca="false">I367+I374+I393</f>
        <v>77668.1</v>
      </c>
      <c r="J366" s="61"/>
      <c r="K366" s="20"/>
      <c r="L366" s="21"/>
      <c r="M366" s="22"/>
      <c r="N366" s="22"/>
      <c r="O366" s="22"/>
      <c r="P366" s="22"/>
      <c r="Q366" s="22"/>
      <c r="R366" s="22"/>
      <c r="S366" s="79"/>
      <c r="T366" s="79"/>
      <c r="U366" s="22"/>
      <c r="V366" s="22"/>
      <c r="W366" s="22"/>
      <c r="X366" s="22"/>
      <c r="Y366" s="22"/>
      <c r="Z366" s="22"/>
      <c r="AA366" s="22"/>
      <c r="AB366" s="22"/>
    </row>
    <row r="367" s="25" customFormat="true" ht="38.25" hidden="false" customHeight="true" outlineLevel="0" collapsed="false">
      <c r="A367" s="16" t="s">
        <v>694</v>
      </c>
      <c r="B367" s="35" t="s">
        <v>695</v>
      </c>
      <c r="C367" s="16" t="s">
        <v>240</v>
      </c>
      <c r="D367" s="16" t="s">
        <v>691</v>
      </c>
      <c r="E367" s="16" t="s">
        <v>696</v>
      </c>
      <c r="F367" s="16"/>
      <c r="G367" s="47" t="n">
        <f aca="false">G368+G371</f>
        <v>21289.5</v>
      </c>
      <c r="H367" s="47" t="n">
        <f aca="false">H368+H371</f>
        <v>21289.5</v>
      </c>
      <c r="I367" s="47" t="n">
        <f aca="false">I368+I371</f>
        <v>21289.5</v>
      </c>
      <c r="J367" s="61"/>
      <c r="K367" s="20"/>
      <c r="L367" s="21"/>
      <c r="M367" s="39" t="n">
        <v>-10.4</v>
      </c>
      <c r="N367" s="22"/>
      <c r="O367" s="22"/>
      <c r="P367" s="22"/>
      <c r="Q367" s="22"/>
      <c r="R367" s="22"/>
      <c r="S367" s="79"/>
      <c r="T367" s="77" t="n">
        <v>15103.6</v>
      </c>
      <c r="U367" s="22"/>
      <c r="V367" s="22"/>
      <c r="W367" s="22"/>
      <c r="X367" s="22"/>
      <c r="Y367" s="22"/>
      <c r="Z367" s="22"/>
      <c r="AA367" s="22"/>
      <c r="AB367" s="22"/>
    </row>
    <row r="368" s="25" customFormat="true" ht="87.75" hidden="false" customHeight="true" outlineLevel="0" collapsed="false">
      <c r="A368" s="16" t="s">
        <v>697</v>
      </c>
      <c r="B368" s="35" t="s">
        <v>698</v>
      </c>
      <c r="C368" s="16" t="s">
        <v>240</v>
      </c>
      <c r="D368" s="16" t="s">
        <v>691</v>
      </c>
      <c r="E368" s="16" t="s">
        <v>699</v>
      </c>
      <c r="F368" s="16"/>
      <c r="G368" s="47" t="n">
        <f aca="false">G369</f>
        <v>20891.5</v>
      </c>
      <c r="H368" s="47" t="n">
        <f aca="false">H369</f>
        <v>20891.5</v>
      </c>
      <c r="I368" s="47" t="n">
        <f aca="false">I369</f>
        <v>20891.5</v>
      </c>
      <c r="J368" s="61"/>
      <c r="K368" s="41" t="n">
        <v>19</v>
      </c>
      <c r="L368" s="21"/>
      <c r="M368" s="22"/>
      <c r="N368" s="22"/>
      <c r="O368" s="22"/>
      <c r="P368" s="22"/>
      <c r="Q368" s="22"/>
      <c r="R368" s="22"/>
      <c r="S368" s="79"/>
      <c r="T368" s="79"/>
      <c r="U368" s="22"/>
      <c r="V368" s="22"/>
      <c r="W368" s="22"/>
      <c r="X368" s="22"/>
      <c r="Y368" s="22"/>
      <c r="Z368" s="22"/>
      <c r="AA368" s="22"/>
      <c r="AB368" s="22"/>
    </row>
    <row r="369" s="25" customFormat="true" ht="50.25" hidden="false" customHeight="true" outlineLevel="0" collapsed="false">
      <c r="A369" s="16" t="s">
        <v>700</v>
      </c>
      <c r="B369" s="35" t="s">
        <v>565</v>
      </c>
      <c r="C369" s="16" t="s">
        <v>240</v>
      </c>
      <c r="D369" s="16" t="s">
        <v>691</v>
      </c>
      <c r="E369" s="16" t="s">
        <v>699</v>
      </c>
      <c r="F369" s="16" t="s">
        <v>566</v>
      </c>
      <c r="G369" s="47" t="n">
        <f aca="false">G370</f>
        <v>20891.5</v>
      </c>
      <c r="H369" s="47" t="n">
        <f aca="false">H370</f>
        <v>20891.5</v>
      </c>
      <c r="I369" s="47" t="n">
        <f aca="false">I370</f>
        <v>20891.5</v>
      </c>
      <c r="J369" s="61"/>
      <c r="K369" s="20"/>
      <c r="L369" s="21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</row>
    <row r="370" s="25" customFormat="true" ht="30" hidden="false" customHeight="true" outlineLevel="0" collapsed="false">
      <c r="A370" s="16" t="s">
        <v>701</v>
      </c>
      <c r="B370" s="35" t="s">
        <v>568</v>
      </c>
      <c r="C370" s="16" t="s">
        <v>240</v>
      </c>
      <c r="D370" s="16" t="s">
        <v>691</v>
      </c>
      <c r="E370" s="16" t="s">
        <v>699</v>
      </c>
      <c r="F370" s="16" t="s">
        <v>569</v>
      </c>
      <c r="G370" s="47" t="n">
        <v>20891.5</v>
      </c>
      <c r="H370" s="47" t="n">
        <v>20891.5</v>
      </c>
      <c r="I370" s="47" t="n">
        <v>20891.5</v>
      </c>
      <c r="J370" s="47" t="n">
        <v>20891.5</v>
      </c>
      <c r="K370" s="47" t="n">
        <v>20891.5</v>
      </c>
      <c r="L370" s="47" t="n">
        <v>20891.5</v>
      </c>
      <c r="M370" s="47" t="n">
        <v>20891.5</v>
      </c>
      <c r="N370" s="47" t="n">
        <v>20891.5</v>
      </c>
      <c r="O370" s="47" t="n">
        <v>20891.5</v>
      </c>
      <c r="P370" s="47" t="n">
        <v>20891.5</v>
      </c>
      <c r="Q370" s="47" t="n">
        <v>20891.5</v>
      </c>
      <c r="R370" s="47" t="n">
        <v>20891.5</v>
      </c>
      <c r="S370" s="47" t="n">
        <v>20891.5</v>
      </c>
      <c r="T370" s="47" t="n">
        <v>20891.5</v>
      </c>
      <c r="U370" s="47" t="n">
        <v>20891.5</v>
      </c>
      <c r="V370" s="47" t="n">
        <v>20891.5</v>
      </c>
      <c r="W370" s="47" t="n">
        <v>20891.5</v>
      </c>
      <c r="X370" s="47" t="n">
        <v>20891.5</v>
      </c>
      <c r="Y370" s="47" t="n">
        <v>20891.5</v>
      </c>
      <c r="Z370" s="47" t="n">
        <v>20891.5</v>
      </c>
      <c r="AA370" s="81" t="n">
        <v>20891.5</v>
      </c>
      <c r="AB370" s="39"/>
    </row>
    <row r="371" s="63" customFormat="true" ht="115.5" hidden="false" customHeight="true" outlineLevel="0" collapsed="false">
      <c r="A371" s="16" t="s">
        <v>702</v>
      </c>
      <c r="B371" s="35" t="s">
        <v>703</v>
      </c>
      <c r="C371" s="16" t="s">
        <v>240</v>
      </c>
      <c r="D371" s="16" t="s">
        <v>691</v>
      </c>
      <c r="E371" s="16" t="s">
        <v>704</v>
      </c>
      <c r="F371" s="16"/>
      <c r="G371" s="47" t="n">
        <f aca="false">G372</f>
        <v>398</v>
      </c>
      <c r="H371" s="47" t="n">
        <f aca="false">H372</f>
        <v>398</v>
      </c>
      <c r="I371" s="47" t="n">
        <f aca="false">I372</f>
        <v>398</v>
      </c>
      <c r="J371" s="29"/>
      <c r="K371" s="30"/>
      <c r="L371" s="31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69" t="n">
        <v>398</v>
      </c>
      <c r="AB371" s="32"/>
    </row>
    <row r="372" s="63" customFormat="true" ht="39.75" hidden="false" customHeight="true" outlineLevel="0" collapsed="false">
      <c r="A372" s="16" t="s">
        <v>705</v>
      </c>
      <c r="B372" s="35" t="s">
        <v>565</v>
      </c>
      <c r="C372" s="16" t="s">
        <v>240</v>
      </c>
      <c r="D372" s="16" t="s">
        <v>691</v>
      </c>
      <c r="E372" s="16" t="s">
        <v>704</v>
      </c>
      <c r="F372" s="16" t="s">
        <v>566</v>
      </c>
      <c r="G372" s="47" t="n">
        <f aca="false">G373</f>
        <v>398</v>
      </c>
      <c r="H372" s="47" t="n">
        <f aca="false">H373</f>
        <v>398</v>
      </c>
      <c r="I372" s="47" t="n">
        <f aca="false">I373</f>
        <v>398</v>
      </c>
      <c r="J372" s="29"/>
      <c r="K372" s="30"/>
      <c r="L372" s="31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</row>
    <row r="373" s="63" customFormat="true" ht="24" hidden="false" customHeight="true" outlineLevel="0" collapsed="false">
      <c r="A373" s="16" t="s">
        <v>706</v>
      </c>
      <c r="B373" s="35" t="s">
        <v>568</v>
      </c>
      <c r="C373" s="16" t="s">
        <v>240</v>
      </c>
      <c r="D373" s="16" t="s">
        <v>691</v>
      </c>
      <c r="E373" s="16" t="s">
        <v>704</v>
      </c>
      <c r="F373" s="16" t="s">
        <v>569</v>
      </c>
      <c r="G373" s="47" t="n">
        <v>398</v>
      </c>
      <c r="H373" s="47" t="n">
        <v>398</v>
      </c>
      <c r="I373" s="47" t="n">
        <v>398</v>
      </c>
      <c r="J373" s="29"/>
      <c r="K373" s="30"/>
      <c r="L373" s="31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 t="n">
        <v>711.6</v>
      </c>
      <c r="Z373" s="32"/>
      <c r="AA373" s="32"/>
      <c r="AB373" s="32"/>
    </row>
    <row r="374" s="63" customFormat="true" ht="37.5" hidden="false" customHeight="true" outlineLevel="0" collapsed="false">
      <c r="A374" s="16" t="s">
        <v>707</v>
      </c>
      <c r="B374" s="35" t="s">
        <v>708</v>
      </c>
      <c r="C374" s="16" t="s">
        <v>240</v>
      </c>
      <c r="D374" s="16" t="s">
        <v>691</v>
      </c>
      <c r="E374" s="16" t="s">
        <v>709</v>
      </c>
      <c r="F374" s="18"/>
      <c r="G374" s="47" t="n">
        <f aca="false">G387+G390+G375+G384+G378+G381</f>
        <v>56007.2</v>
      </c>
      <c r="H374" s="47" t="n">
        <f aca="false">H387+H390+H375+H384+H378+H381</f>
        <v>56007.2</v>
      </c>
      <c r="I374" s="47" t="n">
        <f aca="false">I387+I390+I375+I384+I378+I381</f>
        <v>56007.2</v>
      </c>
      <c r="J374" s="29"/>
      <c r="K374" s="30"/>
      <c r="L374" s="31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 t="n">
        <f aca="false">-37.1+100+1231.5</f>
        <v>1294.4</v>
      </c>
      <c r="X374" s="32"/>
      <c r="Y374" s="32"/>
      <c r="Z374" s="32"/>
      <c r="AA374" s="32"/>
      <c r="AB374" s="32"/>
    </row>
    <row r="375" s="63" customFormat="true" ht="87" hidden="false" customHeight="true" outlineLevel="0" collapsed="false">
      <c r="A375" s="16" t="s">
        <v>710</v>
      </c>
      <c r="B375" s="35" t="s">
        <v>711</v>
      </c>
      <c r="C375" s="16" t="s">
        <v>240</v>
      </c>
      <c r="D375" s="16" t="s">
        <v>691</v>
      </c>
      <c r="E375" s="16" t="s">
        <v>712</v>
      </c>
      <c r="F375" s="16"/>
      <c r="G375" s="47" t="n">
        <f aca="false">G376</f>
        <v>54585.4</v>
      </c>
      <c r="H375" s="47" t="n">
        <f aca="false">H376</f>
        <v>54585.4</v>
      </c>
      <c r="I375" s="47" t="n">
        <f aca="false">I376</f>
        <v>54585.4</v>
      </c>
      <c r="J375" s="29"/>
      <c r="K375" s="30"/>
      <c r="L375" s="31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</row>
    <row r="376" s="63" customFormat="true" ht="35.25" hidden="false" customHeight="true" outlineLevel="0" collapsed="false">
      <c r="A376" s="16" t="s">
        <v>713</v>
      </c>
      <c r="B376" s="35" t="s">
        <v>565</v>
      </c>
      <c r="C376" s="16" t="s">
        <v>240</v>
      </c>
      <c r="D376" s="16" t="s">
        <v>691</v>
      </c>
      <c r="E376" s="16" t="s">
        <v>712</v>
      </c>
      <c r="F376" s="16" t="s">
        <v>566</v>
      </c>
      <c r="G376" s="47" t="n">
        <f aca="false">G377</f>
        <v>54585.4</v>
      </c>
      <c r="H376" s="47" t="n">
        <f aca="false">H377</f>
        <v>54585.4</v>
      </c>
      <c r="I376" s="47" t="n">
        <f aca="false">I377</f>
        <v>54585.4</v>
      </c>
      <c r="J376" s="29"/>
      <c r="K376" s="30"/>
      <c r="L376" s="31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</row>
    <row r="377" s="63" customFormat="true" ht="27" hidden="false" customHeight="true" outlineLevel="0" collapsed="false">
      <c r="A377" s="16" t="s">
        <v>714</v>
      </c>
      <c r="B377" s="35" t="s">
        <v>568</v>
      </c>
      <c r="C377" s="16" t="s">
        <v>240</v>
      </c>
      <c r="D377" s="16" t="s">
        <v>691</v>
      </c>
      <c r="E377" s="16" t="s">
        <v>712</v>
      </c>
      <c r="F377" s="16" t="s">
        <v>569</v>
      </c>
      <c r="G377" s="47" t="n">
        <v>54585.4</v>
      </c>
      <c r="H377" s="47" t="n">
        <v>54585.4</v>
      </c>
      <c r="I377" s="47" t="n">
        <v>54585.4</v>
      </c>
      <c r="J377" s="29"/>
      <c r="K377" s="30"/>
      <c r="L377" s="31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 t="n">
        <v>-61.1</v>
      </c>
      <c r="X377" s="32"/>
      <c r="Y377" s="32" t="n">
        <v>40703.8</v>
      </c>
      <c r="Z377" s="32"/>
      <c r="AA377" s="48" t="n">
        <v>54585.4</v>
      </c>
      <c r="AB377" s="39"/>
    </row>
    <row r="378" s="63" customFormat="true" ht="128.25" hidden="false" customHeight="true" outlineLevel="0" collapsed="false">
      <c r="A378" s="16" t="s">
        <v>715</v>
      </c>
      <c r="B378" s="35" t="s">
        <v>716</v>
      </c>
      <c r="C378" s="16" t="s">
        <v>240</v>
      </c>
      <c r="D378" s="16" t="s">
        <v>691</v>
      </c>
      <c r="E378" s="16" t="s">
        <v>717</v>
      </c>
      <c r="F378" s="16"/>
      <c r="G378" s="47" t="n">
        <f aca="false">G379</f>
        <v>1296.8</v>
      </c>
      <c r="H378" s="47" t="n">
        <f aca="false">H379</f>
        <v>1296.8</v>
      </c>
      <c r="I378" s="47" t="n">
        <f aca="false">I379</f>
        <v>1296.8</v>
      </c>
      <c r="J378" s="29"/>
      <c r="K378" s="30"/>
      <c r="L378" s="31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</row>
    <row r="379" s="63" customFormat="true" ht="42" hidden="false" customHeight="true" outlineLevel="0" collapsed="false">
      <c r="A379" s="16" t="s">
        <v>718</v>
      </c>
      <c r="B379" s="35" t="s">
        <v>565</v>
      </c>
      <c r="C379" s="16" t="s">
        <v>240</v>
      </c>
      <c r="D379" s="16" t="s">
        <v>691</v>
      </c>
      <c r="E379" s="16" t="s">
        <v>717</v>
      </c>
      <c r="F379" s="16" t="s">
        <v>566</v>
      </c>
      <c r="G379" s="47" t="n">
        <f aca="false">G380</f>
        <v>1296.8</v>
      </c>
      <c r="H379" s="47" t="n">
        <f aca="false">H380</f>
        <v>1296.8</v>
      </c>
      <c r="I379" s="47" t="n">
        <f aca="false">I380</f>
        <v>1296.8</v>
      </c>
      <c r="J379" s="29"/>
      <c r="K379" s="30"/>
      <c r="L379" s="31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</row>
    <row r="380" s="63" customFormat="true" ht="27.75" hidden="false" customHeight="true" outlineLevel="0" collapsed="false">
      <c r="A380" s="16" t="s">
        <v>719</v>
      </c>
      <c r="B380" s="35" t="s">
        <v>568</v>
      </c>
      <c r="C380" s="16" t="s">
        <v>240</v>
      </c>
      <c r="D380" s="16" t="s">
        <v>691</v>
      </c>
      <c r="E380" s="16" t="s">
        <v>717</v>
      </c>
      <c r="F380" s="16" t="s">
        <v>569</v>
      </c>
      <c r="G380" s="47" t="n">
        <v>1296.8</v>
      </c>
      <c r="H380" s="47" t="n">
        <v>1296.8</v>
      </c>
      <c r="I380" s="47" t="n">
        <v>1296.8</v>
      </c>
      <c r="J380" s="29"/>
      <c r="K380" s="30"/>
      <c r="L380" s="31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 t="n">
        <v>1173.3</v>
      </c>
      <c r="Y380" s="32" t="n">
        <v>1569.8</v>
      </c>
      <c r="Z380" s="32"/>
      <c r="AA380" s="48" t="n">
        <v>1296.8</v>
      </c>
      <c r="AB380" s="39"/>
    </row>
    <row r="381" s="4" customFormat="true" ht="101.25" hidden="false" customHeight="true" outlineLevel="0" collapsed="false">
      <c r="A381" s="16" t="s">
        <v>720</v>
      </c>
      <c r="B381" s="35" t="s">
        <v>721</v>
      </c>
      <c r="C381" s="16" t="s">
        <v>240</v>
      </c>
      <c r="D381" s="16" t="s">
        <v>691</v>
      </c>
      <c r="E381" s="16" t="s">
        <v>722</v>
      </c>
      <c r="F381" s="16"/>
      <c r="G381" s="47" t="n">
        <f aca="false">G382</f>
        <v>25</v>
      </c>
      <c r="H381" s="47" t="n">
        <f aca="false">H382</f>
        <v>25</v>
      </c>
      <c r="I381" s="47" t="n">
        <f aca="false">I382</f>
        <v>25</v>
      </c>
      <c r="J381" s="41"/>
      <c r="K381" s="41" t="n">
        <v>15</v>
      </c>
      <c r="L381" s="43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</row>
    <row r="382" s="4" customFormat="true" ht="41.25" hidden="false" customHeight="true" outlineLevel="0" collapsed="false">
      <c r="A382" s="16" t="s">
        <v>723</v>
      </c>
      <c r="B382" s="35" t="s">
        <v>45</v>
      </c>
      <c r="C382" s="16" t="s">
        <v>240</v>
      </c>
      <c r="D382" s="16" t="s">
        <v>691</v>
      </c>
      <c r="E382" s="16" t="s">
        <v>722</v>
      </c>
      <c r="F382" s="16" t="s">
        <v>46</v>
      </c>
      <c r="G382" s="47" t="n">
        <f aca="false">G383</f>
        <v>25</v>
      </c>
      <c r="H382" s="47" t="n">
        <f aca="false">H383</f>
        <v>25</v>
      </c>
      <c r="I382" s="47" t="n">
        <f aca="false">I383</f>
        <v>25</v>
      </c>
      <c r="J382" s="41"/>
      <c r="K382" s="42"/>
      <c r="L382" s="43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</row>
    <row r="383" s="4" customFormat="true" ht="51" hidden="false" customHeight="true" outlineLevel="0" collapsed="false">
      <c r="A383" s="16" t="s">
        <v>724</v>
      </c>
      <c r="B383" s="35" t="s">
        <v>48</v>
      </c>
      <c r="C383" s="16" t="s">
        <v>240</v>
      </c>
      <c r="D383" s="16" t="s">
        <v>691</v>
      </c>
      <c r="E383" s="16" t="s">
        <v>722</v>
      </c>
      <c r="F383" s="16" t="s">
        <v>49</v>
      </c>
      <c r="G383" s="47" t="n">
        <v>25</v>
      </c>
      <c r="H383" s="47" t="n">
        <v>25</v>
      </c>
      <c r="I383" s="47" t="n">
        <v>25</v>
      </c>
      <c r="J383" s="41"/>
      <c r="K383" s="42"/>
      <c r="L383" s="43"/>
      <c r="M383" s="39"/>
      <c r="N383" s="39"/>
      <c r="O383" s="39"/>
      <c r="P383" s="39"/>
      <c r="Q383" s="39"/>
      <c r="R383" s="39"/>
      <c r="S383" s="39"/>
      <c r="T383" s="39" t="n">
        <v>25</v>
      </c>
      <c r="U383" s="39"/>
      <c r="V383" s="39"/>
      <c r="W383" s="39"/>
      <c r="X383" s="39"/>
      <c r="Y383" s="39" t="n">
        <v>25</v>
      </c>
      <c r="Z383" s="39"/>
      <c r="AA383" s="48" t="n">
        <v>25</v>
      </c>
      <c r="AB383" s="39"/>
    </row>
    <row r="384" s="4" customFormat="true" ht="132.75" hidden="false" customHeight="true" outlineLevel="0" collapsed="false">
      <c r="A384" s="16" t="s">
        <v>725</v>
      </c>
      <c r="B384" s="35" t="s">
        <v>726</v>
      </c>
      <c r="C384" s="16" t="s">
        <v>240</v>
      </c>
      <c r="D384" s="16" t="s">
        <v>691</v>
      </c>
      <c r="E384" s="16" t="s">
        <v>727</v>
      </c>
      <c r="F384" s="16"/>
      <c r="G384" s="47" t="n">
        <f aca="false">G385</f>
        <v>25</v>
      </c>
      <c r="H384" s="47" t="n">
        <f aca="false">H385</f>
        <v>25</v>
      </c>
      <c r="I384" s="47" t="n">
        <f aca="false">I385</f>
        <v>25</v>
      </c>
      <c r="J384" s="41"/>
      <c r="K384" s="41" t="n">
        <v>10</v>
      </c>
      <c r="L384" s="43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</row>
    <row r="385" s="4" customFormat="true" ht="42.75" hidden="false" customHeight="true" outlineLevel="0" collapsed="false">
      <c r="A385" s="16" t="s">
        <v>728</v>
      </c>
      <c r="B385" s="35" t="s">
        <v>45</v>
      </c>
      <c r="C385" s="16" t="s">
        <v>240</v>
      </c>
      <c r="D385" s="16" t="s">
        <v>691</v>
      </c>
      <c r="E385" s="16" t="s">
        <v>727</v>
      </c>
      <c r="F385" s="16" t="s">
        <v>46</v>
      </c>
      <c r="G385" s="47" t="n">
        <f aca="false">G386</f>
        <v>25</v>
      </c>
      <c r="H385" s="47" t="n">
        <f aca="false">H386</f>
        <v>25</v>
      </c>
      <c r="I385" s="47" t="n">
        <f aca="false">I386</f>
        <v>25</v>
      </c>
      <c r="J385" s="41"/>
      <c r="K385" s="42"/>
      <c r="L385" s="43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</row>
    <row r="386" s="4" customFormat="true" ht="45" hidden="false" customHeight="true" outlineLevel="0" collapsed="false">
      <c r="A386" s="16" t="s">
        <v>729</v>
      </c>
      <c r="B386" s="35" t="s">
        <v>48</v>
      </c>
      <c r="C386" s="16" t="s">
        <v>240</v>
      </c>
      <c r="D386" s="16" t="s">
        <v>691</v>
      </c>
      <c r="E386" s="16" t="s">
        <v>727</v>
      </c>
      <c r="F386" s="16" t="s">
        <v>49</v>
      </c>
      <c r="G386" s="47" t="n">
        <v>25</v>
      </c>
      <c r="H386" s="47" t="n">
        <v>25</v>
      </c>
      <c r="I386" s="47" t="n">
        <v>25</v>
      </c>
      <c r="J386" s="41"/>
      <c r="K386" s="42"/>
      <c r="L386" s="43"/>
      <c r="M386" s="39"/>
      <c r="N386" s="39"/>
      <c r="O386" s="39"/>
      <c r="P386" s="39"/>
      <c r="Q386" s="39"/>
      <c r="R386" s="39"/>
      <c r="S386" s="39"/>
      <c r="T386" s="39" t="n">
        <v>20</v>
      </c>
      <c r="U386" s="39"/>
      <c r="V386" s="39"/>
      <c r="W386" s="39"/>
      <c r="X386" s="39"/>
      <c r="Y386" s="39" t="n">
        <v>25</v>
      </c>
      <c r="Z386" s="39"/>
      <c r="AA386" s="48" t="n">
        <v>25</v>
      </c>
      <c r="AB386" s="39"/>
    </row>
    <row r="387" s="44" customFormat="true" ht="81.75" hidden="false" customHeight="true" outlineLevel="0" collapsed="false">
      <c r="A387" s="16" t="s">
        <v>730</v>
      </c>
      <c r="B387" s="35" t="s">
        <v>731</v>
      </c>
      <c r="C387" s="16" t="s">
        <v>240</v>
      </c>
      <c r="D387" s="16" t="s">
        <v>691</v>
      </c>
      <c r="E387" s="16" t="s">
        <v>732</v>
      </c>
      <c r="F387" s="16"/>
      <c r="G387" s="47" t="n">
        <f aca="false">G388</f>
        <v>45</v>
      </c>
      <c r="H387" s="47" t="n">
        <f aca="false">H388</f>
        <v>45</v>
      </c>
      <c r="I387" s="47" t="n">
        <f aca="false">I388</f>
        <v>45</v>
      </c>
      <c r="J387" s="41"/>
      <c r="K387" s="41" t="n">
        <v>12</v>
      </c>
      <c r="L387" s="43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</row>
    <row r="388" s="74" customFormat="true" ht="36.75" hidden="false" customHeight="true" outlineLevel="0" collapsed="false">
      <c r="A388" s="16" t="s">
        <v>733</v>
      </c>
      <c r="B388" s="35" t="s">
        <v>45</v>
      </c>
      <c r="C388" s="16" t="s">
        <v>240</v>
      </c>
      <c r="D388" s="16" t="s">
        <v>691</v>
      </c>
      <c r="E388" s="16" t="s">
        <v>732</v>
      </c>
      <c r="F388" s="16" t="s">
        <v>46</v>
      </c>
      <c r="G388" s="47" t="n">
        <f aca="false">G389</f>
        <v>45</v>
      </c>
      <c r="H388" s="47" t="n">
        <f aca="false">H389</f>
        <v>45</v>
      </c>
      <c r="I388" s="47" t="n">
        <f aca="false">I389</f>
        <v>45</v>
      </c>
      <c r="J388" s="61"/>
      <c r="K388" s="20"/>
      <c r="L388" s="21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</row>
    <row r="389" s="74" customFormat="true" ht="47.25" hidden="false" customHeight="true" outlineLevel="0" collapsed="false">
      <c r="A389" s="16" t="s">
        <v>734</v>
      </c>
      <c r="B389" s="35" t="s">
        <v>48</v>
      </c>
      <c r="C389" s="16" t="s">
        <v>240</v>
      </c>
      <c r="D389" s="16" t="s">
        <v>691</v>
      </c>
      <c r="E389" s="16" t="s">
        <v>732</v>
      </c>
      <c r="F389" s="16" t="s">
        <v>49</v>
      </c>
      <c r="G389" s="47" t="n">
        <v>45</v>
      </c>
      <c r="H389" s="47" t="n">
        <v>45</v>
      </c>
      <c r="I389" s="47" t="n">
        <v>45</v>
      </c>
      <c r="J389" s="61"/>
      <c r="K389" s="20"/>
      <c r="L389" s="21"/>
      <c r="M389" s="22"/>
      <c r="N389" s="22"/>
      <c r="O389" s="22"/>
      <c r="P389" s="22"/>
      <c r="Q389" s="22"/>
      <c r="R389" s="22"/>
      <c r="S389" s="22"/>
      <c r="T389" s="39" t="n">
        <v>22</v>
      </c>
      <c r="U389" s="22"/>
      <c r="V389" s="22"/>
      <c r="W389" s="22"/>
      <c r="X389" s="22"/>
      <c r="Y389" s="22" t="n">
        <v>45</v>
      </c>
      <c r="Z389" s="22"/>
      <c r="AA389" s="48" t="n">
        <v>45</v>
      </c>
      <c r="AB389" s="22"/>
    </row>
    <row r="390" s="44" customFormat="true" ht="97.5" hidden="false" customHeight="true" outlineLevel="0" collapsed="false">
      <c r="A390" s="16" t="s">
        <v>735</v>
      </c>
      <c r="B390" s="35" t="s">
        <v>736</v>
      </c>
      <c r="C390" s="16" t="s">
        <v>240</v>
      </c>
      <c r="D390" s="16" t="s">
        <v>691</v>
      </c>
      <c r="E390" s="16" t="s">
        <v>737</v>
      </c>
      <c r="F390" s="16"/>
      <c r="G390" s="47" t="n">
        <f aca="false">G391</f>
        <v>30</v>
      </c>
      <c r="H390" s="47" t="n">
        <f aca="false">H391</f>
        <v>30</v>
      </c>
      <c r="I390" s="47" t="n">
        <f aca="false">I391</f>
        <v>30</v>
      </c>
      <c r="J390" s="41"/>
      <c r="K390" s="42"/>
      <c r="L390" s="43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</row>
    <row r="391" s="44" customFormat="true" ht="39.75" hidden="false" customHeight="true" outlineLevel="0" collapsed="false">
      <c r="A391" s="16" t="s">
        <v>738</v>
      </c>
      <c r="B391" s="35" t="s">
        <v>45</v>
      </c>
      <c r="C391" s="16" t="s">
        <v>240</v>
      </c>
      <c r="D391" s="16" t="s">
        <v>691</v>
      </c>
      <c r="E391" s="16" t="s">
        <v>737</v>
      </c>
      <c r="F391" s="16" t="s">
        <v>46</v>
      </c>
      <c r="G391" s="47" t="n">
        <f aca="false">G392</f>
        <v>30</v>
      </c>
      <c r="H391" s="47" t="n">
        <f aca="false">H392</f>
        <v>30</v>
      </c>
      <c r="I391" s="47" t="n">
        <f aca="false">I392</f>
        <v>30</v>
      </c>
      <c r="J391" s="41"/>
      <c r="K391" s="42"/>
      <c r="L391" s="43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</row>
    <row r="392" s="44" customFormat="true" ht="36" hidden="false" customHeight="true" outlineLevel="0" collapsed="false">
      <c r="A392" s="16" t="s">
        <v>739</v>
      </c>
      <c r="B392" s="35" t="s">
        <v>48</v>
      </c>
      <c r="C392" s="16" t="s">
        <v>240</v>
      </c>
      <c r="D392" s="16" t="s">
        <v>691</v>
      </c>
      <c r="E392" s="16" t="s">
        <v>737</v>
      </c>
      <c r="F392" s="16" t="s">
        <v>49</v>
      </c>
      <c r="G392" s="47" t="n">
        <v>30</v>
      </c>
      <c r="H392" s="47" t="n">
        <v>30</v>
      </c>
      <c r="I392" s="47" t="n">
        <v>30</v>
      </c>
      <c r="J392" s="41"/>
      <c r="K392" s="42"/>
      <c r="L392" s="43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 t="n">
        <v>30</v>
      </c>
      <c r="Z392" s="39"/>
      <c r="AA392" s="48" t="n">
        <v>30</v>
      </c>
      <c r="AB392" s="39"/>
    </row>
    <row r="393" s="44" customFormat="true" ht="36.75" hidden="false" customHeight="true" outlineLevel="0" collapsed="false">
      <c r="A393" s="16" t="s">
        <v>740</v>
      </c>
      <c r="B393" s="35" t="s">
        <v>623</v>
      </c>
      <c r="C393" s="16" t="s">
        <v>240</v>
      </c>
      <c r="D393" s="16" t="s">
        <v>691</v>
      </c>
      <c r="E393" s="16" t="s">
        <v>624</v>
      </c>
      <c r="F393" s="16"/>
      <c r="G393" s="47" t="n">
        <f aca="false">G397+G394+G400+G403</f>
        <v>500.7</v>
      </c>
      <c r="H393" s="47" t="n">
        <f aca="false">H397+H394+H400+H403</f>
        <v>500.9</v>
      </c>
      <c r="I393" s="47" t="n">
        <f aca="false">I397+I394+I400+I403</f>
        <v>371.4</v>
      </c>
      <c r="J393" s="41"/>
      <c r="K393" s="42"/>
      <c r="L393" s="43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 t="n">
        <v>500</v>
      </c>
      <c r="Y393" s="39"/>
      <c r="Z393" s="39"/>
      <c r="AA393" s="39"/>
      <c r="AB393" s="39"/>
    </row>
    <row r="394" s="44" customFormat="true" ht="112.5" hidden="false" customHeight="true" outlineLevel="0" collapsed="false">
      <c r="A394" s="16" t="s">
        <v>741</v>
      </c>
      <c r="B394" s="53" t="s">
        <v>742</v>
      </c>
      <c r="C394" s="16" t="s">
        <v>240</v>
      </c>
      <c r="D394" s="16" t="s">
        <v>691</v>
      </c>
      <c r="E394" s="16" t="s">
        <v>743</v>
      </c>
      <c r="F394" s="16"/>
      <c r="G394" s="47" t="n">
        <f aca="false">SUM(G395)</f>
        <v>100</v>
      </c>
      <c r="H394" s="47" t="n">
        <f aca="false">SUM(H395)</f>
        <v>100</v>
      </c>
      <c r="I394" s="47" t="n">
        <f aca="false">SUM(I395)</f>
        <v>100</v>
      </c>
      <c r="J394" s="41"/>
      <c r="K394" s="42"/>
      <c r="L394" s="43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</row>
    <row r="395" s="44" customFormat="true" ht="42" hidden="false" customHeight="true" outlineLevel="0" collapsed="false">
      <c r="A395" s="16" t="s">
        <v>744</v>
      </c>
      <c r="B395" s="35" t="s">
        <v>565</v>
      </c>
      <c r="C395" s="16" t="s">
        <v>240</v>
      </c>
      <c r="D395" s="16" t="s">
        <v>691</v>
      </c>
      <c r="E395" s="16" t="s">
        <v>743</v>
      </c>
      <c r="F395" s="16" t="s">
        <v>566</v>
      </c>
      <c r="G395" s="47" t="n">
        <f aca="false">SUM(G396)</f>
        <v>100</v>
      </c>
      <c r="H395" s="47" t="n">
        <f aca="false">SUM(H396)</f>
        <v>100</v>
      </c>
      <c r="I395" s="47" t="n">
        <f aca="false">SUM(I396)</f>
        <v>100</v>
      </c>
      <c r="J395" s="41"/>
      <c r="K395" s="42"/>
      <c r="L395" s="43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</row>
    <row r="396" s="44" customFormat="true" ht="33" hidden="false" customHeight="true" outlineLevel="0" collapsed="false">
      <c r="A396" s="16" t="s">
        <v>745</v>
      </c>
      <c r="B396" s="35" t="s">
        <v>568</v>
      </c>
      <c r="C396" s="16" t="s">
        <v>240</v>
      </c>
      <c r="D396" s="16" t="s">
        <v>691</v>
      </c>
      <c r="E396" s="16" t="s">
        <v>743</v>
      </c>
      <c r="F396" s="16" t="s">
        <v>569</v>
      </c>
      <c r="G396" s="47" t="n">
        <v>100</v>
      </c>
      <c r="H396" s="47" t="n">
        <v>100</v>
      </c>
      <c r="I396" s="47" t="n">
        <v>100</v>
      </c>
      <c r="J396" s="41"/>
      <c r="K396" s="42"/>
      <c r="L396" s="43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 t="n">
        <v>100</v>
      </c>
      <c r="Y396" s="39" t="n">
        <v>100</v>
      </c>
      <c r="Z396" s="39"/>
      <c r="AA396" s="48" t="n">
        <v>100</v>
      </c>
      <c r="AB396" s="39"/>
    </row>
    <row r="397" s="44" customFormat="true" ht="114" hidden="false" customHeight="true" outlineLevel="0" collapsed="false">
      <c r="A397" s="16" t="s">
        <v>746</v>
      </c>
      <c r="B397" s="53" t="s">
        <v>747</v>
      </c>
      <c r="C397" s="16" t="s">
        <v>240</v>
      </c>
      <c r="D397" s="16" t="s">
        <v>691</v>
      </c>
      <c r="E397" s="16" t="s">
        <v>743</v>
      </c>
      <c r="F397" s="16"/>
      <c r="G397" s="47" t="n">
        <f aca="false">SUM(G398)</f>
        <v>212.1</v>
      </c>
      <c r="H397" s="47" t="n">
        <f aca="false">SUM(H398)</f>
        <v>212.1</v>
      </c>
      <c r="I397" s="47" t="n">
        <f aca="false">SUM(I398)</f>
        <v>212.1</v>
      </c>
      <c r="J397" s="41"/>
      <c r="K397" s="42"/>
      <c r="L397" s="43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</row>
    <row r="398" s="44" customFormat="true" ht="43.5" hidden="false" customHeight="true" outlineLevel="0" collapsed="false">
      <c r="A398" s="16" t="s">
        <v>748</v>
      </c>
      <c r="B398" s="35" t="s">
        <v>565</v>
      </c>
      <c r="C398" s="16" t="s">
        <v>240</v>
      </c>
      <c r="D398" s="16" t="s">
        <v>691</v>
      </c>
      <c r="E398" s="16" t="s">
        <v>743</v>
      </c>
      <c r="F398" s="16" t="s">
        <v>566</v>
      </c>
      <c r="G398" s="47" t="n">
        <f aca="false">SUM(G399)</f>
        <v>212.1</v>
      </c>
      <c r="H398" s="47" t="n">
        <f aca="false">SUM(H399)</f>
        <v>212.1</v>
      </c>
      <c r="I398" s="47" t="n">
        <f aca="false">SUM(I399)</f>
        <v>212.1</v>
      </c>
      <c r="J398" s="41"/>
      <c r="K398" s="42"/>
      <c r="L398" s="43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</row>
    <row r="399" s="44" customFormat="true" ht="26.25" hidden="false" customHeight="true" outlineLevel="0" collapsed="false">
      <c r="A399" s="16" t="s">
        <v>749</v>
      </c>
      <c r="B399" s="35" t="s">
        <v>568</v>
      </c>
      <c r="C399" s="16" t="s">
        <v>240</v>
      </c>
      <c r="D399" s="16" t="s">
        <v>691</v>
      </c>
      <c r="E399" s="16" t="s">
        <v>743</v>
      </c>
      <c r="F399" s="16" t="s">
        <v>569</v>
      </c>
      <c r="G399" s="47" t="n">
        <v>212.1</v>
      </c>
      <c r="H399" s="47" t="n">
        <v>212.1</v>
      </c>
      <c r="I399" s="47" t="n">
        <v>212.1</v>
      </c>
      <c r="J399" s="41"/>
      <c r="K399" s="42"/>
      <c r="L399" s="43"/>
      <c r="M399" s="39" t="n">
        <v>69.6</v>
      </c>
      <c r="N399" s="39"/>
      <c r="O399" s="39"/>
      <c r="P399" s="39"/>
      <c r="Q399" s="39"/>
      <c r="R399" s="39"/>
      <c r="S399" s="39"/>
      <c r="T399" s="39" t="n">
        <v>80</v>
      </c>
      <c r="U399" s="39"/>
      <c r="V399" s="39"/>
      <c r="W399" s="39"/>
      <c r="X399" s="39"/>
      <c r="Y399" s="39"/>
      <c r="Z399" s="39" t="n">
        <v>210.7</v>
      </c>
      <c r="AA399" s="39"/>
      <c r="AB399" s="48" t="n">
        <v>212.1</v>
      </c>
    </row>
    <row r="400" s="44" customFormat="true" ht="129.75" hidden="false" customHeight="true" outlineLevel="0" collapsed="false">
      <c r="A400" s="16" t="s">
        <v>750</v>
      </c>
      <c r="B400" s="82" t="s">
        <v>751</v>
      </c>
      <c r="C400" s="16" t="s">
        <v>240</v>
      </c>
      <c r="D400" s="16" t="s">
        <v>691</v>
      </c>
      <c r="E400" s="16" t="s">
        <v>752</v>
      </c>
      <c r="F400" s="16"/>
      <c r="G400" s="47" t="n">
        <f aca="false">SUM(G401)</f>
        <v>184.6</v>
      </c>
      <c r="H400" s="47" t="n">
        <f aca="false">SUM(H401)</f>
        <v>184.8</v>
      </c>
      <c r="I400" s="47" t="n">
        <f aca="false">SUM(I401)</f>
        <v>57.3</v>
      </c>
      <c r="J400" s="41"/>
      <c r="K400" s="42"/>
      <c r="L400" s="43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48" t="n">
        <v>184.6</v>
      </c>
    </row>
    <row r="401" s="44" customFormat="true" ht="43.5" hidden="false" customHeight="true" outlineLevel="0" collapsed="false">
      <c r="A401" s="16" t="s">
        <v>753</v>
      </c>
      <c r="B401" s="35" t="s">
        <v>565</v>
      </c>
      <c r="C401" s="16" t="s">
        <v>240</v>
      </c>
      <c r="D401" s="16" t="s">
        <v>691</v>
      </c>
      <c r="E401" s="16" t="s">
        <v>752</v>
      </c>
      <c r="F401" s="16" t="s">
        <v>566</v>
      </c>
      <c r="G401" s="47" t="n">
        <f aca="false">SUM(G402)</f>
        <v>184.6</v>
      </c>
      <c r="H401" s="47" t="n">
        <f aca="false">SUM(H402)</f>
        <v>184.8</v>
      </c>
      <c r="I401" s="47" t="n">
        <f aca="false">SUM(I402)</f>
        <v>57.3</v>
      </c>
      <c r="J401" s="41"/>
      <c r="K401" s="42"/>
      <c r="L401" s="43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</row>
    <row r="402" s="44" customFormat="true" ht="24.75" hidden="false" customHeight="true" outlineLevel="0" collapsed="false">
      <c r="A402" s="16" t="s">
        <v>754</v>
      </c>
      <c r="B402" s="35" t="s">
        <v>568</v>
      </c>
      <c r="C402" s="16" t="s">
        <v>240</v>
      </c>
      <c r="D402" s="16" t="s">
        <v>691</v>
      </c>
      <c r="E402" s="16" t="s">
        <v>752</v>
      </c>
      <c r="F402" s="16" t="s">
        <v>569</v>
      </c>
      <c r="G402" s="47" t="n">
        <v>184.6</v>
      </c>
      <c r="H402" s="47" t="n">
        <v>184.8</v>
      </c>
      <c r="I402" s="47" t="n">
        <v>57.3</v>
      </c>
      <c r="J402" s="41"/>
      <c r="K402" s="42"/>
      <c r="L402" s="43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</row>
    <row r="403" s="44" customFormat="true" ht="134.25" hidden="false" customHeight="true" outlineLevel="0" collapsed="false">
      <c r="A403" s="16" t="s">
        <v>755</v>
      </c>
      <c r="B403" s="82" t="s">
        <v>756</v>
      </c>
      <c r="C403" s="16" t="s">
        <v>240</v>
      </c>
      <c r="D403" s="16" t="s">
        <v>691</v>
      </c>
      <c r="E403" s="16" t="s">
        <v>752</v>
      </c>
      <c r="F403" s="16"/>
      <c r="G403" s="47" t="n">
        <f aca="false">SUM(G404)</f>
        <v>4</v>
      </c>
      <c r="H403" s="47" t="n">
        <f aca="false">SUM(H404)</f>
        <v>4</v>
      </c>
      <c r="I403" s="47" t="n">
        <f aca="false">SUM(I404)</f>
        <v>2</v>
      </c>
      <c r="J403" s="41"/>
      <c r="K403" s="42"/>
      <c r="L403" s="43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48" t="n">
        <v>4</v>
      </c>
      <c r="AB403" s="39"/>
    </row>
    <row r="404" s="44" customFormat="true" ht="44.25" hidden="false" customHeight="true" outlineLevel="0" collapsed="false">
      <c r="A404" s="16" t="s">
        <v>757</v>
      </c>
      <c r="B404" s="35" t="s">
        <v>565</v>
      </c>
      <c r="C404" s="16" t="s">
        <v>240</v>
      </c>
      <c r="D404" s="16" t="s">
        <v>691</v>
      </c>
      <c r="E404" s="16" t="s">
        <v>752</v>
      </c>
      <c r="F404" s="16" t="s">
        <v>566</v>
      </c>
      <c r="G404" s="47" t="n">
        <f aca="false">SUM(G405)</f>
        <v>4</v>
      </c>
      <c r="H404" s="47" t="n">
        <f aca="false">SUM(H405)</f>
        <v>4</v>
      </c>
      <c r="I404" s="47" t="n">
        <f aca="false">SUM(I405)</f>
        <v>2</v>
      </c>
      <c r="J404" s="41"/>
      <c r="K404" s="42"/>
      <c r="L404" s="43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</row>
    <row r="405" s="44" customFormat="true" ht="35.25" hidden="false" customHeight="true" outlineLevel="0" collapsed="false">
      <c r="A405" s="16" t="s">
        <v>758</v>
      </c>
      <c r="B405" s="35" t="s">
        <v>568</v>
      </c>
      <c r="C405" s="16" t="s">
        <v>240</v>
      </c>
      <c r="D405" s="16" t="s">
        <v>691</v>
      </c>
      <c r="E405" s="16" t="s">
        <v>752</v>
      </c>
      <c r="F405" s="16" t="s">
        <v>569</v>
      </c>
      <c r="G405" s="47" t="n">
        <v>4</v>
      </c>
      <c r="H405" s="47" t="n">
        <v>4</v>
      </c>
      <c r="I405" s="47" t="n">
        <v>2</v>
      </c>
      <c r="J405" s="41"/>
      <c r="K405" s="42"/>
      <c r="L405" s="43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</row>
    <row r="406" s="44" customFormat="true" ht="37.5" hidden="false" customHeight="true" outlineLevel="0" collapsed="false">
      <c r="A406" s="16" t="s">
        <v>759</v>
      </c>
      <c r="B406" s="72" t="s">
        <v>760</v>
      </c>
      <c r="C406" s="27" t="s">
        <v>240</v>
      </c>
      <c r="D406" s="27" t="s">
        <v>761</v>
      </c>
      <c r="E406" s="27"/>
      <c r="F406" s="27"/>
      <c r="G406" s="56" t="n">
        <f aca="false">SUM(G407)</f>
        <v>2647</v>
      </c>
      <c r="H406" s="56" t="n">
        <f aca="false">SUM(H407)</f>
        <v>2647</v>
      </c>
      <c r="I406" s="56" t="n">
        <f aca="false">SUM(I407)</f>
        <v>2647</v>
      </c>
      <c r="J406" s="41"/>
      <c r="K406" s="42"/>
      <c r="L406" s="43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</row>
    <row r="407" s="44" customFormat="true" ht="38.25" hidden="false" customHeight="true" outlineLevel="0" collapsed="false">
      <c r="A407" s="16" t="s">
        <v>762</v>
      </c>
      <c r="B407" s="45" t="s">
        <v>693</v>
      </c>
      <c r="C407" s="16" t="s">
        <v>240</v>
      </c>
      <c r="D407" s="16" t="s">
        <v>761</v>
      </c>
      <c r="E407" s="16" t="s">
        <v>314</v>
      </c>
      <c r="F407" s="27"/>
      <c r="G407" s="47" t="n">
        <f aca="false">SUM(G408)</f>
        <v>2647</v>
      </c>
      <c r="H407" s="47" t="n">
        <f aca="false">SUM(H408)</f>
        <v>2647</v>
      </c>
      <c r="I407" s="47" t="n">
        <f aca="false">SUM(I408)</f>
        <v>2647</v>
      </c>
      <c r="J407" s="41"/>
      <c r="K407" s="42"/>
      <c r="L407" s="43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</row>
    <row r="408" s="44" customFormat="true" ht="41.25" hidden="false" customHeight="true" outlineLevel="0" collapsed="false">
      <c r="A408" s="16" t="s">
        <v>763</v>
      </c>
      <c r="B408" s="35" t="s">
        <v>623</v>
      </c>
      <c r="C408" s="16" t="s">
        <v>240</v>
      </c>
      <c r="D408" s="16" t="s">
        <v>761</v>
      </c>
      <c r="E408" s="16" t="s">
        <v>624</v>
      </c>
      <c r="F408" s="16"/>
      <c r="G408" s="47" t="n">
        <f aca="false">SUM(G415+G418+G409+G412)</f>
        <v>2647</v>
      </c>
      <c r="H408" s="47" t="n">
        <f aca="false">SUM(H415+H418+H409+H412)</f>
        <v>2647</v>
      </c>
      <c r="I408" s="47" t="n">
        <f aca="false">SUM(I415+I418+I409+I412)</f>
        <v>2647</v>
      </c>
      <c r="J408" s="41"/>
      <c r="K408" s="42"/>
      <c r="L408" s="43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</row>
    <row r="409" s="44" customFormat="true" ht="101.25" hidden="false" customHeight="true" outlineLevel="0" collapsed="false">
      <c r="A409" s="16" t="s">
        <v>764</v>
      </c>
      <c r="B409" s="35" t="s">
        <v>765</v>
      </c>
      <c r="C409" s="16" t="s">
        <v>240</v>
      </c>
      <c r="D409" s="16" t="s">
        <v>761</v>
      </c>
      <c r="E409" s="16" t="s">
        <v>627</v>
      </c>
      <c r="F409" s="16"/>
      <c r="G409" s="47" t="n">
        <f aca="false">SUM(G410)</f>
        <v>2537</v>
      </c>
      <c r="H409" s="47" t="n">
        <f aca="false">SUM(H410)</f>
        <v>2537</v>
      </c>
      <c r="I409" s="47" t="n">
        <f aca="false">SUM(I410)</f>
        <v>2537</v>
      </c>
      <c r="J409" s="41"/>
      <c r="K409" s="42"/>
      <c r="L409" s="43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</row>
    <row r="410" s="44" customFormat="true" ht="39.75" hidden="false" customHeight="true" outlineLevel="0" collapsed="false">
      <c r="A410" s="16" t="s">
        <v>766</v>
      </c>
      <c r="B410" s="35" t="s">
        <v>565</v>
      </c>
      <c r="C410" s="16" t="s">
        <v>240</v>
      </c>
      <c r="D410" s="16" t="s">
        <v>761</v>
      </c>
      <c r="E410" s="16" t="s">
        <v>627</v>
      </c>
      <c r="F410" s="16" t="s">
        <v>566</v>
      </c>
      <c r="G410" s="47" t="n">
        <f aca="false">SUM(G411)</f>
        <v>2537</v>
      </c>
      <c r="H410" s="47" t="n">
        <f aca="false">SUM(H411)</f>
        <v>2537</v>
      </c>
      <c r="I410" s="47" t="n">
        <f aca="false">SUM(I411)</f>
        <v>2537</v>
      </c>
      <c r="J410" s="41"/>
      <c r="K410" s="42"/>
      <c r="L410" s="43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</row>
    <row r="411" s="44" customFormat="true" ht="41.25" hidden="false" customHeight="true" outlineLevel="0" collapsed="false">
      <c r="A411" s="16" t="s">
        <v>767</v>
      </c>
      <c r="B411" s="35" t="s">
        <v>568</v>
      </c>
      <c r="C411" s="16" t="s">
        <v>240</v>
      </c>
      <c r="D411" s="16" t="s">
        <v>761</v>
      </c>
      <c r="E411" s="16" t="s">
        <v>627</v>
      </c>
      <c r="F411" s="16" t="s">
        <v>569</v>
      </c>
      <c r="G411" s="47" t="n">
        <v>2537</v>
      </c>
      <c r="H411" s="47" t="n">
        <v>2537</v>
      </c>
      <c r="I411" s="47" t="n">
        <v>2537</v>
      </c>
      <c r="J411" s="41"/>
      <c r="K411" s="42"/>
      <c r="L411" s="43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 t="n">
        <v>100</v>
      </c>
      <c r="Y411" s="39" t="n">
        <v>2030.2</v>
      </c>
      <c r="Z411" s="39"/>
      <c r="AA411" s="48" t="n">
        <v>2537</v>
      </c>
      <c r="AB411" s="39"/>
    </row>
    <row r="412" s="44" customFormat="true" ht="117.75" hidden="false" customHeight="true" outlineLevel="0" collapsed="false">
      <c r="A412" s="16" t="s">
        <v>768</v>
      </c>
      <c r="B412" s="35" t="s">
        <v>769</v>
      </c>
      <c r="C412" s="16" t="s">
        <v>240</v>
      </c>
      <c r="D412" s="16" t="s">
        <v>761</v>
      </c>
      <c r="E412" s="16" t="s">
        <v>770</v>
      </c>
      <c r="F412" s="16"/>
      <c r="G412" s="47" t="n">
        <f aca="false">SUM(G413)</f>
        <v>60</v>
      </c>
      <c r="H412" s="47" t="n">
        <f aca="false">SUM(H413)</f>
        <v>60</v>
      </c>
      <c r="I412" s="47" t="n">
        <f aca="false">SUM(I413)</f>
        <v>60</v>
      </c>
      <c r="J412" s="41"/>
      <c r="K412" s="42"/>
      <c r="L412" s="43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48" t="n">
        <v>60</v>
      </c>
      <c r="AB412" s="39"/>
    </row>
    <row r="413" s="44" customFormat="true" ht="42" hidden="false" customHeight="true" outlineLevel="0" collapsed="false">
      <c r="A413" s="16" t="s">
        <v>771</v>
      </c>
      <c r="B413" s="35" t="s">
        <v>45</v>
      </c>
      <c r="C413" s="16" t="s">
        <v>240</v>
      </c>
      <c r="D413" s="16" t="s">
        <v>761</v>
      </c>
      <c r="E413" s="16" t="s">
        <v>770</v>
      </c>
      <c r="F413" s="16" t="s">
        <v>46</v>
      </c>
      <c r="G413" s="47" t="n">
        <f aca="false">SUM(G414)</f>
        <v>60</v>
      </c>
      <c r="H413" s="47" t="n">
        <f aca="false">SUM(H414)</f>
        <v>60</v>
      </c>
      <c r="I413" s="47" t="n">
        <f aca="false">SUM(I414)</f>
        <v>60</v>
      </c>
      <c r="J413" s="41"/>
      <c r="K413" s="42"/>
      <c r="L413" s="43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</row>
    <row r="414" s="44" customFormat="true" ht="39" hidden="false" customHeight="true" outlineLevel="0" collapsed="false">
      <c r="A414" s="16" t="s">
        <v>772</v>
      </c>
      <c r="B414" s="35" t="s">
        <v>48</v>
      </c>
      <c r="C414" s="16" t="s">
        <v>240</v>
      </c>
      <c r="D414" s="16" t="s">
        <v>761</v>
      </c>
      <c r="E414" s="16" t="s">
        <v>770</v>
      </c>
      <c r="F414" s="16" t="s">
        <v>49</v>
      </c>
      <c r="G414" s="47" t="n">
        <v>60</v>
      </c>
      <c r="H414" s="47" t="n">
        <v>60</v>
      </c>
      <c r="I414" s="47" t="n">
        <v>60</v>
      </c>
      <c r="J414" s="41"/>
      <c r="K414" s="42"/>
      <c r="L414" s="43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</row>
    <row r="415" s="44" customFormat="true" ht="113.25" hidden="false" customHeight="true" outlineLevel="0" collapsed="false">
      <c r="A415" s="16" t="s">
        <v>773</v>
      </c>
      <c r="B415" s="35" t="s">
        <v>774</v>
      </c>
      <c r="C415" s="16" t="s">
        <v>240</v>
      </c>
      <c r="D415" s="16" t="s">
        <v>761</v>
      </c>
      <c r="E415" s="16" t="s">
        <v>775</v>
      </c>
      <c r="F415" s="16"/>
      <c r="G415" s="47" t="n">
        <f aca="false">SUM(G416)</f>
        <v>5</v>
      </c>
      <c r="H415" s="47" t="n">
        <f aca="false">SUM(H416)</f>
        <v>5</v>
      </c>
      <c r="I415" s="47" t="n">
        <f aca="false">SUM(I416)</f>
        <v>5</v>
      </c>
      <c r="J415" s="41"/>
      <c r="K415" s="42"/>
      <c r="L415" s="43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</row>
    <row r="416" s="44" customFormat="true" ht="38.25" hidden="false" customHeight="true" outlineLevel="0" collapsed="false">
      <c r="A416" s="16" t="s">
        <v>776</v>
      </c>
      <c r="B416" s="35" t="s">
        <v>45</v>
      </c>
      <c r="C416" s="16" t="s">
        <v>240</v>
      </c>
      <c r="D416" s="16" t="s">
        <v>761</v>
      </c>
      <c r="E416" s="16" t="s">
        <v>775</v>
      </c>
      <c r="F416" s="16" t="s">
        <v>46</v>
      </c>
      <c r="G416" s="47" t="n">
        <f aca="false">SUM(G417)</f>
        <v>5</v>
      </c>
      <c r="H416" s="47" t="n">
        <f aca="false">SUM(H417)</f>
        <v>5</v>
      </c>
      <c r="I416" s="47" t="n">
        <f aca="false">SUM(I417)</f>
        <v>5</v>
      </c>
      <c r="J416" s="41"/>
      <c r="K416" s="42"/>
      <c r="L416" s="43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</row>
    <row r="417" s="44" customFormat="true" ht="42.75" hidden="false" customHeight="true" outlineLevel="0" collapsed="false">
      <c r="A417" s="16" t="s">
        <v>777</v>
      </c>
      <c r="B417" s="35" t="s">
        <v>48</v>
      </c>
      <c r="C417" s="16" t="s">
        <v>240</v>
      </c>
      <c r="D417" s="16" t="s">
        <v>761</v>
      </c>
      <c r="E417" s="16" t="s">
        <v>775</v>
      </c>
      <c r="F417" s="16" t="s">
        <v>49</v>
      </c>
      <c r="G417" s="47" t="n">
        <v>5</v>
      </c>
      <c r="H417" s="47" t="n">
        <v>5</v>
      </c>
      <c r="I417" s="47" t="n">
        <v>5</v>
      </c>
      <c r="J417" s="41"/>
      <c r="K417" s="42"/>
      <c r="L417" s="43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 t="n">
        <v>5</v>
      </c>
      <c r="Z417" s="39"/>
      <c r="AA417" s="48" t="n">
        <v>5</v>
      </c>
      <c r="AB417" s="39"/>
    </row>
    <row r="418" s="44" customFormat="true" ht="126" hidden="false" customHeight="true" outlineLevel="0" collapsed="false">
      <c r="A418" s="16" t="s">
        <v>778</v>
      </c>
      <c r="B418" s="35" t="s">
        <v>779</v>
      </c>
      <c r="C418" s="16" t="s">
        <v>240</v>
      </c>
      <c r="D418" s="16" t="s">
        <v>761</v>
      </c>
      <c r="E418" s="16" t="s">
        <v>780</v>
      </c>
      <c r="F418" s="39"/>
      <c r="G418" s="47" t="n">
        <f aca="false">SUM(G419)</f>
        <v>45</v>
      </c>
      <c r="H418" s="47" t="n">
        <f aca="false">SUM(H419)</f>
        <v>45</v>
      </c>
      <c r="I418" s="47" t="n">
        <f aca="false">SUM(I419)</f>
        <v>45</v>
      </c>
      <c r="J418" s="41"/>
      <c r="K418" s="42"/>
      <c r="L418" s="43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</row>
    <row r="419" s="44" customFormat="true" ht="33" hidden="false" customHeight="true" outlineLevel="0" collapsed="false">
      <c r="A419" s="16" t="s">
        <v>781</v>
      </c>
      <c r="B419" s="35" t="s">
        <v>45</v>
      </c>
      <c r="C419" s="16" t="s">
        <v>240</v>
      </c>
      <c r="D419" s="16" t="s">
        <v>761</v>
      </c>
      <c r="E419" s="16" t="s">
        <v>780</v>
      </c>
      <c r="F419" s="16" t="s">
        <v>46</v>
      </c>
      <c r="G419" s="47" t="n">
        <f aca="false">SUM(G420)</f>
        <v>45</v>
      </c>
      <c r="H419" s="47" t="n">
        <f aca="false">SUM(H420)</f>
        <v>45</v>
      </c>
      <c r="I419" s="47" t="n">
        <f aca="false">SUM(I420)</f>
        <v>45</v>
      </c>
      <c r="J419" s="41"/>
      <c r="K419" s="42"/>
      <c r="L419" s="43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</row>
    <row r="420" s="44" customFormat="true" ht="35.25" hidden="false" customHeight="true" outlineLevel="0" collapsed="false">
      <c r="A420" s="16" t="s">
        <v>782</v>
      </c>
      <c r="B420" s="35" t="s">
        <v>48</v>
      </c>
      <c r="C420" s="16" t="s">
        <v>240</v>
      </c>
      <c r="D420" s="16" t="s">
        <v>761</v>
      </c>
      <c r="E420" s="16" t="s">
        <v>780</v>
      </c>
      <c r="F420" s="16" t="s">
        <v>49</v>
      </c>
      <c r="G420" s="47" t="n">
        <v>45</v>
      </c>
      <c r="H420" s="47" t="n">
        <v>45</v>
      </c>
      <c r="I420" s="47" t="n">
        <v>45</v>
      </c>
      <c r="J420" s="41"/>
      <c r="K420" s="42"/>
      <c r="L420" s="43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 t="n">
        <v>45</v>
      </c>
      <c r="Z420" s="39"/>
      <c r="AA420" s="48" t="n">
        <v>45</v>
      </c>
      <c r="AB420" s="39"/>
    </row>
    <row r="421" s="44" customFormat="true" ht="27" hidden="false" customHeight="true" outlineLevel="0" collapsed="false">
      <c r="A421" s="16" t="s">
        <v>783</v>
      </c>
      <c r="B421" s="17" t="s">
        <v>784</v>
      </c>
      <c r="C421" s="18" t="s">
        <v>240</v>
      </c>
      <c r="D421" s="18" t="s">
        <v>785</v>
      </c>
      <c r="E421" s="18"/>
      <c r="F421" s="18"/>
      <c r="G421" s="52" t="n">
        <f aca="false">G428+G422+G442</f>
        <v>18940.3</v>
      </c>
      <c r="H421" s="52" t="n">
        <f aca="false">H428+H422+H442</f>
        <v>16691</v>
      </c>
      <c r="I421" s="52" t="n">
        <f aca="false">I428+I422+I442</f>
        <v>16074.5</v>
      </c>
      <c r="J421" s="41"/>
      <c r="K421" s="42"/>
      <c r="L421" s="43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</row>
    <row r="422" s="44" customFormat="true" ht="26.25" hidden="false" customHeight="true" outlineLevel="0" collapsed="false">
      <c r="A422" s="16" t="s">
        <v>786</v>
      </c>
      <c r="B422" s="26" t="s">
        <v>787</v>
      </c>
      <c r="C422" s="16" t="s">
        <v>240</v>
      </c>
      <c r="D422" s="27" t="s">
        <v>788</v>
      </c>
      <c r="E422" s="27"/>
      <c r="F422" s="27"/>
      <c r="G422" s="28" t="n">
        <f aca="false">G423</f>
        <v>1572</v>
      </c>
      <c r="H422" s="28" t="n">
        <f aca="false">H423</f>
        <v>1572</v>
      </c>
      <c r="I422" s="28" t="n">
        <f aca="false">I423</f>
        <v>1572</v>
      </c>
      <c r="J422" s="41"/>
      <c r="K422" s="42"/>
      <c r="L422" s="43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</row>
    <row r="423" s="44" customFormat="true" ht="42.75" hidden="false" customHeight="true" outlineLevel="0" collapsed="false">
      <c r="A423" s="16" t="s">
        <v>789</v>
      </c>
      <c r="B423" s="45" t="s">
        <v>60</v>
      </c>
      <c r="C423" s="16" t="s">
        <v>240</v>
      </c>
      <c r="D423" s="16" t="s">
        <v>788</v>
      </c>
      <c r="E423" s="46" t="s">
        <v>61</v>
      </c>
      <c r="F423" s="16"/>
      <c r="G423" s="36" t="n">
        <f aca="false">G424</f>
        <v>1572</v>
      </c>
      <c r="H423" s="36" t="n">
        <f aca="false">H424</f>
        <v>1572</v>
      </c>
      <c r="I423" s="36" t="n">
        <f aca="false">I424</f>
        <v>1572</v>
      </c>
      <c r="J423" s="41"/>
      <c r="K423" s="42"/>
      <c r="L423" s="43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</row>
    <row r="424" s="44" customFormat="true" ht="34.5" hidden="false" customHeight="true" outlineLevel="0" collapsed="false">
      <c r="A424" s="16" t="s">
        <v>790</v>
      </c>
      <c r="B424" s="45" t="s">
        <v>245</v>
      </c>
      <c r="C424" s="16" t="s">
        <v>240</v>
      </c>
      <c r="D424" s="16" t="s">
        <v>788</v>
      </c>
      <c r="E424" s="46" t="s">
        <v>246</v>
      </c>
      <c r="F424" s="16"/>
      <c r="G424" s="36" t="n">
        <f aca="false">G425</f>
        <v>1572</v>
      </c>
      <c r="H424" s="36" t="n">
        <f aca="false">H425</f>
        <v>1572</v>
      </c>
      <c r="I424" s="36" t="n">
        <f aca="false">I425</f>
        <v>1572</v>
      </c>
      <c r="J424" s="41"/>
      <c r="K424" s="42"/>
      <c r="L424" s="43"/>
      <c r="M424" s="39"/>
      <c r="N424" s="39"/>
      <c r="O424" s="39"/>
      <c r="P424" s="39"/>
      <c r="Q424" s="39"/>
      <c r="R424" s="39"/>
      <c r="S424" s="39"/>
      <c r="T424" s="39" t="n">
        <v>1500</v>
      </c>
      <c r="U424" s="39"/>
      <c r="V424" s="39"/>
      <c r="W424" s="39"/>
      <c r="X424" s="39"/>
      <c r="Y424" s="39"/>
      <c r="Z424" s="39"/>
      <c r="AA424" s="39"/>
      <c r="AB424" s="39"/>
    </row>
    <row r="425" s="44" customFormat="true" ht="53.25" hidden="false" customHeight="true" outlineLevel="0" collapsed="false">
      <c r="A425" s="16" t="s">
        <v>791</v>
      </c>
      <c r="B425" s="83" t="s">
        <v>792</v>
      </c>
      <c r="C425" s="16" t="s">
        <v>240</v>
      </c>
      <c r="D425" s="16" t="s">
        <v>788</v>
      </c>
      <c r="E425" s="16" t="s">
        <v>793</v>
      </c>
      <c r="F425" s="16"/>
      <c r="G425" s="36" t="n">
        <f aca="false">G426</f>
        <v>1572</v>
      </c>
      <c r="H425" s="36" t="n">
        <f aca="false">H426</f>
        <v>1572</v>
      </c>
      <c r="I425" s="36" t="n">
        <f aca="false">I426</f>
        <v>1572</v>
      </c>
      <c r="J425" s="41"/>
      <c r="K425" s="42"/>
      <c r="L425" s="43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</row>
    <row r="426" s="44" customFormat="true" ht="32.25" hidden="false" customHeight="true" outlineLevel="0" collapsed="false">
      <c r="A426" s="16" t="s">
        <v>794</v>
      </c>
      <c r="B426" s="37" t="s">
        <v>795</v>
      </c>
      <c r="C426" s="16" t="s">
        <v>240</v>
      </c>
      <c r="D426" s="16" t="s">
        <v>788</v>
      </c>
      <c r="E426" s="16" t="s">
        <v>793</v>
      </c>
      <c r="F426" s="16" t="s">
        <v>585</v>
      </c>
      <c r="G426" s="36" t="n">
        <f aca="false">G427</f>
        <v>1572</v>
      </c>
      <c r="H426" s="36" t="n">
        <f aca="false">H427</f>
        <v>1572</v>
      </c>
      <c r="I426" s="36" t="n">
        <f aca="false">I427</f>
        <v>1572</v>
      </c>
      <c r="J426" s="41"/>
      <c r="K426" s="42"/>
      <c r="L426" s="43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</row>
    <row r="427" s="44" customFormat="true" ht="33.75" hidden="false" customHeight="true" outlineLevel="0" collapsed="false">
      <c r="A427" s="16" t="s">
        <v>796</v>
      </c>
      <c r="B427" s="37" t="s">
        <v>797</v>
      </c>
      <c r="C427" s="16" t="s">
        <v>240</v>
      </c>
      <c r="D427" s="16" t="s">
        <v>788</v>
      </c>
      <c r="E427" s="16" t="s">
        <v>793</v>
      </c>
      <c r="F427" s="16" t="s">
        <v>603</v>
      </c>
      <c r="G427" s="47" t="n">
        <v>1572</v>
      </c>
      <c r="H427" s="47" t="n">
        <v>1572</v>
      </c>
      <c r="I427" s="47" t="n">
        <v>1572</v>
      </c>
      <c r="J427" s="41"/>
      <c r="K427" s="42" t="n">
        <v>1111.5</v>
      </c>
      <c r="L427" s="43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 t="n">
        <v>1980</v>
      </c>
      <c r="Z427" s="39"/>
      <c r="AA427" s="48" t="n">
        <v>1572</v>
      </c>
      <c r="AB427" s="39"/>
    </row>
    <row r="428" s="44" customFormat="true" ht="28.5" hidden="false" customHeight="true" outlineLevel="0" collapsed="false">
      <c r="A428" s="16" t="s">
        <v>798</v>
      </c>
      <c r="B428" s="26" t="s">
        <v>799</v>
      </c>
      <c r="C428" s="16" t="s">
        <v>240</v>
      </c>
      <c r="D428" s="27" t="s">
        <v>800</v>
      </c>
      <c r="E428" s="27"/>
      <c r="F428" s="27"/>
      <c r="G428" s="56" t="n">
        <f aca="false">G437+G429</f>
        <v>16308</v>
      </c>
      <c r="H428" s="56" t="n">
        <f aca="false">H437+H429</f>
        <v>14058.7</v>
      </c>
      <c r="I428" s="56" t="n">
        <f aca="false">I437+I429</f>
        <v>13442.2</v>
      </c>
      <c r="J428" s="41"/>
      <c r="K428" s="42"/>
      <c r="L428" s="43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</row>
    <row r="429" s="44" customFormat="true" ht="38.25" hidden="false" customHeight="true" outlineLevel="0" collapsed="false">
      <c r="A429" s="16" t="s">
        <v>801</v>
      </c>
      <c r="B429" s="45" t="s">
        <v>300</v>
      </c>
      <c r="C429" s="16" t="s">
        <v>240</v>
      </c>
      <c r="D429" s="16" t="s">
        <v>800</v>
      </c>
      <c r="E429" s="16" t="s">
        <v>301</v>
      </c>
      <c r="F429" s="16"/>
      <c r="G429" s="47" t="n">
        <f aca="false">SUM(G430)</f>
        <v>15196.5</v>
      </c>
      <c r="H429" s="47" t="n">
        <f aca="false">SUM(H430)</f>
        <v>12947.2</v>
      </c>
      <c r="I429" s="47" t="n">
        <f aca="false">SUM(I430)</f>
        <v>12330.7</v>
      </c>
      <c r="J429" s="41"/>
      <c r="K429" s="42"/>
      <c r="L429" s="43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</row>
    <row r="430" s="44" customFormat="true" ht="44.25" hidden="false" customHeight="true" outlineLevel="0" collapsed="false">
      <c r="A430" s="16" t="s">
        <v>802</v>
      </c>
      <c r="B430" s="45" t="s">
        <v>303</v>
      </c>
      <c r="C430" s="16" t="s">
        <v>240</v>
      </c>
      <c r="D430" s="16" t="s">
        <v>800</v>
      </c>
      <c r="E430" s="16" t="s">
        <v>304</v>
      </c>
      <c r="F430" s="16"/>
      <c r="G430" s="47" t="n">
        <f aca="false">SUM(G431+G434)</f>
        <v>15196.5</v>
      </c>
      <c r="H430" s="47" t="n">
        <f aca="false">SUM(H431+H434)</f>
        <v>12947.2</v>
      </c>
      <c r="I430" s="47" t="n">
        <f aca="false">SUM(I431+I434)</f>
        <v>12330.7</v>
      </c>
      <c r="J430" s="41"/>
      <c r="K430" s="42"/>
      <c r="L430" s="43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</row>
    <row r="431" s="44" customFormat="true" ht="142.5" hidden="false" customHeight="true" outlineLevel="0" collapsed="false">
      <c r="A431" s="16" t="s">
        <v>803</v>
      </c>
      <c r="B431" s="73" t="s">
        <v>306</v>
      </c>
      <c r="C431" s="16" t="s">
        <v>240</v>
      </c>
      <c r="D431" s="16" t="s">
        <v>800</v>
      </c>
      <c r="E431" s="16" t="s">
        <v>307</v>
      </c>
      <c r="F431" s="16"/>
      <c r="G431" s="47" t="n">
        <f aca="false">G432</f>
        <v>12996.5</v>
      </c>
      <c r="H431" s="47" t="n">
        <f aca="false">H432</f>
        <v>12947.2</v>
      </c>
      <c r="I431" s="47" t="n">
        <f aca="false">I432</f>
        <v>12330.7</v>
      </c>
      <c r="J431" s="41"/>
      <c r="K431" s="42"/>
      <c r="L431" s="43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48" t="n">
        <v>12996.5</v>
      </c>
    </row>
    <row r="432" s="44" customFormat="true" ht="55.5" hidden="false" customHeight="true" outlineLevel="0" collapsed="false">
      <c r="A432" s="16" t="s">
        <v>804</v>
      </c>
      <c r="B432" s="37" t="s">
        <v>805</v>
      </c>
      <c r="C432" s="16" t="s">
        <v>240</v>
      </c>
      <c r="D432" s="16" t="s">
        <v>800</v>
      </c>
      <c r="E432" s="16" t="s">
        <v>307</v>
      </c>
      <c r="F432" s="16" t="s">
        <v>759</v>
      </c>
      <c r="G432" s="47" t="n">
        <f aca="false">G433</f>
        <v>12996.5</v>
      </c>
      <c r="H432" s="47" t="n">
        <f aca="false">H433</f>
        <v>12947.2</v>
      </c>
      <c r="I432" s="47" t="n">
        <f aca="false">I433</f>
        <v>12330.7</v>
      </c>
      <c r="J432" s="41"/>
      <c r="K432" s="42"/>
      <c r="L432" s="43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</row>
    <row r="433" s="44" customFormat="true" ht="29.25" hidden="false" customHeight="true" outlineLevel="0" collapsed="false">
      <c r="A433" s="16" t="s">
        <v>806</v>
      </c>
      <c r="B433" s="37" t="s">
        <v>807</v>
      </c>
      <c r="C433" s="16" t="s">
        <v>240</v>
      </c>
      <c r="D433" s="16" t="s">
        <v>800</v>
      </c>
      <c r="E433" s="16" t="s">
        <v>307</v>
      </c>
      <c r="F433" s="16" t="s">
        <v>776</v>
      </c>
      <c r="G433" s="47" t="n">
        <v>12996.5</v>
      </c>
      <c r="H433" s="47" t="n">
        <v>12947.2</v>
      </c>
      <c r="I433" s="47" t="n">
        <v>12330.7</v>
      </c>
      <c r="J433" s="41"/>
      <c r="K433" s="42"/>
      <c r="L433" s="43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</row>
    <row r="434" s="44" customFormat="true" ht="149.25" hidden="false" customHeight="true" outlineLevel="0" collapsed="false">
      <c r="A434" s="16" t="s">
        <v>808</v>
      </c>
      <c r="B434" s="73" t="s">
        <v>809</v>
      </c>
      <c r="C434" s="16" t="s">
        <v>240</v>
      </c>
      <c r="D434" s="16" t="s">
        <v>800</v>
      </c>
      <c r="E434" s="16" t="s">
        <v>810</v>
      </c>
      <c r="F434" s="16"/>
      <c r="G434" s="47" t="n">
        <f aca="false">G435</f>
        <v>2200</v>
      </c>
      <c r="H434" s="47" t="n">
        <f aca="false">H435</f>
        <v>0</v>
      </c>
      <c r="I434" s="47" t="n">
        <f aca="false">I435</f>
        <v>0</v>
      </c>
      <c r="J434" s="41"/>
      <c r="K434" s="42"/>
      <c r="L434" s="43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</row>
    <row r="435" s="44" customFormat="true" ht="55.5" hidden="false" customHeight="true" outlineLevel="0" collapsed="false">
      <c r="A435" s="16" t="s">
        <v>811</v>
      </c>
      <c r="B435" s="37" t="s">
        <v>805</v>
      </c>
      <c r="C435" s="16" t="s">
        <v>240</v>
      </c>
      <c r="D435" s="16" t="s">
        <v>800</v>
      </c>
      <c r="E435" s="16" t="s">
        <v>810</v>
      </c>
      <c r="F435" s="16" t="s">
        <v>759</v>
      </c>
      <c r="G435" s="47" t="n">
        <f aca="false">G436</f>
        <v>2200</v>
      </c>
      <c r="H435" s="47" t="n">
        <f aca="false">H436</f>
        <v>0</v>
      </c>
      <c r="I435" s="47" t="n">
        <f aca="false">I436</f>
        <v>0</v>
      </c>
      <c r="J435" s="41"/>
      <c r="K435" s="42"/>
      <c r="L435" s="43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</row>
    <row r="436" s="44" customFormat="true" ht="28.5" hidden="false" customHeight="true" outlineLevel="0" collapsed="false">
      <c r="A436" s="16" t="s">
        <v>812</v>
      </c>
      <c r="B436" s="37" t="s">
        <v>807</v>
      </c>
      <c r="C436" s="16" t="s">
        <v>240</v>
      </c>
      <c r="D436" s="16" t="s">
        <v>800</v>
      </c>
      <c r="E436" s="16" t="s">
        <v>810</v>
      </c>
      <c r="F436" s="16" t="s">
        <v>776</v>
      </c>
      <c r="G436" s="47" t="n">
        <v>2200</v>
      </c>
      <c r="H436" s="47" t="n">
        <v>0</v>
      </c>
      <c r="I436" s="47" t="n">
        <v>0</v>
      </c>
      <c r="J436" s="41"/>
      <c r="K436" s="42"/>
      <c r="L436" s="43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48" t="n">
        <v>2200</v>
      </c>
      <c r="AB436" s="39"/>
    </row>
    <row r="437" s="44" customFormat="true" ht="36" hidden="false" customHeight="true" outlineLevel="0" collapsed="false">
      <c r="A437" s="16" t="s">
        <v>813</v>
      </c>
      <c r="B437" s="35" t="s">
        <v>814</v>
      </c>
      <c r="C437" s="16" t="s">
        <v>240</v>
      </c>
      <c r="D437" s="16" t="s">
        <v>800</v>
      </c>
      <c r="E437" s="16" t="s">
        <v>640</v>
      </c>
      <c r="F437" s="16"/>
      <c r="G437" s="47" t="n">
        <f aca="false">G438</f>
        <v>1111.5</v>
      </c>
      <c r="H437" s="47" t="n">
        <f aca="false">H438</f>
        <v>1111.5</v>
      </c>
      <c r="I437" s="47" t="n">
        <f aca="false">I438</f>
        <v>1111.5</v>
      </c>
      <c r="J437" s="41"/>
      <c r="K437" s="42"/>
      <c r="L437" s="43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</row>
    <row r="438" s="44" customFormat="true" ht="48" hidden="false" customHeight="true" outlineLevel="0" collapsed="false">
      <c r="A438" s="16" t="s">
        <v>815</v>
      </c>
      <c r="B438" s="35" t="s">
        <v>816</v>
      </c>
      <c r="C438" s="16" t="s">
        <v>240</v>
      </c>
      <c r="D438" s="16" t="s">
        <v>800</v>
      </c>
      <c r="E438" s="16" t="s">
        <v>817</v>
      </c>
      <c r="F438" s="16"/>
      <c r="G438" s="47" t="n">
        <f aca="false">G439</f>
        <v>1111.5</v>
      </c>
      <c r="H438" s="47" t="n">
        <f aca="false">H439</f>
        <v>1111.5</v>
      </c>
      <c r="I438" s="47" t="n">
        <f aca="false">I439</f>
        <v>1111.5</v>
      </c>
      <c r="J438" s="41"/>
      <c r="K438" s="42"/>
      <c r="L438" s="43"/>
      <c r="M438" s="39"/>
      <c r="N438" s="39"/>
      <c r="O438" s="39"/>
      <c r="P438" s="39"/>
      <c r="Q438" s="39"/>
      <c r="R438" s="39"/>
      <c r="S438" s="39"/>
      <c r="T438" s="39" t="n">
        <v>1111.5</v>
      </c>
      <c r="U438" s="39"/>
      <c r="V438" s="39"/>
      <c r="W438" s="39" t="n">
        <v>70</v>
      </c>
      <c r="X438" s="39"/>
      <c r="Y438" s="39"/>
      <c r="Z438" s="39"/>
      <c r="AA438" s="39"/>
      <c r="AB438" s="39"/>
    </row>
    <row r="439" s="44" customFormat="true" ht="99" hidden="false" customHeight="true" outlineLevel="0" collapsed="false">
      <c r="A439" s="16" t="s">
        <v>818</v>
      </c>
      <c r="B439" s="35" t="s">
        <v>819</v>
      </c>
      <c r="C439" s="16" t="s">
        <v>240</v>
      </c>
      <c r="D439" s="16" t="s">
        <v>800</v>
      </c>
      <c r="E439" s="16" t="s">
        <v>820</v>
      </c>
      <c r="F439" s="16"/>
      <c r="G439" s="47" t="n">
        <f aca="false">G440</f>
        <v>1111.5</v>
      </c>
      <c r="H439" s="47" t="n">
        <f aca="false">H440</f>
        <v>1111.5</v>
      </c>
      <c r="I439" s="47" t="n">
        <f aca="false">I440</f>
        <v>1111.5</v>
      </c>
      <c r="J439" s="41"/>
      <c r="K439" s="42"/>
      <c r="L439" s="43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</row>
    <row r="440" s="44" customFormat="true" ht="38.25" hidden="false" customHeight="true" outlineLevel="0" collapsed="false">
      <c r="A440" s="16" t="s">
        <v>821</v>
      </c>
      <c r="B440" s="37" t="s">
        <v>795</v>
      </c>
      <c r="C440" s="16" t="s">
        <v>240</v>
      </c>
      <c r="D440" s="16" t="s">
        <v>800</v>
      </c>
      <c r="E440" s="16" t="s">
        <v>820</v>
      </c>
      <c r="F440" s="16" t="s">
        <v>585</v>
      </c>
      <c r="G440" s="47" t="n">
        <f aca="false">G441</f>
        <v>1111.5</v>
      </c>
      <c r="H440" s="47" t="n">
        <f aca="false">H441</f>
        <v>1111.5</v>
      </c>
      <c r="I440" s="47" t="n">
        <f aca="false">I441</f>
        <v>1111.5</v>
      </c>
      <c r="J440" s="41"/>
      <c r="K440" s="42"/>
      <c r="L440" s="43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</row>
    <row r="441" s="44" customFormat="true" ht="48" hidden="false" customHeight="true" outlineLevel="0" collapsed="false">
      <c r="A441" s="16" t="s">
        <v>822</v>
      </c>
      <c r="B441" s="37" t="s">
        <v>823</v>
      </c>
      <c r="C441" s="16" t="s">
        <v>240</v>
      </c>
      <c r="D441" s="16" t="s">
        <v>800</v>
      </c>
      <c r="E441" s="16" t="s">
        <v>820</v>
      </c>
      <c r="F441" s="16" t="s">
        <v>615</v>
      </c>
      <c r="G441" s="47" t="n">
        <v>1111.5</v>
      </c>
      <c r="H441" s="47" t="n">
        <v>1111.5</v>
      </c>
      <c r="I441" s="47" t="n">
        <v>1111.5</v>
      </c>
      <c r="J441" s="41"/>
      <c r="K441" s="42"/>
      <c r="L441" s="43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 t="n">
        <v>1836.9</v>
      </c>
      <c r="Y441" s="39" t="n">
        <v>1111.5</v>
      </c>
      <c r="Z441" s="39"/>
      <c r="AA441" s="48" t="n">
        <v>1111.5</v>
      </c>
      <c r="AB441" s="39"/>
    </row>
    <row r="442" s="44" customFormat="true" ht="27.75" hidden="false" customHeight="true" outlineLevel="0" collapsed="false">
      <c r="A442" s="16" t="s">
        <v>824</v>
      </c>
      <c r="B442" s="26" t="s">
        <v>825</v>
      </c>
      <c r="C442" s="16" t="s">
        <v>240</v>
      </c>
      <c r="D442" s="27" t="s">
        <v>826</v>
      </c>
      <c r="E442" s="27"/>
      <c r="F442" s="27"/>
      <c r="G442" s="28" t="n">
        <f aca="false">G443</f>
        <v>1060.3</v>
      </c>
      <c r="H442" s="56" t="n">
        <f aca="false">SUM(H443)</f>
        <v>1060.3</v>
      </c>
      <c r="I442" s="56" t="n">
        <f aca="false">SUM(I443)</f>
        <v>1060.3</v>
      </c>
      <c r="J442" s="41"/>
      <c r="K442" s="42"/>
      <c r="L442" s="43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</row>
    <row r="443" s="44" customFormat="true" ht="40.5" hidden="false" customHeight="true" outlineLevel="0" collapsed="false">
      <c r="A443" s="16" t="s">
        <v>827</v>
      </c>
      <c r="B443" s="45" t="s">
        <v>60</v>
      </c>
      <c r="C443" s="16" t="s">
        <v>240</v>
      </c>
      <c r="D443" s="16" t="s">
        <v>826</v>
      </c>
      <c r="E443" s="46" t="s">
        <v>61</v>
      </c>
      <c r="F443" s="16"/>
      <c r="G443" s="47" t="n">
        <f aca="false">SUM(G444)</f>
        <v>1060.3</v>
      </c>
      <c r="H443" s="47" t="n">
        <f aca="false">SUM(H444)</f>
        <v>1060.3</v>
      </c>
      <c r="I443" s="47" t="n">
        <f aca="false">SUM(I444)</f>
        <v>1060.3</v>
      </c>
      <c r="J443" s="41"/>
      <c r="K443" s="42"/>
      <c r="L443" s="43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</row>
    <row r="444" s="44" customFormat="true" ht="30.75" hidden="false" customHeight="true" outlineLevel="0" collapsed="false">
      <c r="A444" s="16" t="s">
        <v>828</v>
      </c>
      <c r="B444" s="45" t="s">
        <v>245</v>
      </c>
      <c r="C444" s="16" t="s">
        <v>240</v>
      </c>
      <c r="D444" s="16" t="s">
        <v>826</v>
      </c>
      <c r="E444" s="46" t="s">
        <v>246</v>
      </c>
      <c r="F444" s="16"/>
      <c r="G444" s="47" t="n">
        <f aca="false">SUM(G451+G445+G448)</f>
        <v>1060.3</v>
      </c>
      <c r="H444" s="47" t="n">
        <f aca="false">SUM(H451+H445+H448)</f>
        <v>1060.3</v>
      </c>
      <c r="I444" s="47" t="n">
        <f aca="false">SUM(I451+I445+I448)</f>
        <v>1060.3</v>
      </c>
      <c r="J444" s="41"/>
      <c r="K444" s="42"/>
      <c r="L444" s="43"/>
      <c r="M444" s="39"/>
      <c r="N444" s="39"/>
      <c r="O444" s="39"/>
      <c r="P444" s="39"/>
      <c r="Q444" s="39"/>
      <c r="R444" s="39"/>
      <c r="S444" s="39"/>
      <c r="T444" s="39" t="n">
        <v>35</v>
      </c>
      <c r="U444" s="39"/>
      <c r="V444" s="39"/>
      <c r="W444" s="39"/>
      <c r="X444" s="39"/>
      <c r="Y444" s="39"/>
      <c r="Z444" s="39"/>
      <c r="AA444" s="39"/>
      <c r="AB444" s="39"/>
    </row>
    <row r="445" s="44" customFormat="true" ht="54" hidden="false" customHeight="true" outlineLevel="0" collapsed="false">
      <c r="A445" s="16" t="s">
        <v>829</v>
      </c>
      <c r="B445" s="37" t="s">
        <v>830</v>
      </c>
      <c r="C445" s="16" t="s">
        <v>240</v>
      </c>
      <c r="D445" s="16" t="s">
        <v>826</v>
      </c>
      <c r="E445" s="16" t="s">
        <v>831</v>
      </c>
      <c r="F445" s="16"/>
      <c r="G445" s="47" t="n">
        <f aca="false">G446</f>
        <v>35</v>
      </c>
      <c r="H445" s="47" t="n">
        <f aca="false">H446</f>
        <v>35</v>
      </c>
      <c r="I445" s="47" t="n">
        <f aca="false">I446</f>
        <v>35</v>
      </c>
      <c r="J445" s="41"/>
      <c r="K445" s="42"/>
      <c r="L445" s="43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</row>
    <row r="446" s="44" customFormat="true" ht="28.5" hidden="false" customHeight="true" outlineLevel="0" collapsed="false">
      <c r="A446" s="16" t="s">
        <v>832</v>
      </c>
      <c r="B446" s="37" t="s">
        <v>795</v>
      </c>
      <c r="C446" s="16" t="s">
        <v>240</v>
      </c>
      <c r="D446" s="16" t="s">
        <v>826</v>
      </c>
      <c r="E446" s="16" t="s">
        <v>831</v>
      </c>
      <c r="F446" s="16" t="s">
        <v>585</v>
      </c>
      <c r="G446" s="47" t="n">
        <f aca="false">G447</f>
        <v>35</v>
      </c>
      <c r="H446" s="47" t="n">
        <f aca="false">H447</f>
        <v>35</v>
      </c>
      <c r="I446" s="47" t="n">
        <f aca="false">I447</f>
        <v>35</v>
      </c>
      <c r="J446" s="41"/>
      <c r="K446" s="42"/>
      <c r="L446" s="43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</row>
    <row r="447" s="44" customFormat="true" ht="37.5" hidden="false" customHeight="true" outlineLevel="0" collapsed="false">
      <c r="A447" s="16" t="s">
        <v>833</v>
      </c>
      <c r="B447" s="37" t="s">
        <v>797</v>
      </c>
      <c r="C447" s="16" t="s">
        <v>240</v>
      </c>
      <c r="D447" s="16" t="s">
        <v>826</v>
      </c>
      <c r="E447" s="16" t="s">
        <v>831</v>
      </c>
      <c r="F447" s="16" t="s">
        <v>603</v>
      </c>
      <c r="G447" s="47" t="n">
        <v>35</v>
      </c>
      <c r="H447" s="47" t="n">
        <v>35</v>
      </c>
      <c r="I447" s="47" t="n">
        <v>35</v>
      </c>
      <c r="J447" s="41"/>
      <c r="K447" s="42"/>
      <c r="L447" s="43"/>
      <c r="M447" s="39"/>
      <c r="N447" s="39"/>
      <c r="O447" s="39"/>
      <c r="P447" s="39"/>
      <c r="Q447" s="39"/>
      <c r="R447" s="39"/>
      <c r="S447" s="39"/>
      <c r="T447" s="39" t="n">
        <v>300</v>
      </c>
      <c r="U447" s="39"/>
      <c r="V447" s="39"/>
      <c r="W447" s="39"/>
      <c r="X447" s="39"/>
      <c r="Y447" s="39" t="n">
        <v>35</v>
      </c>
      <c r="Z447" s="39"/>
      <c r="AA447" s="48" t="n">
        <v>35</v>
      </c>
      <c r="AB447" s="39"/>
    </row>
    <row r="448" s="44" customFormat="true" ht="52.5" hidden="false" customHeight="true" outlineLevel="0" collapsed="false">
      <c r="A448" s="16" t="s">
        <v>834</v>
      </c>
      <c r="B448" s="83" t="s">
        <v>835</v>
      </c>
      <c r="C448" s="16" t="s">
        <v>240</v>
      </c>
      <c r="D448" s="16" t="s">
        <v>826</v>
      </c>
      <c r="E448" s="16" t="s">
        <v>836</v>
      </c>
      <c r="F448" s="16"/>
      <c r="G448" s="36" t="n">
        <f aca="false">G449</f>
        <v>100</v>
      </c>
      <c r="H448" s="36" t="n">
        <f aca="false">H449</f>
        <v>100</v>
      </c>
      <c r="I448" s="36" t="n">
        <f aca="false">I449</f>
        <v>100</v>
      </c>
      <c r="J448" s="41"/>
      <c r="K448" s="42"/>
      <c r="L448" s="43"/>
      <c r="M448" s="39"/>
      <c r="N448" s="39"/>
      <c r="O448" s="39"/>
      <c r="P448" s="39"/>
      <c r="Q448" s="39"/>
      <c r="R448" s="39"/>
      <c r="S448" s="39" t="n">
        <v>734.7</v>
      </c>
      <c r="T448" s="39"/>
      <c r="U448" s="39"/>
      <c r="V448" s="39"/>
      <c r="W448" s="39"/>
      <c r="X448" s="39"/>
      <c r="Y448" s="39"/>
      <c r="Z448" s="39"/>
      <c r="AA448" s="39"/>
      <c r="AB448" s="39"/>
    </row>
    <row r="449" s="44" customFormat="true" ht="27" hidden="false" customHeight="true" outlineLevel="0" collapsed="false">
      <c r="A449" s="16" t="s">
        <v>837</v>
      </c>
      <c r="B449" s="45" t="s">
        <v>51</v>
      </c>
      <c r="C449" s="16" t="s">
        <v>240</v>
      </c>
      <c r="D449" s="16" t="s">
        <v>826</v>
      </c>
      <c r="E449" s="16" t="s">
        <v>836</v>
      </c>
      <c r="F449" s="16" t="s">
        <v>52</v>
      </c>
      <c r="G449" s="47" t="n">
        <f aca="false">G450</f>
        <v>100</v>
      </c>
      <c r="H449" s="47" t="n">
        <f aca="false">H450</f>
        <v>100</v>
      </c>
      <c r="I449" s="47" t="n">
        <f aca="false">I450</f>
        <v>100</v>
      </c>
      <c r="J449" s="41"/>
      <c r="K449" s="42"/>
      <c r="L449" s="43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</row>
    <row r="450" s="44" customFormat="true" ht="54.75" hidden="false" customHeight="true" outlineLevel="0" collapsed="false">
      <c r="A450" s="16" t="s">
        <v>838</v>
      </c>
      <c r="B450" s="45" t="s">
        <v>495</v>
      </c>
      <c r="C450" s="16" t="s">
        <v>240</v>
      </c>
      <c r="D450" s="16" t="s">
        <v>826</v>
      </c>
      <c r="E450" s="16" t="s">
        <v>836</v>
      </c>
      <c r="F450" s="16" t="s">
        <v>496</v>
      </c>
      <c r="G450" s="47" t="n">
        <v>100</v>
      </c>
      <c r="H450" s="47" t="n">
        <v>100</v>
      </c>
      <c r="I450" s="47" t="n">
        <v>100</v>
      </c>
      <c r="J450" s="41"/>
      <c r="K450" s="42"/>
      <c r="L450" s="43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 t="n">
        <v>300</v>
      </c>
      <c r="Z450" s="39"/>
      <c r="AA450" s="48" t="n">
        <v>100</v>
      </c>
      <c r="AB450" s="39"/>
    </row>
    <row r="451" s="44" customFormat="true" ht="98.25" hidden="false" customHeight="true" outlineLevel="0" collapsed="false">
      <c r="A451" s="16" t="s">
        <v>839</v>
      </c>
      <c r="B451" s="37" t="s">
        <v>840</v>
      </c>
      <c r="C451" s="16" t="s">
        <v>240</v>
      </c>
      <c r="D451" s="16" t="s">
        <v>826</v>
      </c>
      <c r="E451" s="46" t="s">
        <v>841</v>
      </c>
      <c r="F451" s="16"/>
      <c r="G451" s="47" t="n">
        <f aca="false">SUM(G452+G454)</f>
        <v>925.3</v>
      </c>
      <c r="H451" s="47" t="n">
        <f aca="false">SUM(H452+H454)</f>
        <v>925.3</v>
      </c>
      <c r="I451" s="47" t="n">
        <f aca="false">SUM(I452+I454)</f>
        <v>925.3</v>
      </c>
      <c r="J451" s="41"/>
      <c r="K451" s="42"/>
      <c r="L451" s="43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 t="n">
        <v>737.2</v>
      </c>
      <c r="AA451" s="39"/>
      <c r="AB451" s="48" t="n">
        <v>925.3</v>
      </c>
    </row>
    <row r="452" s="44" customFormat="true" ht="87.75" hidden="false" customHeight="true" outlineLevel="0" collapsed="false">
      <c r="A452" s="16" t="s">
        <v>842</v>
      </c>
      <c r="B452" s="37" t="s">
        <v>41</v>
      </c>
      <c r="C452" s="16" t="s">
        <v>240</v>
      </c>
      <c r="D452" s="16" t="s">
        <v>826</v>
      </c>
      <c r="E452" s="46" t="s">
        <v>841</v>
      </c>
      <c r="F452" s="16" t="s">
        <v>42</v>
      </c>
      <c r="G452" s="47" t="n">
        <f aca="false">SUM(G453)</f>
        <v>851.9</v>
      </c>
      <c r="H452" s="47" t="n">
        <f aca="false">SUM(H453)</f>
        <v>851.9</v>
      </c>
      <c r="I452" s="47" t="n">
        <f aca="false">SUM(I453)</f>
        <v>851.9</v>
      </c>
      <c r="J452" s="41"/>
      <c r="K452" s="42"/>
      <c r="L452" s="43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</row>
    <row r="453" s="44" customFormat="true" ht="39.75" hidden="false" customHeight="true" outlineLevel="0" collapsed="false">
      <c r="A453" s="16" t="s">
        <v>843</v>
      </c>
      <c r="B453" s="37" t="s">
        <v>43</v>
      </c>
      <c r="C453" s="16" t="s">
        <v>240</v>
      </c>
      <c r="D453" s="16" t="s">
        <v>826</v>
      </c>
      <c r="E453" s="46" t="s">
        <v>841</v>
      </c>
      <c r="F453" s="16" t="s">
        <v>44</v>
      </c>
      <c r="G453" s="47" t="n">
        <v>851.9</v>
      </c>
      <c r="H453" s="47" t="n">
        <v>851.9</v>
      </c>
      <c r="I453" s="47" t="n">
        <v>851.9</v>
      </c>
      <c r="J453" s="41"/>
      <c r="K453" s="42"/>
      <c r="L453" s="43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</row>
    <row r="454" s="44" customFormat="true" ht="40.5" hidden="false" customHeight="true" outlineLevel="0" collapsed="false">
      <c r="A454" s="16" t="s">
        <v>844</v>
      </c>
      <c r="B454" s="35" t="s">
        <v>45</v>
      </c>
      <c r="C454" s="16" t="s">
        <v>240</v>
      </c>
      <c r="D454" s="16" t="s">
        <v>826</v>
      </c>
      <c r="E454" s="46" t="s">
        <v>841</v>
      </c>
      <c r="F454" s="16" t="s">
        <v>46</v>
      </c>
      <c r="G454" s="47" t="n">
        <f aca="false">SUM(G455)</f>
        <v>73.4</v>
      </c>
      <c r="H454" s="47" t="n">
        <f aca="false">SUM(H455)</f>
        <v>73.4</v>
      </c>
      <c r="I454" s="47" t="n">
        <f aca="false">SUM(I455)</f>
        <v>73.4</v>
      </c>
      <c r="J454" s="41"/>
      <c r="K454" s="42"/>
      <c r="L454" s="43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</row>
    <row r="455" s="44" customFormat="true" ht="40.5" hidden="false" customHeight="true" outlineLevel="0" collapsed="false">
      <c r="A455" s="16" t="s">
        <v>845</v>
      </c>
      <c r="B455" s="35" t="s">
        <v>48</v>
      </c>
      <c r="C455" s="16" t="s">
        <v>240</v>
      </c>
      <c r="D455" s="16" t="s">
        <v>826</v>
      </c>
      <c r="E455" s="46" t="s">
        <v>841</v>
      </c>
      <c r="F455" s="16" t="s">
        <v>49</v>
      </c>
      <c r="G455" s="47" t="n">
        <v>73.4</v>
      </c>
      <c r="H455" s="47" t="n">
        <v>73.4</v>
      </c>
      <c r="I455" s="47" t="n">
        <v>73.4</v>
      </c>
      <c r="J455" s="41"/>
      <c r="K455" s="42"/>
      <c r="L455" s="43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</row>
    <row r="456" s="44" customFormat="true" ht="30" hidden="false" customHeight="true" outlineLevel="0" collapsed="false">
      <c r="A456" s="16" t="s">
        <v>846</v>
      </c>
      <c r="B456" s="84" t="s">
        <v>847</v>
      </c>
      <c r="C456" s="18" t="s">
        <v>240</v>
      </c>
      <c r="D456" s="18" t="s">
        <v>848</v>
      </c>
      <c r="E456" s="18"/>
      <c r="F456" s="18"/>
      <c r="G456" s="52" t="n">
        <f aca="false">G457</f>
        <v>9407.4</v>
      </c>
      <c r="H456" s="52" t="n">
        <f aca="false">H457</f>
        <v>8317.4</v>
      </c>
      <c r="I456" s="52" t="n">
        <f aca="false">I457</f>
        <v>8317.4</v>
      </c>
      <c r="J456" s="41"/>
      <c r="K456" s="42"/>
      <c r="L456" s="43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</row>
    <row r="457" s="44" customFormat="true" ht="26.25" hidden="false" customHeight="true" outlineLevel="0" collapsed="false">
      <c r="A457" s="16" t="s">
        <v>849</v>
      </c>
      <c r="B457" s="72" t="s">
        <v>850</v>
      </c>
      <c r="C457" s="27" t="s">
        <v>240</v>
      </c>
      <c r="D457" s="27" t="s">
        <v>851</v>
      </c>
      <c r="E457" s="27"/>
      <c r="F457" s="27"/>
      <c r="G457" s="56" t="n">
        <f aca="false">G458</f>
        <v>9407.4</v>
      </c>
      <c r="H457" s="56" t="n">
        <f aca="false">H458</f>
        <v>8317.4</v>
      </c>
      <c r="I457" s="56" t="n">
        <f aca="false">I458</f>
        <v>8317.4</v>
      </c>
      <c r="J457" s="41"/>
      <c r="K457" s="42"/>
      <c r="L457" s="43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</row>
    <row r="458" s="44" customFormat="true" ht="53.25" hidden="false" customHeight="true" outlineLevel="0" collapsed="false">
      <c r="A458" s="16" t="s">
        <v>852</v>
      </c>
      <c r="B458" s="35" t="s">
        <v>853</v>
      </c>
      <c r="C458" s="16" t="s">
        <v>240</v>
      </c>
      <c r="D458" s="16" t="s">
        <v>851</v>
      </c>
      <c r="E458" s="16" t="s">
        <v>854</v>
      </c>
      <c r="F458" s="16"/>
      <c r="G458" s="47" t="n">
        <f aca="false">G459</f>
        <v>9407.4</v>
      </c>
      <c r="H458" s="47" t="n">
        <f aca="false">H459</f>
        <v>8317.4</v>
      </c>
      <c r="I458" s="47" t="n">
        <f aca="false">I459</f>
        <v>8317.4</v>
      </c>
      <c r="J458" s="41"/>
      <c r="K458" s="42"/>
      <c r="L458" s="43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</row>
    <row r="459" s="44" customFormat="true" ht="40.5" hidden="false" customHeight="true" outlineLevel="0" collapsed="false">
      <c r="A459" s="16" t="s">
        <v>855</v>
      </c>
      <c r="B459" s="35" t="s">
        <v>856</v>
      </c>
      <c r="C459" s="16" t="s">
        <v>240</v>
      </c>
      <c r="D459" s="16" t="s">
        <v>851</v>
      </c>
      <c r="E459" s="16" t="s">
        <v>857</v>
      </c>
      <c r="F459" s="16"/>
      <c r="G459" s="47" t="n">
        <f aca="false">G466+G460+G463+G471</f>
        <v>9407.4</v>
      </c>
      <c r="H459" s="47" t="n">
        <f aca="false">H466+H460+H463+H471</f>
        <v>8317.4</v>
      </c>
      <c r="I459" s="47" t="n">
        <f aca="false">I466+I460+I463+I471</f>
        <v>8317.4</v>
      </c>
      <c r="J459" s="41"/>
      <c r="K459" s="42"/>
      <c r="L459" s="43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</row>
    <row r="460" s="44" customFormat="true" ht="105" hidden="false" customHeight="true" outlineLevel="0" collapsed="false">
      <c r="A460" s="16" t="s">
        <v>858</v>
      </c>
      <c r="B460" s="35" t="s">
        <v>859</v>
      </c>
      <c r="C460" s="16" t="s">
        <v>240</v>
      </c>
      <c r="D460" s="16" t="s">
        <v>851</v>
      </c>
      <c r="E460" s="16" t="s">
        <v>860</v>
      </c>
      <c r="F460" s="16"/>
      <c r="G460" s="47" t="n">
        <f aca="false">SUM(G461)</f>
        <v>7419</v>
      </c>
      <c r="H460" s="47" t="n">
        <f aca="false">SUM(H461)</f>
        <v>6539</v>
      </c>
      <c r="I460" s="47" t="n">
        <f aca="false">SUM(I461)</f>
        <v>6539</v>
      </c>
      <c r="J460" s="41"/>
      <c r="K460" s="42"/>
      <c r="L460" s="43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</row>
    <row r="461" s="44" customFormat="true" ht="47.25" hidden="false" customHeight="true" outlineLevel="0" collapsed="false">
      <c r="A461" s="16" t="s">
        <v>861</v>
      </c>
      <c r="B461" s="35" t="s">
        <v>565</v>
      </c>
      <c r="C461" s="16" t="s">
        <v>240</v>
      </c>
      <c r="D461" s="16" t="s">
        <v>851</v>
      </c>
      <c r="E461" s="16" t="s">
        <v>860</v>
      </c>
      <c r="F461" s="16" t="s">
        <v>566</v>
      </c>
      <c r="G461" s="47" t="n">
        <f aca="false">SUM(G462)</f>
        <v>7419</v>
      </c>
      <c r="H461" s="47" t="n">
        <f aca="false">SUM(H462)</f>
        <v>6539</v>
      </c>
      <c r="I461" s="47" t="n">
        <f aca="false">SUM(I462)</f>
        <v>6539</v>
      </c>
      <c r="J461" s="41"/>
      <c r="K461" s="42"/>
      <c r="L461" s="43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 t="n">
        <v>880</v>
      </c>
      <c r="AB461" s="39"/>
    </row>
    <row r="462" s="44" customFormat="true" ht="19.5" hidden="false" customHeight="true" outlineLevel="0" collapsed="false">
      <c r="A462" s="16" t="s">
        <v>862</v>
      </c>
      <c r="B462" s="35" t="s">
        <v>568</v>
      </c>
      <c r="C462" s="16" t="s">
        <v>240</v>
      </c>
      <c r="D462" s="16" t="s">
        <v>851</v>
      </c>
      <c r="E462" s="16" t="s">
        <v>860</v>
      </c>
      <c r="F462" s="16" t="s">
        <v>569</v>
      </c>
      <c r="G462" s="47" t="n">
        <v>7419</v>
      </c>
      <c r="H462" s="47" t="n">
        <v>6539</v>
      </c>
      <c r="I462" s="47" t="n">
        <v>6539</v>
      </c>
      <c r="J462" s="41"/>
      <c r="K462" s="42"/>
      <c r="L462" s="43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 t="n">
        <v>4631</v>
      </c>
      <c r="Z462" s="39"/>
      <c r="AA462" s="48" t="n">
        <v>6539</v>
      </c>
      <c r="AB462" s="39"/>
    </row>
    <row r="463" s="44" customFormat="true" ht="158.25" hidden="false" customHeight="true" outlineLevel="0" collapsed="false">
      <c r="A463" s="16" t="s">
        <v>863</v>
      </c>
      <c r="B463" s="35" t="s">
        <v>864</v>
      </c>
      <c r="C463" s="16" t="s">
        <v>240</v>
      </c>
      <c r="D463" s="16" t="s">
        <v>851</v>
      </c>
      <c r="E463" s="16" t="s">
        <v>865</v>
      </c>
      <c r="F463" s="16"/>
      <c r="G463" s="47" t="n">
        <f aca="false">SUM(G464)</f>
        <v>1408.4</v>
      </c>
      <c r="H463" s="47" t="n">
        <f aca="false">SUM(H464)</f>
        <v>1408.4</v>
      </c>
      <c r="I463" s="47" t="n">
        <f aca="false">SUM(I464)</f>
        <v>1408.4</v>
      </c>
      <c r="J463" s="41"/>
      <c r="K463" s="42"/>
      <c r="L463" s="43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</row>
    <row r="464" s="44" customFormat="true" ht="41.25" hidden="false" customHeight="true" outlineLevel="0" collapsed="false">
      <c r="A464" s="16" t="s">
        <v>866</v>
      </c>
      <c r="B464" s="35" t="s">
        <v>565</v>
      </c>
      <c r="C464" s="16" t="s">
        <v>240</v>
      </c>
      <c r="D464" s="16" t="s">
        <v>851</v>
      </c>
      <c r="E464" s="16" t="s">
        <v>865</v>
      </c>
      <c r="F464" s="16" t="s">
        <v>566</v>
      </c>
      <c r="G464" s="47" t="n">
        <f aca="false">SUM(G465)</f>
        <v>1408.4</v>
      </c>
      <c r="H464" s="47" t="n">
        <f aca="false">SUM(H465)</f>
        <v>1408.4</v>
      </c>
      <c r="I464" s="47" t="n">
        <f aca="false">SUM(I465)</f>
        <v>1408.4</v>
      </c>
      <c r="J464" s="41"/>
      <c r="K464" s="42"/>
      <c r="L464" s="43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</row>
    <row r="465" s="44" customFormat="true" ht="27" hidden="false" customHeight="true" outlineLevel="0" collapsed="false">
      <c r="A465" s="16" t="s">
        <v>867</v>
      </c>
      <c r="B465" s="35" t="s">
        <v>568</v>
      </c>
      <c r="C465" s="16" t="s">
        <v>240</v>
      </c>
      <c r="D465" s="16" t="s">
        <v>851</v>
      </c>
      <c r="E465" s="16" t="s">
        <v>865</v>
      </c>
      <c r="F465" s="16" t="s">
        <v>569</v>
      </c>
      <c r="G465" s="47" t="n">
        <v>1408.4</v>
      </c>
      <c r="H465" s="47" t="n">
        <v>1408.4</v>
      </c>
      <c r="I465" s="47" t="n">
        <v>1408.4</v>
      </c>
      <c r="J465" s="41"/>
      <c r="K465" s="42"/>
      <c r="L465" s="43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 t="n">
        <v>200</v>
      </c>
      <c r="Y465" s="39" t="n">
        <v>789.1</v>
      </c>
      <c r="Z465" s="39"/>
      <c r="AA465" s="48" t="n">
        <v>1408.4</v>
      </c>
      <c r="AB465" s="39"/>
    </row>
    <row r="466" s="44" customFormat="true" ht="108" hidden="false" customHeight="true" outlineLevel="0" collapsed="false">
      <c r="A466" s="16" t="s">
        <v>868</v>
      </c>
      <c r="B466" s="35" t="s">
        <v>869</v>
      </c>
      <c r="C466" s="16" t="s">
        <v>240</v>
      </c>
      <c r="D466" s="16" t="s">
        <v>851</v>
      </c>
      <c r="E466" s="16" t="s">
        <v>870</v>
      </c>
      <c r="F466" s="16"/>
      <c r="G466" s="47" t="n">
        <f aca="false">G469+G467</f>
        <v>370</v>
      </c>
      <c r="H466" s="47" t="n">
        <f aca="false">H469+H467</f>
        <v>370</v>
      </c>
      <c r="I466" s="47" t="n">
        <f aca="false">I469+I467</f>
        <v>370</v>
      </c>
      <c r="J466" s="41"/>
      <c r="K466" s="42"/>
      <c r="L466" s="43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 t="n">
        <v>300</v>
      </c>
      <c r="Z466" s="39"/>
      <c r="AA466" s="48" t="n">
        <v>370</v>
      </c>
      <c r="AB466" s="39"/>
    </row>
    <row r="467" s="44" customFormat="true" ht="91.5" hidden="false" customHeight="true" outlineLevel="0" collapsed="false">
      <c r="A467" s="16" t="s">
        <v>871</v>
      </c>
      <c r="B467" s="37" t="s">
        <v>41</v>
      </c>
      <c r="C467" s="16" t="s">
        <v>240</v>
      </c>
      <c r="D467" s="16" t="s">
        <v>851</v>
      </c>
      <c r="E467" s="16" t="s">
        <v>870</v>
      </c>
      <c r="F467" s="16" t="s">
        <v>42</v>
      </c>
      <c r="G467" s="47" t="n">
        <f aca="false">G468</f>
        <v>300</v>
      </c>
      <c r="H467" s="47" t="n">
        <f aca="false">H468</f>
        <v>300</v>
      </c>
      <c r="I467" s="47" t="n">
        <f aca="false">I468</f>
        <v>300</v>
      </c>
      <c r="J467" s="41"/>
      <c r="K467" s="42"/>
      <c r="L467" s="43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</row>
    <row r="468" s="44" customFormat="true" ht="41.25" hidden="false" customHeight="true" outlineLevel="0" collapsed="false">
      <c r="A468" s="16" t="s">
        <v>872</v>
      </c>
      <c r="B468" s="37" t="s">
        <v>43</v>
      </c>
      <c r="C468" s="16" t="s">
        <v>240</v>
      </c>
      <c r="D468" s="16" t="s">
        <v>851</v>
      </c>
      <c r="E468" s="16" t="s">
        <v>870</v>
      </c>
      <c r="F468" s="16" t="s">
        <v>44</v>
      </c>
      <c r="G468" s="47" t="n">
        <v>300</v>
      </c>
      <c r="H468" s="47" t="n">
        <v>300</v>
      </c>
      <c r="I468" s="47" t="n">
        <v>300</v>
      </c>
      <c r="J468" s="41"/>
      <c r="K468" s="42"/>
      <c r="L468" s="43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</row>
    <row r="469" s="44" customFormat="true" ht="40.5" hidden="false" customHeight="true" outlineLevel="0" collapsed="false">
      <c r="A469" s="16" t="s">
        <v>873</v>
      </c>
      <c r="B469" s="35" t="s">
        <v>45</v>
      </c>
      <c r="C469" s="16" t="s">
        <v>240</v>
      </c>
      <c r="D469" s="16" t="s">
        <v>851</v>
      </c>
      <c r="E469" s="16" t="s">
        <v>870</v>
      </c>
      <c r="F469" s="16" t="s">
        <v>46</v>
      </c>
      <c r="G469" s="47" t="n">
        <f aca="false">G470</f>
        <v>70</v>
      </c>
      <c r="H469" s="47" t="n">
        <f aca="false">H470</f>
        <v>70</v>
      </c>
      <c r="I469" s="47" t="n">
        <f aca="false">I470</f>
        <v>70</v>
      </c>
      <c r="J469" s="41"/>
      <c r="K469" s="42"/>
      <c r="L469" s="43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</row>
    <row r="470" s="44" customFormat="true" ht="43.5" hidden="false" customHeight="true" outlineLevel="0" collapsed="false">
      <c r="A470" s="16" t="s">
        <v>874</v>
      </c>
      <c r="B470" s="35" t="s">
        <v>48</v>
      </c>
      <c r="C470" s="16" t="s">
        <v>240</v>
      </c>
      <c r="D470" s="16" t="s">
        <v>851</v>
      </c>
      <c r="E470" s="16" t="s">
        <v>870</v>
      </c>
      <c r="F470" s="16" t="s">
        <v>49</v>
      </c>
      <c r="G470" s="47" t="n">
        <v>70</v>
      </c>
      <c r="H470" s="47" t="n">
        <v>70</v>
      </c>
      <c r="I470" s="47" t="n">
        <v>70</v>
      </c>
      <c r="J470" s="41"/>
      <c r="K470" s="42"/>
      <c r="L470" s="43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 t="n">
        <v>21</v>
      </c>
      <c r="X470" s="39"/>
      <c r="Y470" s="39"/>
      <c r="Z470" s="39"/>
      <c r="AA470" s="39"/>
      <c r="AB470" s="39"/>
    </row>
    <row r="471" s="44" customFormat="true" ht="132" hidden="false" customHeight="true" outlineLevel="0" collapsed="false">
      <c r="A471" s="16" t="s">
        <v>875</v>
      </c>
      <c r="B471" s="35" t="s">
        <v>876</v>
      </c>
      <c r="C471" s="16" t="s">
        <v>240</v>
      </c>
      <c r="D471" s="16" t="s">
        <v>851</v>
      </c>
      <c r="E471" s="16" t="s">
        <v>877</v>
      </c>
      <c r="F471" s="16"/>
      <c r="G471" s="47" t="n">
        <f aca="false">SUM(G472)</f>
        <v>210</v>
      </c>
      <c r="H471" s="47" t="n">
        <f aca="false">SUM(H472)</f>
        <v>0</v>
      </c>
      <c r="I471" s="47" t="n">
        <f aca="false">SUM(I472)</f>
        <v>0</v>
      </c>
      <c r="J471" s="20" t="n">
        <f aca="false">SUM(J472:J482)</f>
        <v>0</v>
      </c>
      <c r="K471" s="20" t="n">
        <f aca="false">SUM(K472:K482)</f>
        <v>2730.7</v>
      </c>
      <c r="L471" s="43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 t="n">
        <f aca="false">SUM(W472:W482)</f>
        <v>0</v>
      </c>
      <c r="X471" s="39" t="n">
        <f aca="false">SUM(X472:X482)</f>
        <v>0</v>
      </c>
      <c r="Y471" s="39"/>
      <c r="Z471" s="39"/>
      <c r="AA471" s="48" t="n">
        <v>210</v>
      </c>
      <c r="AB471" s="39"/>
    </row>
    <row r="472" s="44" customFormat="true" ht="42" hidden="false" customHeight="true" outlineLevel="0" collapsed="false">
      <c r="A472" s="16" t="s">
        <v>878</v>
      </c>
      <c r="B472" s="35" t="s">
        <v>565</v>
      </c>
      <c r="C472" s="16" t="s">
        <v>240</v>
      </c>
      <c r="D472" s="16" t="s">
        <v>851</v>
      </c>
      <c r="E472" s="16" t="s">
        <v>877</v>
      </c>
      <c r="F472" s="16" t="s">
        <v>566</v>
      </c>
      <c r="G472" s="47" t="n">
        <f aca="false">SUM(G473)</f>
        <v>210</v>
      </c>
      <c r="H472" s="47" t="n">
        <f aca="false">SUM(H473)</f>
        <v>0</v>
      </c>
      <c r="I472" s="47" t="n">
        <f aca="false">SUM(I473)</f>
        <v>0</v>
      </c>
      <c r="J472" s="41"/>
      <c r="K472" s="42"/>
      <c r="L472" s="43"/>
      <c r="M472" s="39"/>
      <c r="N472" s="39"/>
      <c r="O472" s="39"/>
      <c r="P472" s="39"/>
      <c r="Q472" s="39"/>
      <c r="R472" s="39"/>
      <c r="S472" s="39"/>
      <c r="T472" s="39" t="n">
        <v>2782.8</v>
      </c>
      <c r="U472" s="39"/>
      <c r="V472" s="39"/>
      <c r="W472" s="39"/>
      <c r="X472" s="39"/>
      <c r="Y472" s="39"/>
      <c r="Z472" s="39"/>
      <c r="AA472" s="39"/>
      <c r="AB472" s="39"/>
    </row>
    <row r="473" s="44" customFormat="true" ht="32.25" hidden="false" customHeight="true" outlineLevel="0" collapsed="false">
      <c r="A473" s="16" t="s">
        <v>879</v>
      </c>
      <c r="B473" s="35" t="s">
        <v>568</v>
      </c>
      <c r="C473" s="16" t="s">
        <v>240</v>
      </c>
      <c r="D473" s="16" t="s">
        <v>851</v>
      </c>
      <c r="E473" s="16" t="s">
        <v>877</v>
      </c>
      <c r="F473" s="16" t="s">
        <v>569</v>
      </c>
      <c r="G473" s="47" t="n">
        <v>210</v>
      </c>
      <c r="H473" s="47" t="n">
        <v>0</v>
      </c>
      <c r="I473" s="47" t="n">
        <v>0</v>
      </c>
      <c r="J473" s="41"/>
      <c r="K473" s="42"/>
      <c r="L473" s="43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 t="n">
        <v>210</v>
      </c>
      <c r="Z473" s="39"/>
      <c r="AA473" s="39"/>
      <c r="AB473" s="39"/>
    </row>
    <row r="474" s="34" customFormat="true" ht="40.5" hidden="false" customHeight="true" outlineLevel="0" collapsed="false">
      <c r="A474" s="16" t="s">
        <v>880</v>
      </c>
      <c r="B474" s="17" t="s">
        <v>881</v>
      </c>
      <c r="C474" s="18" t="s">
        <v>291</v>
      </c>
      <c r="D474" s="18"/>
      <c r="E474" s="18"/>
      <c r="F474" s="18"/>
      <c r="G474" s="19" t="n">
        <f aca="false">G475</f>
        <v>3388.2</v>
      </c>
      <c r="H474" s="19" t="n">
        <f aca="false">H475</f>
        <v>3388.2</v>
      </c>
      <c r="I474" s="19" t="n">
        <f aca="false">I475</f>
        <v>3388.2</v>
      </c>
      <c r="J474" s="29"/>
      <c r="K474" s="30" t="n">
        <v>2730.7</v>
      </c>
      <c r="L474" s="31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22" t="n">
        <f aca="false">SUM(Y475:Y485)</f>
        <v>2998.8</v>
      </c>
      <c r="Z474" s="22" t="n">
        <f aca="false">SUM(Z475:Z485)</f>
        <v>0</v>
      </c>
      <c r="AA474" s="22" t="n">
        <f aca="false">SUM(AA475:AA485)</f>
        <v>3388.2</v>
      </c>
      <c r="AB474" s="22" t="n">
        <f aca="false">SUM(AB475:AB485)</f>
        <v>0</v>
      </c>
    </row>
    <row r="475" s="44" customFormat="true" ht="23.25" hidden="false" customHeight="true" outlineLevel="0" collapsed="false">
      <c r="A475" s="16" t="s">
        <v>882</v>
      </c>
      <c r="B475" s="17" t="s">
        <v>107</v>
      </c>
      <c r="C475" s="18" t="s">
        <v>291</v>
      </c>
      <c r="D475" s="18" t="s">
        <v>108</v>
      </c>
      <c r="E475" s="18"/>
      <c r="F475" s="18"/>
      <c r="G475" s="19" t="n">
        <f aca="false">G476</f>
        <v>3388.2</v>
      </c>
      <c r="H475" s="19" t="n">
        <f aca="false">H476</f>
        <v>3388.2</v>
      </c>
      <c r="I475" s="19" t="n">
        <f aca="false">I476</f>
        <v>3388.2</v>
      </c>
      <c r="J475" s="41"/>
      <c r="K475" s="42"/>
      <c r="L475" s="43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22"/>
      <c r="AB475" s="22"/>
    </row>
    <row r="476" s="44" customFormat="true" ht="38.25" hidden="false" customHeight="true" outlineLevel="0" collapsed="false">
      <c r="A476" s="16" t="s">
        <v>883</v>
      </c>
      <c r="B476" s="26" t="s">
        <v>124</v>
      </c>
      <c r="C476" s="27" t="s">
        <v>291</v>
      </c>
      <c r="D476" s="27" t="s">
        <v>125</v>
      </c>
      <c r="E476" s="27"/>
      <c r="F476" s="27"/>
      <c r="G476" s="28" t="n">
        <f aca="false">G477</f>
        <v>3388.2</v>
      </c>
      <c r="H476" s="28" t="n">
        <f aca="false">H477</f>
        <v>3388.2</v>
      </c>
      <c r="I476" s="28" t="n">
        <f aca="false">I477</f>
        <v>3388.2</v>
      </c>
      <c r="J476" s="41"/>
      <c r="K476" s="42"/>
      <c r="L476" s="43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</row>
    <row r="477" s="44" customFormat="true" ht="72.75" hidden="false" customHeight="true" outlineLevel="0" collapsed="false">
      <c r="A477" s="16" t="s">
        <v>884</v>
      </c>
      <c r="B477" s="45" t="s">
        <v>885</v>
      </c>
      <c r="C477" s="16" t="s">
        <v>291</v>
      </c>
      <c r="D477" s="16" t="s">
        <v>125</v>
      </c>
      <c r="E477" s="16" t="s">
        <v>114</v>
      </c>
      <c r="F477" s="16"/>
      <c r="G477" s="36" t="n">
        <f aca="false">G478</f>
        <v>3388.2</v>
      </c>
      <c r="H477" s="36" t="n">
        <f aca="false">H478</f>
        <v>3388.2</v>
      </c>
      <c r="I477" s="36" t="n">
        <f aca="false">I478</f>
        <v>3388.2</v>
      </c>
      <c r="J477" s="41"/>
      <c r="K477" s="42"/>
      <c r="L477" s="43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 t="n">
        <v>2998.8</v>
      </c>
      <c r="Z477" s="39"/>
      <c r="AA477" s="39"/>
      <c r="AB477" s="39"/>
    </row>
    <row r="478" s="44" customFormat="true" ht="39.75" hidden="false" customHeight="true" outlineLevel="0" collapsed="false">
      <c r="A478" s="16" t="s">
        <v>886</v>
      </c>
      <c r="B478" s="45" t="s">
        <v>887</v>
      </c>
      <c r="C478" s="16" t="s">
        <v>291</v>
      </c>
      <c r="D478" s="16" t="s">
        <v>125</v>
      </c>
      <c r="E478" s="16" t="s">
        <v>888</v>
      </c>
      <c r="F478" s="16"/>
      <c r="G478" s="36" t="n">
        <f aca="false">G479</f>
        <v>3388.2</v>
      </c>
      <c r="H478" s="36" t="n">
        <f aca="false">H479</f>
        <v>3388.2</v>
      </c>
      <c r="I478" s="36" t="n">
        <f aca="false">I479</f>
        <v>3388.2</v>
      </c>
      <c r="J478" s="41"/>
      <c r="K478" s="42"/>
      <c r="L478" s="43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 t="n">
        <v>-0.6</v>
      </c>
      <c r="X478" s="39"/>
      <c r="Y478" s="39"/>
      <c r="Z478" s="39"/>
      <c r="AA478" s="39"/>
      <c r="AB478" s="39"/>
    </row>
    <row r="479" s="44" customFormat="true" ht="129" hidden="false" customHeight="true" outlineLevel="0" collapsed="false">
      <c r="A479" s="16" t="s">
        <v>889</v>
      </c>
      <c r="B479" s="35" t="s">
        <v>890</v>
      </c>
      <c r="C479" s="16" t="s">
        <v>291</v>
      </c>
      <c r="D479" s="16" t="s">
        <v>125</v>
      </c>
      <c r="E479" s="16" t="s">
        <v>891</v>
      </c>
      <c r="F479" s="16"/>
      <c r="G479" s="36" t="n">
        <f aca="false">G480+G482+G484</f>
        <v>3388.2</v>
      </c>
      <c r="H479" s="36" t="n">
        <f aca="false">H480+H482+H484</f>
        <v>3388.2</v>
      </c>
      <c r="I479" s="36" t="n">
        <f aca="false">I480+I482+I484</f>
        <v>3388.2</v>
      </c>
      <c r="J479" s="41"/>
      <c r="K479" s="42"/>
      <c r="L479" s="43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48" t="n">
        <v>3388.2</v>
      </c>
      <c r="AB479" s="39"/>
    </row>
    <row r="480" s="44" customFormat="true" ht="92.25" hidden="false" customHeight="true" outlineLevel="0" collapsed="false">
      <c r="A480" s="16" t="s">
        <v>892</v>
      </c>
      <c r="B480" s="37" t="s">
        <v>41</v>
      </c>
      <c r="C480" s="16" t="s">
        <v>291</v>
      </c>
      <c r="D480" s="16" t="s">
        <v>125</v>
      </c>
      <c r="E480" s="16" t="s">
        <v>891</v>
      </c>
      <c r="F480" s="16" t="s">
        <v>42</v>
      </c>
      <c r="G480" s="36" t="n">
        <f aca="false">G481</f>
        <v>3268.4</v>
      </c>
      <c r="H480" s="36" t="n">
        <f aca="false">H481</f>
        <v>3268.4</v>
      </c>
      <c r="I480" s="36" t="n">
        <f aca="false">I481</f>
        <v>3268.4</v>
      </c>
      <c r="J480" s="41"/>
      <c r="K480" s="42"/>
      <c r="L480" s="43"/>
      <c r="M480" s="39" t="n">
        <f aca="false">SUM(300+276+150+190+80)</f>
        <v>996</v>
      </c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</row>
    <row r="481" s="44" customFormat="true" ht="30.75" hidden="false" customHeight="true" outlineLevel="0" collapsed="false">
      <c r="A481" s="16" t="s">
        <v>893</v>
      </c>
      <c r="B481" s="37" t="s">
        <v>323</v>
      </c>
      <c r="C481" s="16" t="s">
        <v>291</v>
      </c>
      <c r="D481" s="16" t="s">
        <v>125</v>
      </c>
      <c r="E481" s="16" t="s">
        <v>891</v>
      </c>
      <c r="F481" s="16" t="s">
        <v>260</v>
      </c>
      <c r="G481" s="47" t="n">
        <v>3268.4</v>
      </c>
      <c r="H481" s="47" t="n">
        <v>3268.4</v>
      </c>
      <c r="I481" s="47" t="n">
        <v>3268.4</v>
      </c>
      <c r="J481" s="41"/>
      <c r="K481" s="42"/>
      <c r="L481" s="43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</row>
    <row r="482" s="44" customFormat="true" ht="41.25" hidden="false" customHeight="true" outlineLevel="0" collapsed="false">
      <c r="A482" s="16" t="s">
        <v>894</v>
      </c>
      <c r="B482" s="35" t="s">
        <v>45</v>
      </c>
      <c r="C482" s="16" t="s">
        <v>291</v>
      </c>
      <c r="D482" s="16" t="s">
        <v>125</v>
      </c>
      <c r="E482" s="16" t="s">
        <v>891</v>
      </c>
      <c r="F482" s="16" t="s">
        <v>46</v>
      </c>
      <c r="G482" s="36" t="n">
        <f aca="false">G483</f>
        <v>119.6</v>
      </c>
      <c r="H482" s="36" t="n">
        <f aca="false">H483</f>
        <v>119.6</v>
      </c>
      <c r="I482" s="36" t="n">
        <f aca="false">I483</f>
        <v>119.6</v>
      </c>
      <c r="J482" s="41"/>
      <c r="K482" s="42"/>
      <c r="L482" s="43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 t="n">
        <v>0.6</v>
      </c>
      <c r="X482" s="39"/>
      <c r="Y482" s="39"/>
      <c r="Z482" s="39"/>
      <c r="AA482" s="39"/>
      <c r="AB482" s="39"/>
    </row>
    <row r="483" s="44" customFormat="true" ht="45.75" hidden="false" customHeight="true" outlineLevel="0" collapsed="false">
      <c r="A483" s="16" t="s">
        <v>895</v>
      </c>
      <c r="B483" s="35" t="s">
        <v>48</v>
      </c>
      <c r="C483" s="16" t="s">
        <v>291</v>
      </c>
      <c r="D483" s="16" t="s">
        <v>125</v>
      </c>
      <c r="E483" s="16" t="s">
        <v>891</v>
      </c>
      <c r="F483" s="16" t="s">
        <v>49</v>
      </c>
      <c r="G483" s="47" t="n">
        <v>119.6</v>
      </c>
      <c r="H483" s="47" t="n">
        <v>119.6</v>
      </c>
      <c r="I483" s="47" t="n">
        <v>119.6</v>
      </c>
      <c r="J483" s="61" t="n">
        <f aca="false">SUM(J484:J726)</f>
        <v>138504.7</v>
      </c>
      <c r="K483" s="61" t="n">
        <f aca="false">SUM(K484:K726)</f>
        <v>62750.1</v>
      </c>
      <c r="L483" s="43"/>
      <c r="M483" s="39"/>
      <c r="N483" s="39"/>
      <c r="O483" s="39"/>
      <c r="P483" s="39"/>
      <c r="Q483" s="39"/>
      <c r="R483" s="39"/>
      <c r="S483" s="39" t="n">
        <f aca="false">SUM(S484:S727)</f>
        <v>139258.4</v>
      </c>
      <c r="T483" s="39" t="n">
        <f aca="false">SUM(T484:T727)</f>
        <v>69671.8</v>
      </c>
      <c r="U483" s="39"/>
      <c r="V483" s="39"/>
      <c r="W483" s="39" t="n">
        <f aca="false">SUM(W484:W726)</f>
        <v>4385.8</v>
      </c>
      <c r="X483" s="39" t="n">
        <f aca="false">SUM(X484:X726)</f>
        <v>12675.4</v>
      </c>
      <c r="Y483" s="39"/>
      <c r="Z483" s="39"/>
      <c r="AA483" s="39"/>
      <c r="AB483" s="39"/>
    </row>
    <row r="484" s="44" customFormat="true" ht="28.5" hidden="false" customHeight="true" outlineLevel="0" collapsed="false">
      <c r="A484" s="16" t="s">
        <v>896</v>
      </c>
      <c r="B484" s="37" t="s">
        <v>51</v>
      </c>
      <c r="C484" s="16" t="s">
        <v>291</v>
      </c>
      <c r="D484" s="16" t="s">
        <v>125</v>
      </c>
      <c r="E484" s="16" t="s">
        <v>891</v>
      </c>
      <c r="F484" s="16" t="s">
        <v>52</v>
      </c>
      <c r="G484" s="47" t="n">
        <f aca="false">SUM(G485)</f>
        <v>0.2</v>
      </c>
      <c r="H484" s="47" t="n">
        <f aca="false">SUM(H485)</f>
        <v>0.2</v>
      </c>
      <c r="I484" s="47" t="n">
        <f aca="false">SUM(I485)</f>
        <v>0.2</v>
      </c>
      <c r="J484" s="41"/>
      <c r="K484" s="42"/>
      <c r="L484" s="43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</row>
    <row r="485" s="44" customFormat="true" ht="27.75" hidden="false" customHeight="true" outlineLevel="0" collapsed="false">
      <c r="A485" s="16" t="s">
        <v>897</v>
      </c>
      <c r="B485" s="37" t="s">
        <v>54</v>
      </c>
      <c r="C485" s="16" t="s">
        <v>291</v>
      </c>
      <c r="D485" s="16" t="s">
        <v>125</v>
      </c>
      <c r="E485" s="16" t="s">
        <v>891</v>
      </c>
      <c r="F485" s="16" t="s">
        <v>55</v>
      </c>
      <c r="G485" s="47" t="n">
        <v>0.2</v>
      </c>
      <c r="H485" s="47" t="n">
        <v>0.2</v>
      </c>
      <c r="I485" s="47" t="n">
        <v>0.2</v>
      </c>
      <c r="J485" s="41"/>
      <c r="K485" s="42"/>
      <c r="L485" s="43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</row>
    <row r="486" s="44" customFormat="true" ht="41.25" hidden="false" customHeight="true" outlineLevel="0" collapsed="false">
      <c r="A486" s="16" t="s">
        <v>898</v>
      </c>
      <c r="B486" s="17" t="s">
        <v>899</v>
      </c>
      <c r="C486" s="18" t="s">
        <v>299</v>
      </c>
      <c r="D486" s="18"/>
      <c r="E486" s="18"/>
      <c r="F486" s="18"/>
      <c r="G486" s="19" t="n">
        <f aca="false">G496+G701+G487</f>
        <v>333022.4</v>
      </c>
      <c r="H486" s="19" t="n">
        <f aca="false">H496+H701+H487</f>
        <v>327139.8</v>
      </c>
      <c r="I486" s="19" t="n">
        <f aca="false">I496+I701+I487</f>
        <v>324163.9</v>
      </c>
      <c r="J486" s="41"/>
      <c r="K486" s="42"/>
      <c r="L486" s="43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22" t="n">
        <f aca="false">SUM(Y496:Y730)</f>
        <v>86723.6</v>
      </c>
      <c r="Z486" s="22" t="n">
        <f aca="false">SUM(Z496:Z730)</f>
        <v>173745.9</v>
      </c>
      <c r="AA486" s="22" t="n">
        <f aca="false">SUM(AA487:AA730)</f>
        <v>121056.9</v>
      </c>
      <c r="AB486" s="22" t="n">
        <f aca="false">SUM(AB487:AB730)</f>
        <v>211965.5</v>
      </c>
    </row>
    <row r="487" s="44" customFormat="true" ht="30.75" hidden="false" customHeight="true" outlineLevel="0" collapsed="false">
      <c r="A487" s="16" t="s">
        <v>900</v>
      </c>
      <c r="B487" s="17" t="s">
        <v>31</v>
      </c>
      <c r="C487" s="18" t="s">
        <v>299</v>
      </c>
      <c r="D487" s="18" t="s">
        <v>32</v>
      </c>
      <c r="E487" s="18"/>
      <c r="F487" s="18"/>
      <c r="G487" s="19" t="n">
        <f aca="false">SUM(G488)</f>
        <v>52.6</v>
      </c>
      <c r="H487" s="19" t="n">
        <f aca="false">SUM(H488)</f>
        <v>52.6</v>
      </c>
      <c r="I487" s="19" t="n">
        <f aca="false">SUM(I488)</f>
        <v>52.6</v>
      </c>
      <c r="J487" s="41"/>
      <c r="K487" s="42"/>
      <c r="L487" s="43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22"/>
      <c r="Z487" s="22"/>
      <c r="AA487" s="39"/>
      <c r="AB487" s="39"/>
    </row>
    <row r="488" s="44" customFormat="true" ht="30.75" hidden="false" customHeight="true" outlineLevel="0" collapsed="false">
      <c r="A488" s="16" t="s">
        <v>901</v>
      </c>
      <c r="B488" s="26" t="s">
        <v>57</v>
      </c>
      <c r="C488" s="27" t="s">
        <v>299</v>
      </c>
      <c r="D488" s="27" t="s">
        <v>58</v>
      </c>
      <c r="E488" s="27"/>
      <c r="F488" s="27"/>
      <c r="G488" s="28" t="n">
        <f aca="false">SUM(G489)</f>
        <v>52.6</v>
      </c>
      <c r="H488" s="28" t="n">
        <f aca="false">SUM(H489)</f>
        <v>52.6</v>
      </c>
      <c r="I488" s="28" t="n">
        <f aca="false">SUM(I489)</f>
        <v>52.6</v>
      </c>
      <c r="J488" s="41"/>
      <c r="K488" s="42"/>
      <c r="L488" s="43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22"/>
      <c r="Z488" s="22"/>
      <c r="AA488" s="39"/>
      <c r="AB488" s="39"/>
    </row>
    <row r="489" s="44" customFormat="true" ht="39" hidden="false" customHeight="true" outlineLevel="0" collapsed="false">
      <c r="A489" s="16" t="s">
        <v>902</v>
      </c>
      <c r="B489" s="37" t="s">
        <v>300</v>
      </c>
      <c r="C489" s="16" t="s">
        <v>299</v>
      </c>
      <c r="D489" s="16" t="s">
        <v>58</v>
      </c>
      <c r="E489" s="16" t="s">
        <v>301</v>
      </c>
      <c r="F489" s="27"/>
      <c r="G489" s="36" t="n">
        <f aca="false">SUM(G490)</f>
        <v>52.6</v>
      </c>
      <c r="H489" s="36" t="n">
        <f aca="false">SUM(H490)</f>
        <v>52.6</v>
      </c>
      <c r="I489" s="36" t="n">
        <f aca="false">SUM(I490)</f>
        <v>52.6</v>
      </c>
      <c r="J489" s="41"/>
      <c r="K489" s="42"/>
      <c r="L489" s="43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22"/>
      <c r="Z489" s="22"/>
      <c r="AA489" s="39"/>
      <c r="AB489" s="39"/>
    </row>
    <row r="490" s="44" customFormat="true" ht="39.75" hidden="false" customHeight="true" outlineLevel="0" collapsed="false">
      <c r="A490" s="16" t="s">
        <v>903</v>
      </c>
      <c r="B490" s="37" t="s">
        <v>303</v>
      </c>
      <c r="C490" s="16" t="s">
        <v>299</v>
      </c>
      <c r="D490" s="16" t="s">
        <v>58</v>
      </c>
      <c r="E490" s="16" t="s">
        <v>304</v>
      </c>
      <c r="F490" s="27"/>
      <c r="G490" s="36" t="n">
        <f aca="false">SUM(G491)</f>
        <v>52.6</v>
      </c>
      <c r="H490" s="36" t="n">
        <f aca="false">SUM(H491)</f>
        <v>52.6</v>
      </c>
      <c r="I490" s="36" t="n">
        <f aca="false">SUM(I491)</f>
        <v>52.6</v>
      </c>
      <c r="J490" s="41"/>
      <c r="K490" s="42"/>
      <c r="L490" s="43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22"/>
      <c r="Z490" s="22"/>
      <c r="AA490" s="39"/>
      <c r="AB490" s="39"/>
    </row>
    <row r="491" s="44" customFormat="true" ht="227.25" hidden="false" customHeight="true" outlineLevel="0" collapsed="false">
      <c r="A491" s="16" t="s">
        <v>904</v>
      </c>
      <c r="B491" s="35" t="s">
        <v>905</v>
      </c>
      <c r="C491" s="16" t="s">
        <v>299</v>
      </c>
      <c r="D491" s="16" t="s">
        <v>58</v>
      </c>
      <c r="E491" s="16" t="s">
        <v>906</v>
      </c>
      <c r="F491" s="27"/>
      <c r="G491" s="36" t="n">
        <f aca="false">SUM(G492+G494)</f>
        <v>52.6</v>
      </c>
      <c r="H491" s="36" t="n">
        <f aca="false">SUM(H492+H494)</f>
        <v>52.6</v>
      </c>
      <c r="I491" s="36" t="n">
        <f aca="false">SUM(I492+I494)</f>
        <v>52.6</v>
      </c>
      <c r="J491" s="41"/>
      <c r="K491" s="42"/>
      <c r="L491" s="43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22"/>
      <c r="Z491" s="22"/>
      <c r="AA491" s="39"/>
      <c r="AB491" s="39" t="n">
        <v>52.6</v>
      </c>
    </row>
    <row r="492" s="44" customFormat="true" ht="87" hidden="false" customHeight="true" outlineLevel="0" collapsed="false">
      <c r="A492" s="16" t="s">
        <v>907</v>
      </c>
      <c r="B492" s="37" t="s">
        <v>41</v>
      </c>
      <c r="C492" s="16" t="s">
        <v>299</v>
      </c>
      <c r="D492" s="16" t="s">
        <v>58</v>
      </c>
      <c r="E492" s="16" t="s">
        <v>906</v>
      </c>
      <c r="F492" s="16" t="s">
        <v>42</v>
      </c>
      <c r="G492" s="36" t="n">
        <f aca="false">G493</f>
        <v>51.1</v>
      </c>
      <c r="H492" s="36" t="n">
        <f aca="false">H493</f>
        <v>51.1</v>
      </c>
      <c r="I492" s="36" t="n">
        <f aca="false">I493</f>
        <v>51.1</v>
      </c>
      <c r="J492" s="41"/>
      <c r="K492" s="42"/>
      <c r="L492" s="43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22"/>
      <c r="Z492" s="22"/>
      <c r="AA492" s="39"/>
      <c r="AB492" s="39"/>
    </row>
    <row r="493" s="44" customFormat="true" ht="41.25" hidden="false" customHeight="true" outlineLevel="0" collapsed="false">
      <c r="A493" s="16" t="s">
        <v>908</v>
      </c>
      <c r="B493" s="37" t="s">
        <v>43</v>
      </c>
      <c r="C493" s="16" t="s">
        <v>299</v>
      </c>
      <c r="D493" s="16" t="s">
        <v>58</v>
      </c>
      <c r="E493" s="16" t="s">
        <v>906</v>
      </c>
      <c r="F493" s="16" t="s">
        <v>44</v>
      </c>
      <c r="G493" s="36" t="n">
        <v>51.1</v>
      </c>
      <c r="H493" s="36" t="n">
        <v>51.1</v>
      </c>
      <c r="I493" s="36" t="n">
        <v>51.1</v>
      </c>
      <c r="J493" s="41"/>
      <c r="K493" s="42"/>
      <c r="L493" s="43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22"/>
      <c r="Z493" s="22"/>
      <c r="AA493" s="39"/>
      <c r="AB493" s="39"/>
    </row>
    <row r="494" s="44" customFormat="true" ht="41.25" hidden="false" customHeight="true" outlineLevel="0" collapsed="false">
      <c r="A494" s="16" t="s">
        <v>909</v>
      </c>
      <c r="B494" s="35" t="s">
        <v>45</v>
      </c>
      <c r="C494" s="16" t="s">
        <v>299</v>
      </c>
      <c r="D494" s="16" t="s">
        <v>58</v>
      </c>
      <c r="E494" s="16" t="s">
        <v>906</v>
      </c>
      <c r="F494" s="16" t="s">
        <v>46</v>
      </c>
      <c r="G494" s="36" t="n">
        <f aca="false">G495</f>
        <v>1.5</v>
      </c>
      <c r="H494" s="36" t="n">
        <f aca="false">H495</f>
        <v>1.5</v>
      </c>
      <c r="I494" s="36" t="n">
        <f aca="false">I495</f>
        <v>1.5</v>
      </c>
      <c r="J494" s="41"/>
      <c r="K494" s="42"/>
      <c r="L494" s="43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22"/>
      <c r="Z494" s="22"/>
      <c r="AA494" s="39"/>
      <c r="AB494" s="39"/>
    </row>
    <row r="495" s="44" customFormat="true" ht="39" hidden="false" customHeight="true" outlineLevel="0" collapsed="false">
      <c r="A495" s="16" t="s">
        <v>910</v>
      </c>
      <c r="B495" s="35" t="s">
        <v>48</v>
      </c>
      <c r="C495" s="16" t="s">
        <v>299</v>
      </c>
      <c r="D495" s="16" t="s">
        <v>58</v>
      </c>
      <c r="E495" s="16" t="s">
        <v>906</v>
      </c>
      <c r="F495" s="16" t="s">
        <v>49</v>
      </c>
      <c r="G495" s="36" t="n">
        <v>1.5</v>
      </c>
      <c r="H495" s="36" t="n">
        <v>1.5</v>
      </c>
      <c r="I495" s="36" t="n">
        <v>1.5</v>
      </c>
      <c r="J495" s="41"/>
      <c r="K495" s="42"/>
      <c r="L495" s="43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22"/>
      <c r="Z495" s="22"/>
      <c r="AA495" s="39"/>
      <c r="AB495" s="39"/>
    </row>
    <row r="496" s="44" customFormat="true" ht="32.25" hidden="false" customHeight="true" outlineLevel="0" collapsed="false">
      <c r="A496" s="16" t="s">
        <v>911</v>
      </c>
      <c r="B496" s="17" t="s">
        <v>616</v>
      </c>
      <c r="C496" s="18" t="s">
        <v>299</v>
      </c>
      <c r="D496" s="18" t="s">
        <v>617</v>
      </c>
      <c r="E496" s="18"/>
      <c r="F496" s="18"/>
      <c r="G496" s="19" t="n">
        <f aca="false">G497+G540+G620+G626+G596</f>
        <v>322033.7</v>
      </c>
      <c r="H496" s="19" t="n">
        <f aca="false">H497+H540+H620+H626+H596</f>
        <v>316094.9</v>
      </c>
      <c r="I496" s="19" t="n">
        <f aca="false">I497+I540+I620+I626+I596</f>
        <v>316094.9</v>
      </c>
      <c r="J496" s="41"/>
      <c r="K496" s="42"/>
      <c r="L496" s="43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</row>
    <row r="497" s="44" customFormat="true" ht="24.75" hidden="false" customHeight="true" outlineLevel="0" collapsed="false">
      <c r="A497" s="16" t="s">
        <v>912</v>
      </c>
      <c r="B497" s="26" t="s">
        <v>913</v>
      </c>
      <c r="C497" s="27" t="s">
        <v>299</v>
      </c>
      <c r="D497" s="27" t="s">
        <v>914</v>
      </c>
      <c r="E497" s="27"/>
      <c r="F497" s="27"/>
      <c r="G497" s="28" t="n">
        <f aca="false">G498</f>
        <v>72507.5</v>
      </c>
      <c r="H497" s="28" t="n">
        <f aca="false">H498</f>
        <v>72507.5</v>
      </c>
      <c r="I497" s="28" t="n">
        <f aca="false">I498</f>
        <v>72507.5</v>
      </c>
      <c r="J497" s="41"/>
      <c r="K497" s="42" t="n">
        <v>21387.6</v>
      </c>
      <c r="L497" s="43"/>
      <c r="M497" s="39"/>
      <c r="N497" s="39"/>
      <c r="O497" s="39"/>
      <c r="P497" s="39"/>
      <c r="Q497" s="39"/>
      <c r="R497" s="39"/>
      <c r="S497" s="39"/>
      <c r="T497" s="39" t="n">
        <v>18928.6</v>
      </c>
      <c r="U497" s="39"/>
      <c r="V497" s="39"/>
      <c r="W497" s="39"/>
      <c r="X497" s="39"/>
      <c r="Y497" s="39"/>
      <c r="Z497" s="39"/>
      <c r="AA497" s="39"/>
      <c r="AB497" s="39"/>
    </row>
    <row r="498" s="44" customFormat="true" ht="44.25" hidden="false" customHeight="true" outlineLevel="0" collapsed="false">
      <c r="A498" s="16" t="s">
        <v>915</v>
      </c>
      <c r="B498" s="45" t="s">
        <v>300</v>
      </c>
      <c r="C498" s="16" t="s">
        <v>299</v>
      </c>
      <c r="D498" s="16" t="s">
        <v>914</v>
      </c>
      <c r="E498" s="16" t="s">
        <v>301</v>
      </c>
      <c r="F498" s="16"/>
      <c r="G498" s="36" t="n">
        <f aca="false">G499</f>
        <v>72507.5</v>
      </c>
      <c r="H498" s="36" t="n">
        <f aca="false">H499</f>
        <v>72507.5</v>
      </c>
      <c r="I498" s="36" t="n">
        <f aca="false">I499</f>
        <v>72507.5</v>
      </c>
      <c r="J498" s="41"/>
      <c r="K498" s="42"/>
      <c r="L498" s="43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</row>
    <row r="499" s="44" customFormat="true" ht="45.75" hidden="false" customHeight="true" outlineLevel="0" collapsed="false">
      <c r="A499" s="16" t="s">
        <v>916</v>
      </c>
      <c r="B499" s="45" t="s">
        <v>917</v>
      </c>
      <c r="C499" s="16" t="s">
        <v>299</v>
      </c>
      <c r="D499" s="16" t="s">
        <v>914</v>
      </c>
      <c r="E499" s="16" t="s">
        <v>918</v>
      </c>
      <c r="F499" s="16"/>
      <c r="G499" s="36" t="n">
        <f aca="false">G500+G514+G521+G509+G534+G537+G528+G531</f>
        <v>72507.5</v>
      </c>
      <c r="H499" s="36" t="n">
        <f aca="false">H500+H514+H521+H509+H534+H537+H528+H531</f>
        <v>72507.5</v>
      </c>
      <c r="I499" s="36" t="n">
        <f aca="false">I500+I514+I521+I509+I534+I537+I528+I531</f>
        <v>72507.5</v>
      </c>
      <c r="J499" s="41"/>
      <c r="K499" s="42"/>
      <c r="L499" s="43"/>
      <c r="M499" s="39" t="n">
        <f aca="false">-237.84+192</f>
        <v>-45.84</v>
      </c>
      <c r="N499" s="39"/>
      <c r="O499" s="39"/>
      <c r="P499" s="39"/>
      <c r="Q499" s="39"/>
      <c r="R499" s="39"/>
      <c r="S499" s="39"/>
      <c r="T499" s="39"/>
      <c r="U499" s="39"/>
      <c r="V499" s="39"/>
      <c r="W499" s="39" t="n">
        <v>-186.4</v>
      </c>
      <c r="X499" s="39"/>
      <c r="Y499" s="39"/>
      <c r="Z499" s="39"/>
      <c r="AA499" s="39"/>
      <c r="AB499" s="39"/>
    </row>
    <row r="500" s="44" customFormat="true" ht="88.5" hidden="false" customHeight="true" outlineLevel="0" collapsed="false">
      <c r="A500" s="16" t="s">
        <v>919</v>
      </c>
      <c r="B500" s="35" t="s">
        <v>920</v>
      </c>
      <c r="C500" s="16" t="s">
        <v>299</v>
      </c>
      <c r="D500" s="16" t="s">
        <v>914</v>
      </c>
      <c r="E500" s="16" t="s">
        <v>921</v>
      </c>
      <c r="F500" s="16"/>
      <c r="G500" s="36" t="n">
        <f aca="false">G501+G503+G505+G507</f>
        <v>21210.1</v>
      </c>
      <c r="H500" s="36" t="n">
        <f aca="false">H501+H503+H505+H507</f>
        <v>21210.1</v>
      </c>
      <c r="I500" s="36" t="n">
        <f aca="false">I501+I503+I505+I507</f>
        <v>21210.1</v>
      </c>
      <c r="J500" s="41"/>
      <c r="K500" s="42"/>
      <c r="L500" s="43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 t="n">
        <v>17578.5</v>
      </c>
      <c r="Z500" s="39"/>
      <c r="AA500" s="39" t="n">
        <v>21210.1</v>
      </c>
      <c r="AB500" s="39"/>
    </row>
    <row r="501" s="44" customFormat="true" ht="89.25" hidden="false" customHeight="true" outlineLevel="0" collapsed="false">
      <c r="A501" s="16" t="s">
        <v>922</v>
      </c>
      <c r="B501" s="37" t="s">
        <v>41</v>
      </c>
      <c r="C501" s="16" t="s">
        <v>299</v>
      </c>
      <c r="D501" s="16" t="s">
        <v>914</v>
      </c>
      <c r="E501" s="16" t="s">
        <v>921</v>
      </c>
      <c r="F501" s="16" t="s">
        <v>42</v>
      </c>
      <c r="G501" s="36" t="n">
        <f aca="false">G502</f>
        <v>885</v>
      </c>
      <c r="H501" s="36" t="n">
        <f aca="false">H502</f>
        <v>885</v>
      </c>
      <c r="I501" s="36" t="n">
        <f aca="false">I502</f>
        <v>885</v>
      </c>
      <c r="J501" s="41"/>
      <c r="K501" s="42"/>
      <c r="L501" s="43"/>
      <c r="M501" s="39" t="n">
        <f aca="false">-1976.5+(-61)+30+(-276)+(-450)+(-98.9)+(-191)+(-600)</f>
        <v>-3623.4</v>
      </c>
      <c r="N501" s="39"/>
      <c r="O501" s="39"/>
      <c r="P501" s="39"/>
      <c r="Q501" s="39"/>
      <c r="R501" s="39"/>
      <c r="S501" s="39"/>
      <c r="T501" s="39"/>
      <c r="U501" s="39"/>
      <c r="V501" s="39"/>
      <c r="W501" s="39" t="n">
        <v>-100</v>
      </c>
      <c r="X501" s="39"/>
      <c r="Y501" s="39"/>
      <c r="Z501" s="39"/>
      <c r="AA501" s="39"/>
      <c r="AB501" s="39"/>
    </row>
    <row r="502" s="44" customFormat="true" ht="25.5" hidden="false" customHeight="true" outlineLevel="0" collapsed="false">
      <c r="A502" s="16" t="s">
        <v>923</v>
      </c>
      <c r="B502" s="37" t="s">
        <v>323</v>
      </c>
      <c r="C502" s="16" t="s">
        <v>299</v>
      </c>
      <c r="D502" s="16" t="s">
        <v>914</v>
      </c>
      <c r="E502" s="16" t="s">
        <v>921</v>
      </c>
      <c r="F502" s="16" t="s">
        <v>260</v>
      </c>
      <c r="G502" s="47" t="n">
        <v>885</v>
      </c>
      <c r="H502" s="47" t="n">
        <v>885</v>
      </c>
      <c r="I502" s="47" t="n">
        <v>885</v>
      </c>
      <c r="J502" s="41"/>
      <c r="K502" s="42"/>
      <c r="L502" s="43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</row>
    <row r="503" s="44" customFormat="true" ht="36.75" hidden="false" customHeight="true" outlineLevel="0" collapsed="false">
      <c r="A503" s="16" t="s">
        <v>924</v>
      </c>
      <c r="B503" s="35" t="s">
        <v>45</v>
      </c>
      <c r="C503" s="16" t="s">
        <v>299</v>
      </c>
      <c r="D503" s="16" t="s">
        <v>914</v>
      </c>
      <c r="E503" s="16" t="s">
        <v>921</v>
      </c>
      <c r="F503" s="16" t="s">
        <v>46</v>
      </c>
      <c r="G503" s="36" t="n">
        <f aca="false">G504</f>
        <v>2635.8</v>
      </c>
      <c r="H503" s="36" t="n">
        <f aca="false">H504</f>
        <v>2635.8</v>
      </c>
      <c r="I503" s="36" t="n">
        <f aca="false">I504</f>
        <v>2635.8</v>
      </c>
      <c r="J503" s="41"/>
      <c r="K503" s="42"/>
      <c r="L503" s="43"/>
      <c r="M503" s="39" t="n">
        <f aca="false">1780.9+259+34</f>
        <v>2073.9</v>
      </c>
      <c r="N503" s="39"/>
      <c r="O503" s="39"/>
      <c r="P503" s="39"/>
      <c r="Q503" s="39"/>
      <c r="R503" s="39"/>
      <c r="S503" s="39"/>
      <c r="T503" s="39"/>
      <c r="U503" s="39"/>
      <c r="V503" s="39"/>
      <c r="W503" s="39" t="n">
        <f aca="false">-622.4-177.4-321.3</f>
        <v>-1121.1</v>
      </c>
      <c r="X503" s="39"/>
      <c r="Y503" s="39"/>
      <c r="Z503" s="39"/>
      <c r="AA503" s="39"/>
      <c r="AB503" s="39"/>
    </row>
    <row r="504" s="44" customFormat="true" ht="36.75" hidden="false" customHeight="true" outlineLevel="0" collapsed="false">
      <c r="A504" s="16" t="s">
        <v>925</v>
      </c>
      <c r="B504" s="35" t="s">
        <v>48</v>
      </c>
      <c r="C504" s="16" t="s">
        <v>299</v>
      </c>
      <c r="D504" s="16" t="s">
        <v>914</v>
      </c>
      <c r="E504" s="16" t="s">
        <v>921</v>
      </c>
      <c r="F504" s="16" t="s">
        <v>49</v>
      </c>
      <c r="G504" s="47" t="n">
        <v>2635.8</v>
      </c>
      <c r="H504" s="47" t="n">
        <v>2635.8</v>
      </c>
      <c r="I504" s="47" t="n">
        <v>2635.8</v>
      </c>
      <c r="J504" s="41"/>
      <c r="K504" s="42"/>
      <c r="L504" s="43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</row>
    <row r="505" s="44" customFormat="true" ht="33.75" hidden="false" customHeight="true" outlineLevel="0" collapsed="false">
      <c r="A505" s="16" t="s">
        <v>926</v>
      </c>
      <c r="B505" s="35" t="s">
        <v>565</v>
      </c>
      <c r="C505" s="16" t="s">
        <v>299</v>
      </c>
      <c r="D505" s="16" t="s">
        <v>914</v>
      </c>
      <c r="E505" s="16" t="s">
        <v>921</v>
      </c>
      <c r="F505" s="16" t="s">
        <v>566</v>
      </c>
      <c r="G505" s="36" t="n">
        <f aca="false">G506</f>
        <v>17674.3</v>
      </c>
      <c r="H505" s="36" t="n">
        <f aca="false">H506</f>
        <v>17674.3</v>
      </c>
      <c r="I505" s="36" t="n">
        <f aca="false">I506</f>
        <v>17674.3</v>
      </c>
      <c r="J505" s="41"/>
      <c r="K505" s="42"/>
      <c r="L505" s="43"/>
      <c r="M505" s="39" t="n">
        <v>-4.7</v>
      </c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</row>
    <row r="506" s="44" customFormat="true" ht="24.75" hidden="false" customHeight="true" outlineLevel="0" collapsed="false">
      <c r="A506" s="16" t="s">
        <v>70</v>
      </c>
      <c r="B506" s="35" t="s">
        <v>568</v>
      </c>
      <c r="C506" s="16" t="s">
        <v>299</v>
      </c>
      <c r="D506" s="16" t="s">
        <v>914</v>
      </c>
      <c r="E506" s="16" t="s">
        <v>921</v>
      </c>
      <c r="F506" s="16" t="s">
        <v>569</v>
      </c>
      <c r="G506" s="47" t="n">
        <v>17674.3</v>
      </c>
      <c r="H506" s="47" t="n">
        <v>17674.3</v>
      </c>
      <c r="I506" s="47" t="n">
        <v>17674.3</v>
      </c>
      <c r="J506" s="41"/>
      <c r="K506" s="42"/>
      <c r="L506" s="43"/>
      <c r="M506" s="39"/>
      <c r="N506" s="39"/>
      <c r="O506" s="39"/>
      <c r="P506" s="39"/>
      <c r="Q506" s="39"/>
      <c r="R506" s="39"/>
      <c r="S506" s="39"/>
      <c r="T506" s="39" t="n">
        <v>4252.8</v>
      </c>
      <c r="U506" s="39"/>
      <c r="V506" s="39"/>
      <c r="W506" s="39"/>
      <c r="X506" s="39"/>
      <c r="Y506" s="39"/>
      <c r="Z506" s="39"/>
      <c r="AA506" s="39"/>
      <c r="AB506" s="39"/>
    </row>
    <row r="507" s="44" customFormat="true" ht="27" hidden="false" customHeight="true" outlineLevel="0" collapsed="false">
      <c r="A507" s="16" t="s">
        <v>927</v>
      </c>
      <c r="B507" s="37" t="s">
        <v>51</v>
      </c>
      <c r="C507" s="16" t="s">
        <v>299</v>
      </c>
      <c r="D507" s="16" t="s">
        <v>914</v>
      </c>
      <c r="E507" s="16" t="s">
        <v>921</v>
      </c>
      <c r="F507" s="16" t="s">
        <v>52</v>
      </c>
      <c r="G507" s="47" t="n">
        <f aca="false">G508</f>
        <v>15</v>
      </c>
      <c r="H507" s="47" t="n">
        <f aca="false">H508</f>
        <v>15</v>
      </c>
      <c r="I507" s="47" t="n">
        <f aca="false">I508</f>
        <v>15</v>
      </c>
      <c r="J507" s="41"/>
      <c r="K507" s="42"/>
      <c r="L507" s="43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</row>
    <row r="508" s="44" customFormat="true" ht="33.75" hidden="false" customHeight="true" outlineLevel="0" collapsed="false">
      <c r="A508" s="16" t="s">
        <v>928</v>
      </c>
      <c r="B508" s="37" t="s">
        <v>54</v>
      </c>
      <c r="C508" s="16" t="s">
        <v>299</v>
      </c>
      <c r="D508" s="16" t="s">
        <v>914</v>
      </c>
      <c r="E508" s="16" t="s">
        <v>921</v>
      </c>
      <c r="F508" s="16" t="s">
        <v>55</v>
      </c>
      <c r="G508" s="47" t="n">
        <v>15</v>
      </c>
      <c r="H508" s="47" t="n">
        <v>15</v>
      </c>
      <c r="I508" s="47" t="n">
        <v>15</v>
      </c>
      <c r="J508" s="41"/>
      <c r="K508" s="42"/>
      <c r="L508" s="43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</row>
    <row r="509" s="44" customFormat="true" ht="129" hidden="false" customHeight="true" outlineLevel="0" collapsed="false">
      <c r="A509" s="16" t="s">
        <v>929</v>
      </c>
      <c r="B509" s="85" t="s">
        <v>930</v>
      </c>
      <c r="C509" s="16" t="s">
        <v>299</v>
      </c>
      <c r="D509" s="16" t="s">
        <v>914</v>
      </c>
      <c r="E509" s="16" t="s">
        <v>931</v>
      </c>
      <c r="F509" s="16"/>
      <c r="G509" s="47" t="n">
        <f aca="false">G510+G512</f>
        <v>6688.3</v>
      </c>
      <c r="H509" s="47" t="n">
        <f aca="false">H510+H512</f>
        <v>6688.3</v>
      </c>
      <c r="I509" s="47" t="n">
        <f aca="false">I510+I512</f>
        <v>6688.3</v>
      </c>
      <c r="J509" s="41"/>
      <c r="K509" s="42"/>
      <c r="L509" s="43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 t="n">
        <v>4632.5</v>
      </c>
      <c r="Z509" s="39"/>
      <c r="AA509" s="39" t="n">
        <v>6688.3</v>
      </c>
      <c r="AB509" s="39"/>
    </row>
    <row r="510" s="44" customFormat="true" ht="84.75" hidden="false" customHeight="true" outlineLevel="0" collapsed="false">
      <c r="A510" s="16" t="s">
        <v>932</v>
      </c>
      <c r="B510" s="37" t="s">
        <v>41</v>
      </c>
      <c r="C510" s="16" t="s">
        <v>299</v>
      </c>
      <c r="D510" s="16" t="s">
        <v>914</v>
      </c>
      <c r="E510" s="16" t="s">
        <v>931</v>
      </c>
      <c r="F510" s="16" t="s">
        <v>42</v>
      </c>
      <c r="G510" s="47" t="n">
        <f aca="false">G511</f>
        <v>1491.4</v>
      </c>
      <c r="H510" s="47" t="n">
        <f aca="false">H511</f>
        <v>1491.4</v>
      </c>
      <c r="I510" s="47" t="n">
        <f aca="false">I511</f>
        <v>1491.4</v>
      </c>
      <c r="J510" s="41"/>
      <c r="K510" s="42"/>
      <c r="L510" s="43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</row>
    <row r="511" s="44" customFormat="true" ht="26.25" hidden="false" customHeight="true" outlineLevel="0" collapsed="false">
      <c r="A511" s="16" t="s">
        <v>933</v>
      </c>
      <c r="B511" s="37" t="s">
        <v>323</v>
      </c>
      <c r="C511" s="16" t="s">
        <v>299</v>
      </c>
      <c r="D511" s="16" t="s">
        <v>914</v>
      </c>
      <c r="E511" s="16" t="s">
        <v>931</v>
      </c>
      <c r="F511" s="16" t="s">
        <v>260</v>
      </c>
      <c r="G511" s="47" t="n">
        <v>1491.4</v>
      </c>
      <c r="H511" s="47" t="n">
        <v>1491.4</v>
      </c>
      <c r="I511" s="47" t="n">
        <v>1491.4</v>
      </c>
      <c r="J511" s="41" t="n">
        <v>12465.6</v>
      </c>
      <c r="K511" s="42"/>
      <c r="L511" s="43"/>
      <c r="M511" s="39"/>
      <c r="N511" s="39"/>
      <c r="O511" s="39"/>
      <c r="P511" s="39"/>
      <c r="Q511" s="39"/>
      <c r="R511" s="39"/>
      <c r="S511" s="39" t="n">
        <v>16423.5</v>
      </c>
      <c r="T511" s="39"/>
      <c r="U511" s="39"/>
      <c r="V511" s="39"/>
      <c r="W511" s="39"/>
      <c r="X511" s="39"/>
      <c r="Y511" s="39"/>
      <c r="Z511" s="39"/>
      <c r="AA511" s="39"/>
      <c r="AB511" s="39"/>
    </row>
    <row r="512" s="44" customFormat="true" ht="39.75" hidden="false" customHeight="true" outlineLevel="0" collapsed="false">
      <c r="A512" s="16" t="s">
        <v>934</v>
      </c>
      <c r="B512" s="35" t="s">
        <v>565</v>
      </c>
      <c r="C512" s="16" t="s">
        <v>299</v>
      </c>
      <c r="D512" s="16" t="s">
        <v>914</v>
      </c>
      <c r="E512" s="16" t="s">
        <v>931</v>
      </c>
      <c r="F512" s="16" t="s">
        <v>566</v>
      </c>
      <c r="G512" s="47" t="n">
        <f aca="false">G513</f>
        <v>5196.9</v>
      </c>
      <c r="H512" s="47" t="n">
        <f aca="false">H513</f>
        <v>5196.9</v>
      </c>
      <c r="I512" s="47" t="n">
        <f aca="false">I513</f>
        <v>5196.9</v>
      </c>
      <c r="J512" s="41"/>
      <c r="K512" s="42"/>
      <c r="L512" s="43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</row>
    <row r="513" s="44" customFormat="true" ht="30.75" hidden="false" customHeight="true" outlineLevel="0" collapsed="false">
      <c r="A513" s="16" t="s">
        <v>935</v>
      </c>
      <c r="B513" s="35" t="s">
        <v>568</v>
      </c>
      <c r="C513" s="16" t="s">
        <v>299</v>
      </c>
      <c r="D513" s="16" t="s">
        <v>914</v>
      </c>
      <c r="E513" s="16" t="s">
        <v>931</v>
      </c>
      <c r="F513" s="16" t="s">
        <v>569</v>
      </c>
      <c r="G513" s="47" t="n">
        <v>5196.9</v>
      </c>
      <c r="H513" s="47" t="n">
        <v>5196.9</v>
      </c>
      <c r="I513" s="47" t="n">
        <v>5196.9</v>
      </c>
      <c r="J513" s="41"/>
      <c r="K513" s="42"/>
      <c r="L513" s="43" t="n">
        <f aca="false">-1064.1+5+728.9-1700+375.9+85</f>
        <v>-1569.3</v>
      </c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</row>
    <row r="514" s="44" customFormat="true" ht="229.5" hidden="false" customHeight="true" outlineLevel="0" collapsed="false">
      <c r="A514" s="16" t="s">
        <v>936</v>
      </c>
      <c r="B514" s="86" t="s">
        <v>937</v>
      </c>
      <c r="C514" s="16" t="s">
        <v>299</v>
      </c>
      <c r="D514" s="16" t="s">
        <v>914</v>
      </c>
      <c r="E514" s="16" t="s">
        <v>938</v>
      </c>
      <c r="F514" s="16"/>
      <c r="G514" s="47" t="n">
        <f aca="false">SUM(G515+G519+G517)</f>
        <v>19014.2</v>
      </c>
      <c r="H514" s="47" t="n">
        <f aca="false">SUM(H515+H519+H517)</f>
        <v>19014.2</v>
      </c>
      <c r="I514" s="47" t="n">
        <f aca="false">SUM(I515+I519+I517)</f>
        <v>19014.2</v>
      </c>
      <c r="J514" s="41"/>
      <c r="K514" s="42"/>
      <c r="L514" s="43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 t="n">
        <v>16929.8</v>
      </c>
      <c r="AA514" s="39"/>
      <c r="AB514" s="39" t="n">
        <v>19014.2</v>
      </c>
    </row>
    <row r="515" s="44" customFormat="true" ht="81" hidden="false" customHeight="true" outlineLevel="0" collapsed="false">
      <c r="A515" s="16" t="s">
        <v>939</v>
      </c>
      <c r="B515" s="37" t="s">
        <v>41</v>
      </c>
      <c r="C515" s="16" t="s">
        <v>299</v>
      </c>
      <c r="D515" s="16" t="s">
        <v>914</v>
      </c>
      <c r="E515" s="16" t="s">
        <v>938</v>
      </c>
      <c r="F515" s="16" t="s">
        <v>42</v>
      </c>
      <c r="G515" s="47" t="n">
        <f aca="false">SUM(G516)</f>
        <v>6196.3</v>
      </c>
      <c r="H515" s="47" t="n">
        <f aca="false">SUM(H516)</f>
        <v>6196.3</v>
      </c>
      <c r="I515" s="47" t="n">
        <f aca="false">SUM(I516)</f>
        <v>6196.3</v>
      </c>
      <c r="J515" s="41"/>
      <c r="K515" s="42"/>
      <c r="L515" s="43" t="n">
        <v>-44.8</v>
      </c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</row>
    <row r="516" s="44" customFormat="true" ht="24.75" hidden="false" customHeight="true" outlineLevel="0" collapsed="false">
      <c r="A516" s="16" t="s">
        <v>170</v>
      </c>
      <c r="B516" s="37" t="s">
        <v>323</v>
      </c>
      <c r="C516" s="16" t="s">
        <v>299</v>
      </c>
      <c r="D516" s="16" t="s">
        <v>914</v>
      </c>
      <c r="E516" s="16" t="s">
        <v>938</v>
      </c>
      <c r="F516" s="16" t="s">
        <v>260</v>
      </c>
      <c r="G516" s="47" t="n">
        <v>6196.3</v>
      </c>
      <c r="H516" s="47" t="n">
        <v>6196.3</v>
      </c>
      <c r="I516" s="47" t="n">
        <v>6196.3</v>
      </c>
      <c r="J516" s="41"/>
      <c r="K516" s="42"/>
      <c r="L516" s="43" t="n">
        <f aca="false">1108.9+1700</f>
        <v>2808.9</v>
      </c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</row>
    <row r="517" s="44" customFormat="true" ht="36.75" hidden="false" customHeight="true" outlineLevel="0" collapsed="false">
      <c r="A517" s="16" t="s">
        <v>940</v>
      </c>
      <c r="B517" s="35" t="s">
        <v>45</v>
      </c>
      <c r="C517" s="16" t="s">
        <v>299</v>
      </c>
      <c r="D517" s="16" t="s">
        <v>914</v>
      </c>
      <c r="E517" s="16" t="s">
        <v>938</v>
      </c>
      <c r="F517" s="16" t="s">
        <v>46</v>
      </c>
      <c r="G517" s="47" t="n">
        <f aca="false">SUM(G518)</f>
        <v>28.8</v>
      </c>
      <c r="H517" s="47" t="n">
        <f aca="false">SUM(H518)</f>
        <v>28.8</v>
      </c>
      <c r="I517" s="47" t="n">
        <f aca="false">SUM(I518)</f>
        <v>28.8</v>
      </c>
      <c r="J517" s="41"/>
      <c r="K517" s="42"/>
      <c r="L517" s="43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 t="n">
        <v>249.7</v>
      </c>
      <c r="Y517" s="39"/>
      <c r="Z517" s="39"/>
      <c r="AA517" s="39"/>
      <c r="AB517" s="39"/>
    </row>
    <row r="518" s="44" customFormat="true" ht="41.25" hidden="false" customHeight="true" outlineLevel="0" collapsed="false">
      <c r="A518" s="16" t="s">
        <v>941</v>
      </c>
      <c r="B518" s="35" t="s">
        <v>48</v>
      </c>
      <c r="C518" s="16" t="s">
        <v>299</v>
      </c>
      <c r="D518" s="16" t="s">
        <v>914</v>
      </c>
      <c r="E518" s="16" t="s">
        <v>938</v>
      </c>
      <c r="F518" s="16" t="s">
        <v>49</v>
      </c>
      <c r="G518" s="47" t="n">
        <v>28.8</v>
      </c>
      <c r="H518" s="47" t="n">
        <v>28.8</v>
      </c>
      <c r="I518" s="47" t="n">
        <v>28.8</v>
      </c>
      <c r="J518" s="41" t="n">
        <v>20546.5</v>
      </c>
      <c r="K518" s="42"/>
      <c r="L518" s="43"/>
      <c r="M518" s="39"/>
      <c r="N518" s="39"/>
      <c r="O518" s="39"/>
      <c r="P518" s="39"/>
      <c r="Q518" s="39"/>
      <c r="R518" s="39"/>
      <c r="S518" s="39" t="n">
        <v>20450.9</v>
      </c>
      <c r="T518" s="39"/>
      <c r="U518" s="39"/>
      <c r="V518" s="39"/>
      <c r="W518" s="39"/>
      <c r="X518" s="39"/>
      <c r="Y518" s="39"/>
      <c r="Z518" s="39"/>
      <c r="AA518" s="39"/>
      <c r="AB518" s="39"/>
    </row>
    <row r="519" s="44" customFormat="true" ht="39.75" hidden="false" customHeight="true" outlineLevel="0" collapsed="false">
      <c r="A519" s="16" t="s">
        <v>942</v>
      </c>
      <c r="B519" s="35" t="s">
        <v>565</v>
      </c>
      <c r="C519" s="16" t="s">
        <v>299</v>
      </c>
      <c r="D519" s="16" t="s">
        <v>914</v>
      </c>
      <c r="E519" s="16" t="s">
        <v>938</v>
      </c>
      <c r="F519" s="16" t="s">
        <v>566</v>
      </c>
      <c r="G519" s="47" t="n">
        <f aca="false">SUM(G520)</f>
        <v>12789.1</v>
      </c>
      <c r="H519" s="47" t="n">
        <f aca="false">SUM(H520)</f>
        <v>12789.1</v>
      </c>
      <c r="I519" s="47" t="n">
        <f aca="false">SUM(I520)</f>
        <v>12789.1</v>
      </c>
      <c r="J519" s="41"/>
      <c r="K519" s="42"/>
      <c r="L519" s="43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</row>
    <row r="520" s="44" customFormat="true" ht="30.75" hidden="false" customHeight="true" outlineLevel="0" collapsed="false">
      <c r="A520" s="16" t="s">
        <v>943</v>
      </c>
      <c r="B520" s="35" t="s">
        <v>568</v>
      </c>
      <c r="C520" s="16" t="s">
        <v>299</v>
      </c>
      <c r="D520" s="16" t="s">
        <v>914</v>
      </c>
      <c r="E520" s="16" t="s">
        <v>938</v>
      </c>
      <c r="F520" s="16" t="s">
        <v>569</v>
      </c>
      <c r="G520" s="47" t="n">
        <v>12789.1</v>
      </c>
      <c r="H520" s="47" t="n">
        <v>12789.1</v>
      </c>
      <c r="I520" s="47" t="n">
        <v>12789.1</v>
      </c>
      <c r="J520" s="41"/>
      <c r="K520" s="42"/>
      <c r="L520" s="43" t="n">
        <v>-1907.8</v>
      </c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 t="n">
        <f aca="false">151.5+83.1</f>
        <v>234.6</v>
      </c>
      <c r="Y520" s="39"/>
      <c r="Z520" s="39"/>
      <c r="AA520" s="39"/>
      <c r="AB520" s="39"/>
    </row>
    <row r="521" s="44" customFormat="true" ht="229.5" hidden="false" customHeight="true" outlineLevel="0" collapsed="false">
      <c r="A521" s="16" t="s">
        <v>944</v>
      </c>
      <c r="B521" s="75" t="s">
        <v>945</v>
      </c>
      <c r="C521" s="16" t="s">
        <v>299</v>
      </c>
      <c r="D521" s="16" t="s">
        <v>914</v>
      </c>
      <c r="E521" s="16" t="s">
        <v>946</v>
      </c>
      <c r="F521" s="16"/>
      <c r="G521" s="36" t="n">
        <f aca="false">G522+G526+G524</f>
        <v>24368.4</v>
      </c>
      <c r="H521" s="36" t="n">
        <f aca="false">H522+H526+H524</f>
        <v>24368.4</v>
      </c>
      <c r="I521" s="36" t="n">
        <f aca="false">I522+I526+I524</f>
        <v>24368.4</v>
      </c>
      <c r="J521" s="41"/>
      <c r="K521" s="42"/>
      <c r="L521" s="43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 t="n">
        <v>22218.1</v>
      </c>
      <c r="AA521" s="39"/>
      <c r="AB521" s="39" t="n">
        <v>24368.4</v>
      </c>
    </row>
    <row r="522" s="44" customFormat="true" ht="87" hidden="false" customHeight="true" outlineLevel="0" collapsed="false">
      <c r="A522" s="16" t="s">
        <v>947</v>
      </c>
      <c r="B522" s="37" t="s">
        <v>41</v>
      </c>
      <c r="C522" s="16" t="s">
        <v>299</v>
      </c>
      <c r="D522" s="16" t="s">
        <v>914</v>
      </c>
      <c r="E522" s="16" t="s">
        <v>946</v>
      </c>
      <c r="F522" s="16" t="s">
        <v>42</v>
      </c>
      <c r="G522" s="36" t="n">
        <f aca="false">G523</f>
        <v>7556.8</v>
      </c>
      <c r="H522" s="36" t="n">
        <f aca="false">H523</f>
        <v>7556.8</v>
      </c>
      <c r="I522" s="36" t="n">
        <f aca="false">I523</f>
        <v>7556.8</v>
      </c>
      <c r="J522" s="41"/>
      <c r="K522" s="42"/>
      <c r="L522" s="43" t="n">
        <v>-67.9</v>
      </c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</row>
    <row r="523" s="44" customFormat="true" ht="22.5" hidden="false" customHeight="true" outlineLevel="0" collapsed="false">
      <c r="A523" s="16" t="s">
        <v>948</v>
      </c>
      <c r="B523" s="37" t="s">
        <v>323</v>
      </c>
      <c r="C523" s="16" t="s">
        <v>299</v>
      </c>
      <c r="D523" s="16" t="s">
        <v>914</v>
      </c>
      <c r="E523" s="16" t="s">
        <v>946</v>
      </c>
      <c r="F523" s="16" t="s">
        <v>260</v>
      </c>
      <c r="G523" s="47" t="n">
        <v>7556.8</v>
      </c>
      <c r="H523" s="47" t="n">
        <v>7556.8</v>
      </c>
      <c r="I523" s="47" t="n">
        <v>7556.8</v>
      </c>
      <c r="J523" s="41"/>
      <c r="K523" s="42"/>
      <c r="L523" s="43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</row>
    <row r="524" s="44" customFormat="true" ht="39" hidden="false" customHeight="true" outlineLevel="0" collapsed="false">
      <c r="A524" s="16" t="s">
        <v>949</v>
      </c>
      <c r="B524" s="35" t="s">
        <v>45</v>
      </c>
      <c r="C524" s="16" t="s">
        <v>299</v>
      </c>
      <c r="D524" s="16" t="s">
        <v>914</v>
      </c>
      <c r="E524" s="16" t="s">
        <v>946</v>
      </c>
      <c r="F524" s="16" t="s">
        <v>46</v>
      </c>
      <c r="G524" s="36" t="n">
        <f aca="false">G525</f>
        <v>191.3</v>
      </c>
      <c r="H524" s="36" t="n">
        <f aca="false">H525</f>
        <v>191.3</v>
      </c>
      <c r="I524" s="36" t="n">
        <f aca="false">I525</f>
        <v>191.3</v>
      </c>
      <c r="J524" s="41"/>
      <c r="K524" s="42"/>
      <c r="L524" s="43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 t="n">
        <f aca="false">-581.9+162.8</f>
        <v>-419.1</v>
      </c>
      <c r="Y524" s="39"/>
      <c r="Z524" s="39"/>
      <c r="AA524" s="39"/>
      <c r="AB524" s="39"/>
    </row>
    <row r="525" s="44" customFormat="true" ht="49.5" hidden="false" customHeight="true" outlineLevel="0" collapsed="false">
      <c r="A525" s="16" t="s">
        <v>950</v>
      </c>
      <c r="B525" s="35" t="s">
        <v>48</v>
      </c>
      <c r="C525" s="16" t="s">
        <v>299</v>
      </c>
      <c r="D525" s="16" t="s">
        <v>914</v>
      </c>
      <c r="E525" s="16" t="s">
        <v>946</v>
      </c>
      <c r="F525" s="16" t="s">
        <v>49</v>
      </c>
      <c r="G525" s="47" t="n">
        <v>191.3</v>
      </c>
      <c r="H525" s="47" t="n">
        <v>191.3</v>
      </c>
      <c r="I525" s="47" t="n">
        <v>191.3</v>
      </c>
      <c r="J525" s="41"/>
      <c r="K525" s="42"/>
      <c r="L525" s="43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</row>
    <row r="526" s="44" customFormat="true" ht="30" hidden="false" customHeight="true" outlineLevel="0" collapsed="false">
      <c r="A526" s="16" t="s">
        <v>951</v>
      </c>
      <c r="B526" s="35" t="s">
        <v>565</v>
      </c>
      <c r="C526" s="16" t="s">
        <v>299</v>
      </c>
      <c r="D526" s="16" t="s">
        <v>914</v>
      </c>
      <c r="E526" s="16" t="s">
        <v>946</v>
      </c>
      <c r="F526" s="16" t="s">
        <v>566</v>
      </c>
      <c r="G526" s="36" t="n">
        <f aca="false">G527</f>
        <v>16620.3</v>
      </c>
      <c r="H526" s="36" t="n">
        <f aca="false">H527</f>
        <v>16620.3</v>
      </c>
      <c r="I526" s="36" t="n">
        <f aca="false">I527</f>
        <v>16620.3</v>
      </c>
      <c r="J526" s="41"/>
      <c r="K526" s="42"/>
      <c r="L526" s="43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</row>
    <row r="527" s="44" customFormat="true" ht="27" hidden="false" customHeight="true" outlineLevel="0" collapsed="false">
      <c r="A527" s="16" t="s">
        <v>952</v>
      </c>
      <c r="B527" s="35" t="s">
        <v>568</v>
      </c>
      <c r="C527" s="16" t="s">
        <v>299</v>
      </c>
      <c r="D527" s="16" t="s">
        <v>914</v>
      </c>
      <c r="E527" s="16" t="s">
        <v>946</v>
      </c>
      <c r="F527" s="16" t="s">
        <v>569</v>
      </c>
      <c r="G527" s="47" t="n">
        <v>16620.3</v>
      </c>
      <c r="H527" s="47" t="n">
        <v>16620.3</v>
      </c>
      <c r="I527" s="47" t="n">
        <v>16620.3</v>
      </c>
      <c r="J527" s="41"/>
      <c r="K527" s="42"/>
      <c r="L527" s="43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 t="n">
        <v>3152.1</v>
      </c>
      <c r="Y527" s="39"/>
      <c r="Z527" s="39"/>
      <c r="AA527" s="39"/>
      <c r="AB527" s="39"/>
    </row>
    <row r="528" s="44" customFormat="true" ht="136.5" hidden="false" customHeight="true" outlineLevel="0" collapsed="false">
      <c r="A528" s="16" t="s">
        <v>953</v>
      </c>
      <c r="B528" s="53" t="s">
        <v>954</v>
      </c>
      <c r="C528" s="16" t="s">
        <v>299</v>
      </c>
      <c r="D528" s="16" t="s">
        <v>914</v>
      </c>
      <c r="E528" s="16" t="s">
        <v>955</v>
      </c>
      <c r="F528" s="16"/>
      <c r="G528" s="47" t="n">
        <f aca="false">SUM(G529)</f>
        <v>676.5</v>
      </c>
      <c r="H528" s="47" t="n">
        <f aca="false">SUM(H529)</f>
        <v>676.5</v>
      </c>
      <c r="I528" s="47" t="n">
        <f aca="false">SUM(I529)</f>
        <v>676.5</v>
      </c>
      <c r="J528" s="41"/>
      <c r="K528" s="42"/>
      <c r="L528" s="43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</row>
    <row r="529" s="44" customFormat="true" ht="47.25" hidden="false" customHeight="true" outlineLevel="0" collapsed="false">
      <c r="A529" s="16" t="s">
        <v>956</v>
      </c>
      <c r="B529" s="35" t="s">
        <v>565</v>
      </c>
      <c r="C529" s="16" t="s">
        <v>299</v>
      </c>
      <c r="D529" s="16" t="s">
        <v>914</v>
      </c>
      <c r="E529" s="16" t="s">
        <v>955</v>
      </c>
      <c r="F529" s="16" t="s">
        <v>566</v>
      </c>
      <c r="G529" s="36" t="n">
        <f aca="false">G530</f>
        <v>676.5</v>
      </c>
      <c r="H529" s="36" t="n">
        <f aca="false">H530</f>
        <v>676.5</v>
      </c>
      <c r="I529" s="36" t="n">
        <f aca="false">I530</f>
        <v>676.5</v>
      </c>
      <c r="J529" s="41"/>
      <c r="K529" s="42"/>
      <c r="L529" s="43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</row>
    <row r="530" s="44" customFormat="true" ht="27" hidden="false" customHeight="true" outlineLevel="0" collapsed="false">
      <c r="A530" s="16" t="s">
        <v>957</v>
      </c>
      <c r="B530" s="35" t="s">
        <v>568</v>
      </c>
      <c r="C530" s="16" t="s">
        <v>299</v>
      </c>
      <c r="D530" s="16" t="s">
        <v>914</v>
      </c>
      <c r="E530" s="16" t="s">
        <v>955</v>
      </c>
      <c r="F530" s="16" t="s">
        <v>569</v>
      </c>
      <c r="G530" s="47" t="n">
        <v>676.5</v>
      </c>
      <c r="H530" s="47" t="n">
        <v>676.5</v>
      </c>
      <c r="I530" s="47" t="n">
        <v>676.5</v>
      </c>
      <c r="J530" s="41"/>
      <c r="K530" s="42"/>
      <c r="L530" s="43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 t="n">
        <v>676.5</v>
      </c>
    </row>
    <row r="531" s="44" customFormat="true" ht="129.75" hidden="false" customHeight="true" outlineLevel="0" collapsed="false">
      <c r="A531" s="16" t="s">
        <v>958</v>
      </c>
      <c r="B531" s="53" t="s">
        <v>959</v>
      </c>
      <c r="C531" s="16" t="s">
        <v>299</v>
      </c>
      <c r="D531" s="16" t="s">
        <v>914</v>
      </c>
      <c r="E531" s="16" t="s">
        <v>955</v>
      </c>
      <c r="F531" s="16"/>
      <c r="G531" s="47" t="n">
        <f aca="false">SUM(G532)</f>
        <v>100</v>
      </c>
      <c r="H531" s="47" t="n">
        <f aca="false">SUM(H532)</f>
        <v>100</v>
      </c>
      <c r="I531" s="47" t="n">
        <f aca="false">SUM(I532)</f>
        <v>100</v>
      </c>
      <c r="J531" s="41"/>
      <c r="K531" s="42"/>
      <c r="L531" s="43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</row>
    <row r="532" s="44" customFormat="true" ht="42.75" hidden="false" customHeight="true" outlineLevel="0" collapsed="false">
      <c r="A532" s="16" t="s">
        <v>960</v>
      </c>
      <c r="B532" s="35" t="s">
        <v>565</v>
      </c>
      <c r="C532" s="16" t="s">
        <v>299</v>
      </c>
      <c r="D532" s="16" t="s">
        <v>914</v>
      </c>
      <c r="E532" s="16" t="s">
        <v>955</v>
      </c>
      <c r="F532" s="16" t="s">
        <v>566</v>
      </c>
      <c r="G532" s="36" t="n">
        <f aca="false">G533</f>
        <v>100</v>
      </c>
      <c r="H532" s="36" t="n">
        <f aca="false">H533</f>
        <v>100</v>
      </c>
      <c r="I532" s="36" t="n">
        <f aca="false">I533</f>
        <v>100</v>
      </c>
      <c r="J532" s="41"/>
      <c r="K532" s="42"/>
      <c r="L532" s="43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</row>
    <row r="533" s="44" customFormat="true" ht="27" hidden="false" customHeight="true" outlineLevel="0" collapsed="false">
      <c r="A533" s="16" t="s">
        <v>961</v>
      </c>
      <c r="B533" s="35" t="s">
        <v>568</v>
      </c>
      <c r="C533" s="16" t="s">
        <v>299</v>
      </c>
      <c r="D533" s="16" t="s">
        <v>914</v>
      </c>
      <c r="E533" s="16" t="s">
        <v>955</v>
      </c>
      <c r="F533" s="16" t="s">
        <v>569</v>
      </c>
      <c r="G533" s="47" t="n">
        <v>100</v>
      </c>
      <c r="H533" s="47" t="n">
        <v>100</v>
      </c>
      <c r="I533" s="47" t="n">
        <v>100</v>
      </c>
      <c r="J533" s="41"/>
      <c r="K533" s="42"/>
      <c r="L533" s="43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 t="n">
        <v>100</v>
      </c>
      <c r="AB533" s="39"/>
    </row>
    <row r="534" s="44" customFormat="true" ht="134.25" hidden="false" customHeight="true" outlineLevel="0" collapsed="false">
      <c r="A534" s="16" t="s">
        <v>962</v>
      </c>
      <c r="B534" s="37" t="s">
        <v>963</v>
      </c>
      <c r="C534" s="16" t="s">
        <v>299</v>
      </c>
      <c r="D534" s="16" t="s">
        <v>914</v>
      </c>
      <c r="E534" s="16" t="s">
        <v>964</v>
      </c>
      <c r="F534" s="16"/>
      <c r="G534" s="47" t="n">
        <f aca="false">SUM(G535)</f>
        <v>250</v>
      </c>
      <c r="H534" s="47" t="n">
        <f aca="false">SUM(H535)</f>
        <v>250</v>
      </c>
      <c r="I534" s="47" t="n">
        <f aca="false">SUM(I535)</f>
        <v>250</v>
      </c>
      <c r="J534" s="41"/>
      <c r="K534" s="42"/>
      <c r="L534" s="43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</row>
    <row r="535" s="44" customFormat="true" ht="48.75" hidden="false" customHeight="true" outlineLevel="0" collapsed="false">
      <c r="A535" s="16" t="s">
        <v>965</v>
      </c>
      <c r="B535" s="35" t="s">
        <v>48</v>
      </c>
      <c r="C535" s="16" t="s">
        <v>299</v>
      </c>
      <c r="D535" s="16" t="s">
        <v>914</v>
      </c>
      <c r="E535" s="16" t="s">
        <v>964</v>
      </c>
      <c r="F535" s="16" t="s">
        <v>46</v>
      </c>
      <c r="G535" s="47" t="n">
        <f aca="false">SUM(G536)</f>
        <v>250</v>
      </c>
      <c r="H535" s="47" t="n">
        <f aca="false">SUM(H536)</f>
        <v>250</v>
      </c>
      <c r="I535" s="47" t="n">
        <f aca="false">SUM(I536)</f>
        <v>250</v>
      </c>
      <c r="J535" s="41"/>
      <c r="K535" s="42"/>
      <c r="L535" s="43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</row>
    <row r="536" s="44" customFormat="true" ht="50.25" hidden="false" customHeight="true" outlineLevel="0" collapsed="false">
      <c r="A536" s="16" t="s">
        <v>73</v>
      </c>
      <c r="B536" s="35" t="s">
        <v>565</v>
      </c>
      <c r="C536" s="16" t="s">
        <v>299</v>
      </c>
      <c r="D536" s="16" t="s">
        <v>914</v>
      </c>
      <c r="E536" s="16" t="s">
        <v>964</v>
      </c>
      <c r="F536" s="16" t="s">
        <v>49</v>
      </c>
      <c r="G536" s="47" t="n">
        <v>250</v>
      </c>
      <c r="H536" s="47" t="n">
        <v>250</v>
      </c>
      <c r="I536" s="47" t="n">
        <v>250</v>
      </c>
      <c r="J536" s="41"/>
      <c r="K536" s="42"/>
      <c r="L536" s="43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 t="n">
        <v>200</v>
      </c>
      <c r="Z536" s="39"/>
      <c r="AA536" s="39" t="n">
        <v>250</v>
      </c>
      <c r="AB536" s="39"/>
    </row>
    <row r="537" s="44" customFormat="true" ht="138.75" hidden="false" customHeight="true" outlineLevel="0" collapsed="false">
      <c r="A537" s="16" t="s">
        <v>966</v>
      </c>
      <c r="B537" s="35" t="s">
        <v>967</v>
      </c>
      <c r="C537" s="16" t="s">
        <v>299</v>
      </c>
      <c r="D537" s="16" t="s">
        <v>914</v>
      </c>
      <c r="E537" s="16" t="s">
        <v>968</v>
      </c>
      <c r="F537" s="16"/>
      <c r="G537" s="47" t="n">
        <f aca="false">SUM(G538)</f>
        <v>200</v>
      </c>
      <c r="H537" s="47" t="n">
        <f aca="false">SUM(H538)</f>
        <v>200</v>
      </c>
      <c r="I537" s="47" t="n">
        <f aca="false">SUM(I538)</f>
        <v>200</v>
      </c>
      <c r="J537" s="41"/>
      <c r="K537" s="42"/>
      <c r="L537" s="43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 t="n">
        <v>200</v>
      </c>
      <c r="AB537" s="39"/>
    </row>
    <row r="538" s="44" customFormat="true" ht="41.25" hidden="false" customHeight="true" outlineLevel="0" collapsed="false">
      <c r="A538" s="16" t="s">
        <v>969</v>
      </c>
      <c r="B538" s="35" t="s">
        <v>48</v>
      </c>
      <c r="C538" s="16" t="s">
        <v>299</v>
      </c>
      <c r="D538" s="16" t="s">
        <v>914</v>
      </c>
      <c r="E538" s="16" t="s">
        <v>968</v>
      </c>
      <c r="F538" s="16" t="s">
        <v>46</v>
      </c>
      <c r="G538" s="47" t="n">
        <f aca="false">SUM(G539)</f>
        <v>200</v>
      </c>
      <c r="H538" s="47" t="n">
        <f aca="false">SUM(H539)</f>
        <v>200</v>
      </c>
      <c r="I538" s="47" t="n">
        <f aca="false">SUM(I539)</f>
        <v>200</v>
      </c>
      <c r="J538" s="41"/>
      <c r="K538" s="42"/>
      <c r="L538" s="43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</row>
    <row r="539" s="44" customFormat="true" ht="39.75" hidden="false" customHeight="true" outlineLevel="0" collapsed="false">
      <c r="A539" s="16" t="s">
        <v>970</v>
      </c>
      <c r="B539" s="35" t="s">
        <v>565</v>
      </c>
      <c r="C539" s="16" t="s">
        <v>299</v>
      </c>
      <c r="D539" s="16" t="s">
        <v>914</v>
      </c>
      <c r="E539" s="16" t="s">
        <v>968</v>
      </c>
      <c r="F539" s="16" t="s">
        <v>49</v>
      </c>
      <c r="G539" s="47" t="n">
        <v>200</v>
      </c>
      <c r="H539" s="47" t="n">
        <v>200</v>
      </c>
      <c r="I539" s="47" t="n">
        <v>200</v>
      </c>
      <c r="J539" s="41"/>
      <c r="K539" s="42"/>
      <c r="L539" s="43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</row>
    <row r="540" s="44" customFormat="true" ht="21.75" hidden="false" customHeight="true" outlineLevel="0" collapsed="false">
      <c r="A540" s="16" t="s">
        <v>971</v>
      </c>
      <c r="B540" s="26" t="s">
        <v>972</v>
      </c>
      <c r="C540" s="27" t="s">
        <v>299</v>
      </c>
      <c r="D540" s="27" t="s">
        <v>973</v>
      </c>
      <c r="E540" s="27"/>
      <c r="F540" s="27"/>
      <c r="G540" s="28" t="n">
        <f aca="false">G541</f>
        <v>207766.6</v>
      </c>
      <c r="H540" s="28" t="n">
        <f aca="false">H541</f>
        <v>201827.8</v>
      </c>
      <c r="I540" s="28" t="n">
        <f aca="false">I541</f>
        <v>201827.8</v>
      </c>
      <c r="J540" s="41"/>
      <c r="K540" s="42" t="n">
        <v>22445.4</v>
      </c>
      <c r="L540" s="43"/>
      <c r="M540" s="39"/>
      <c r="N540" s="39"/>
      <c r="O540" s="39"/>
      <c r="P540" s="39"/>
      <c r="Q540" s="39"/>
      <c r="R540" s="39"/>
      <c r="S540" s="39"/>
      <c r="T540" s="39" t="n">
        <v>22906.9</v>
      </c>
      <c r="U540" s="39"/>
      <c r="V540" s="39"/>
      <c r="W540" s="39"/>
      <c r="X540" s="39"/>
      <c r="Y540" s="39"/>
      <c r="Z540" s="39"/>
      <c r="AA540" s="39"/>
      <c r="AB540" s="39"/>
    </row>
    <row r="541" s="44" customFormat="true" ht="37.5" hidden="false" customHeight="true" outlineLevel="0" collapsed="false">
      <c r="A541" s="16" t="s">
        <v>974</v>
      </c>
      <c r="B541" s="45" t="s">
        <v>300</v>
      </c>
      <c r="C541" s="16" t="s">
        <v>299</v>
      </c>
      <c r="D541" s="16" t="s">
        <v>973</v>
      </c>
      <c r="E541" s="16" t="s">
        <v>301</v>
      </c>
      <c r="F541" s="16"/>
      <c r="G541" s="36" t="n">
        <f aca="false">G542</f>
        <v>207766.6</v>
      </c>
      <c r="H541" s="36" t="n">
        <f aca="false">H542</f>
        <v>201827.8</v>
      </c>
      <c r="I541" s="36" t="n">
        <f aca="false">I542</f>
        <v>201827.8</v>
      </c>
      <c r="J541" s="41"/>
      <c r="K541" s="42"/>
      <c r="L541" s="43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</row>
    <row r="542" s="44" customFormat="true" ht="41.25" hidden="false" customHeight="true" outlineLevel="0" collapsed="false">
      <c r="A542" s="16" t="s">
        <v>975</v>
      </c>
      <c r="B542" s="45" t="s">
        <v>917</v>
      </c>
      <c r="C542" s="16" t="s">
        <v>299</v>
      </c>
      <c r="D542" s="16" t="s">
        <v>973</v>
      </c>
      <c r="E542" s="16" t="s">
        <v>918</v>
      </c>
      <c r="F542" s="16"/>
      <c r="G542" s="36" t="n">
        <f aca="false">G543+G590+G552+G577+G557+G587+G584+G564+G569+G574+G593</f>
        <v>207766.6</v>
      </c>
      <c r="H542" s="36" t="n">
        <f aca="false">H543+H590+H552+H577+H557+H587+H584+H564+H569+H574</f>
        <v>201827.8</v>
      </c>
      <c r="I542" s="36" t="n">
        <f aca="false">I543+I590+I552+I577+I557+I587+I584+I564+I569+I574</f>
        <v>201827.8</v>
      </c>
      <c r="J542" s="41"/>
      <c r="K542" s="42"/>
      <c r="L542" s="43"/>
      <c r="M542" s="39" t="n">
        <f aca="false">-15.9+110+463</f>
        <v>557.1</v>
      </c>
      <c r="N542" s="39"/>
      <c r="O542" s="39"/>
      <c r="P542" s="39"/>
      <c r="Q542" s="39"/>
      <c r="R542" s="39"/>
      <c r="S542" s="39"/>
      <c r="T542" s="39"/>
      <c r="U542" s="39"/>
      <c r="V542" s="39"/>
      <c r="W542" s="39" t="n">
        <v>2398.4</v>
      </c>
      <c r="X542" s="39"/>
      <c r="Y542" s="39"/>
      <c r="Z542" s="39"/>
      <c r="AA542" s="39"/>
      <c r="AB542" s="39"/>
    </row>
    <row r="543" s="44" customFormat="true" ht="84.75" hidden="false" customHeight="true" outlineLevel="0" collapsed="false">
      <c r="A543" s="16" t="s">
        <v>976</v>
      </c>
      <c r="B543" s="35" t="s">
        <v>920</v>
      </c>
      <c r="C543" s="16" t="s">
        <v>299</v>
      </c>
      <c r="D543" s="16" t="s">
        <v>973</v>
      </c>
      <c r="E543" s="16" t="s">
        <v>921</v>
      </c>
      <c r="F543" s="16"/>
      <c r="G543" s="36" t="n">
        <f aca="false">G544+G546+G548+G550</f>
        <v>46960.9</v>
      </c>
      <c r="H543" s="36" t="n">
        <f aca="false">H544+H546+H548+H550</f>
        <v>43383</v>
      </c>
      <c r="I543" s="36" t="n">
        <f aca="false">I544+I546+I548+I550</f>
        <v>43383</v>
      </c>
      <c r="J543" s="41"/>
      <c r="K543" s="42"/>
      <c r="L543" s="43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 t="n">
        <v>35690.2</v>
      </c>
      <c r="Z543" s="39"/>
      <c r="AA543" s="39" t="n">
        <v>43383.1</v>
      </c>
      <c r="AB543" s="39"/>
    </row>
    <row r="544" s="44" customFormat="true" ht="81" hidden="false" customHeight="true" outlineLevel="0" collapsed="false">
      <c r="A544" s="16" t="s">
        <v>977</v>
      </c>
      <c r="B544" s="37" t="s">
        <v>41</v>
      </c>
      <c r="C544" s="16" t="s">
        <v>299</v>
      </c>
      <c r="D544" s="16" t="s">
        <v>973</v>
      </c>
      <c r="E544" s="16" t="s">
        <v>921</v>
      </c>
      <c r="F544" s="16" t="s">
        <v>42</v>
      </c>
      <c r="G544" s="36" t="n">
        <f aca="false">G545</f>
        <v>8068.8</v>
      </c>
      <c r="H544" s="36" t="n">
        <f aca="false">H545</f>
        <v>8068.7</v>
      </c>
      <c r="I544" s="36" t="n">
        <f aca="false">I545</f>
        <v>8068.7</v>
      </c>
      <c r="J544" s="41"/>
      <c r="K544" s="42"/>
      <c r="L544" s="43"/>
      <c r="M544" s="39" t="n">
        <f aca="false">SUM(315-195.2+200+364.5-293)-0.1+102.8-42+200+386</f>
        <v>1038</v>
      </c>
      <c r="N544" s="39"/>
      <c r="O544" s="39"/>
      <c r="P544" s="39"/>
      <c r="Q544" s="39"/>
      <c r="R544" s="39"/>
      <c r="S544" s="39"/>
      <c r="T544" s="39"/>
      <c r="U544" s="39"/>
      <c r="V544" s="39"/>
      <c r="W544" s="39" t="n">
        <f aca="false">32+1389.3+1121.1+140</f>
        <v>2682.4</v>
      </c>
      <c r="X544" s="39"/>
      <c r="Y544" s="39"/>
      <c r="Z544" s="39"/>
      <c r="AA544" s="39"/>
      <c r="AB544" s="39"/>
    </row>
    <row r="545" s="44" customFormat="true" ht="29.25" hidden="false" customHeight="true" outlineLevel="0" collapsed="false">
      <c r="A545" s="16" t="s">
        <v>978</v>
      </c>
      <c r="B545" s="37" t="s">
        <v>323</v>
      </c>
      <c r="C545" s="16" t="s">
        <v>299</v>
      </c>
      <c r="D545" s="16" t="s">
        <v>973</v>
      </c>
      <c r="E545" s="16" t="s">
        <v>921</v>
      </c>
      <c r="F545" s="16" t="s">
        <v>260</v>
      </c>
      <c r="G545" s="47" t="n">
        <v>8068.8</v>
      </c>
      <c r="H545" s="47" t="n">
        <v>8068.7</v>
      </c>
      <c r="I545" s="47" t="n">
        <v>8068.7</v>
      </c>
      <c r="J545" s="41"/>
      <c r="K545" s="42"/>
      <c r="L545" s="43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</row>
    <row r="546" s="44" customFormat="true" ht="39" hidden="false" customHeight="true" outlineLevel="0" collapsed="false">
      <c r="A546" s="16" t="s">
        <v>105</v>
      </c>
      <c r="B546" s="35" t="s">
        <v>45</v>
      </c>
      <c r="C546" s="16" t="s">
        <v>299</v>
      </c>
      <c r="D546" s="16" t="s">
        <v>973</v>
      </c>
      <c r="E546" s="16" t="s">
        <v>921</v>
      </c>
      <c r="F546" s="16" t="s">
        <v>46</v>
      </c>
      <c r="G546" s="36" t="n">
        <f aca="false">G547</f>
        <v>18871.8</v>
      </c>
      <c r="H546" s="36" t="n">
        <f aca="false">H547</f>
        <v>16471.8</v>
      </c>
      <c r="I546" s="36" t="n">
        <f aca="false">I547</f>
        <v>16471.8</v>
      </c>
      <c r="J546" s="41"/>
      <c r="K546" s="42"/>
      <c r="L546" s="43"/>
      <c r="M546" s="39" t="n">
        <f aca="false">284.1+463.3</f>
        <v>747.4</v>
      </c>
      <c r="N546" s="39"/>
      <c r="O546" s="39"/>
      <c r="P546" s="39"/>
      <c r="Q546" s="39"/>
      <c r="R546" s="39"/>
      <c r="S546" s="39"/>
      <c r="T546" s="39"/>
      <c r="U546" s="39"/>
      <c r="V546" s="39"/>
      <c r="W546" s="39" t="n">
        <f aca="false">353.4-759.5+1700</f>
        <v>1293.9</v>
      </c>
      <c r="X546" s="39"/>
      <c r="Y546" s="39"/>
      <c r="Z546" s="39"/>
      <c r="AA546" s="39"/>
      <c r="AB546" s="39"/>
    </row>
    <row r="547" s="44" customFormat="true" ht="40.5" hidden="false" customHeight="true" outlineLevel="0" collapsed="false">
      <c r="A547" s="16" t="s">
        <v>979</v>
      </c>
      <c r="B547" s="35" t="s">
        <v>48</v>
      </c>
      <c r="C547" s="16" t="s">
        <v>299</v>
      </c>
      <c r="D547" s="16" t="s">
        <v>973</v>
      </c>
      <c r="E547" s="16" t="s">
        <v>921</v>
      </c>
      <c r="F547" s="16" t="s">
        <v>49</v>
      </c>
      <c r="G547" s="47" t="n">
        <v>18871.8</v>
      </c>
      <c r="H547" s="47" t="n">
        <v>16471.8</v>
      </c>
      <c r="I547" s="47" t="n">
        <v>16471.8</v>
      </c>
      <c r="J547" s="41"/>
      <c r="K547" s="42"/>
      <c r="L547" s="43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 t="n">
        <v>2400</v>
      </c>
      <c r="AB547" s="39"/>
    </row>
    <row r="548" s="44" customFormat="true" ht="47.25" hidden="false" customHeight="true" outlineLevel="0" collapsed="false">
      <c r="A548" s="16" t="s">
        <v>980</v>
      </c>
      <c r="B548" s="35" t="s">
        <v>565</v>
      </c>
      <c r="C548" s="16" t="s">
        <v>299</v>
      </c>
      <c r="D548" s="16" t="s">
        <v>973</v>
      </c>
      <c r="E548" s="16" t="s">
        <v>921</v>
      </c>
      <c r="F548" s="16" t="s">
        <v>566</v>
      </c>
      <c r="G548" s="36" t="n">
        <f aca="false">G549</f>
        <v>19878.9</v>
      </c>
      <c r="H548" s="36" t="n">
        <f aca="false">H549</f>
        <v>18678.9</v>
      </c>
      <c r="I548" s="36" t="n">
        <f aca="false">I549</f>
        <v>18678.9</v>
      </c>
      <c r="J548" s="41"/>
      <c r="K548" s="42"/>
      <c r="L548" s="43"/>
      <c r="M548" s="39" t="n">
        <v>256.2</v>
      </c>
      <c r="N548" s="39"/>
      <c r="O548" s="39"/>
      <c r="P548" s="39"/>
      <c r="Q548" s="39"/>
      <c r="R548" s="39"/>
      <c r="S548" s="39"/>
      <c r="T548" s="39"/>
      <c r="U548" s="39"/>
      <c r="V548" s="39"/>
      <c r="W548" s="39" t="n">
        <v>27.7</v>
      </c>
      <c r="X548" s="39"/>
      <c r="Y548" s="39"/>
      <c r="Z548" s="39"/>
      <c r="AA548" s="39"/>
      <c r="AB548" s="39"/>
    </row>
    <row r="549" s="44" customFormat="true" ht="25.5" hidden="false" customHeight="true" outlineLevel="0" collapsed="false">
      <c r="A549" s="16" t="s">
        <v>981</v>
      </c>
      <c r="B549" s="35" t="s">
        <v>568</v>
      </c>
      <c r="C549" s="16" t="s">
        <v>299</v>
      </c>
      <c r="D549" s="16" t="s">
        <v>973</v>
      </c>
      <c r="E549" s="16" t="s">
        <v>921</v>
      </c>
      <c r="F549" s="16" t="s">
        <v>569</v>
      </c>
      <c r="G549" s="47" t="n">
        <v>19878.9</v>
      </c>
      <c r="H549" s="47" t="n">
        <v>18678.9</v>
      </c>
      <c r="I549" s="47" t="n">
        <v>18678.9</v>
      </c>
      <c r="J549" s="41"/>
      <c r="K549" s="42" t="n">
        <v>2289.7</v>
      </c>
      <c r="L549" s="43"/>
      <c r="M549" s="39"/>
      <c r="N549" s="39"/>
      <c r="O549" s="39"/>
      <c r="P549" s="39"/>
      <c r="Q549" s="39"/>
      <c r="R549" s="39"/>
      <c r="S549" s="39"/>
      <c r="T549" s="39" t="n">
        <v>3950.3</v>
      </c>
      <c r="U549" s="39"/>
      <c r="V549" s="39"/>
      <c r="W549" s="39"/>
      <c r="X549" s="39"/>
      <c r="Y549" s="39"/>
      <c r="Z549" s="39"/>
      <c r="AA549" s="39" t="n">
        <v>1200</v>
      </c>
      <c r="AB549" s="39"/>
    </row>
    <row r="550" s="44" customFormat="true" ht="25.5" hidden="false" customHeight="true" outlineLevel="0" collapsed="false">
      <c r="A550" s="16" t="s">
        <v>982</v>
      </c>
      <c r="B550" s="37" t="s">
        <v>51</v>
      </c>
      <c r="C550" s="16" t="s">
        <v>299</v>
      </c>
      <c r="D550" s="16" t="s">
        <v>973</v>
      </c>
      <c r="E550" s="16" t="s">
        <v>921</v>
      </c>
      <c r="F550" s="16" t="s">
        <v>52</v>
      </c>
      <c r="G550" s="47" t="n">
        <f aca="false">G551</f>
        <v>141.4</v>
      </c>
      <c r="H550" s="47" t="n">
        <f aca="false">H551</f>
        <v>163.6</v>
      </c>
      <c r="I550" s="47" t="n">
        <f aca="false">I551</f>
        <v>163.6</v>
      </c>
      <c r="J550" s="41"/>
      <c r="K550" s="42"/>
      <c r="L550" s="43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</row>
    <row r="551" s="44" customFormat="true" ht="27.75" hidden="false" customHeight="true" outlineLevel="0" collapsed="false">
      <c r="A551" s="16" t="s">
        <v>983</v>
      </c>
      <c r="B551" s="37" t="s">
        <v>54</v>
      </c>
      <c r="C551" s="16" t="s">
        <v>299</v>
      </c>
      <c r="D551" s="16" t="s">
        <v>973</v>
      </c>
      <c r="E551" s="16" t="s">
        <v>921</v>
      </c>
      <c r="F551" s="16" t="s">
        <v>55</v>
      </c>
      <c r="G551" s="47" t="n">
        <v>141.4</v>
      </c>
      <c r="H551" s="47" t="n">
        <v>163.6</v>
      </c>
      <c r="I551" s="47" t="n">
        <v>163.6</v>
      </c>
      <c r="J551" s="41"/>
      <c r="K551" s="42"/>
      <c r="L551" s="43" t="n">
        <f aca="false">740.4+249.6</f>
        <v>990</v>
      </c>
      <c r="M551" s="39" t="n">
        <f aca="false">-198.1-29.1-79.1-35.9-20-23</f>
        <v>-385.2</v>
      </c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 t="n">
        <v>-22.2</v>
      </c>
      <c r="AB551" s="39"/>
    </row>
    <row r="552" s="44" customFormat="true" ht="127.5" hidden="false" customHeight="true" outlineLevel="0" collapsed="false">
      <c r="A552" s="16" t="s">
        <v>984</v>
      </c>
      <c r="B552" s="35" t="s">
        <v>985</v>
      </c>
      <c r="C552" s="16" t="s">
        <v>299</v>
      </c>
      <c r="D552" s="16" t="s">
        <v>973</v>
      </c>
      <c r="E552" s="16" t="s">
        <v>931</v>
      </c>
      <c r="F552" s="16"/>
      <c r="G552" s="47" t="n">
        <f aca="false">G553+G555</f>
        <v>12543.4</v>
      </c>
      <c r="H552" s="47" t="n">
        <f aca="false">H553+H555</f>
        <v>12543.4</v>
      </c>
      <c r="I552" s="47" t="n">
        <f aca="false">I553+I555</f>
        <v>12543.4</v>
      </c>
      <c r="J552" s="41"/>
      <c r="K552" s="42"/>
      <c r="L552" s="43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 t="n">
        <v>3844.3</v>
      </c>
      <c r="Z552" s="39"/>
      <c r="AA552" s="39" t="n">
        <v>12543.4</v>
      </c>
      <c r="AB552" s="39"/>
    </row>
    <row r="553" s="44" customFormat="true" ht="87" hidden="false" customHeight="true" outlineLevel="0" collapsed="false">
      <c r="A553" s="16" t="s">
        <v>986</v>
      </c>
      <c r="B553" s="37" t="s">
        <v>41</v>
      </c>
      <c r="C553" s="16" t="s">
        <v>299</v>
      </c>
      <c r="D553" s="16" t="s">
        <v>973</v>
      </c>
      <c r="E553" s="16" t="s">
        <v>931</v>
      </c>
      <c r="F553" s="16" t="s">
        <v>42</v>
      </c>
      <c r="G553" s="47" t="n">
        <f aca="false">G554</f>
        <v>7023</v>
      </c>
      <c r="H553" s="47" t="n">
        <f aca="false">H554</f>
        <v>7023</v>
      </c>
      <c r="I553" s="47" t="n">
        <f aca="false">I554</f>
        <v>7023</v>
      </c>
      <c r="J553" s="41"/>
      <c r="K553" s="42"/>
      <c r="L553" s="43" t="n">
        <f aca="false">333.5+1038.3</f>
        <v>1371.8</v>
      </c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</row>
    <row r="554" s="44" customFormat="true" ht="30" hidden="false" customHeight="true" outlineLevel="0" collapsed="false">
      <c r="A554" s="16" t="s">
        <v>987</v>
      </c>
      <c r="B554" s="37" t="s">
        <v>323</v>
      </c>
      <c r="C554" s="16" t="s">
        <v>299</v>
      </c>
      <c r="D554" s="16" t="s">
        <v>973</v>
      </c>
      <c r="E554" s="16" t="s">
        <v>931</v>
      </c>
      <c r="F554" s="16" t="s">
        <v>260</v>
      </c>
      <c r="G554" s="47" t="n">
        <v>7023</v>
      </c>
      <c r="H554" s="47" t="n">
        <v>7023</v>
      </c>
      <c r="I554" s="47" t="n">
        <v>7023</v>
      </c>
      <c r="J554" s="41"/>
      <c r="K554" s="42"/>
      <c r="L554" s="43"/>
      <c r="M554" s="39"/>
      <c r="N554" s="39"/>
      <c r="O554" s="39"/>
      <c r="P554" s="39"/>
      <c r="Q554" s="39"/>
      <c r="R554" s="39"/>
      <c r="S554" s="39" t="n">
        <v>600</v>
      </c>
      <c r="T554" s="39"/>
      <c r="U554" s="39"/>
      <c r="V554" s="39"/>
      <c r="W554" s="39"/>
      <c r="X554" s="39"/>
      <c r="Y554" s="39"/>
      <c r="Z554" s="39"/>
      <c r="AA554" s="39"/>
      <c r="AB554" s="39"/>
    </row>
    <row r="555" s="44" customFormat="true" ht="51.75" hidden="false" customHeight="true" outlineLevel="0" collapsed="false">
      <c r="A555" s="16" t="s">
        <v>988</v>
      </c>
      <c r="B555" s="35" t="s">
        <v>565</v>
      </c>
      <c r="C555" s="16" t="s">
        <v>299</v>
      </c>
      <c r="D555" s="16" t="s">
        <v>973</v>
      </c>
      <c r="E555" s="16" t="s">
        <v>931</v>
      </c>
      <c r="F555" s="16" t="s">
        <v>566</v>
      </c>
      <c r="G555" s="47" t="n">
        <f aca="false">G556</f>
        <v>5520.4</v>
      </c>
      <c r="H555" s="47" t="n">
        <f aca="false">H556</f>
        <v>5520.4</v>
      </c>
      <c r="I555" s="47" t="n">
        <f aca="false">I556</f>
        <v>5520.4</v>
      </c>
      <c r="J555" s="41"/>
      <c r="K555" s="42"/>
      <c r="L555" s="43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</row>
    <row r="556" s="44" customFormat="true" ht="33" hidden="false" customHeight="true" outlineLevel="0" collapsed="false">
      <c r="A556" s="16" t="s">
        <v>989</v>
      </c>
      <c r="B556" s="35" t="s">
        <v>568</v>
      </c>
      <c r="C556" s="16" t="s">
        <v>299</v>
      </c>
      <c r="D556" s="16" t="s">
        <v>973</v>
      </c>
      <c r="E556" s="16" t="s">
        <v>931</v>
      </c>
      <c r="F556" s="16" t="s">
        <v>569</v>
      </c>
      <c r="G556" s="47" t="n">
        <v>5520.4</v>
      </c>
      <c r="H556" s="47" t="n">
        <v>5520.4</v>
      </c>
      <c r="I556" s="47" t="n">
        <v>5520.4</v>
      </c>
      <c r="J556" s="41"/>
      <c r="K556" s="42"/>
      <c r="L556" s="43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 t="n">
        <v>1200</v>
      </c>
      <c r="Y556" s="39"/>
      <c r="Z556" s="39"/>
      <c r="AA556" s="39"/>
      <c r="AB556" s="39"/>
    </row>
    <row r="557" s="44" customFormat="true" ht="225" hidden="false" customHeight="true" outlineLevel="0" collapsed="false">
      <c r="A557" s="16" t="s">
        <v>990</v>
      </c>
      <c r="B557" s="35" t="s">
        <v>991</v>
      </c>
      <c r="C557" s="16" t="s">
        <v>299</v>
      </c>
      <c r="D557" s="16" t="s">
        <v>973</v>
      </c>
      <c r="E557" s="16" t="s">
        <v>992</v>
      </c>
      <c r="F557" s="16"/>
      <c r="G557" s="47" t="n">
        <f aca="false">SUM(G558+G560+G562)</f>
        <v>23885.1</v>
      </c>
      <c r="H557" s="47" t="n">
        <f aca="false">SUM(H558+H560+H562)</f>
        <v>23885.1</v>
      </c>
      <c r="I557" s="47" t="n">
        <f aca="false">SUM(I558+I560+I562)</f>
        <v>23885.1</v>
      </c>
      <c r="J557" s="41"/>
      <c r="K557" s="42"/>
      <c r="L557" s="43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 t="n">
        <v>15852.6</v>
      </c>
      <c r="AA557" s="39"/>
      <c r="AB557" s="39" t="n">
        <v>23885.1</v>
      </c>
    </row>
    <row r="558" s="44" customFormat="true" ht="86.25" hidden="false" customHeight="true" outlineLevel="0" collapsed="false">
      <c r="A558" s="16" t="s">
        <v>993</v>
      </c>
      <c r="B558" s="37" t="s">
        <v>41</v>
      </c>
      <c r="C558" s="16" t="s">
        <v>299</v>
      </c>
      <c r="D558" s="16" t="s">
        <v>973</v>
      </c>
      <c r="E558" s="16" t="s">
        <v>992</v>
      </c>
      <c r="F558" s="16" t="s">
        <v>42</v>
      </c>
      <c r="G558" s="47" t="n">
        <f aca="false">SUM(G559)</f>
        <v>13602.3</v>
      </c>
      <c r="H558" s="47" t="n">
        <f aca="false">SUM(H559)</f>
        <v>13602.3</v>
      </c>
      <c r="I558" s="47" t="n">
        <f aca="false">SUM(I559)</f>
        <v>13602.3</v>
      </c>
      <c r="J558" s="41"/>
      <c r="K558" s="42"/>
      <c r="L558" s="43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39"/>
    </row>
    <row r="559" s="44" customFormat="true" ht="34.5" hidden="false" customHeight="true" outlineLevel="0" collapsed="false">
      <c r="A559" s="16" t="s">
        <v>994</v>
      </c>
      <c r="B559" s="37" t="s">
        <v>323</v>
      </c>
      <c r="C559" s="16" t="s">
        <v>299</v>
      </c>
      <c r="D559" s="16" t="s">
        <v>973</v>
      </c>
      <c r="E559" s="16" t="s">
        <v>992</v>
      </c>
      <c r="F559" s="16" t="s">
        <v>260</v>
      </c>
      <c r="G559" s="47" t="n">
        <v>13602.3</v>
      </c>
      <c r="H559" s="47" t="n">
        <v>13602.3</v>
      </c>
      <c r="I559" s="47" t="n">
        <v>13602.3</v>
      </c>
      <c r="J559" s="41"/>
      <c r="K559" s="42"/>
      <c r="L559" s="43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</row>
    <row r="560" s="44" customFormat="true" ht="38.25" hidden="false" customHeight="true" outlineLevel="0" collapsed="false">
      <c r="A560" s="16" t="s">
        <v>995</v>
      </c>
      <c r="B560" s="35" t="s">
        <v>45</v>
      </c>
      <c r="C560" s="16" t="s">
        <v>299</v>
      </c>
      <c r="D560" s="16" t="s">
        <v>973</v>
      </c>
      <c r="E560" s="16" t="s">
        <v>992</v>
      </c>
      <c r="F560" s="16" t="s">
        <v>46</v>
      </c>
      <c r="G560" s="47" t="n">
        <f aca="false">SUM(G561)</f>
        <v>240</v>
      </c>
      <c r="H560" s="47" t="n">
        <f aca="false">SUM(H561)</f>
        <v>240</v>
      </c>
      <c r="I560" s="47" t="n">
        <f aca="false">SUM(I561)</f>
        <v>240</v>
      </c>
      <c r="J560" s="41"/>
      <c r="K560" s="42"/>
      <c r="L560" s="43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</row>
    <row r="561" s="44" customFormat="true" ht="37.5" hidden="false" customHeight="true" outlineLevel="0" collapsed="false">
      <c r="A561" s="16" t="s">
        <v>996</v>
      </c>
      <c r="B561" s="35" t="s">
        <v>48</v>
      </c>
      <c r="C561" s="16" t="s">
        <v>299</v>
      </c>
      <c r="D561" s="16" t="s">
        <v>973</v>
      </c>
      <c r="E561" s="16" t="s">
        <v>992</v>
      </c>
      <c r="F561" s="16" t="s">
        <v>49</v>
      </c>
      <c r="G561" s="47" t="n">
        <v>240</v>
      </c>
      <c r="H561" s="47" t="n">
        <v>240</v>
      </c>
      <c r="I561" s="47" t="n">
        <v>240</v>
      </c>
      <c r="J561" s="41"/>
      <c r="K561" s="42"/>
      <c r="L561" s="43"/>
      <c r="M561" s="39"/>
      <c r="N561" s="39"/>
      <c r="O561" s="39"/>
      <c r="P561" s="39"/>
      <c r="Q561" s="39"/>
      <c r="R561" s="39"/>
      <c r="S561" s="39" t="n">
        <v>892.5</v>
      </c>
      <c r="T561" s="39"/>
      <c r="U561" s="39"/>
      <c r="V561" s="39"/>
      <c r="W561" s="39"/>
      <c r="X561" s="39"/>
      <c r="Y561" s="39"/>
      <c r="Z561" s="39"/>
      <c r="AA561" s="39"/>
      <c r="AB561" s="39"/>
    </row>
    <row r="562" s="44" customFormat="true" ht="44.25" hidden="false" customHeight="true" outlineLevel="0" collapsed="false">
      <c r="A562" s="16" t="s">
        <v>997</v>
      </c>
      <c r="B562" s="35" t="s">
        <v>565</v>
      </c>
      <c r="C562" s="16" t="s">
        <v>299</v>
      </c>
      <c r="D562" s="16" t="s">
        <v>973</v>
      </c>
      <c r="E562" s="16" t="s">
        <v>992</v>
      </c>
      <c r="F562" s="16" t="s">
        <v>566</v>
      </c>
      <c r="G562" s="47" t="n">
        <f aca="false">SUM(G563)</f>
        <v>10042.8</v>
      </c>
      <c r="H562" s="47" t="n">
        <f aca="false">SUM(H563)</f>
        <v>10042.8</v>
      </c>
      <c r="I562" s="47" t="n">
        <f aca="false">SUM(I563)</f>
        <v>10042.8</v>
      </c>
      <c r="J562" s="41"/>
      <c r="K562" s="42"/>
      <c r="L562" s="43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</row>
    <row r="563" s="44" customFormat="true" ht="28.5" hidden="false" customHeight="true" outlineLevel="0" collapsed="false">
      <c r="A563" s="16" t="s">
        <v>998</v>
      </c>
      <c r="B563" s="35" t="s">
        <v>568</v>
      </c>
      <c r="C563" s="16" t="s">
        <v>299</v>
      </c>
      <c r="D563" s="16" t="s">
        <v>973</v>
      </c>
      <c r="E563" s="16" t="s">
        <v>992</v>
      </c>
      <c r="F563" s="16" t="s">
        <v>569</v>
      </c>
      <c r="G563" s="47" t="n">
        <v>10042.8</v>
      </c>
      <c r="H563" s="47" t="n">
        <v>10042.8</v>
      </c>
      <c r="I563" s="47" t="n">
        <v>10042.8</v>
      </c>
      <c r="J563" s="41"/>
      <c r="K563" s="42"/>
      <c r="L563" s="43" t="n">
        <v>482.6</v>
      </c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 t="n">
        <f aca="false">-892.5+54.4+194.7</f>
        <v>-643.4</v>
      </c>
      <c r="Y563" s="39"/>
      <c r="Z563" s="39"/>
      <c r="AA563" s="39"/>
      <c r="AB563" s="39"/>
    </row>
    <row r="564" s="44" customFormat="true" ht="137.25" hidden="false" customHeight="true" outlineLevel="0" collapsed="false">
      <c r="A564" s="16" t="s">
        <v>999</v>
      </c>
      <c r="B564" s="53" t="s">
        <v>1000</v>
      </c>
      <c r="C564" s="16" t="s">
        <v>299</v>
      </c>
      <c r="D564" s="16" t="s">
        <v>973</v>
      </c>
      <c r="E564" s="16" t="s">
        <v>955</v>
      </c>
      <c r="F564" s="16"/>
      <c r="G564" s="47" t="n">
        <f aca="false">SUM(G567+G565)</f>
        <v>1305</v>
      </c>
      <c r="H564" s="47" t="n">
        <f aca="false">SUM(H567+H565)</f>
        <v>1044</v>
      </c>
      <c r="I564" s="47" t="n">
        <f aca="false">SUM(I567+I565)</f>
        <v>1044</v>
      </c>
      <c r="J564" s="41"/>
      <c r="K564" s="42"/>
      <c r="L564" s="43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39" t="n">
        <v>1305</v>
      </c>
    </row>
    <row r="565" s="44" customFormat="true" ht="47.25" hidden="false" customHeight="true" outlineLevel="0" collapsed="false">
      <c r="A565" s="16" t="s">
        <v>1001</v>
      </c>
      <c r="B565" s="35" t="s">
        <v>45</v>
      </c>
      <c r="C565" s="16" t="s">
        <v>299</v>
      </c>
      <c r="D565" s="16" t="s">
        <v>973</v>
      </c>
      <c r="E565" s="16" t="s">
        <v>955</v>
      </c>
      <c r="F565" s="16" t="s">
        <v>46</v>
      </c>
      <c r="G565" s="47" t="n">
        <f aca="false">SUM(G566)</f>
        <v>955</v>
      </c>
      <c r="H565" s="47" t="n">
        <f aca="false">SUM(H566)</f>
        <v>1044</v>
      </c>
      <c r="I565" s="47" t="n">
        <f aca="false">SUM(I566)</f>
        <v>1044</v>
      </c>
      <c r="J565" s="41"/>
      <c r="K565" s="42"/>
      <c r="L565" s="43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</row>
    <row r="566" s="44" customFormat="true" ht="46.5" hidden="false" customHeight="true" outlineLevel="0" collapsed="false">
      <c r="A566" s="16" t="s">
        <v>1002</v>
      </c>
      <c r="B566" s="35" t="s">
        <v>48</v>
      </c>
      <c r="C566" s="16" t="s">
        <v>299</v>
      </c>
      <c r="D566" s="16" t="s">
        <v>973</v>
      </c>
      <c r="E566" s="16" t="s">
        <v>955</v>
      </c>
      <c r="F566" s="16" t="s">
        <v>49</v>
      </c>
      <c r="G566" s="47" t="n">
        <v>955</v>
      </c>
      <c r="H566" s="47" t="n">
        <v>1044</v>
      </c>
      <c r="I566" s="47" t="n">
        <v>1044</v>
      </c>
      <c r="J566" s="41"/>
      <c r="K566" s="42"/>
      <c r="L566" s="43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</row>
    <row r="567" s="44" customFormat="true" ht="45.75" hidden="false" customHeight="true" outlineLevel="0" collapsed="false">
      <c r="A567" s="16" t="s">
        <v>1003</v>
      </c>
      <c r="B567" s="35" t="s">
        <v>565</v>
      </c>
      <c r="C567" s="16" t="s">
        <v>299</v>
      </c>
      <c r="D567" s="16" t="s">
        <v>973</v>
      </c>
      <c r="E567" s="16" t="s">
        <v>955</v>
      </c>
      <c r="F567" s="16" t="s">
        <v>566</v>
      </c>
      <c r="G567" s="47" t="n">
        <f aca="false">SUM(G568)</f>
        <v>350</v>
      </c>
      <c r="H567" s="47" t="n">
        <f aca="false">SUM(H568)</f>
        <v>0</v>
      </c>
      <c r="I567" s="47" t="n">
        <f aca="false">SUM(I568)</f>
        <v>0</v>
      </c>
      <c r="J567" s="41"/>
      <c r="K567" s="42"/>
      <c r="L567" s="43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 t="n">
        <f aca="false">965.6-194.7</f>
        <v>770.9</v>
      </c>
      <c r="Y567" s="39"/>
      <c r="Z567" s="39"/>
      <c r="AA567" s="39"/>
      <c r="AB567" s="39"/>
    </row>
    <row r="568" s="44" customFormat="true" ht="30.75" hidden="false" customHeight="true" outlineLevel="0" collapsed="false">
      <c r="A568" s="16" t="s">
        <v>1004</v>
      </c>
      <c r="B568" s="35" t="s">
        <v>568</v>
      </c>
      <c r="C568" s="16" t="s">
        <v>299</v>
      </c>
      <c r="D568" s="16" t="s">
        <v>973</v>
      </c>
      <c r="E568" s="16" t="s">
        <v>955</v>
      </c>
      <c r="F568" s="16" t="s">
        <v>569</v>
      </c>
      <c r="G568" s="47" t="n">
        <v>350</v>
      </c>
      <c r="H568" s="47" t="n">
        <v>0</v>
      </c>
      <c r="I568" s="47" t="n">
        <v>0</v>
      </c>
      <c r="J568" s="41"/>
      <c r="K568" s="42"/>
      <c r="L568" s="43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 t="n">
        <v>1080</v>
      </c>
      <c r="AA568" s="39"/>
      <c r="AB568" s="39"/>
    </row>
    <row r="569" s="44" customFormat="true" ht="132.75" hidden="false" customHeight="true" outlineLevel="0" collapsed="false">
      <c r="A569" s="16" t="s">
        <v>1005</v>
      </c>
      <c r="B569" s="53" t="s">
        <v>1006</v>
      </c>
      <c r="C569" s="16" t="s">
        <v>299</v>
      </c>
      <c r="D569" s="16" t="s">
        <v>973</v>
      </c>
      <c r="E569" s="16" t="s">
        <v>955</v>
      </c>
      <c r="F569" s="16"/>
      <c r="G569" s="47" t="n">
        <f aca="false">SUM(G572+G570)</f>
        <v>130.5</v>
      </c>
      <c r="H569" s="47" t="n">
        <f aca="false">SUM(H572+H570)</f>
        <v>104.4</v>
      </c>
      <c r="I569" s="47" t="n">
        <f aca="false">SUM(I572+I570)</f>
        <v>104.4</v>
      </c>
      <c r="J569" s="41"/>
      <c r="K569" s="42"/>
      <c r="L569" s="43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 t="n">
        <f aca="false">24+83.3-21.6</f>
        <v>85.7</v>
      </c>
      <c r="X569" s="39"/>
      <c r="Y569" s="39" t="n">
        <v>180</v>
      </c>
      <c r="Z569" s="39"/>
      <c r="AA569" s="39" t="n">
        <v>130.5</v>
      </c>
      <c r="AB569" s="39"/>
    </row>
    <row r="570" s="44" customFormat="true" ht="43.5" hidden="false" customHeight="true" outlineLevel="0" collapsed="false">
      <c r="A570" s="16" t="s">
        <v>1007</v>
      </c>
      <c r="B570" s="35" t="s">
        <v>45</v>
      </c>
      <c r="C570" s="16" t="s">
        <v>299</v>
      </c>
      <c r="D570" s="16" t="s">
        <v>973</v>
      </c>
      <c r="E570" s="16" t="s">
        <v>955</v>
      </c>
      <c r="F570" s="16" t="s">
        <v>46</v>
      </c>
      <c r="G570" s="47" t="n">
        <f aca="false">SUM(G571)</f>
        <v>95.5</v>
      </c>
      <c r="H570" s="47" t="n">
        <f aca="false">SUM(H571)</f>
        <v>104.4</v>
      </c>
      <c r="I570" s="47" t="n">
        <f aca="false">SUM(I571)</f>
        <v>104.4</v>
      </c>
      <c r="J570" s="41"/>
      <c r="K570" s="42"/>
      <c r="L570" s="43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</row>
    <row r="571" s="44" customFormat="true" ht="45.75" hidden="false" customHeight="true" outlineLevel="0" collapsed="false">
      <c r="A571" s="16" t="s">
        <v>1008</v>
      </c>
      <c r="B571" s="35" t="s">
        <v>48</v>
      </c>
      <c r="C571" s="16" t="s">
        <v>299</v>
      </c>
      <c r="D571" s="16" t="s">
        <v>973</v>
      </c>
      <c r="E571" s="16" t="s">
        <v>955</v>
      </c>
      <c r="F571" s="16" t="s">
        <v>49</v>
      </c>
      <c r="G571" s="47" t="n">
        <v>95.5</v>
      </c>
      <c r="H571" s="47" t="n">
        <v>104.4</v>
      </c>
      <c r="I571" s="47" t="n">
        <v>104.4</v>
      </c>
      <c r="J571" s="41"/>
      <c r="K571" s="42"/>
      <c r="L571" s="43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</row>
    <row r="572" s="44" customFormat="true" ht="53.25" hidden="false" customHeight="true" outlineLevel="0" collapsed="false">
      <c r="A572" s="16" t="s">
        <v>1009</v>
      </c>
      <c r="B572" s="35" t="s">
        <v>565</v>
      </c>
      <c r="C572" s="16" t="s">
        <v>299</v>
      </c>
      <c r="D572" s="16" t="s">
        <v>973</v>
      </c>
      <c r="E572" s="16" t="s">
        <v>955</v>
      </c>
      <c r="F572" s="16" t="s">
        <v>566</v>
      </c>
      <c r="G572" s="47" t="n">
        <f aca="false">SUM(G573)</f>
        <v>35</v>
      </c>
      <c r="H572" s="47" t="n">
        <f aca="false">SUM(H573)</f>
        <v>0</v>
      </c>
      <c r="I572" s="47" t="n">
        <f aca="false">SUM(I573)</f>
        <v>0</v>
      </c>
      <c r="J572" s="41"/>
      <c r="K572" s="42"/>
      <c r="L572" s="43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</row>
    <row r="573" s="44" customFormat="true" ht="33" hidden="false" customHeight="true" outlineLevel="0" collapsed="false">
      <c r="A573" s="16" t="s">
        <v>1010</v>
      </c>
      <c r="B573" s="35" t="s">
        <v>568</v>
      </c>
      <c r="C573" s="16" t="s">
        <v>299</v>
      </c>
      <c r="D573" s="16" t="s">
        <v>973</v>
      </c>
      <c r="E573" s="16" t="s">
        <v>955</v>
      </c>
      <c r="F573" s="16" t="s">
        <v>569</v>
      </c>
      <c r="G573" s="47" t="n">
        <v>35</v>
      </c>
      <c r="H573" s="47" t="n">
        <v>0</v>
      </c>
      <c r="I573" s="47" t="n">
        <v>0</v>
      </c>
      <c r="J573" s="41" t="n">
        <v>96724.2</v>
      </c>
      <c r="K573" s="42"/>
      <c r="L573" s="43"/>
      <c r="M573" s="39"/>
      <c r="N573" s="39"/>
      <c r="O573" s="39"/>
      <c r="P573" s="39"/>
      <c r="Q573" s="39"/>
      <c r="R573" s="39"/>
      <c r="S573" s="39" t="n">
        <v>87903.3</v>
      </c>
      <c r="T573" s="39"/>
      <c r="U573" s="39"/>
      <c r="V573" s="39"/>
      <c r="W573" s="39"/>
      <c r="X573" s="39"/>
      <c r="Y573" s="39"/>
      <c r="Z573" s="39"/>
      <c r="AA573" s="39"/>
      <c r="AB573" s="39"/>
    </row>
    <row r="574" s="44" customFormat="true" ht="140.25" hidden="false" customHeight="true" outlineLevel="0" collapsed="false">
      <c r="A574" s="16" t="s">
        <v>1011</v>
      </c>
      <c r="B574" s="35" t="s">
        <v>1012</v>
      </c>
      <c r="C574" s="16" t="s">
        <v>299</v>
      </c>
      <c r="D574" s="16" t="s">
        <v>973</v>
      </c>
      <c r="E574" s="16" t="s">
        <v>1013</v>
      </c>
      <c r="F574" s="16"/>
      <c r="G574" s="47" t="n">
        <f aca="false">G575</f>
        <v>400</v>
      </c>
      <c r="H574" s="47" t="n">
        <f aca="false">H575</f>
        <v>0</v>
      </c>
      <c r="I574" s="47" t="n">
        <f aca="false">I575</f>
        <v>0</v>
      </c>
      <c r="J574" s="41"/>
      <c r="K574" s="42"/>
      <c r="L574" s="43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A574" s="39" t="n">
        <v>400</v>
      </c>
      <c r="AB574" s="39"/>
    </row>
    <row r="575" s="44" customFormat="true" ht="49.5" hidden="false" customHeight="true" outlineLevel="0" collapsed="false">
      <c r="A575" s="16" t="s">
        <v>1014</v>
      </c>
      <c r="B575" s="35" t="s">
        <v>565</v>
      </c>
      <c r="C575" s="16" t="s">
        <v>299</v>
      </c>
      <c r="D575" s="16" t="s">
        <v>973</v>
      </c>
      <c r="E575" s="16" t="s">
        <v>1013</v>
      </c>
      <c r="F575" s="16" t="s">
        <v>566</v>
      </c>
      <c r="G575" s="47" t="n">
        <f aca="false">SUM(G576)</f>
        <v>400</v>
      </c>
      <c r="H575" s="47" t="n">
        <f aca="false">SUM(H576)</f>
        <v>0</v>
      </c>
      <c r="I575" s="47" t="n">
        <f aca="false">SUM(I576)</f>
        <v>0</v>
      </c>
      <c r="J575" s="41"/>
      <c r="K575" s="42"/>
      <c r="L575" s="43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39"/>
    </row>
    <row r="576" s="44" customFormat="true" ht="33" hidden="false" customHeight="true" outlineLevel="0" collapsed="false">
      <c r="A576" s="16" t="s">
        <v>1015</v>
      </c>
      <c r="B576" s="35" t="s">
        <v>568</v>
      </c>
      <c r="C576" s="16" t="s">
        <v>299</v>
      </c>
      <c r="D576" s="16" t="s">
        <v>973</v>
      </c>
      <c r="E576" s="16" t="s">
        <v>1013</v>
      </c>
      <c r="F576" s="16" t="s">
        <v>569</v>
      </c>
      <c r="G576" s="47" t="n">
        <v>400</v>
      </c>
      <c r="H576" s="47" t="n">
        <v>0</v>
      </c>
      <c r="I576" s="47" t="n">
        <v>0</v>
      </c>
      <c r="J576" s="41"/>
      <c r="K576" s="42"/>
      <c r="L576" s="43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</row>
    <row r="577" s="44" customFormat="true" ht="230.25" hidden="false" customHeight="true" outlineLevel="0" collapsed="false">
      <c r="A577" s="16" t="s">
        <v>1016</v>
      </c>
      <c r="B577" s="35" t="s">
        <v>1017</v>
      </c>
      <c r="C577" s="16" t="s">
        <v>299</v>
      </c>
      <c r="D577" s="16" t="s">
        <v>973</v>
      </c>
      <c r="E577" s="16" t="s">
        <v>1018</v>
      </c>
      <c r="F577" s="16"/>
      <c r="G577" s="36" t="n">
        <f aca="false">G578+G580+G582</f>
        <v>121165.5</v>
      </c>
      <c r="H577" s="36" t="n">
        <f aca="false">H578+H580+H582</f>
        <v>119513.9</v>
      </c>
      <c r="I577" s="36" t="n">
        <f aca="false">I578+I580+I582</f>
        <v>119513.9</v>
      </c>
      <c r="J577" s="41"/>
      <c r="K577" s="42"/>
      <c r="L577" s="43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 t="n">
        <v>99635.6</v>
      </c>
      <c r="AA577" s="39"/>
      <c r="AB577" s="39" t="n">
        <v>121165.5</v>
      </c>
    </row>
    <row r="578" s="44" customFormat="true" ht="91.5" hidden="false" customHeight="true" outlineLevel="0" collapsed="false">
      <c r="A578" s="16" t="s">
        <v>1019</v>
      </c>
      <c r="B578" s="37" t="s">
        <v>41</v>
      </c>
      <c r="C578" s="16" t="s">
        <v>299</v>
      </c>
      <c r="D578" s="16" t="s">
        <v>973</v>
      </c>
      <c r="E578" s="16" t="s">
        <v>1018</v>
      </c>
      <c r="F578" s="16" t="s">
        <v>42</v>
      </c>
      <c r="G578" s="36" t="n">
        <f aca="false">G579</f>
        <v>67333.9</v>
      </c>
      <c r="H578" s="36" t="n">
        <f aca="false">H579</f>
        <v>65682.3</v>
      </c>
      <c r="I578" s="36" t="n">
        <f aca="false">I579</f>
        <v>65682.3</v>
      </c>
      <c r="J578" s="41"/>
      <c r="K578" s="42"/>
      <c r="L578" s="43" t="n">
        <v>-12.6</v>
      </c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 t="n">
        <v>330.4</v>
      </c>
      <c r="Y578" s="39"/>
      <c r="Z578" s="39"/>
      <c r="AA578" s="39"/>
      <c r="AB578" s="39"/>
    </row>
    <row r="579" s="44" customFormat="true" ht="34.5" hidden="false" customHeight="true" outlineLevel="0" collapsed="false">
      <c r="A579" s="16" t="s">
        <v>1020</v>
      </c>
      <c r="B579" s="37" t="s">
        <v>323</v>
      </c>
      <c r="C579" s="16" t="s">
        <v>299</v>
      </c>
      <c r="D579" s="16" t="s">
        <v>973</v>
      </c>
      <c r="E579" s="16" t="s">
        <v>1018</v>
      </c>
      <c r="F579" s="16" t="s">
        <v>260</v>
      </c>
      <c r="G579" s="47" t="n">
        <v>67333.9</v>
      </c>
      <c r="H579" s="47" t="n">
        <v>65682.3</v>
      </c>
      <c r="I579" s="47" t="n">
        <v>65682.3</v>
      </c>
      <c r="J579" s="41"/>
      <c r="K579" s="42"/>
      <c r="L579" s="43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</row>
    <row r="580" s="74" customFormat="true" ht="36.75" hidden="false" customHeight="true" outlineLevel="0" collapsed="false">
      <c r="A580" s="16" t="s">
        <v>1021</v>
      </c>
      <c r="B580" s="35" t="s">
        <v>45</v>
      </c>
      <c r="C580" s="16" t="s">
        <v>299</v>
      </c>
      <c r="D580" s="16" t="s">
        <v>973</v>
      </c>
      <c r="E580" s="16" t="s">
        <v>1018</v>
      </c>
      <c r="F580" s="16" t="s">
        <v>46</v>
      </c>
      <c r="G580" s="36" t="n">
        <f aca="false">G581</f>
        <v>3628.4</v>
      </c>
      <c r="H580" s="36" t="n">
        <f aca="false">H581</f>
        <v>3628.4</v>
      </c>
      <c r="I580" s="36" t="n">
        <f aca="false">I581</f>
        <v>3628.4</v>
      </c>
      <c r="J580" s="61"/>
      <c r="K580" s="20"/>
      <c r="L580" s="43" t="n">
        <v>-711.8</v>
      </c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39" t="n">
        <v>-563</v>
      </c>
      <c r="Y580" s="22"/>
      <c r="Z580" s="22"/>
      <c r="AA580" s="22"/>
      <c r="AB580" s="22"/>
    </row>
    <row r="581" s="74" customFormat="true" ht="40.5" hidden="false" customHeight="true" outlineLevel="0" collapsed="false">
      <c r="A581" s="16" t="s">
        <v>1022</v>
      </c>
      <c r="B581" s="35" t="s">
        <v>48</v>
      </c>
      <c r="C581" s="16" t="s">
        <v>299</v>
      </c>
      <c r="D581" s="16" t="s">
        <v>973</v>
      </c>
      <c r="E581" s="16" t="s">
        <v>1018</v>
      </c>
      <c r="F581" s="16" t="s">
        <v>49</v>
      </c>
      <c r="G581" s="36" t="n">
        <v>3628.4</v>
      </c>
      <c r="H581" s="36" t="n">
        <v>3628.4</v>
      </c>
      <c r="I581" s="36" t="n">
        <v>3628.4</v>
      </c>
      <c r="J581" s="61"/>
      <c r="K581" s="20"/>
      <c r="L581" s="43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39"/>
      <c r="X581" s="39"/>
      <c r="Y581" s="22"/>
      <c r="Z581" s="22"/>
      <c r="AA581" s="22"/>
      <c r="AB581" s="39"/>
    </row>
    <row r="582" s="74" customFormat="true" ht="35.25" hidden="false" customHeight="true" outlineLevel="0" collapsed="false">
      <c r="A582" s="16" t="s">
        <v>1023</v>
      </c>
      <c r="B582" s="35" t="s">
        <v>565</v>
      </c>
      <c r="C582" s="16" t="s">
        <v>299</v>
      </c>
      <c r="D582" s="16" t="s">
        <v>973</v>
      </c>
      <c r="E582" s="16" t="s">
        <v>1018</v>
      </c>
      <c r="F582" s="16" t="s">
        <v>566</v>
      </c>
      <c r="G582" s="36" t="n">
        <f aca="false">G583</f>
        <v>50203.2</v>
      </c>
      <c r="H582" s="36" t="n">
        <f aca="false">H583</f>
        <v>50203.2</v>
      </c>
      <c r="I582" s="36" t="n">
        <f aca="false">I583</f>
        <v>50203.2</v>
      </c>
      <c r="J582" s="61"/>
      <c r="K582" s="20"/>
      <c r="L582" s="43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39"/>
      <c r="X582" s="39"/>
      <c r="Y582" s="22"/>
      <c r="Z582" s="22"/>
      <c r="AA582" s="22"/>
      <c r="AB582" s="22"/>
    </row>
    <row r="583" s="74" customFormat="true" ht="21.75" hidden="false" customHeight="true" outlineLevel="0" collapsed="false">
      <c r="A583" s="16" t="s">
        <v>1024</v>
      </c>
      <c r="B583" s="35" t="s">
        <v>568</v>
      </c>
      <c r="C583" s="16" t="s">
        <v>299</v>
      </c>
      <c r="D583" s="16" t="s">
        <v>973</v>
      </c>
      <c r="E583" s="16" t="s">
        <v>1018</v>
      </c>
      <c r="F583" s="16" t="s">
        <v>569</v>
      </c>
      <c r="G583" s="47" t="n">
        <v>50203.2</v>
      </c>
      <c r="H583" s="47" t="n">
        <v>50203.2</v>
      </c>
      <c r="I583" s="47" t="n">
        <v>50203.2</v>
      </c>
      <c r="J583" s="61"/>
      <c r="K583" s="20"/>
      <c r="L583" s="43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39"/>
      <c r="X583" s="39" t="n">
        <v>5040.8</v>
      </c>
      <c r="Y583" s="22"/>
      <c r="Z583" s="22"/>
      <c r="AA583" s="22"/>
      <c r="AB583" s="39"/>
    </row>
    <row r="584" s="74" customFormat="true" ht="144.75" hidden="false" customHeight="true" outlineLevel="0" collapsed="false">
      <c r="A584" s="16" t="s">
        <v>1025</v>
      </c>
      <c r="B584" s="35" t="s">
        <v>967</v>
      </c>
      <c r="C584" s="16" t="s">
        <v>299</v>
      </c>
      <c r="D584" s="16" t="s">
        <v>973</v>
      </c>
      <c r="E584" s="16" t="s">
        <v>968</v>
      </c>
      <c r="F584" s="16"/>
      <c r="G584" s="36" t="n">
        <f aca="false">SUM(G585)</f>
        <v>1064</v>
      </c>
      <c r="H584" s="36" t="n">
        <f aca="false">SUM(H585)</f>
        <v>1064</v>
      </c>
      <c r="I584" s="36" t="n">
        <f aca="false">SUM(I585)</f>
        <v>1064</v>
      </c>
      <c r="J584" s="61"/>
      <c r="K584" s="20"/>
      <c r="L584" s="43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39" t="n">
        <v>1064</v>
      </c>
      <c r="AB584" s="22"/>
    </row>
    <row r="585" s="74" customFormat="true" ht="38.25" hidden="false" customHeight="true" outlineLevel="0" collapsed="false">
      <c r="A585" s="16" t="s">
        <v>1026</v>
      </c>
      <c r="B585" s="35" t="s">
        <v>45</v>
      </c>
      <c r="C585" s="16" t="s">
        <v>299</v>
      </c>
      <c r="D585" s="16" t="s">
        <v>973</v>
      </c>
      <c r="E585" s="16" t="s">
        <v>968</v>
      </c>
      <c r="F585" s="16" t="s">
        <v>46</v>
      </c>
      <c r="G585" s="36" t="n">
        <f aca="false">SUM(G586)</f>
        <v>1064</v>
      </c>
      <c r="H585" s="36" t="n">
        <f aca="false">SUM(H586)</f>
        <v>1064</v>
      </c>
      <c r="I585" s="36" t="n">
        <f aca="false">SUM(I586)</f>
        <v>1064</v>
      </c>
      <c r="J585" s="61"/>
      <c r="K585" s="20"/>
      <c r="L585" s="43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</row>
    <row r="586" s="74" customFormat="true" ht="42.75" hidden="false" customHeight="true" outlineLevel="0" collapsed="false">
      <c r="A586" s="16" t="s">
        <v>1027</v>
      </c>
      <c r="B586" s="35" t="s">
        <v>48</v>
      </c>
      <c r="C586" s="16" t="s">
        <v>299</v>
      </c>
      <c r="D586" s="16" t="s">
        <v>973</v>
      </c>
      <c r="E586" s="16" t="s">
        <v>968</v>
      </c>
      <c r="F586" s="16" t="s">
        <v>49</v>
      </c>
      <c r="G586" s="36" t="n">
        <v>1064</v>
      </c>
      <c r="H586" s="36" t="n">
        <v>1064</v>
      </c>
      <c r="I586" s="36" t="n">
        <v>1064</v>
      </c>
      <c r="J586" s="61"/>
      <c r="K586" s="20"/>
      <c r="L586" s="43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39" t="n">
        <v>-150</v>
      </c>
      <c r="X586" s="22"/>
      <c r="Y586" s="22" t="n">
        <v>1064</v>
      </c>
      <c r="Z586" s="22"/>
      <c r="AA586" s="39"/>
      <c r="AB586" s="22"/>
    </row>
    <row r="587" s="74" customFormat="true" ht="131.25" hidden="false" customHeight="true" outlineLevel="0" collapsed="false">
      <c r="A587" s="16" t="s">
        <v>1028</v>
      </c>
      <c r="B587" s="35" t="s">
        <v>1029</v>
      </c>
      <c r="C587" s="16" t="s">
        <v>299</v>
      </c>
      <c r="D587" s="16" t="s">
        <v>973</v>
      </c>
      <c r="E587" s="16" t="s">
        <v>1030</v>
      </c>
      <c r="F587" s="16"/>
      <c r="G587" s="36" t="n">
        <f aca="false">G588</f>
        <v>250</v>
      </c>
      <c r="H587" s="36" t="n">
        <f aca="false">H588</f>
        <v>250</v>
      </c>
      <c r="I587" s="36" t="n">
        <f aca="false">I588</f>
        <v>250</v>
      </c>
      <c r="J587" s="61"/>
      <c r="K587" s="20"/>
      <c r="L587" s="43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</row>
    <row r="588" s="74" customFormat="true" ht="39" hidden="false" customHeight="true" outlineLevel="0" collapsed="false">
      <c r="A588" s="16" t="s">
        <v>1031</v>
      </c>
      <c r="B588" s="35" t="s">
        <v>45</v>
      </c>
      <c r="C588" s="16" t="s">
        <v>299</v>
      </c>
      <c r="D588" s="16" t="s">
        <v>973</v>
      </c>
      <c r="E588" s="16" t="s">
        <v>1030</v>
      </c>
      <c r="F588" s="16" t="s">
        <v>46</v>
      </c>
      <c r="G588" s="36" t="n">
        <f aca="false">G589</f>
        <v>250</v>
      </c>
      <c r="H588" s="36" t="n">
        <f aca="false">H589</f>
        <v>250</v>
      </c>
      <c r="I588" s="36" t="n">
        <f aca="false">I589</f>
        <v>250</v>
      </c>
      <c r="J588" s="61"/>
      <c r="K588" s="20"/>
      <c r="L588" s="43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</row>
    <row r="589" s="74" customFormat="true" ht="39" hidden="false" customHeight="true" outlineLevel="0" collapsed="false">
      <c r="A589" s="16" t="s">
        <v>1032</v>
      </c>
      <c r="B589" s="35" t="s">
        <v>48</v>
      </c>
      <c r="C589" s="16" t="s">
        <v>299</v>
      </c>
      <c r="D589" s="16" t="s">
        <v>973</v>
      </c>
      <c r="E589" s="16" t="s">
        <v>1030</v>
      </c>
      <c r="F589" s="16" t="s">
        <v>49</v>
      </c>
      <c r="G589" s="47" t="n">
        <v>250</v>
      </c>
      <c r="H589" s="47" t="n">
        <v>250</v>
      </c>
      <c r="I589" s="47" t="n">
        <v>250</v>
      </c>
      <c r="J589" s="61"/>
      <c r="K589" s="20"/>
      <c r="L589" s="43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 t="n">
        <v>3</v>
      </c>
      <c r="X589" s="22"/>
      <c r="Y589" s="22" t="n">
        <v>150</v>
      </c>
      <c r="Z589" s="22"/>
      <c r="AA589" s="39" t="n">
        <v>250</v>
      </c>
      <c r="AB589" s="22"/>
    </row>
    <row r="590" s="74" customFormat="true" ht="90.75" hidden="false" customHeight="true" outlineLevel="0" collapsed="false">
      <c r="A590" s="16" t="s">
        <v>1033</v>
      </c>
      <c r="B590" s="37" t="s">
        <v>1034</v>
      </c>
      <c r="C590" s="16" t="s">
        <v>299</v>
      </c>
      <c r="D590" s="16" t="s">
        <v>973</v>
      </c>
      <c r="E590" s="16" t="s">
        <v>1035</v>
      </c>
      <c r="F590" s="16"/>
      <c r="G590" s="47" t="n">
        <f aca="false">G591</f>
        <v>40</v>
      </c>
      <c r="H590" s="47" t="n">
        <f aca="false">H591</f>
        <v>40</v>
      </c>
      <c r="I590" s="47" t="n">
        <f aca="false">I591</f>
        <v>40</v>
      </c>
      <c r="J590" s="61"/>
      <c r="K590" s="20"/>
      <c r="L590" s="43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 t="n">
        <v>40</v>
      </c>
      <c r="Z590" s="22"/>
      <c r="AA590" s="22"/>
      <c r="AB590" s="22"/>
    </row>
    <row r="591" s="74" customFormat="true" ht="41.25" hidden="false" customHeight="true" outlineLevel="0" collapsed="false">
      <c r="A591" s="16" t="s">
        <v>1036</v>
      </c>
      <c r="B591" s="35" t="s">
        <v>565</v>
      </c>
      <c r="C591" s="16" t="s">
        <v>299</v>
      </c>
      <c r="D591" s="16" t="s">
        <v>973</v>
      </c>
      <c r="E591" s="16" t="s">
        <v>1035</v>
      </c>
      <c r="F591" s="16" t="s">
        <v>566</v>
      </c>
      <c r="G591" s="47" t="n">
        <f aca="false">G592</f>
        <v>40</v>
      </c>
      <c r="H591" s="47" t="n">
        <f aca="false">H592</f>
        <v>40</v>
      </c>
      <c r="I591" s="47" t="n">
        <f aca="false">I592</f>
        <v>40</v>
      </c>
      <c r="J591" s="61"/>
      <c r="K591" s="20"/>
      <c r="L591" s="43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</row>
    <row r="592" s="74" customFormat="true" ht="29.25" hidden="false" customHeight="true" outlineLevel="0" collapsed="false">
      <c r="A592" s="16" t="s">
        <v>1037</v>
      </c>
      <c r="B592" s="35" t="s">
        <v>568</v>
      </c>
      <c r="C592" s="16" t="s">
        <v>299</v>
      </c>
      <c r="D592" s="16" t="s">
        <v>973</v>
      </c>
      <c r="E592" s="16" t="s">
        <v>1035</v>
      </c>
      <c r="F592" s="16" t="s">
        <v>569</v>
      </c>
      <c r="G592" s="47" t="n">
        <v>40</v>
      </c>
      <c r="H592" s="47" t="n">
        <v>40</v>
      </c>
      <c r="I592" s="47" t="n">
        <v>40</v>
      </c>
      <c r="J592" s="61"/>
      <c r="K592" s="20"/>
      <c r="L592" s="43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39" t="n">
        <f aca="false">-773.5+3867.7</f>
        <v>3094.2</v>
      </c>
      <c r="Y592" s="22"/>
      <c r="Z592" s="22"/>
      <c r="AA592" s="39" t="n">
        <v>40</v>
      </c>
      <c r="AB592" s="22"/>
    </row>
    <row r="593" s="74" customFormat="true" ht="168.75" hidden="false" customHeight="true" outlineLevel="0" collapsed="false">
      <c r="A593" s="16" t="s">
        <v>1038</v>
      </c>
      <c r="B593" s="35" t="s">
        <v>1039</v>
      </c>
      <c r="C593" s="16" t="s">
        <v>299</v>
      </c>
      <c r="D593" s="16" t="s">
        <v>973</v>
      </c>
      <c r="E593" s="87" t="s">
        <v>1040</v>
      </c>
      <c r="F593" s="16"/>
      <c r="G593" s="47" t="n">
        <f aca="false">G594</f>
        <v>22.2</v>
      </c>
      <c r="H593" s="47" t="n">
        <f aca="false">H594</f>
        <v>0</v>
      </c>
      <c r="I593" s="47" t="n">
        <f aca="false">I594</f>
        <v>0</v>
      </c>
      <c r="J593" s="61"/>
      <c r="K593" s="20"/>
      <c r="L593" s="43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39"/>
      <c r="Y593" s="22"/>
      <c r="Z593" s="22"/>
      <c r="AA593" s="39"/>
      <c r="AB593" s="22"/>
    </row>
    <row r="594" s="74" customFormat="true" ht="45" hidden="false" customHeight="true" outlineLevel="0" collapsed="false">
      <c r="A594" s="16" t="s">
        <v>1041</v>
      </c>
      <c r="B594" s="35" t="s">
        <v>45</v>
      </c>
      <c r="C594" s="16" t="s">
        <v>299</v>
      </c>
      <c r="D594" s="16" t="s">
        <v>973</v>
      </c>
      <c r="E594" s="87" t="s">
        <v>1040</v>
      </c>
      <c r="F594" s="16" t="s">
        <v>46</v>
      </c>
      <c r="G594" s="47" t="n">
        <f aca="false">G595</f>
        <v>22.2</v>
      </c>
      <c r="H594" s="47" t="n">
        <f aca="false">H595</f>
        <v>0</v>
      </c>
      <c r="I594" s="47" t="n">
        <f aca="false">I595</f>
        <v>0</v>
      </c>
      <c r="J594" s="61"/>
      <c r="K594" s="20"/>
      <c r="L594" s="43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39"/>
      <c r="Y594" s="22"/>
      <c r="Z594" s="22"/>
      <c r="AA594" s="39"/>
      <c r="AB594" s="22"/>
    </row>
    <row r="595" s="74" customFormat="true" ht="47.25" hidden="false" customHeight="true" outlineLevel="0" collapsed="false">
      <c r="A595" s="16" t="s">
        <v>1042</v>
      </c>
      <c r="B595" s="35" t="s">
        <v>48</v>
      </c>
      <c r="C595" s="16" t="s">
        <v>299</v>
      </c>
      <c r="D595" s="16" t="s">
        <v>973</v>
      </c>
      <c r="E595" s="87" t="s">
        <v>1040</v>
      </c>
      <c r="F595" s="16" t="s">
        <v>49</v>
      </c>
      <c r="G595" s="47" t="n">
        <v>22.2</v>
      </c>
      <c r="H595" s="47" t="n">
        <v>0</v>
      </c>
      <c r="I595" s="47" t="n">
        <v>0</v>
      </c>
      <c r="J595" s="61"/>
      <c r="K595" s="20"/>
      <c r="L595" s="43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39"/>
      <c r="Y595" s="22"/>
      <c r="Z595" s="22"/>
      <c r="AA595" s="39" t="n">
        <v>22.2</v>
      </c>
      <c r="AB595" s="22"/>
    </row>
    <row r="596" s="74" customFormat="true" ht="21.75" hidden="false" customHeight="true" outlineLevel="0" collapsed="false">
      <c r="A596" s="16" t="s">
        <v>1043</v>
      </c>
      <c r="B596" s="26" t="s">
        <v>619</v>
      </c>
      <c r="C596" s="27" t="s">
        <v>299</v>
      </c>
      <c r="D596" s="27" t="s">
        <v>620</v>
      </c>
      <c r="E596" s="55"/>
      <c r="F596" s="27"/>
      <c r="G596" s="56" t="n">
        <f aca="false">G597</f>
        <v>23278.7</v>
      </c>
      <c r="H596" s="56" t="n">
        <f aca="false">H597</f>
        <v>23278.7</v>
      </c>
      <c r="I596" s="56" t="n">
        <f aca="false">I597</f>
        <v>23278.7</v>
      </c>
      <c r="J596" s="61"/>
      <c r="K596" s="42" t="n">
        <v>8138.5</v>
      </c>
      <c r="L596" s="21"/>
      <c r="M596" s="22"/>
      <c r="N596" s="22"/>
      <c r="O596" s="22"/>
      <c r="P596" s="22"/>
      <c r="Q596" s="22"/>
      <c r="R596" s="22"/>
      <c r="S596" s="22"/>
      <c r="T596" s="39" t="n">
        <v>9094.2</v>
      </c>
      <c r="U596" s="22"/>
      <c r="V596" s="22"/>
      <c r="W596" s="22"/>
      <c r="X596" s="22"/>
      <c r="Y596" s="22"/>
      <c r="Z596" s="22"/>
      <c r="AA596" s="22"/>
      <c r="AB596" s="22"/>
    </row>
    <row r="597" s="74" customFormat="true" ht="38.25" hidden="false" customHeight="true" outlineLevel="0" collapsed="false">
      <c r="A597" s="16" t="s">
        <v>1044</v>
      </c>
      <c r="B597" s="45" t="s">
        <v>300</v>
      </c>
      <c r="C597" s="16" t="s">
        <v>299</v>
      </c>
      <c r="D597" s="16" t="s">
        <v>620</v>
      </c>
      <c r="E597" s="16" t="s">
        <v>301</v>
      </c>
      <c r="F597" s="16"/>
      <c r="G597" s="47" t="n">
        <f aca="false">G598</f>
        <v>23278.7</v>
      </c>
      <c r="H597" s="47" t="n">
        <f aca="false">H598</f>
        <v>23278.7</v>
      </c>
      <c r="I597" s="47" t="n">
        <f aca="false">I598</f>
        <v>23278.7</v>
      </c>
      <c r="J597" s="61"/>
      <c r="K597" s="20"/>
      <c r="L597" s="21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</row>
    <row r="598" s="74" customFormat="true" ht="37.5" hidden="false" customHeight="true" outlineLevel="0" collapsed="false">
      <c r="A598" s="16" t="s">
        <v>1045</v>
      </c>
      <c r="B598" s="45" t="s">
        <v>917</v>
      </c>
      <c r="C598" s="16" t="s">
        <v>299</v>
      </c>
      <c r="D598" s="16" t="s">
        <v>620</v>
      </c>
      <c r="E598" s="16" t="s">
        <v>918</v>
      </c>
      <c r="F598" s="16"/>
      <c r="G598" s="47" t="n">
        <f aca="false">G599+G602+G605+G610+G613</f>
        <v>23278.7</v>
      </c>
      <c r="H598" s="47" t="n">
        <f aca="false">H599+H602+H605+H610+H613</f>
        <v>23278.7</v>
      </c>
      <c r="I598" s="47" t="n">
        <f aca="false">I599+I602+I605+I610+I613</f>
        <v>23278.7</v>
      </c>
      <c r="J598" s="61"/>
      <c r="K598" s="20"/>
      <c r="L598" s="21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39" t="n">
        <v>-978</v>
      </c>
      <c r="X598" s="22"/>
      <c r="Y598" s="22"/>
      <c r="Z598" s="22"/>
      <c r="AA598" s="22"/>
      <c r="AB598" s="22"/>
    </row>
    <row r="599" s="74" customFormat="true" ht="84.75" hidden="false" customHeight="true" outlineLevel="0" collapsed="false">
      <c r="A599" s="16" t="s">
        <v>1046</v>
      </c>
      <c r="B599" s="35" t="s">
        <v>920</v>
      </c>
      <c r="C599" s="16" t="s">
        <v>299</v>
      </c>
      <c r="D599" s="16" t="s">
        <v>620</v>
      </c>
      <c r="E599" s="16" t="s">
        <v>921</v>
      </c>
      <c r="F599" s="16"/>
      <c r="G599" s="47" t="n">
        <f aca="false">G600</f>
        <v>11334.7</v>
      </c>
      <c r="H599" s="47" t="n">
        <f aca="false">H600</f>
        <v>11334.7</v>
      </c>
      <c r="I599" s="47" t="n">
        <f aca="false">I600</f>
        <v>11334.7</v>
      </c>
      <c r="J599" s="61"/>
      <c r="K599" s="20"/>
      <c r="L599" s="21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</row>
    <row r="600" s="74" customFormat="true" ht="52.5" hidden="false" customHeight="true" outlineLevel="0" collapsed="false">
      <c r="A600" s="16" t="s">
        <v>1047</v>
      </c>
      <c r="B600" s="35" t="s">
        <v>565</v>
      </c>
      <c r="C600" s="16" t="s">
        <v>299</v>
      </c>
      <c r="D600" s="16" t="s">
        <v>620</v>
      </c>
      <c r="E600" s="16" t="s">
        <v>921</v>
      </c>
      <c r="F600" s="16" t="s">
        <v>566</v>
      </c>
      <c r="G600" s="47" t="n">
        <f aca="false">G601</f>
        <v>11334.7</v>
      </c>
      <c r="H600" s="47" t="n">
        <f aca="false">H601</f>
        <v>11334.7</v>
      </c>
      <c r="I600" s="47" t="n">
        <f aca="false">I601</f>
        <v>11334.7</v>
      </c>
      <c r="J600" s="61"/>
      <c r="K600" s="20"/>
      <c r="L600" s="21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</row>
    <row r="601" s="74" customFormat="true" ht="31.5" hidden="false" customHeight="true" outlineLevel="0" collapsed="false">
      <c r="A601" s="16" t="s">
        <v>1048</v>
      </c>
      <c r="B601" s="35" t="s">
        <v>568</v>
      </c>
      <c r="C601" s="16" t="s">
        <v>299</v>
      </c>
      <c r="D601" s="16" t="s">
        <v>620</v>
      </c>
      <c r="E601" s="16" t="s">
        <v>921</v>
      </c>
      <c r="F601" s="16" t="s">
        <v>569</v>
      </c>
      <c r="G601" s="47" t="n">
        <v>11334.7</v>
      </c>
      <c r="H601" s="47" t="n">
        <v>11334.7</v>
      </c>
      <c r="I601" s="47" t="n">
        <v>11334.7</v>
      </c>
      <c r="J601" s="61"/>
      <c r="K601" s="20"/>
      <c r="L601" s="21"/>
      <c r="M601" s="22"/>
      <c r="N601" s="22"/>
      <c r="O601" s="22"/>
      <c r="P601" s="22"/>
      <c r="Q601" s="22"/>
      <c r="R601" s="22"/>
      <c r="S601" s="22"/>
      <c r="T601" s="39" t="n">
        <v>299.1</v>
      </c>
      <c r="U601" s="22"/>
      <c r="V601" s="22"/>
      <c r="W601" s="39" t="n">
        <v>-21.8</v>
      </c>
      <c r="X601" s="22"/>
      <c r="Y601" s="22" t="n">
        <v>8187.1</v>
      </c>
      <c r="Z601" s="22"/>
      <c r="AA601" s="39" t="n">
        <v>11334.7</v>
      </c>
      <c r="AB601" s="39"/>
    </row>
    <row r="602" s="74" customFormat="true" ht="141" hidden="false" customHeight="true" outlineLevel="0" collapsed="false">
      <c r="A602" s="16" t="s">
        <v>1049</v>
      </c>
      <c r="B602" s="35" t="s">
        <v>985</v>
      </c>
      <c r="C602" s="16" t="s">
        <v>299</v>
      </c>
      <c r="D602" s="16" t="s">
        <v>620</v>
      </c>
      <c r="E602" s="16" t="s">
        <v>931</v>
      </c>
      <c r="F602" s="16"/>
      <c r="G602" s="47" t="n">
        <f aca="false">G603</f>
        <v>371.4</v>
      </c>
      <c r="H602" s="47" t="n">
        <f aca="false">H603</f>
        <v>371.4</v>
      </c>
      <c r="I602" s="47" t="n">
        <f aca="false">I603</f>
        <v>371.4</v>
      </c>
      <c r="J602" s="61"/>
      <c r="K602" s="20"/>
      <c r="L602" s="21"/>
      <c r="M602" s="22"/>
      <c r="N602" s="22"/>
      <c r="O602" s="22"/>
      <c r="P602" s="22"/>
      <c r="Q602" s="22"/>
      <c r="R602" s="22"/>
      <c r="S602" s="22"/>
      <c r="T602" s="39"/>
      <c r="U602" s="22"/>
      <c r="V602" s="22"/>
      <c r="W602" s="22"/>
      <c r="X602" s="22"/>
      <c r="Y602" s="22"/>
      <c r="Z602" s="22"/>
      <c r="AA602" s="39" t="n">
        <v>371.4</v>
      </c>
      <c r="AB602" s="22"/>
    </row>
    <row r="603" s="74" customFormat="true" ht="54.75" hidden="false" customHeight="true" outlineLevel="0" collapsed="false">
      <c r="A603" s="16" t="s">
        <v>1050</v>
      </c>
      <c r="B603" s="35" t="s">
        <v>565</v>
      </c>
      <c r="C603" s="16" t="s">
        <v>299</v>
      </c>
      <c r="D603" s="16" t="s">
        <v>620</v>
      </c>
      <c r="E603" s="16" t="s">
        <v>931</v>
      </c>
      <c r="F603" s="16" t="s">
        <v>566</v>
      </c>
      <c r="G603" s="47" t="n">
        <f aca="false">G604</f>
        <v>371.4</v>
      </c>
      <c r="H603" s="47" t="n">
        <f aca="false">H604</f>
        <v>371.4</v>
      </c>
      <c r="I603" s="47" t="n">
        <f aca="false">I604</f>
        <v>371.4</v>
      </c>
      <c r="J603" s="61"/>
      <c r="K603" s="20"/>
      <c r="L603" s="21"/>
      <c r="M603" s="22"/>
      <c r="N603" s="22"/>
      <c r="O603" s="22"/>
      <c r="P603" s="22"/>
      <c r="Q603" s="22"/>
      <c r="R603" s="22"/>
      <c r="S603" s="22"/>
      <c r="T603" s="39"/>
      <c r="U603" s="22"/>
      <c r="V603" s="22"/>
      <c r="W603" s="39"/>
      <c r="X603" s="39"/>
      <c r="Y603" s="22"/>
      <c r="Z603" s="22"/>
      <c r="AA603" s="22"/>
      <c r="AB603" s="22"/>
    </row>
    <row r="604" s="74" customFormat="true" ht="23.25" hidden="false" customHeight="true" outlineLevel="0" collapsed="false">
      <c r="A604" s="16" t="s">
        <v>1051</v>
      </c>
      <c r="B604" s="35" t="s">
        <v>568</v>
      </c>
      <c r="C604" s="16" t="s">
        <v>299</v>
      </c>
      <c r="D604" s="16" t="s">
        <v>620</v>
      </c>
      <c r="E604" s="16" t="s">
        <v>931</v>
      </c>
      <c r="F604" s="16" t="s">
        <v>569</v>
      </c>
      <c r="G604" s="47" t="n">
        <v>371.4</v>
      </c>
      <c r="H604" s="47" t="n">
        <v>371.4</v>
      </c>
      <c r="I604" s="47" t="n">
        <v>371.4</v>
      </c>
      <c r="J604" s="61"/>
      <c r="K604" s="20"/>
      <c r="L604" s="21"/>
      <c r="M604" s="22"/>
      <c r="N604" s="22"/>
      <c r="O604" s="22"/>
      <c r="P604" s="22"/>
      <c r="Q604" s="22"/>
      <c r="R604" s="22"/>
      <c r="S604" s="22"/>
      <c r="T604" s="39"/>
      <c r="U604" s="22"/>
      <c r="V604" s="22"/>
      <c r="W604" s="39"/>
      <c r="X604" s="39" t="n">
        <v>220.9</v>
      </c>
      <c r="Y604" s="22" t="n">
        <v>237.4</v>
      </c>
      <c r="Z604" s="22"/>
      <c r="AA604" s="39"/>
      <c r="AB604" s="22"/>
    </row>
    <row r="605" s="74" customFormat="true" ht="223.5" hidden="false" customHeight="true" outlineLevel="0" collapsed="false">
      <c r="A605" s="16" t="s">
        <v>1052</v>
      </c>
      <c r="B605" s="35" t="s">
        <v>1017</v>
      </c>
      <c r="C605" s="16" t="s">
        <v>299</v>
      </c>
      <c r="D605" s="16" t="s">
        <v>620</v>
      </c>
      <c r="E605" s="16" t="s">
        <v>1018</v>
      </c>
      <c r="F605" s="16"/>
      <c r="G605" s="36" t="n">
        <f aca="false">G606+G608</f>
        <v>5970.6</v>
      </c>
      <c r="H605" s="36" t="n">
        <f aca="false">H606+H608</f>
        <v>5970.6</v>
      </c>
      <c r="I605" s="36" t="n">
        <f aca="false">I606+I608</f>
        <v>5970.6</v>
      </c>
      <c r="J605" s="61"/>
      <c r="K605" s="20"/>
      <c r="L605" s="43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 t="n">
        <v>4340</v>
      </c>
      <c r="AA605" s="22"/>
      <c r="AB605" s="39" t="n">
        <v>5970.6</v>
      </c>
    </row>
    <row r="606" s="74" customFormat="true" ht="84" hidden="false" customHeight="true" outlineLevel="0" collapsed="false">
      <c r="A606" s="16" t="s">
        <v>566</v>
      </c>
      <c r="B606" s="37" t="s">
        <v>41</v>
      </c>
      <c r="C606" s="16" t="s">
        <v>299</v>
      </c>
      <c r="D606" s="16" t="s">
        <v>620</v>
      </c>
      <c r="E606" s="16" t="s">
        <v>1018</v>
      </c>
      <c r="F606" s="16" t="s">
        <v>42</v>
      </c>
      <c r="G606" s="36" t="n">
        <f aca="false">G607</f>
        <v>3169.4</v>
      </c>
      <c r="H606" s="36" t="n">
        <f aca="false">H607</f>
        <v>3169.4</v>
      </c>
      <c r="I606" s="36" t="n">
        <f aca="false">I607</f>
        <v>3169.4</v>
      </c>
      <c r="J606" s="61"/>
      <c r="K606" s="20"/>
      <c r="L606" s="43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</row>
    <row r="607" s="74" customFormat="true" ht="35.25" hidden="false" customHeight="true" outlineLevel="0" collapsed="false">
      <c r="A607" s="16" t="s">
        <v>1053</v>
      </c>
      <c r="B607" s="37" t="s">
        <v>323</v>
      </c>
      <c r="C607" s="16" t="s">
        <v>299</v>
      </c>
      <c r="D607" s="16" t="s">
        <v>620</v>
      </c>
      <c r="E607" s="16" t="s">
        <v>1018</v>
      </c>
      <c r="F607" s="16" t="s">
        <v>260</v>
      </c>
      <c r="G607" s="47" t="n">
        <v>3169.4</v>
      </c>
      <c r="H607" s="47" t="n">
        <v>3169.4</v>
      </c>
      <c r="I607" s="47" t="n">
        <v>3169.4</v>
      </c>
      <c r="J607" s="61"/>
      <c r="K607" s="20"/>
      <c r="L607" s="43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39"/>
      <c r="AA607" s="39"/>
      <c r="AB607" s="39"/>
    </row>
    <row r="608" s="74" customFormat="true" ht="40.5" hidden="false" customHeight="true" outlineLevel="0" collapsed="false">
      <c r="A608" s="16" t="s">
        <v>1054</v>
      </c>
      <c r="B608" s="35" t="s">
        <v>565</v>
      </c>
      <c r="C608" s="16" t="s">
        <v>299</v>
      </c>
      <c r="D608" s="16" t="s">
        <v>620</v>
      </c>
      <c r="E608" s="16" t="s">
        <v>1018</v>
      </c>
      <c r="F608" s="16" t="s">
        <v>566</v>
      </c>
      <c r="G608" s="36" t="n">
        <f aca="false">G609</f>
        <v>2801.2</v>
      </c>
      <c r="H608" s="36" t="n">
        <f aca="false">H609</f>
        <v>2801.2</v>
      </c>
      <c r="I608" s="36" t="n">
        <f aca="false">I609</f>
        <v>2801.2</v>
      </c>
      <c r="J608" s="61"/>
      <c r="K608" s="20"/>
      <c r="L608" s="43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39"/>
      <c r="X608" s="39"/>
      <c r="Y608" s="22"/>
      <c r="Z608" s="22"/>
      <c r="AA608" s="22"/>
      <c r="AB608" s="22"/>
    </row>
    <row r="609" s="74" customFormat="true" ht="28.5" hidden="false" customHeight="true" outlineLevel="0" collapsed="false">
      <c r="A609" s="16" t="s">
        <v>1055</v>
      </c>
      <c r="B609" s="35" t="s">
        <v>568</v>
      </c>
      <c r="C609" s="16" t="s">
        <v>299</v>
      </c>
      <c r="D609" s="16" t="s">
        <v>620</v>
      </c>
      <c r="E609" s="16" t="s">
        <v>1018</v>
      </c>
      <c r="F609" s="16" t="s">
        <v>569</v>
      </c>
      <c r="G609" s="36" t="n">
        <v>2801.2</v>
      </c>
      <c r="H609" s="36" t="n">
        <v>2801.2</v>
      </c>
      <c r="I609" s="36" t="n">
        <v>2801.2</v>
      </c>
      <c r="J609" s="61"/>
      <c r="K609" s="20"/>
      <c r="L609" s="43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39" t="n">
        <v>-176</v>
      </c>
      <c r="X609" s="39"/>
      <c r="Y609" s="22"/>
      <c r="Z609" s="22"/>
      <c r="AA609" s="22"/>
      <c r="AB609" s="39"/>
    </row>
    <row r="610" s="74" customFormat="true" ht="120" hidden="false" customHeight="true" outlineLevel="0" collapsed="false">
      <c r="A610" s="16" t="s">
        <v>1056</v>
      </c>
      <c r="B610" s="45" t="s">
        <v>1057</v>
      </c>
      <c r="C610" s="16" t="s">
        <v>299</v>
      </c>
      <c r="D610" s="16" t="s">
        <v>620</v>
      </c>
      <c r="E610" s="16" t="s">
        <v>1058</v>
      </c>
      <c r="F610" s="16"/>
      <c r="G610" s="47" t="n">
        <f aca="false">G611</f>
        <v>1726</v>
      </c>
      <c r="H610" s="47" t="n">
        <f aca="false">H611</f>
        <v>1726</v>
      </c>
      <c r="I610" s="47" t="n">
        <f aca="false">I611</f>
        <v>1726</v>
      </c>
      <c r="J610" s="61"/>
      <c r="K610" s="20"/>
      <c r="L610" s="43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39" t="n">
        <v>978</v>
      </c>
      <c r="X610" s="39"/>
      <c r="Y610" s="22" t="n">
        <v>1372.9</v>
      </c>
      <c r="Z610" s="22"/>
      <c r="AA610" s="39" t="n">
        <v>1726</v>
      </c>
      <c r="AB610" s="22"/>
    </row>
    <row r="611" s="74" customFormat="true" ht="42.75" hidden="false" customHeight="true" outlineLevel="0" collapsed="false">
      <c r="A611" s="16" t="s">
        <v>1059</v>
      </c>
      <c r="B611" s="35" t="s">
        <v>565</v>
      </c>
      <c r="C611" s="16" t="s">
        <v>299</v>
      </c>
      <c r="D611" s="16" t="s">
        <v>620</v>
      </c>
      <c r="E611" s="16" t="s">
        <v>1058</v>
      </c>
      <c r="F611" s="16" t="s">
        <v>566</v>
      </c>
      <c r="G611" s="47" t="n">
        <f aca="false">G612</f>
        <v>1726</v>
      </c>
      <c r="H611" s="47" t="n">
        <f aca="false">H612</f>
        <v>1726</v>
      </c>
      <c r="I611" s="47" t="n">
        <f aca="false">I612</f>
        <v>1726</v>
      </c>
      <c r="J611" s="61"/>
      <c r="K611" s="20"/>
      <c r="L611" s="43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39"/>
      <c r="X611" s="39"/>
      <c r="Y611" s="22"/>
      <c r="Z611" s="22"/>
      <c r="AA611" s="22"/>
      <c r="AB611" s="22"/>
    </row>
    <row r="612" s="74" customFormat="true" ht="27.75" hidden="false" customHeight="true" outlineLevel="0" collapsed="false">
      <c r="A612" s="16" t="s">
        <v>1060</v>
      </c>
      <c r="B612" s="35" t="s">
        <v>568</v>
      </c>
      <c r="C612" s="16" t="s">
        <v>299</v>
      </c>
      <c r="D612" s="16" t="s">
        <v>620</v>
      </c>
      <c r="E612" s="16" t="s">
        <v>1058</v>
      </c>
      <c r="F612" s="16" t="s">
        <v>569</v>
      </c>
      <c r="G612" s="47" t="n">
        <v>1726</v>
      </c>
      <c r="H612" s="47" t="n">
        <v>1726</v>
      </c>
      <c r="I612" s="47" t="n">
        <v>1726</v>
      </c>
      <c r="J612" s="61"/>
      <c r="K612" s="20"/>
      <c r="L612" s="43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39"/>
      <c r="X612" s="39"/>
      <c r="Y612" s="22"/>
      <c r="Z612" s="22"/>
      <c r="AA612" s="39"/>
      <c r="AB612" s="22"/>
    </row>
    <row r="613" s="74" customFormat="true" ht="114.75" hidden="false" customHeight="true" outlineLevel="0" collapsed="false">
      <c r="A613" s="16" t="s">
        <v>1061</v>
      </c>
      <c r="B613" s="82" t="s">
        <v>1062</v>
      </c>
      <c r="C613" s="16" t="s">
        <v>299</v>
      </c>
      <c r="D613" s="16" t="s">
        <v>620</v>
      </c>
      <c r="E613" s="16" t="s">
        <v>1063</v>
      </c>
      <c r="F613" s="16"/>
      <c r="G613" s="47" t="n">
        <f aca="false">G614+G618</f>
        <v>3876</v>
      </c>
      <c r="H613" s="47" t="n">
        <f aca="false">H614+H618</f>
        <v>3876</v>
      </c>
      <c r="I613" s="47" t="n">
        <f aca="false">I614+I618</f>
        <v>3876</v>
      </c>
      <c r="J613" s="61"/>
      <c r="K613" s="20"/>
      <c r="L613" s="43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39"/>
      <c r="X613" s="39"/>
      <c r="Y613" s="22" t="n">
        <v>2177</v>
      </c>
      <c r="Z613" s="22"/>
      <c r="AA613" s="39" t="n">
        <v>3876</v>
      </c>
      <c r="AB613" s="22"/>
    </row>
    <row r="614" s="74" customFormat="true" ht="41.25" hidden="false" customHeight="true" outlineLevel="0" collapsed="false">
      <c r="A614" s="16" t="s">
        <v>1064</v>
      </c>
      <c r="B614" s="35" t="s">
        <v>565</v>
      </c>
      <c r="C614" s="16" t="s">
        <v>299</v>
      </c>
      <c r="D614" s="16" t="s">
        <v>620</v>
      </c>
      <c r="E614" s="16" t="s">
        <v>1063</v>
      </c>
      <c r="F614" s="16" t="s">
        <v>566</v>
      </c>
      <c r="G614" s="47" t="n">
        <f aca="false">G615+G616+G617</f>
        <v>3857</v>
      </c>
      <c r="H614" s="47" t="n">
        <f aca="false">H615+H616+H617</f>
        <v>3857</v>
      </c>
      <c r="I614" s="47" t="n">
        <f aca="false">I615+I616+I617</f>
        <v>3857</v>
      </c>
      <c r="J614" s="61"/>
      <c r="K614" s="20"/>
      <c r="L614" s="43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39"/>
      <c r="X614" s="39"/>
      <c r="Y614" s="22"/>
      <c r="Z614" s="22"/>
      <c r="AA614" s="22"/>
      <c r="AB614" s="22"/>
    </row>
    <row r="615" s="74" customFormat="true" ht="25.5" hidden="false" customHeight="true" outlineLevel="0" collapsed="false">
      <c r="A615" s="16" t="s">
        <v>1065</v>
      </c>
      <c r="B615" s="35" t="s">
        <v>568</v>
      </c>
      <c r="C615" s="16" t="s">
        <v>299</v>
      </c>
      <c r="D615" s="16" t="s">
        <v>620</v>
      </c>
      <c r="E615" s="16" t="s">
        <v>1063</v>
      </c>
      <c r="F615" s="16" t="s">
        <v>569</v>
      </c>
      <c r="G615" s="47" t="n">
        <v>3819</v>
      </c>
      <c r="H615" s="47" t="n">
        <v>3819</v>
      </c>
      <c r="I615" s="47" t="n">
        <v>3819</v>
      </c>
      <c r="J615" s="61"/>
      <c r="K615" s="20"/>
      <c r="L615" s="43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39"/>
      <c r="X615" s="39"/>
      <c r="Y615" s="22"/>
      <c r="Z615" s="22"/>
      <c r="AA615" s="22"/>
      <c r="AB615" s="22"/>
    </row>
    <row r="616" s="74" customFormat="true" ht="27" hidden="false" customHeight="true" outlineLevel="0" collapsed="false">
      <c r="A616" s="16" t="s">
        <v>569</v>
      </c>
      <c r="B616" s="88" t="s">
        <v>1066</v>
      </c>
      <c r="C616" s="16" t="s">
        <v>299</v>
      </c>
      <c r="D616" s="16" t="s">
        <v>620</v>
      </c>
      <c r="E616" s="16" t="s">
        <v>1063</v>
      </c>
      <c r="F616" s="16" t="s">
        <v>1067</v>
      </c>
      <c r="G616" s="47" t="n">
        <v>19</v>
      </c>
      <c r="H616" s="47" t="n">
        <v>19</v>
      </c>
      <c r="I616" s="47" t="n">
        <v>19</v>
      </c>
      <c r="J616" s="61"/>
      <c r="K616" s="20"/>
      <c r="L616" s="43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39"/>
      <c r="X616" s="39"/>
      <c r="Y616" s="22"/>
      <c r="Z616" s="22"/>
      <c r="AA616" s="22"/>
      <c r="AB616" s="22"/>
    </row>
    <row r="617" s="44" customFormat="true" ht="51" hidden="false" customHeight="true" outlineLevel="0" collapsed="false">
      <c r="A617" s="16" t="s">
        <v>1068</v>
      </c>
      <c r="B617" s="82" t="s">
        <v>1069</v>
      </c>
      <c r="C617" s="16" t="s">
        <v>299</v>
      </c>
      <c r="D617" s="16" t="s">
        <v>620</v>
      </c>
      <c r="E617" s="16" t="s">
        <v>1063</v>
      </c>
      <c r="F617" s="16" t="s">
        <v>1070</v>
      </c>
      <c r="G617" s="47" t="n">
        <v>19</v>
      </c>
      <c r="H617" s="47" t="n">
        <v>19</v>
      </c>
      <c r="I617" s="47" t="n">
        <v>19</v>
      </c>
      <c r="J617" s="41"/>
      <c r="K617" s="42"/>
      <c r="L617" s="43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</row>
    <row r="618" s="44" customFormat="true" ht="28.5" hidden="false" customHeight="true" outlineLevel="0" collapsed="false">
      <c r="A618" s="16" t="s">
        <v>1071</v>
      </c>
      <c r="B618" s="37" t="s">
        <v>51</v>
      </c>
      <c r="C618" s="16" t="s">
        <v>299</v>
      </c>
      <c r="D618" s="16" t="s">
        <v>620</v>
      </c>
      <c r="E618" s="16" t="s">
        <v>1063</v>
      </c>
      <c r="F618" s="16" t="s">
        <v>52</v>
      </c>
      <c r="G618" s="47" t="n">
        <f aca="false">G619</f>
        <v>19</v>
      </c>
      <c r="H618" s="47" t="n">
        <f aca="false">H619</f>
        <v>19</v>
      </c>
      <c r="I618" s="47" t="n">
        <f aca="false">I619</f>
        <v>19</v>
      </c>
      <c r="J618" s="41"/>
      <c r="K618" s="42"/>
      <c r="L618" s="43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39"/>
    </row>
    <row r="619" s="44" customFormat="true" ht="65.25" hidden="false" customHeight="true" outlineLevel="0" collapsed="false">
      <c r="A619" s="16" t="s">
        <v>1072</v>
      </c>
      <c r="B619" s="82" t="s">
        <v>1073</v>
      </c>
      <c r="C619" s="16" t="s">
        <v>299</v>
      </c>
      <c r="D619" s="16" t="s">
        <v>620</v>
      </c>
      <c r="E619" s="16" t="s">
        <v>1063</v>
      </c>
      <c r="F619" s="16" t="s">
        <v>496</v>
      </c>
      <c r="G619" s="47" t="n">
        <v>19</v>
      </c>
      <c r="H619" s="47" t="n">
        <v>19</v>
      </c>
      <c r="I619" s="47" t="n">
        <v>19</v>
      </c>
      <c r="J619" s="41"/>
      <c r="K619" s="42"/>
      <c r="L619" s="43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39"/>
    </row>
    <row r="620" s="44" customFormat="true" ht="42.75" hidden="false" customHeight="true" outlineLevel="0" collapsed="false">
      <c r="A620" s="16" t="s">
        <v>1074</v>
      </c>
      <c r="B620" s="26" t="s">
        <v>636</v>
      </c>
      <c r="C620" s="27" t="s">
        <v>299</v>
      </c>
      <c r="D620" s="27" t="s">
        <v>637</v>
      </c>
      <c r="E620" s="27"/>
      <c r="F620" s="27"/>
      <c r="G620" s="28" t="n">
        <f aca="false">G621</f>
        <v>60</v>
      </c>
      <c r="H620" s="28" t="n">
        <f aca="false">H621</f>
        <v>60</v>
      </c>
      <c r="I620" s="28" t="n">
        <f aca="false">I621</f>
        <v>60</v>
      </c>
      <c r="J620" s="41" t="n">
        <v>1401.7</v>
      </c>
      <c r="K620" s="42"/>
      <c r="L620" s="43"/>
      <c r="M620" s="39"/>
      <c r="N620" s="39"/>
      <c r="O620" s="39"/>
      <c r="P620" s="39"/>
      <c r="Q620" s="39"/>
      <c r="R620" s="39"/>
      <c r="S620" s="39" t="n">
        <v>1744.1</v>
      </c>
      <c r="T620" s="39"/>
      <c r="U620" s="39"/>
      <c r="V620" s="39"/>
      <c r="W620" s="39"/>
      <c r="X620" s="39"/>
      <c r="Y620" s="39"/>
      <c r="Z620" s="39"/>
      <c r="AA620" s="39"/>
      <c r="AB620" s="39"/>
    </row>
    <row r="621" s="44" customFormat="true" ht="38.25" hidden="false" customHeight="true" outlineLevel="0" collapsed="false">
      <c r="A621" s="16" t="s">
        <v>1075</v>
      </c>
      <c r="B621" s="45" t="s">
        <v>300</v>
      </c>
      <c r="C621" s="16" t="s">
        <v>299</v>
      </c>
      <c r="D621" s="16" t="s">
        <v>637</v>
      </c>
      <c r="E621" s="16" t="s">
        <v>301</v>
      </c>
      <c r="F621" s="16"/>
      <c r="G621" s="36" t="n">
        <f aca="false">G622</f>
        <v>60</v>
      </c>
      <c r="H621" s="36" t="n">
        <f aca="false">H622</f>
        <v>60</v>
      </c>
      <c r="I621" s="36" t="n">
        <f aca="false">I622</f>
        <v>60</v>
      </c>
      <c r="J621" s="41"/>
      <c r="K621" s="42"/>
      <c r="L621" s="43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39"/>
    </row>
    <row r="622" s="44" customFormat="true" ht="42.75" hidden="false" customHeight="true" outlineLevel="0" collapsed="false">
      <c r="A622" s="16" t="s">
        <v>1076</v>
      </c>
      <c r="B622" s="45" t="s">
        <v>917</v>
      </c>
      <c r="C622" s="16" t="s">
        <v>299</v>
      </c>
      <c r="D622" s="16" t="s">
        <v>637</v>
      </c>
      <c r="E622" s="16" t="s">
        <v>918</v>
      </c>
      <c r="F622" s="16"/>
      <c r="G622" s="36" t="n">
        <f aca="false">G623</f>
        <v>60</v>
      </c>
      <c r="H622" s="36" t="n">
        <f aca="false">H623</f>
        <v>60</v>
      </c>
      <c r="I622" s="36" t="n">
        <f aca="false">I623</f>
        <v>60</v>
      </c>
      <c r="J622" s="41"/>
      <c r="K622" s="42"/>
      <c r="L622" s="43" t="n">
        <v>-309.5</v>
      </c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39"/>
    </row>
    <row r="623" s="44" customFormat="true" ht="136.5" hidden="false" customHeight="true" outlineLevel="0" collapsed="false">
      <c r="A623" s="16" t="s">
        <v>1077</v>
      </c>
      <c r="B623" s="37" t="s">
        <v>1078</v>
      </c>
      <c r="C623" s="16" t="s">
        <v>299</v>
      </c>
      <c r="D623" s="16" t="s">
        <v>637</v>
      </c>
      <c r="E623" s="16" t="s">
        <v>1079</v>
      </c>
      <c r="F623" s="16"/>
      <c r="G623" s="47" t="n">
        <f aca="false">SUM(G624)</f>
        <v>60</v>
      </c>
      <c r="H623" s="47" t="n">
        <f aca="false">SUM(H624)</f>
        <v>60</v>
      </c>
      <c r="I623" s="47" t="n">
        <f aca="false">SUM(I624)</f>
        <v>60</v>
      </c>
      <c r="J623" s="41"/>
      <c r="K623" s="42"/>
      <c r="L623" s="43"/>
      <c r="M623" s="39"/>
      <c r="N623" s="39"/>
      <c r="O623" s="39"/>
      <c r="P623" s="39"/>
      <c r="Q623" s="39"/>
      <c r="R623" s="39"/>
      <c r="S623" s="39"/>
      <c r="T623" s="39" t="n">
        <v>523.2</v>
      </c>
      <c r="U623" s="39"/>
      <c r="V623" s="39"/>
      <c r="W623" s="39"/>
      <c r="X623" s="39"/>
      <c r="Y623" s="39"/>
      <c r="Z623" s="39"/>
      <c r="AA623" s="39" t="n">
        <v>60</v>
      </c>
      <c r="AB623" s="39"/>
    </row>
    <row r="624" s="44" customFormat="true" ht="39" hidden="false" customHeight="true" outlineLevel="0" collapsed="false">
      <c r="A624" s="16" t="s">
        <v>1080</v>
      </c>
      <c r="B624" s="35" t="s">
        <v>45</v>
      </c>
      <c r="C624" s="16" t="s">
        <v>299</v>
      </c>
      <c r="D624" s="16" t="s">
        <v>637</v>
      </c>
      <c r="E624" s="16" t="s">
        <v>1079</v>
      </c>
      <c r="F624" s="16" t="s">
        <v>46</v>
      </c>
      <c r="G624" s="47" t="n">
        <f aca="false">SUM(G625)</f>
        <v>60</v>
      </c>
      <c r="H624" s="47" t="n">
        <f aca="false">SUM(H625)</f>
        <v>60</v>
      </c>
      <c r="I624" s="47" t="n">
        <f aca="false">SUM(I625)</f>
        <v>60</v>
      </c>
      <c r="J624" s="41"/>
      <c r="K624" s="42"/>
      <c r="L624" s="43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39"/>
    </row>
    <row r="625" s="44" customFormat="true" ht="47.25" hidden="false" customHeight="true" outlineLevel="0" collapsed="false">
      <c r="A625" s="16" t="s">
        <v>1081</v>
      </c>
      <c r="B625" s="35" t="s">
        <v>48</v>
      </c>
      <c r="C625" s="16" t="s">
        <v>299</v>
      </c>
      <c r="D625" s="16" t="s">
        <v>637</v>
      </c>
      <c r="E625" s="16" t="s">
        <v>1079</v>
      </c>
      <c r="F625" s="16" t="s">
        <v>49</v>
      </c>
      <c r="G625" s="47" t="n">
        <v>60</v>
      </c>
      <c r="H625" s="47" t="n">
        <v>60</v>
      </c>
      <c r="I625" s="47" t="n">
        <v>60</v>
      </c>
      <c r="J625" s="41"/>
      <c r="K625" s="42"/>
      <c r="L625" s="43"/>
      <c r="M625" s="39" t="n">
        <f aca="false">253.2+66.8</f>
        <v>320</v>
      </c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 t="n">
        <v>60</v>
      </c>
      <c r="Z625" s="39"/>
      <c r="AA625" s="39"/>
      <c r="AB625" s="39"/>
    </row>
    <row r="626" s="44" customFormat="true" ht="36.75" hidden="false" customHeight="true" outlineLevel="0" collapsed="false">
      <c r="A626" s="16" t="s">
        <v>1067</v>
      </c>
      <c r="B626" s="26" t="s">
        <v>1082</v>
      </c>
      <c r="C626" s="27" t="s">
        <v>299</v>
      </c>
      <c r="D626" s="27" t="s">
        <v>1083</v>
      </c>
      <c r="E626" s="27"/>
      <c r="F626" s="27"/>
      <c r="G626" s="28" t="n">
        <f aca="false">G627</f>
        <v>18420.9</v>
      </c>
      <c r="H626" s="28" t="n">
        <f aca="false">H627</f>
        <v>18420.9</v>
      </c>
      <c r="I626" s="28" t="n">
        <f aca="false">I627</f>
        <v>18420.9</v>
      </c>
      <c r="J626" s="41"/>
      <c r="K626" s="41" t="n">
        <v>20</v>
      </c>
      <c r="L626" s="43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</row>
    <row r="627" s="44" customFormat="true" ht="43.5" hidden="false" customHeight="true" outlineLevel="0" collapsed="false">
      <c r="A627" s="16" t="s">
        <v>1084</v>
      </c>
      <c r="B627" s="45" t="s">
        <v>300</v>
      </c>
      <c r="C627" s="16" t="s">
        <v>299</v>
      </c>
      <c r="D627" s="16" t="s">
        <v>1083</v>
      </c>
      <c r="E627" s="16" t="s">
        <v>301</v>
      </c>
      <c r="F627" s="16"/>
      <c r="G627" s="36" t="n">
        <f aca="false">G628+G661+G671+G680</f>
        <v>18420.9</v>
      </c>
      <c r="H627" s="36" t="n">
        <f aca="false">H628+H661+H671+H680</f>
        <v>18420.9</v>
      </c>
      <c r="I627" s="36" t="n">
        <f aca="false">I628+I661+I671+I680</f>
        <v>18420.9</v>
      </c>
      <c r="J627" s="41"/>
      <c r="K627" s="42"/>
      <c r="L627" s="43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39"/>
    </row>
    <row r="628" s="44" customFormat="true" ht="39.75" hidden="false" customHeight="true" outlineLevel="0" collapsed="false">
      <c r="A628" s="16" t="s">
        <v>1085</v>
      </c>
      <c r="B628" s="45" t="s">
        <v>917</v>
      </c>
      <c r="C628" s="16" t="s">
        <v>299</v>
      </c>
      <c r="D628" s="16" t="s">
        <v>1083</v>
      </c>
      <c r="E628" s="16" t="s">
        <v>918</v>
      </c>
      <c r="F628" s="16"/>
      <c r="G628" s="36" t="n">
        <f aca="false">G641+G653+G658+G644+G647+G650+G629+G636</f>
        <v>3593.9</v>
      </c>
      <c r="H628" s="36" t="n">
        <f aca="false">H641+H653+H658+H644+H647+H650+H629+H636</f>
        <v>3593.9</v>
      </c>
      <c r="I628" s="36" t="n">
        <f aca="false">I641+I653+I658+I644+I647+I650+I629+I636</f>
        <v>3593.9</v>
      </c>
      <c r="J628" s="41"/>
      <c r="K628" s="42"/>
      <c r="L628" s="43"/>
      <c r="M628" s="39"/>
      <c r="N628" s="39"/>
      <c r="O628" s="39"/>
      <c r="P628" s="39"/>
      <c r="Q628" s="39"/>
      <c r="R628" s="39"/>
      <c r="S628" s="39"/>
      <c r="T628" s="39" t="n">
        <v>20</v>
      </c>
      <c r="U628" s="39"/>
      <c r="V628" s="39"/>
      <c r="W628" s="39"/>
      <c r="X628" s="39"/>
      <c r="Y628" s="39"/>
      <c r="Z628" s="39"/>
      <c r="AA628" s="39"/>
      <c r="AB628" s="39"/>
    </row>
    <row r="629" s="44" customFormat="true" ht="91.5" hidden="false" customHeight="true" outlineLevel="0" collapsed="false">
      <c r="A629" s="16" t="s">
        <v>1086</v>
      </c>
      <c r="B629" s="37" t="s">
        <v>1087</v>
      </c>
      <c r="C629" s="16" t="s">
        <v>299</v>
      </c>
      <c r="D629" s="16" t="s">
        <v>1083</v>
      </c>
      <c r="E629" s="16" t="s">
        <v>1088</v>
      </c>
      <c r="F629" s="16"/>
      <c r="G629" s="47" t="n">
        <f aca="false">SUM(G630+G632+G634)</f>
        <v>2560.7</v>
      </c>
      <c r="H629" s="47" t="n">
        <f aca="false">SUM(H630+H632+H634)</f>
        <v>2560.7</v>
      </c>
      <c r="I629" s="47" t="n">
        <f aca="false">SUM(I630+I632+I634)</f>
        <v>2560.7</v>
      </c>
      <c r="J629" s="41"/>
      <c r="K629" s="42"/>
      <c r="L629" s="43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 t="n">
        <v>1818.4</v>
      </c>
      <c r="AA629" s="39"/>
      <c r="AB629" s="39" t="n">
        <v>2560.7</v>
      </c>
    </row>
    <row r="630" s="44" customFormat="true" ht="58.5" hidden="false" customHeight="true" outlineLevel="0" collapsed="false">
      <c r="A630" s="16" t="s">
        <v>1089</v>
      </c>
      <c r="B630" s="35" t="s">
        <v>45</v>
      </c>
      <c r="C630" s="16" t="s">
        <v>299</v>
      </c>
      <c r="D630" s="16" t="s">
        <v>1083</v>
      </c>
      <c r="E630" s="16" t="s">
        <v>1088</v>
      </c>
      <c r="F630" s="16" t="s">
        <v>46</v>
      </c>
      <c r="G630" s="47" t="n">
        <f aca="false">SUM(G631)</f>
        <v>1368.5</v>
      </c>
      <c r="H630" s="47" t="n">
        <f aca="false">SUM(H631)</f>
        <v>1368.5</v>
      </c>
      <c r="I630" s="47" t="n">
        <f aca="false">SUM(I631)</f>
        <v>1368.5</v>
      </c>
      <c r="J630" s="41"/>
      <c r="K630" s="42"/>
      <c r="L630" s="43" t="n">
        <v>-305.3</v>
      </c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39"/>
      <c r="X630" s="39" t="n">
        <v>56.1</v>
      </c>
      <c r="Y630" s="39"/>
      <c r="Z630" s="39"/>
      <c r="AA630" s="39"/>
      <c r="AB630" s="39"/>
    </row>
    <row r="631" s="44" customFormat="true" ht="45" hidden="false" customHeight="true" outlineLevel="0" collapsed="false">
      <c r="A631" s="16" t="s">
        <v>1090</v>
      </c>
      <c r="B631" s="35" t="s">
        <v>48</v>
      </c>
      <c r="C631" s="16" t="s">
        <v>299</v>
      </c>
      <c r="D631" s="16" t="s">
        <v>1083</v>
      </c>
      <c r="E631" s="16" t="s">
        <v>1088</v>
      </c>
      <c r="F631" s="16" t="s">
        <v>49</v>
      </c>
      <c r="G631" s="47" t="n">
        <v>1368.5</v>
      </c>
      <c r="H631" s="47" t="n">
        <v>1368.5</v>
      </c>
      <c r="I631" s="47" t="n">
        <v>1368.5</v>
      </c>
      <c r="J631" s="41"/>
      <c r="K631" s="42"/>
      <c r="L631" s="43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39"/>
      <c r="AB631" s="39"/>
    </row>
    <row r="632" s="44" customFormat="true" ht="33" hidden="false" customHeight="true" outlineLevel="0" collapsed="false">
      <c r="A632" s="16" t="s">
        <v>1091</v>
      </c>
      <c r="B632" s="35" t="s">
        <v>795</v>
      </c>
      <c r="C632" s="16" t="s">
        <v>299</v>
      </c>
      <c r="D632" s="16" t="s">
        <v>1083</v>
      </c>
      <c r="E632" s="16" t="s">
        <v>1088</v>
      </c>
      <c r="F632" s="16" t="s">
        <v>585</v>
      </c>
      <c r="G632" s="47" t="n">
        <f aca="false">SUM(G633)</f>
        <v>158</v>
      </c>
      <c r="H632" s="47" t="n">
        <f aca="false">SUM(H633)</f>
        <v>158</v>
      </c>
      <c r="I632" s="47" t="n">
        <f aca="false">SUM(I633)</f>
        <v>158</v>
      </c>
      <c r="J632" s="41"/>
      <c r="K632" s="42"/>
      <c r="L632" s="43" t="n">
        <v>614.8</v>
      </c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39"/>
      <c r="X632" s="39" t="n">
        <v>-50.1</v>
      </c>
      <c r="Y632" s="39"/>
      <c r="Z632" s="39"/>
      <c r="AA632" s="39"/>
      <c r="AB632" s="39"/>
    </row>
    <row r="633" s="44" customFormat="true" ht="44.25" hidden="false" customHeight="true" outlineLevel="0" collapsed="false">
      <c r="A633" s="16" t="s">
        <v>1092</v>
      </c>
      <c r="B633" s="35" t="s">
        <v>823</v>
      </c>
      <c r="C633" s="16" t="s">
        <v>299</v>
      </c>
      <c r="D633" s="16" t="s">
        <v>1083</v>
      </c>
      <c r="E633" s="16" t="s">
        <v>1088</v>
      </c>
      <c r="F633" s="16" t="s">
        <v>615</v>
      </c>
      <c r="G633" s="47" t="n">
        <v>158</v>
      </c>
      <c r="H633" s="47" t="n">
        <v>158</v>
      </c>
      <c r="I633" s="47" t="n">
        <v>158</v>
      </c>
      <c r="J633" s="41"/>
      <c r="K633" s="42"/>
      <c r="L633" s="43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/>
      <c r="AB633" s="39"/>
    </row>
    <row r="634" s="44" customFormat="true" ht="48" hidden="false" customHeight="true" outlineLevel="0" collapsed="false">
      <c r="A634" s="16" t="s">
        <v>1093</v>
      </c>
      <c r="B634" s="35" t="s">
        <v>565</v>
      </c>
      <c r="C634" s="16" t="s">
        <v>299</v>
      </c>
      <c r="D634" s="16" t="s">
        <v>1083</v>
      </c>
      <c r="E634" s="16" t="s">
        <v>1088</v>
      </c>
      <c r="F634" s="16" t="s">
        <v>566</v>
      </c>
      <c r="G634" s="47" t="n">
        <f aca="false">SUM(G635)</f>
        <v>1034.2</v>
      </c>
      <c r="H634" s="47" t="n">
        <f aca="false">SUM(H635)</f>
        <v>1034.2</v>
      </c>
      <c r="I634" s="47" t="n">
        <f aca="false">SUM(I635)</f>
        <v>1034.2</v>
      </c>
      <c r="J634" s="41"/>
      <c r="K634" s="42"/>
      <c r="L634" s="43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/>
      <c r="AB634" s="39"/>
    </row>
    <row r="635" s="4" customFormat="true" ht="31.5" hidden="false" customHeight="true" outlineLevel="0" collapsed="false">
      <c r="A635" s="16" t="s">
        <v>1094</v>
      </c>
      <c r="B635" s="35" t="s">
        <v>568</v>
      </c>
      <c r="C635" s="16" t="s">
        <v>299</v>
      </c>
      <c r="D635" s="16" t="s">
        <v>1083</v>
      </c>
      <c r="E635" s="16" t="s">
        <v>1088</v>
      </c>
      <c r="F635" s="16" t="s">
        <v>569</v>
      </c>
      <c r="G635" s="47" t="n">
        <v>1034.2</v>
      </c>
      <c r="H635" s="47" t="n">
        <v>1034.2</v>
      </c>
      <c r="I635" s="47" t="n">
        <v>1034.2</v>
      </c>
      <c r="J635" s="41"/>
      <c r="K635" s="42"/>
      <c r="L635" s="43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 t="n">
        <v>15</v>
      </c>
      <c r="X635" s="39"/>
      <c r="Y635" s="39"/>
      <c r="Z635" s="39"/>
      <c r="AA635" s="39"/>
      <c r="AB635" s="39"/>
    </row>
    <row r="636" s="24" customFormat="true" ht="88.5" hidden="false" customHeight="true" outlineLevel="0" collapsed="false">
      <c r="A636" s="16" t="s">
        <v>1070</v>
      </c>
      <c r="B636" s="37" t="s">
        <v>1095</v>
      </c>
      <c r="C636" s="16" t="s">
        <v>299</v>
      </c>
      <c r="D636" s="16" t="s">
        <v>1083</v>
      </c>
      <c r="E636" s="16" t="s">
        <v>1096</v>
      </c>
      <c r="F636" s="16"/>
      <c r="G636" s="47" t="n">
        <f aca="false">SUM(G637+G639)</f>
        <v>523.2</v>
      </c>
      <c r="H636" s="47" t="n">
        <f aca="false">SUM(H637+H639)</f>
        <v>523.2</v>
      </c>
      <c r="I636" s="47" t="n">
        <f aca="false">SUM(I637+I639)</f>
        <v>523.2</v>
      </c>
      <c r="J636" s="41"/>
      <c r="K636" s="42"/>
      <c r="L636" s="43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 t="n">
        <v>523.2</v>
      </c>
      <c r="Z636" s="39"/>
      <c r="AA636" s="39" t="n">
        <v>523.2</v>
      </c>
      <c r="AB636" s="39"/>
    </row>
    <row r="637" s="74" customFormat="true" ht="39" hidden="false" customHeight="true" outlineLevel="0" collapsed="false">
      <c r="A637" s="16" t="s">
        <v>1097</v>
      </c>
      <c r="B637" s="35" t="s">
        <v>45</v>
      </c>
      <c r="C637" s="16" t="s">
        <v>299</v>
      </c>
      <c r="D637" s="16" t="s">
        <v>1083</v>
      </c>
      <c r="E637" s="16" t="s">
        <v>1096</v>
      </c>
      <c r="F637" s="16" t="s">
        <v>46</v>
      </c>
      <c r="G637" s="47" t="n">
        <f aca="false">SUM(G638)</f>
        <v>417</v>
      </c>
      <c r="H637" s="47" t="n">
        <f aca="false">SUM(H638)</f>
        <v>417</v>
      </c>
      <c r="I637" s="47" t="n">
        <f aca="false">SUM(I638)</f>
        <v>417</v>
      </c>
      <c r="J637" s="41"/>
      <c r="K637" s="42"/>
      <c r="L637" s="43"/>
      <c r="M637" s="39" t="n">
        <v>22.5</v>
      </c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39"/>
    </row>
    <row r="638" s="44" customFormat="true" ht="42" hidden="false" customHeight="true" outlineLevel="0" collapsed="false">
      <c r="A638" s="16" t="s">
        <v>1098</v>
      </c>
      <c r="B638" s="35" t="s">
        <v>48</v>
      </c>
      <c r="C638" s="16" t="s">
        <v>299</v>
      </c>
      <c r="D638" s="16" t="s">
        <v>1083</v>
      </c>
      <c r="E638" s="16" t="s">
        <v>1096</v>
      </c>
      <c r="F638" s="16" t="s">
        <v>49</v>
      </c>
      <c r="G638" s="47" t="n">
        <v>417</v>
      </c>
      <c r="H638" s="47" t="n">
        <v>417</v>
      </c>
      <c r="I638" s="47" t="n">
        <v>417</v>
      </c>
      <c r="J638" s="41"/>
      <c r="K638" s="42"/>
      <c r="L638" s="43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39"/>
    </row>
    <row r="639" s="44" customFormat="true" ht="30" hidden="false" customHeight="true" outlineLevel="0" collapsed="false">
      <c r="A639" s="16" t="s">
        <v>1099</v>
      </c>
      <c r="B639" s="35" t="s">
        <v>795</v>
      </c>
      <c r="C639" s="16" t="s">
        <v>299</v>
      </c>
      <c r="D639" s="16" t="s">
        <v>1083</v>
      </c>
      <c r="E639" s="16" t="s">
        <v>1096</v>
      </c>
      <c r="F639" s="16" t="s">
        <v>585</v>
      </c>
      <c r="G639" s="47" t="n">
        <f aca="false">SUM(G640)</f>
        <v>106.2</v>
      </c>
      <c r="H639" s="47" t="n">
        <f aca="false">SUM(H640)</f>
        <v>106.2</v>
      </c>
      <c r="I639" s="47" t="n">
        <f aca="false">SUM(I640)</f>
        <v>106.2</v>
      </c>
      <c r="J639" s="61"/>
      <c r="K639" s="20"/>
      <c r="L639" s="21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</row>
    <row r="640" s="44" customFormat="true" ht="42" hidden="false" customHeight="true" outlineLevel="0" collapsed="false">
      <c r="A640" s="16" t="s">
        <v>1100</v>
      </c>
      <c r="B640" s="35" t="s">
        <v>823</v>
      </c>
      <c r="C640" s="16" t="s">
        <v>299</v>
      </c>
      <c r="D640" s="16" t="s">
        <v>1083</v>
      </c>
      <c r="E640" s="16" t="s">
        <v>1096</v>
      </c>
      <c r="F640" s="16" t="s">
        <v>615</v>
      </c>
      <c r="G640" s="47" t="n">
        <v>106.2</v>
      </c>
      <c r="H640" s="47" t="n">
        <v>106.2</v>
      </c>
      <c r="I640" s="47" t="n">
        <v>106.2</v>
      </c>
      <c r="J640" s="61"/>
      <c r="K640" s="20"/>
      <c r="L640" s="21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39"/>
      <c r="Z640" s="22"/>
      <c r="AA640" s="39"/>
      <c r="AB640" s="22"/>
    </row>
    <row r="641" s="44" customFormat="true" ht="112.5" hidden="false" customHeight="true" outlineLevel="0" collapsed="false">
      <c r="A641" s="16" t="s">
        <v>1101</v>
      </c>
      <c r="B641" s="35" t="s">
        <v>1102</v>
      </c>
      <c r="C641" s="16" t="s">
        <v>299</v>
      </c>
      <c r="D641" s="16" t="s">
        <v>1083</v>
      </c>
      <c r="E641" s="16" t="s">
        <v>1103</v>
      </c>
      <c r="F641" s="16"/>
      <c r="G641" s="36" t="n">
        <f aca="false">G642</f>
        <v>20</v>
      </c>
      <c r="H641" s="36" t="n">
        <f aca="false">H642</f>
        <v>20</v>
      </c>
      <c r="I641" s="36" t="n">
        <f aca="false">I642</f>
        <v>20</v>
      </c>
      <c r="J641" s="41"/>
      <c r="K641" s="41" t="n">
        <v>140</v>
      </c>
      <c r="L641" s="43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 t="n">
        <v>20</v>
      </c>
      <c r="AB641" s="39"/>
    </row>
    <row r="642" s="44" customFormat="true" ht="41.25" hidden="false" customHeight="true" outlineLevel="0" collapsed="false">
      <c r="A642" s="16" t="s">
        <v>1104</v>
      </c>
      <c r="B642" s="35" t="s">
        <v>45</v>
      </c>
      <c r="C642" s="16" t="s">
        <v>299</v>
      </c>
      <c r="D642" s="16" t="s">
        <v>1083</v>
      </c>
      <c r="E642" s="16" t="s">
        <v>1103</v>
      </c>
      <c r="F642" s="16" t="s">
        <v>46</v>
      </c>
      <c r="G642" s="36" t="n">
        <f aca="false">G643</f>
        <v>20</v>
      </c>
      <c r="H642" s="36" t="n">
        <f aca="false">H643</f>
        <v>20</v>
      </c>
      <c r="I642" s="36" t="n">
        <f aca="false">I643</f>
        <v>20</v>
      </c>
      <c r="J642" s="41"/>
      <c r="K642" s="42"/>
      <c r="L642" s="43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39"/>
      <c r="AB642" s="39"/>
    </row>
    <row r="643" s="44" customFormat="true" ht="47.25" hidden="false" customHeight="true" outlineLevel="0" collapsed="false">
      <c r="A643" s="16" t="s">
        <v>1105</v>
      </c>
      <c r="B643" s="35" t="s">
        <v>48</v>
      </c>
      <c r="C643" s="16" t="s">
        <v>299</v>
      </c>
      <c r="D643" s="16" t="s">
        <v>1083</v>
      </c>
      <c r="E643" s="16" t="s">
        <v>1103</v>
      </c>
      <c r="F643" s="16" t="s">
        <v>49</v>
      </c>
      <c r="G643" s="47" t="n">
        <v>20</v>
      </c>
      <c r="H643" s="47" t="n">
        <v>20</v>
      </c>
      <c r="I643" s="47" t="n">
        <v>20</v>
      </c>
      <c r="J643" s="41"/>
      <c r="K643" s="42"/>
      <c r="L643" s="43"/>
      <c r="M643" s="39" t="n">
        <v>-40</v>
      </c>
      <c r="N643" s="39"/>
      <c r="O643" s="39"/>
      <c r="P643" s="39"/>
      <c r="Q643" s="39"/>
      <c r="R643" s="39"/>
      <c r="S643" s="39"/>
      <c r="T643" s="39" t="n">
        <v>140</v>
      </c>
      <c r="U643" s="39"/>
      <c r="V643" s="39"/>
      <c r="W643" s="39" t="n">
        <v>-50</v>
      </c>
      <c r="X643" s="39"/>
      <c r="Y643" s="39" t="n">
        <v>20</v>
      </c>
      <c r="Z643" s="39"/>
      <c r="AA643" s="39"/>
      <c r="AB643" s="39"/>
    </row>
    <row r="644" s="44" customFormat="true" ht="150" hidden="false" customHeight="true" outlineLevel="0" collapsed="false">
      <c r="A644" s="16" t="s">
        <v>1106</v>
      </c>
      <c r="B644" s="35" t="s">
        <v>1107</v>
      </c>
      <c r="C644" s="16" t="s">
        <v>299</v>
      </c>
      <c r="D644" s="16" t="s">
        <v>1083</v>
      </c>
      <c r="E644" s="16" t="s">
        <v>1108</v>
      </c>
      <c r="F644" s="16"/>
      <c r="G644" s="36" t="n">
        <f aca="false">G645</f>
        <v>160</v>
      </c>
      <c r="H644" s="36" t="n">
        <f aca="false">H645</f>
        <v>160</v>
      </c>
      <c r="I644" s="36" t="n">
        <f aca="false">I645</f>
        <v>160</v>
      </c>
      <c r="J644" s="41"/>
      <c r="K644" s="41" t="n">
        <v>30</v>
      </c>
      <c r="L644" s="43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 t="n">
        <v>160</v>
      </c>
      <c r="AB644" s="39"/>
    </row>
    <row r="645" s="44" customFormat="true" ht="39.75" hidden="false" customHeight="true" outlineLevel="0" collapsed="false">
      <c r="A645" s="16" t="s">
        <v>1109</v>
      </c>
      <c r="B645" s="35" t="s">
        <v>45</v>
      </c>
      <c r="C645" s="16" t="s">
        <v>299</v>
      </c>
      <c r="D645" s="16" t="s">
        <v>1083</v>
      </c>
      <c r="E645" s="16" t="s">
        <v>1108</v>
      </c>
      <c r="F645" s="16" t="s">
        <v>46</v>
      </c>
      <c r="G645" s="36" t="n">
        <f aca="false">G646</f>
        <v>160</v>
      </c>
      <c r="H645" s="36" t="n">
        <f aca="false">H646</f>
        <v>160</v>
      </c>
      <c r="I645" s="36" t="n">
        <f aca="false">I646</f>
        <v>160</v>
      </c>
      <c r="J645" s="41"/>
      <c r="K645" s="42"/>
      <c r="L645" s="43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39"/>
      <c r="AB645" s="39"/>
    </row>
    <row r="646" s="44" customFormat="true" ht="41.25" hidden="false" customHeight="true" outlineLevel="0" collapsed="false">
      <c r="A646" s="16" t="s">
        <v>1110</v>
      </c>
      <c r="B646" s="35" t="s">
        <v>48</v>
      </c>
      <c r="C646" s="16" t="s">
        <v>299</v>
      </c>
      <c r="D646" s="16" t="s">
        <v>1083</v>
      </c>
      <c r="E646" s="16" t="s">
        <v>1108</v>
      </c>
      <c r="F646" s="16" t="s">
        <v>49</v>
      </c>
      <c r="G646" s="47" t="n">
        <v>160</v>
      </c>
      <c r="H646" s="47" t="n">
        <v>160</v>
      </c>
      <c r="I646" s="47" t="n">
        <v>160</v>
      </c>
      <c r="J646" s="41"/>
      <c r="K646" s="42"/>
      <c r="L646" s="43"/>
      <c r="M646" s="39"/>
      <c r="N646" s="39"/>
      <c r="O646" s="39"/>
      <c r="P646" s="39"/>
      <c r="Q646" s="39"/>
      <c r="R646" s="39"/>
      <c r="S646" s="39"/>
      <c r="T646" s="39" t="n">
        <v>30</v>
      </c>
      <c r="U646" s="39"/>
      <c r="V646" s="39"/>
      <c r="W646" s="39" t="n">
        <v>-10</v>
      </c>
      <c r="X646" s="39"/>
      <c r="Y646" s="39" t="n">
        <v>150</v>
      </c>
      <c r="Z646" s="39"/>
      <c r="AA646" s="39"/>
      <c r="AB646" s="39"/>
    </row>
    <row r="647" s="44" customFormat="true" ht="86.25" hidden="false" customHeight="true" outlineLevel="0" collapsed="false">
      <c r="A647" s="16" t="s">
        <v>1111</v>
      </c>
      <c r="B647" s="35" t="s">
        <v>1112</v>
      </c>
      <c r="C647" s="16" t="s">
        <v>299</v>
      </c>
      <c r="D647" s="16" t="s">
        <v>1083</v>
      </c>
      <c r="E647" s="16" t="s">
        <v>1113</v>
      </c>
      <c r="F647" s="16"/>
      <c r="G647" s="36" t="n">
        <f aca="false">G648</f>
        <v>35</v>
      </c>
      <c r="H647" s="36" t="n">
        <f aca="false">H648</f>
        <v>35</v>
      </c>
      <c r="I647" s="36" t="n">
        <f aca="false">I648</f>
        <v>35</v>
      </c>
      <c r="J647" s="41"/>
      <c r="K647" s="41" t="n">
        <v>30</v>
      </c>
      <c r="L647" s="43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 t="n">
        <v>35</v>
      </c>
      <c r="AB647" s="39"/>
    </row>
    <row r="648" s="44" customFormat="true" ht="47.25" hidden="false" customHeight="true" outlineLevel="0" collapsed="false">
      <c r="A648" s="16" t="s">
        <v>1114</v>
      </c>
      <c r="B648" s="35" t="s">
        <v>45</v>
      </c>
      <c r="C648" s="16" t="s">
        <v>299</v>
      </c>
      <c r="D648" s="16" t="s">
        <v>1083</v>
      </c>
      <c r="E648" s="16" t="s">
        <v>1113</v>
      </c>
      <c r="F648" s="16" t="s">
        <v>46</v>
      </c>
      <c r="G648" s="36" t="n">
        <f aca="false">G649</f>
        <v>35</v>
      </c>
      <c r="H648" s="36" t="n">
        <f aca="false">H649</f>
        <v>35</v>
      </c>
      <c r="I648" s="36" t="n">
        <f aca="false">I649</f>
        <v>35</v>
      </c>
      <c r="J648" s="41"/>
      <c r="K648" s="42"/>
      <c r="L648" s="43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39"/>
    </row>
    <row r="649" s="44" customFormat="true" ht="45.75" hidden="false" customHeight="true" outlineLevel="0" collapsed="false">
      <c r="A649" s="16" t="s">
        <v>1115</v>
      </c>
      <c r="B649" s="35" t="s">
        <v>48</v>
      </c>
      <c r="C649" s="16" t="s">
        <v>299</v>
      </c>
      <c r="D649" s="16" t="s">
        <v>1083</v>
      </c>
      <c r="E649" s="16" t="s">
        <v>1113</v>
      </c>
      <c r="F649" s="16" t="s">
        <v>49</v>
      </c>
      <c r="G649" s="47" t="n">
        <v>35</v>
      </c>
      <c r="H649" s="47" t="n">
        <v>35</v>
      </c>
      <c r="I649" s="47" t="n">
        <v>35</v>
      </c>
      <c r="J649" s="41"/>
      <c r="K649" s="42"/>
      <c r="L649" s="43"/>
      <c r="M649" s="39"/>
      <c r="N649" s="39"/>
      <c r="O649" s="39"/>
      <c r="P649" s="39"/>
      <c r="Q649" s="39"/>
      <c r="R649" s="39"/>
      <c r="S649" s="39"/>
      <c r="T649" s="39" t="n">
        <v>30</v>
      </c>
      <c r="U649" s="39"/>
      <c r="V649" s="39"/>
      <c r="W649" s="39"/>
      <c r="X649" s="39"/>
      <c r="Y649" s="39" t="n">
        <v>30</v>
      </c>
      <c r="Z649" s="39"/>
      <c r="AA649" s="39"/>
      <c r="AB649" s="39"/>
    </row>
    <row r="650" s="44" customFormat="true" ht="99" hidden="false" customHeight="true" outlineLevel="0" collapsed="false">
      <c r="A650" s="16" t="s">
        <v>1116</v>
      </c>
      <c r="B650" s="35" t="s">
        <v>1117</v>
      </c>
      <c r="C650" s="16" t="s">
        <v>299</v>
      </c>
      <c r="D650" s="16" t="s">
        <v>1083</v>
      </c>
      <c r="E650" s="16" t="s">
        <v>1118</v>
      </c>
      <c r="F650" s="16"/>
      <c r="G650" s="36" t="n">
        <f aca="false">G651</f>
        <v>50</v>
      </c>
      <c r="H650" s="36" t="n">
        <f aca="false">H651</f>
        <v>50</v>
      </c>
      <c r="I650" s="36" t="n">
        <f aca="false">I651</f>
        <v>50</v>
      </c>
      <c r="J650" s="41"/>
      <c r="K650" s="42"/>
      <c r="L650" s="43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 t="n">
        <v>50</v>
      </c>
      <c r="AB650" s="39"/>
    </row>
    <row r="651" s="44" customFormat="true" ht="43.5" hidden="false" customHeight="true" outlineLevel="0" collapsed="false">
      <c r="A651" s="16" t="s">
        <v>1119</v>
      </c>
      <c r="B651" s="35" t="s">
        <v>45</v>
      </c>
      <c r="C651" s="16" t="s">
        <v>299</v>
      </c>
      <c r="D651" s="16" t="s">
        <v>1083</v>
      </c>
      <c r="E651" s="16" t="s">
        <v>1118</v>
      </c>
      <c r="F651" s="16" t="s">
        <v>46</v>
      </c>
      <c r="G651" s="36" t="n">
        <f aca="false">G652</f>
        <v>50</v>
      </c>
      <c r="H651" s="36" t="n">
        <f aca="false">H652</f>
        <v>50</v>
      </c>
      <c r="I651" s="36" t="n">
        <f aca="false">I652</f>
        <v>50</v>
      </c>
      <c r="J651" s="41"/>
      <c r="K651" s="42"/>
      <c r="L651" s="43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39"/>
      <c r="AB651" s="39"/>
    </row>
    <row r="652" s="44" customFormat="true" ht="44.25" hidden="false" customHeight="true" outlineLevel="0" collapsed="false">
      <c r="A652" s="16" t="s">
        <v>1120</v>
      </c>
      <c r="B652" s="35" t="s">
        <v>48</v>
      </c>
      <c r="C652" s="16" t="s">
        <v>299</v>
      </c>
      <c r="D652" s="16" t="s">
        <v>1083</v>
      </c>
      <c r="E652" s="16" t="s">
        <v>1118</v>
      </c>
      <c r="F652" s="16" t="s">
        <v>49</v>
      </c>
      <c r="G652" s="47" t="n">
        <v>50</v>
      </c>
      <c r="H652" s="47" t="n">
        <v>50</v>
      </c>
      <c r="I652" s="47" t="n">
        <v>50</v>
      </c>
      <c r="J652" s="41"/>
      <c r="K652" s="42"/>
      <c r="L652" s="43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39"/>
    </row>
    <row r="653" s="34" customFormat="true" ht="90.75" hidden="false" customHeight="true" outlineLevel="0" collapsed="false">
      <c r="A653" s="16" t="s">
        <v>1121</v>
      </c>
      <c r="B653" s="35" t="s">
        <v>1122</v>
      </c>
      <c r="C653" s="16" t="s">
        <v>299</v>
      </c>
      <c r="D653" s="16" t="s">
        <v>1083</v>
      </c>
      <c r="E653" s="16" t="s">
        <v>1123</v>
      </c>
      <c r="F653" s="16"/>
      <c r="G653" s="36" t="n">
        <f aca="false">G654+G656</f>
        <v>65</v>
      </c>
      <c r="H653" s="36" t="n">
        <f aca="false">H654+H656</f>
        <v>65</v>
      </c>
      <c r="I653" s="36" t="n">
        <f aca="false">I654+I656</f>
        <v>65</v>
      </c>
      <c r="J653" s="29"/>
      <c r="K653" s="30"/>
      <c r="L653" s="31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 t="n">
        <v>60</v>
      </c>
      <c r="Z653" s="32"/>
      <c r="AA653" s="39" t="n">
        <v>65</v>
      </c>
      <c r="AB653" s="32"/>
    </row>
    <row r="654" s="34" customFormat="true" ht="45" hidden="false" customHeight="true" outlineLevel="0" collapsed="false">
      <c r="A654" s="16" t="s">
        <v>1124</v>
      </c>
      <c r="B654" s="35" t="s">
        <v>45</v>
      </c>
      <c r="C654" s="16" t="s">
        <v>299</v>
      </c>
      <c r="D654" s="16" t="s">
        <v>1083</v>
      </c>
      <c r="E654" s="16" t="s">
        <v>1123</v>
      </c>
      <c r="F654" s="16" t="s">
        <v>46</v>
      </c>
      <c r="G654" s="36" t="n">
        <f aca="false">G655</f>
        <v>37.1</v>
      </c>
      <c r="H654" s="36" t="n">
        <f aca="false">H655</f>
        <v>37.1</v>
      </c>
      <c r="I654" s="36" t="n">
        <f aca="false">I655</f>
        <v>37.1</v>
      </c>
      <c r="J654" s="29"/>
      <c r="K654" s="30"/>
      <c r="L654" s="31"/>
      <c r="M654" s="32" t="n">
        <v>7.9</v>
      </c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</row>
    <row r="655" s="44" customFormat="true" ht="47.25" hidden="false" customHeight="true" outlineLevel="0" collapsed="false">
      <c r="A655" s="16" t="s">
        <v>1125</v>
      </c>
      <c r="B655" s="35" t="s">
        <v>48</v>
      </c>
      <c r="C655" s="16" t="s">
        <v>299</v>
      </c>
      <c r="D655" s="16" t="s">
        <v>1083</v>
      </c>
      <c r="E655" s="16" t="s">
        <v>1123</v>
      </c>
      <c r="F655" s="16" t="s">
        <v>49</v>
      </c>
      <c r="G655" s="47" t="n">
        <v>37.1</v>
      </c>
      <c r="H655" s="47" t="n">
        <v>37.1</v>
      </c>
      <c r="I655" s="47" t="n">
        <v>37.1</v>
      </c>
      <c r="J655" s="41"/>
      <c r="K655" s="41" t="n">
        <v>175</v>
      </c>
      <c r="L655" s="43"/>
      <c r="M655" s="39"/>
      <c r="N655" s="39"/>
      <c r="O655" s="39"/>
      <c r="P655" s="39"/>
      <c r="Q655" s="39"/>
      <c r="R655" s="39"/>
      <c r="S655" s="39"/>
      <c r="T655" s="39" t="n">
        <v>175</v>
      </c>
      <c r="U655" s="39"/>
      <c r="V655" s="39"/>
      <c r="W655" s="39"/>
      <c r="X655" s="39"/>
      <c r="Y655" s="39"/>
      <c r="Z655" s="39"/>
      <c r="AA655" s="39"/>
      <c r="AB655" s="39"/>
    </row>
    <row r="656" s="44" customFormat="true" ht="42.75" hidden="false" customHeight="true" outlineLevel="0" collapsed="false">
      <c r="A656" s="16" t="s">
        <v>1126</v>
      </c>
      <c r="B656" s="35" t="s">
        <v>565</v>
      </c>
      <c r="C656" s="16" t="s">
        <v>299</v>
      </c>
      <c r="D656" s="16" t="s">
        <v>1083</v>
      </c>
      <c r="E656" s="16" t="s">
        <v>1123</v>
      </c>
      <c r="F656" s="16" t="s">
        <v>566</v>
      </c>
      <c r="G656" s="47" t="n">
        <f aca="false">G657</f>
        <v>27.9</v>
      </c>
      <c r="H656" s="47" t="n">
        <f aca="false">H657</f>
        <v>27.9</v>
      </c>
      <c r="I656" s="47" t="n">
        <f aca="false">I657</f>
        <v>27.9</v>
      </c>
      <c r="J656" s="41"/>
      <c r="K656" s="42"/>
      <c r="L656" s="43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  <c r="Z656" s="39"/>
      <c r="AA656" s="39"/>
      <c r="AB656" s="39"/>
    </row>
    <row r="657" s="44" customFormat="true" ht="29.25" hidden="false" customHeight="true" outlineLevel="0" collapsed="false">
      <c r="A657" s="16" t="s">
        <v>1127</v>
      </c>
      <c r="B657" s="35" t="s">
        <v>568</v>
      </c>
      <c r="C657" s="16" t="s">
        <v>299</v>
      </c>
      <c r="D657" s="16" t="s">
        <v>1083</v>
      </c>
      <c r="E657" s="16" t="s">
        <v>1123</v>
      </c>
      <c r="F657" s="16" t="s">
        <v>569</v>
      </c>
      <c r="G657" s="47" t="n">
        <v>27.9</v>
      </c>
      <c r="H657" s="47" t="n">
        <v>27.9</v>
      </c>
      <c r="I657" s="47" t="n">
        <v>27.9</v>
      </c>
      <c r="J657" s="41"/>
      <c r="K657" s="42"/>
      <c r="L657" s="43"/>
      <c r="M657" s="39" t="n">
        <v>-175</v>
      </c>
      <c r="N657" s="39"/>
      <c r="O657" s="39"/>
      <c r="P657" s="39"/>
      <c r="Q657" s="39"/>
      <c r="R657" s="39"/>
      <c r="S657" s="39"/>
      <c r="T657" s="39"/>
      <c r="U657" s="39"/>
      <c r="V657" s="39"/>
      <c r="W657" s="39" t="n">
        <v>-175</v>
      </c>
      <c r="X657" s="39"/>
      <c r="Y657" s="39"/>
      <c r="Z657" s="39"/>
      <c r="AA657" s="39"/>
      <c r="AB657" s="39"/>
    </row>
    <row r="658" s="44" customFormat="true" ht="114" hidden="false" customHeight="true" outlineLevel="0" collapsed="false">
      <c r="A658" s="16" t="s">
        <v>1128</v>
      </c>
      <c r="B658" s="35" t="s">
        <v>1129</v>
      </c>
      <c r="C658" s="16" t="s">
        <v>299</v>
      </c>
      <c r="D658" s="16" t="s">
        <v>1083</v>
      </c>
      <c r="E658" s="16" t="s">
        <v>1130</v>
      </c>
      <c r="F658" s="16"/>
      <c r="G658" s="36" t="n">
        <f aca="false">G659</f>
        <v>180</v>
      </c>
      <c r="H658" s="36" t="n">
        <f aca="false">H659</f>
        <v>180</v>
      </c>
      <c r="I658" s="36" t="n">
        <f aca="false">I659</f>
        <v>180</v>
      </c>
      <c r="J658" s="41"/>
      <c r="K658" s="42"/>
      <c r="L658" s="43"/>
      <c r="M658" s="39"/>
      <c r="N658" s="39"/>
      <c r="O658" s="39"/>
      <c r="P658" s="39"/>
      <c r="Q658" s="39"/>
      <c r="R658" s="39"/>
      <c r="S658" s="39"/>
      <c r="T658" s="39"/>
      <c r="U658" s="39"/>
      <c r="V658" s="39"/>
      <c r="W658" s="39"/>
      <c r="X658" s="39"/>
      <c r="Y658" s="39" t="n">
        <v>175</v>
      </c>
      <c r="Z658" s="39"/>
      <c r="AA658" s="39" t="n">
        <v>180</v>
      </c>
      <c r="AB658" s="39"/>
    </row>
    <row r="659" s="44" customFormat="true" ht="39" hidden="false" customHeight="true" outlineLevel="0" collapsed="false">
      <c r="A659" s="16" t="s">
        <v>1131</v>
      </c>
      <c r="B659" s="35" t="s">
        <v>45</v>
      </c>
      <c r="C659" s="16" t="s">
        <v>299</v>
      </c>
      <c r="D659" s="16" t="s">
        <v>1083</v>
      </c>
      <c r="E659" s="16" t="s">
        <v>1130</v>
      </c>
      <c r="F659" s="16" t="s">
        <v>46</v>
      </c>
      <c r="G659" s="36" t="n">
        <f aca="false">G660</f>
        <v>180</v>
      </c>
      <c r="H659" s="36" t="n">
        <f aca="false">H660</f>
        <v>180</v>
      </c>
      <c r="I659" s="36" t="n">
        <f aca="false">I660</f>
        <v>180</v>
      </c>
      <c r="J659" s="41"/>
      <c r="K659" s="41" t="n">
        <v>40</v>
      </c>
      <c r="L659" s="43"/>
      <c r="M659" s="39"/>
      <c r="N659" s="39"/>
      <c r="O659" s="39"/>
      <c r="P659" s="39"/>
      <c r="Q659" s="39"/>
      <c r="R659" s="39"/>
      <c r="S659" s="39"/>
      <c r="T659" s="39"/>
      <c r="U659" s="39"/>
      <c r="V659" s="39"/>
      <c r="W659" s="39"/>
      <c r="X659" s="39"/>
      <c r="Y659" s="39"/>
      <c r="Z659" s="39"/>
      <c r="AA659" s="39"/>
      <c r="AB659" s="39"/>
    </row>
    <row r="660" s="44" customFormat="true" ht="54" hidden="false" customHeight="true" outlineLevel="0" collapsed="false">
      <c r="A660" s="16" t="s">
        <v>1132</v>
      </c>
      <c r="B660" s="35" t="s">
        <v>48</v>
      </c>
      <c r="C660" s="16" t="s">
        <v>299</v>
      </c>
      <c r="D660" s="16" t="s">
        <v>1083</v>
      </c>
      <c r="E660" s="16" t="s">
        <v>1130</v>
      </c>
      <c r="F660" s="16" t="s">
        <v>49</v>
      </c>
      <c r="G660" s="47" t="n">
        <v>180</v>
      </c>
      <c r="H660" s="47" t="n">
        <v>180</v>
      </c>
      <c r="I660" s="47" t="n">
        <v>180</v>
      </c>
      <c r="J660" s="41"/>
      <c r="K660" s="42"/>
      <c r="L660" s="43"/>
      <c r="M660" s="39"/>
      <c r="N660" s="39"/>
      <c r="O660" s="39"/>
      <c r="P660" s="39"/>
      <c r="Q660" s="39"/>
      <c r="R660" s="39"/>
      <c r="S660" s="39"/>
      <c r="T660" s="39"/>
      <c r="U660" s="39"/>
      <c r="V660" s="39"/>
      <c r="W660" s="39"/>
      <c r="X660" s="39"/>
      <c r="Y660" s="39"/>
      <c r="Z660" s="39"/>
      <c r="AA660" s="39"/>
      <c r="AB660" s="39"/>
    </row>
    <row r="661" s="44" customFormat="true" ht="42.75" hidden="false" customHeight="true" outlineLevel="0" collapsed="false">
      <c r="A661" s="16" t="s">
        <v>1133</v>
      </c>
      <c r="B661" s="45" t="s">
        <v>1134</v>
      </c>
      <c r="C661" s="16" t="s">
        <v>299</v>
      </c>
      <c r="D661" s="16" t="s">
        <v>1083</v>
      </c>
      <c r="E661" s="16" t="s">
        <v>1135</v>
      </c>
      <c r="F661" s="16"/>
      <c r="G661" s="36" t="n">
        <f aca="false">G662+G665+G668</f>
        <v>210</v>
      </c>
      <c r="H661" s="36" t="n">
        <f aca="false">H662+H665+H668</f>
        <v>210</v>
      </c>
      <c r="I661" s="36" t="n">
        <f aca="false">I662+I665+I668</f>
        <v>210</v>
      </c>
      <c r="J661" s="41"/>
      <c r="K661" s="42"/>
      <c r="L661" s="43"/>
      <c r="M661" s="39" t="n">
        <v>-15</v>
      </c>
      <c r="N661" s="39"/>
      <c r="O661" s="39"/>
      <c r="P661" s="39"/>
      <c r="Q661" s="39"/>
      <c r="R661" s="39"/>
      <c r="S661" s="39"/>
      <c r="T661" s="39" t="n">
        <v>40</v>
      </c>
      <c r="U661" s="39"/>
      <c r="V661" s="39"/>
      <c r="W661" s="39"/>
      <c r="X661" s="39"/>
      <c r="Y661" s="39"/>
      <c r="Z661" s="39"/>
      <c r="AA661" s="39"/>
      <c r="AB661" s="39"/>
    </row>
    <row r="662" s="44" customFormat="true" ht="183" hidden="false" customHeight="true" outlineLevel="0" collapsed="false">
      <c r="A662" s="16" t="s">
        <v>1136</v>
      </c>
      <c r="B662" s="35" t="s">
        <v>1137</v>
      </c>
      <c r="C662" s="16" t="s">
        <v>299</v>
      </c>
      <c r="D662" s="16" t="s">
        <v>1083</v>
      </c>
      <c r="E662" s="16" t="s">
        <v>1138</v>
      </c>
      <c r="F662" s="16"/>
      <c r="G662" s="36" t="n">
        <f aca="false">G663</f>
        <v>45</v>
      </c>
      <c r="H662" s="36" t="n">
        <f aca="false">H663</f>
        <v>45</v>
      </c>
      <c r="I662" s="36" t="n">
        <f aca="false">I663</f>
        <v>45</v>
      </c>
      <c r="J662" s="41"/>
      <c r="K662" s="41" t="n">
        <v>30</v>
      </c>
      <c r="L662" s="43"/>
      <c r="M662" s="39"/>
      <c r="N662" s="39"/>
      <c r="O662" s="39"/>
      <c r="P662" s="39"/>
      <c r="Q662" s="39"/>
      <c r="R662" s="39"/>
      <c r="S662" s="39"/>
      <c r="T662" s="39"/>
      <c r="U662" s="39"/>
      <c r="V662" s="39"/>
      <c r="W662" s="39"/>
      <c r="X662" s="39"/>
      <c r="Y662" s="39"/>
      <c r="Z662" s="39"/>
      <c r="AA662" s="39" t="n">
        <v>45</v>
      </c>
      <c r="AB662" s="39"/>
    </row>
    <row r="663" s="34" customFormat="true" ht="90" hidden="false" customHeight="true" outlineLevel="0" collapsed="false">
      <c r="A663" s="16" t="s">
        <v>1139</v>
      </c>
      <c r="B663" s="37" t="s">
        <v>41</v>
      </c>
      <c r="C663" s="16" t="s">
        <v>299</v>
      </c>
      <c r="D663" s="16" t="s">
        <v>1083</v>
      </c>
      <c r="E663" s="16" t="s">
        <v>1138</v>
      </c>
      <c r="F663" s="16" t="s">
        <v>42</v>
      </c>
      <c r="G663" s="36" t="n">
        <f aca="false">G664</f>
        <v>45</v>
      </c>
      <c r="H663" s="36" t="n">
        <f aca="false">H664</f>
        <v>45</v>
      </c>
      <c r="I663" s="36" t="n">
        <f aca="false">I664</f>
        <v>45</v>
      </c>
      <c r="J663" s="29"/>
      <c r="K663" s="30"/>
      <c r="L663" s="31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</row>
    <row r="664" s="44" customFormat="true" ht="27" hidden="false" customHeight="true" outlineLevel="0" collapsed="false">
      <c r="A664" s="16" t="s">
        <v>1140</v>
      </c>
      <c r="B664" s="37" t="s">
        <v>323</v>
      </c>
      <c r="C664" s="16" t="s">
        <v>299</v>
      </c>
      <c r="D664" s="16" t="s">
        <v>1083</v>
      </c>
      <c r="E664" s="16" t="s">
        <v>1138</v>
      </c>
      <c r="F664" s="16" t="s">
        <v>260</v>
      </c>
      <c r="G664" s="47" t="n">
        <v>45</v>
      </c>
      <c r="H664" s="47" t="n">
        <v>45</v>
      </c>
      <c r="I664" s="47" t="n">
        <v>45</v>
      </c>
      <c r="J664" s="41"/>
      <c r="K664" s="42"/>
      <c r="L664" s="43"/>
      <c r="M664" s="39"/>
      <c r="N664" s="39"/>
      <c r="O664" s="39"/>
      <c r="P664" s="39"/>
      <c r="Q664" s="39"/>
      <c r="R664" s="39"/>
      <c r="S664" s="39"/>
      <c r="T664" s="39" t="n">
        <v>30</v>
      </c>
      <c r="U664" s="39"/>
      <c r="V664" s="39"/>
      <c r="W664" s="39" t="n">
        <v>-10</v>
      </c>
      <c r="X664" s="39"/>
      <c r="Y664" s="39" t="n">
        <v>40</v>
      </c>
      <c r="Z664" s="39"/>
      <c r="AA664" s="39"/>
      <c r="AB664" s="39"/>
    </row>
    <row r="665" s="44" customFormat="true" ht="132" hidden="false" customHeight="true" outlineLevel="0" collapsed="false">
      <c r="A665" s="16" t="s">
        <v>1141</v>
      </c>
      <c r="B665" s="35" t="s">
        <v>1142</v>
      </c>
      <c r="C665" s="16" t="s">
        <v>299</v>
      </c>
      <c r="D665" s="16" t="s">
        <v>1083</v>
      </c>
      <c r="E665" s="16" t="s">
        <v>1143</v>
      </c>
      <c r="F665" s="16"/>
      <c r="G665" s="36" t="n">
        <f aca="false">G666</f>
        <v>35</v>
      </c>
      <c r="H665" s="36" t="n">
        <f aca="false">H666</f>
        <v>35</v>
      </c>
      <c r="I665" s="36" t="n">
        <f aca="false">I666</f>
        <v>35</v>
      </c>
      <c r="J665" s="41"/>
      <c r="K665" s="41" t="n">
        <v>120</v>
      </c>
      <c r="L665" s="43"/>
      <c r="M665" s="39"/>
      <c r="N665" s="39"/>
      <c r="O665" s="39"/>
      <c r="P665" s="39"/>
      <c r="Q665" s="39"/>
      <c r="R665" s="39"/>
      <c r="S665" s="39"/>
      <c r="T665" s="39" t="s">
        <v>1144</v>
      </c>
      <c r="U665" s="39"/>
      <c r="V665" s="39"/>
      <c r="W665" s="39"/>
      <c r="X665" s="39"/>
      <c r="Y665" s="39"/>
      <c r="Z665" s="39"/>
      <c r="AA665" s="39" t="n">
        <v>35</v>
      </c>
      <c r="AB665" s="39"/>
    </row>
    <row r="666" s="44" customFormat="true" ht="36.75" hidden="false" customHeight="true" outlineLevel="0" collapsed="false">
      <c r="A666" s="16" t="s">
        <v>1145</v>
      </c>
      <c r="B666" s="35" t="s">
        <v>45</v>
      </c>
      <c r="C666" s="16" t="s">
        <v>299</v>
      </c>
      <c r="D666" s="16" t="s">
        <v>1083</v>
      </c>
      <c r="E666" s="16" t="s">
        <v>1143</v>
      </c>
      <c r="F666" s="16" t="s">
        <v>46</v>
      </c>
      <c r="G666" s="36" t="n">
        <f aca="false">G667</f>
        <v>35</v>
      </c>
      <c r="H666" s="36" t="n">
        <f aca="false">H667</f>
        <v>35</v>
      </c>
      <c r="I666" s="36" t="n">
        <f aca="false">I667</f>
        <v>35</v>
      </c>
      <c r="J666" s="41"/>
      <c r="K666" s="42"/>
      <c r="L666" s="43"/>
      <c r="M666" s="39"/>
      <c r="N666" s="39"/>
      <c r="O666" s="39"/>
      <c r="P666" s="39"/>
      <c r="Q666" s="39"/>
      <c r="R666" s="39"/>
      <c r="S666" s="39"/>
      <c r="T666" s="39"/>
      <c r="U666" s="39"/>
      <c r="V666" s="39"/>
      <c r="W666" s="39"/>
      <c r="X666" s="39"/>
      <c r="Y666" s="39" t="n">
        <v>30</v>
      </c>
      <c r="Z666" s="39"/>
      <c r="AA666" s="39"/>
      <c r="AB666" s="39"/>
    </row>
    <row r="667" s="44" customFormat="true" ht="35.25" hidden="false" customHeight="true" outlineLevel="0" collapsed="false">
      <c r="A667" s="16" t="s">
        <v>1146</v>
      </c>
      <c r="B667" s="35" t="s">
        <v>48</v>
      </c>
      <c r="C667" s="16" t="s">
        <v>299</v>
      </c>
      <c r="D667" s="16" t="s">
        <v>1083</v>
      </c>
      <c r="E667" s="16" t="s">
        <v>1143</v>
      </c>
      <c r="F667" s="16" t="s">
        <v>49</v>
      </c>
      <c r="G667" s="47" t="n">
        <v>35</v>
      </c>
      <c r="H667" s="47" t="n">
        <v>35</v>
      </c>
      <c r="I667" s="47" t="n">
        <v>35</v>
      </c>
      <c r="J667" s="41"/>
      <c r="K667" s="42"/>
      <c r="L667" s="43"/>
      <c r="M667" s="39"/>
      <c r="N667" s="39"/>
      <c r="O667" s="39"/>
      <c r="P667" s="39"/>
      <c r="Q667" s="39"/>
      <c r="R667" s="39"/>
      <c r="S667" s="39"/>
      <c r="T667" s="39" t="n">
        <v>120</v>
      </c>
      <c r="U667" s="39"/>
      <c r="V667" s="39"/>
      <c r="W667" s="39" t="n">
        <v>-20</v>
      </c>
      <c r="X667" s="39"/>
      <c r="Y667" s="39"/>
      <c r="Z667" s="39"/>
      <c r="AA667" s="39"/>
      <c r="AB667" s="39"/>
    </row>
    <row r="668" s="44" customFormat="true" ht="105" hidden="false" customHeight="true" outlineLevel="0" collapsed="false">
      <c r="A668" s="16" t="s">
        <v>1147</v>
      </c>
      <c r="B668" s="35" t="s">
        <v>1148</v>
      </c>
      <c r="C668" s="16" t="s">
        <v>299</v>
      </c>
      <c r="D668" s="16" t="s">
        <v>1083</v>
      </c>
      <c r="E668" s="16" t="s">
        <v>1149</v>
      </c>
      <c r="F668" s="16"/>
      <c r="G668" s="36" t="n">
        <f aca="false">G669</f>
        <v>130</v>
      </c>
      <c r="H668" s="36" t="n">
        <f aca="false">H669</f>
        <v>130</v>
      </c>
      <c r="I668" s="36" t="n">
        <f aca="false">I669</f>
        <v>130</v>
      </c>
      <c r="J668" s="41"/>
      <c r="K668" s="42"/>
      <c r="L668" s="43"/>
      <c r="M668" s="39"/>
      <c r="N668" s="39"/>
      <c r="O668" s="39"/>
      <c r="P668" s="39"/>
      <c r="Q668" s="39"/>
      <c r="R668" s="39"/>
      <c r="S668" s="39"/>
      <c r="T668" s="39"/>
      <c r="U668" s="39"/>
      <c r="V668" s="39"/>
      <c r="W668" s="39"/>
      <c r="X668" s="39"/>
      <c r="Y668" s="39" t="n">
        <v>120</v>
      </c>
      <c r="Z668" s="39"/>
      <c r="AA668" s="39" t="n">
        <v>130</v>
      </c>
      <c r="AB668" s="39"/>
    </row>
    <row r="669" s="44" customFormat="true" ht="36.75" hidden="false" customHeight="true" outlineLevel="0" collapsed="false">
      <c r="A669" s="16" t="s">
        <v>1150</v>
      </c>
      <c r="B669" s="35" t="s">
        <v>45</v>
      </c>
      <c r="C669" s="16" t="s">
        <v>299</v>
      </c>
      <c r="D669" s="16" t="s">
        <v>1083</v>
      </c>
      <c r="E669" s="16" t="s">
        <v>1149</v>
      </c>
      <c r="F669" s="16" t="s">
        <v>46</v>
      </c>
      <c r="G669" s="36" t="n">
        <f aca="false">G670</f>
        <v>130</v>
      </c>
      <c r="H669" s="36" t="n">
        <f aca="false">H670</f>
        <v>130</v>
      </c>
      <c r="I669" s="36" t="n">
        <f aca="false">I670</f>
        <v>130</v>
      </c>
      <c r="J669" s="41" t="n">
        <v>1308.4</v>
      </c>
      <c r="K669" s="42"/>
      <c r="L669" s="43"/>
      <c r="M669" s="39"/>
      <c r="N669" s="39"/>
      <c r="O669" s="39"/>
      <c r="P669" s="39"/>
      <c r="Q669" s="39"/>
      <c r="R669" s="39"/>
      <c r="S669" s="39" t="n">
        <v>1629.8</v>
      </c>
      <c r="T669" s="39"/>
      <c r="U669" s="39"/>
      <c r="V669" s="39"/>
      <c r="W669" s="39"/>
      <c r="X669" s="39"/>
      <c r="Y669" s="39"/>
      <c r="Z669" s="39"/>
      <c r="AA669" s="39"/>
      <c r="AB669" s="39"/>
    </row>
    <row r="670" s="44" customFormat="true" ht="35.25" hidden="false" customHeight="true" outlineLevel="0" collapsed="false">
      <c r="A670" s="16" t="s">
        <v>1151</v>
      </c>
      <c r="B670" s="35" t="s">
        <v>48</v>
      </c>
      <c r="C670" s="16" t="s">
        <v>299</v>
      </c>
      <c r="D670" s="16" t="s">
        <v>1083</v>
      </c>
      <c r="E670" s="16" t="s">
        <v>1149</v>
      </c>
      <c r="F670" s="16" t="s">
        <v>49</v>
      </c>
      <c r="G670" s="47" t="n">
        <v>130</v>
      </c>
      <c r="H670" s="47" t="n">
        <v>130</v>
      </c>
      <c r="I670" s="47" t="n">
        <v>130</v>
      </c>
      <c r="J670" s="41"/>
      <c r="K670" s="42"/>
      <c r="L670" s="43"/>
      <c r="M670" s="39"/>
      <c r="N670" s="39"/>
      <c r="O670" s="39"/>
      <c r="P670" s="39"/>
      <c r="Q670" s="39"/>
      <c r="R670" s="39"/>
      <c r="S670" s="39"/>
      <c r="T670" s="39"/>
      <c r="U670" s="39"/>
      <c r="V670" s="39"/>
      <c r="W670" s="39"/>
      <c r="X670" s="39"/>
      <c r="Y670" s="39"/>
      <c r="Z670" s="39"/>
      <c r="AA670" s="39"/>
      <c r="AB670" s="39"/>
    </row>
    <row r="671" s="44" customFormat="true" ht="36.75" hidden="false" customHeight="true" outlineLevel="0" collapsed="false">
      <c r="A671" s="16" t="s">
        <v>1152</v>
      </c>
      <c r="B671" s="45" t="s">
        <v>303</v>
      </c>
      <c r="C671" s="16" t="s">
        <v>299</v>
      </c>
      <c r="D671" s="16" t="s">
        <v>1083</v>
      </c>
      <c r="E671" s="16" t="s">
        <v>304</v>
      </c>
      <c r="F671" s="16"/>
      <c r="G671" s="47" t="n">
        <f aca="false">G672+G677</f>
        <v>2185</v>
      </c>
      <c r="H671" s="47" t="n">
        <f aca="false">H672+H677</f>
        <v>2185</v>
      </c>
      <c r="I671" s="47" t="n">
        <f aca="false">I672+I677</f>
        <v>2185</v>
      </c>
      <c r="J671" s="41"/>
      <c r="K671" s="42"/>
      <c r="L671" s="43"/>
      <c r="M671" s="39"/>
      <c r="N671" s="39"/>
      <c r="O671" s="39"/>
      <c r="P671" s="39"/>
      <c r="Q671" s="39"/>
      <c r="R671" s="39"/>
      <c r="S671" s="39"/>
      <c r="T671" s="39"/>
      <c r="U671" s="39"/>
      <c r="V671" s="39"/>
      <c r="W671" s="39"/>
      <c r="X671" s="39"/>
      <c r="Y671" s="39"/>
      <c r="Z671" s="39"/>
      <c r="AA671" s="39"/>
      <c r="AB671" s="39"/>
    </row>
    <row r="672" s="44" customFormat="true" ht="98.25" hidden="false" customHeight="true" outlineLevel="0" collapsed="false">
      <c r="A672" s="16" t="s">
        <v>1153</v>
      </c>
      <c r="B672" s="35" t="s">
        <v>1154</v>
      </c>
      <c r="C672" s="16" t="s">
        <v>299</v>
      </c>
      <c r="D672" s="16" t="s">
        <v>1083</v>
      </c>
      <c r="E672" s="16" t="s">
        <v>1155</v>
      </c>
      <c r="F672" s="16"/>
      <c r="G672" s="47" t="n">
        <f aca="false">G673+G675</f>
        <v>2035</v>
      </c>
      <c r="H672" s="47" t="n">
        <f aca="false">H673+H675</f>
        <v>2035</v>
      </c>
      <c r="I672" s="47" t="n">
        <f aca="false">I673+I675</f>
        <v>2035</v>
      </c>
      <c r="J672" s="41"/>
      <c r="K672" s="42"/>
      <c r="L672" s="43"/>
      <c r="M672" s="39"/>
      <c r="N672" s="39"/>
      <c r="O672" s="39"/>
      <c r="P672" s="39"/>
      <c r="Q672" s="39"/>
      <c r="R672" s="39"/>
      <c r="S672" s="39"/>
      <c r="T672" s="39"/>
      <c r="U672" s="39"/>
      <c r="V672" s="39"/>
      <c r="W672" s="39"/>
      <c r="X672" s="39"/>
      <c r="Y672" s="39"/>
      <c r="Z672" s="39" t="n">
        <v>1641.1</v>
      </c>
      <c r="AA672" s="39"/>
      <c r="AB672" s="39" t="n">
        <v>2035</v>
      </c>
    </row>
    <row r="673" s="44" customFormat="true" ht="93.75" hidden="false" customHeight="true" outlineLevel="0" collapsed="false">
      <c r="A673" s="16" t="s">
        <v>1156</v>
      </c>
      <c r="B673" s="37" t="s">
        <v>41</v>
      </c>
      <c r="C673" s="16" t="s">
        <v>299</v>
      </c>
      <c r="D673" s="16" t="s">
        <v>1083</v>
      </c>
      <c r="E673" s="16" t="s">
        <v>1155</v>
      </c>
      <c r="F673" s="16" t="s">
        <v>42</v>
      </c>
      <c r="G673" s="47" t="n">
        <f aca="false">G674</f>
        <v>1703.7</v>
      </c>
      <c r="H673" s="47" t="n">
        <f aca="false">H674</f>
        <v>1703.7</v>
      </c>
      <c r="I673" s="47" t="n">
        <f aca="false">I674</f>
        <v>1703.7</v>
      </c>
      <c r="J673" s="41"/>
      <c r="K673" s="42"/>
      <c r="L673" s="43"/>
      <c r="M673" s="39"/>
      <c r="N673" s="39"/>
      <c r="O673" s="39"/>
      <c r="P673" s="39"/>
      <c r="Q673" s="39"/>
      <c r="R673" s="39"/>
      <c r="S673" s="39"/>
      <c r="T673" s="39"/>
      <c r="U673" s="39"/>
      <c r="V673" s="39"/>
      <c r="W673" s="39"/>
      <c r="X673" s="39"/>
      <c r="Y673" s="39"/>
      <c r="Z673" s="39"/>
      <c r="AA673" s="39"/>
      <c r="AB673" s="39"/>
    </row>
    <row r="674" s="44" customFormat="true" ht="41.25" hidden="false" customHeight="true" outlineLevel="0" collapsed="false">
      <c r="A674" s="16" t="s">
        <v>1157</v>
      </c>
      <c r="B674" s="37" t="s">
        <v>43</v>
      </c>
      <c r="C674" s="16" t="s">
        <v>299</v>
      </c>
      <c r="D674" s="16" t="s">
        <v>1083</v>
      </c>
      <c r="E674" s="16" t="s">
        <v>1155</v>
      </c>
      <c r="F674" s="16" t="s">
        <v>44</v>
      </c>
      <c r="G674" s="47" t="n">
        <v>1703.7</v>
      </c>
      <c r="H674" s="47" t="n">
        <v>1703.7</v>
      </c>
      <c r="I674" s="47" t="n">
        <v>1703.7</v>
      </c>
      <c r="J674" s="41"/>
      <c r="K674" s="42"/>
      <c r="L674" s="43"/>
      <c r="M674" s="39"/>
      <c r="N674" s="39"/>
      <c r="O674" s="39"/>
      <c r="P674" s="39"/>
      <c r="Q674" s="39"/>
      <c r="R674" s="39"/>
      <c r="S674" s="39"/>
      <c r="T674" s="39"/>
      <c r="U674" s="39"/>
      <c r="V674" s="39"/>
      <c r="W674" s="39"/>
      <c r="X674" s="39"/>
      <c r="Y674" s="39"/>
      <c r="Z674" s="39"/>
      <c r="AA674" s="39"/>
      <c r="AB674" s="39"/>
    </row>
    <row r="675" s="44" customFormat="true" ht="37.5" hidden="false" customHeight="true" outlineLevel="0" collapsed="false">
      <c r="A675" s="16" t="s">
        <v>1158</v>
      </c>
      <c r="B675" s="35" t="s">
        <v>45</v>
      </c>
      <c r="C675" s="16" t="s">
        <v>299</v>
      </c>
      <c r="D675" s="16" t="s">
        <v>1083</v>
      </c>
      <c r="E675" s="16" t="s">
        <v>1155</v>
      </c>
      <c r="F675" s="16" t="s">
        <v>46</v>
      </c>
      <c r="G675" s="47" t="n">
        <f aca="false">G676</f>
        <v>331.3</v>
      </c>
      <c r="H675" s="47" t="n">
        <f aca="false">H676</f>
        <v>331.3</v>
      </c>
      <c r="I675" s="47" t="n">
        <f aca="false">I676</f>
        <v>331.3</v>
      </c>
      <c r="J675" s="41"/>
      <c r="K675" s="42"/>
      <c r="L675" s="43"/>
      <c r="M675" s="39"/>
      <c r="N675" s="39"/>
      <c r="O675" s="39"/>
      <c r="P675" s="39"/>
      <c r="Q675" s="39"/>
      <c r="R675" s="39"/>
      <c r="S675" s="39"/>
      <c r="T675" s="39"/>
      <c r="U675" s="39"/>
      <c r="V675" s="39"/>
      <c r="W675" s="39"/>
      <c r="X675" s="39"/>
      <c r="Y675" s="39"/>
      <c r="Z675" s="39"/>
      <c r="AA675" s="39"/>
      <c r="AB675" s="39"/>
    </row>
    <row r="676" s="44" customFormat="true" ht="42.75" hidden="false" customHeight="true" outlineLevel="0" collapsed="false">
      <c r="A676" s="16" t="s">
        <v>1159</v>
      </c>
      <c r="B676" s="35" t="s">
        <v>48</v>
      </c>
      <c r="C676" s="16" t="s">
        <v>299</v>
      </c>
      <c r="D676" s="16" t="s">
        <v>1083</v>
      </c>
      <c r="E676" s="16" t="s">
        <v>1155</v>
      </c>
      <c r="F676" s="16" t="s">
        <v>49</v>
      </c>
      <c r="G676" s="47" t="n">
        <v>331.3</v>
      </c>
      <c r="H676" s="47" t="n">
        <v>331.3</v>
      </c>
      <c r="I676" s="47" t="n">
        <v>331.3</v>
      </c>
      <c r="J676" s="41"/>
      <c r="K676" s="42"/>
      <c r="L676" s="43"/>
      <c r="M676" s="39"/>
      <c r="N676" s="39"/>
      <c r="O676" s="39"/>
      <c r="P676" s="39"/>
      <c r="Q676" s="39"/>
      <c r="R676" s="39"/>
      <c r="S676" s="39"/>
      <c r="T676" s="39"/>
      <c r="U676" s="39"/>
      <c r="V676" s="39"/>
      <c r="W676" s="39" t="n">
        <v>-100</v>
      </c>
      <c r="X676" s="39"/>
      <c r="Y676" s="39"/>
      <c r="Z676" s="39"/>
      <c r="AA676" s="39"/>
      <c r="AB676" s="39"/>
    </row>
    <row r="677" s="4" customFormat="true" ht="130.5" hidden="false" customHeight="true" outlineLevel="0" collapsed="false">
      <c r="A677" s="16" t="s">
        <v>1160</v>
      </c>
      <c r="B677" s="45" t="s">
        <v>1161</v>
      </c>
      <c r="C677" s="16" t="s">
        <v>299</v>
      </c>
      <c r="D677" s="16" t="s">
        <v>1083</v>
      </c>
      <c r="E677" s="16" t="s">
        <v>1162</v>
      </c>
      <c r="F677" s="16"/>
      <c r="G677" s="47" t="n">
        <f aca="false">SUM(G678)</f>
        <v>150</v>
      </c>
      <c r="H677" s="47" t="n">
        <f aca="false">SUM(H678)</f>
        <v>150</v>
      </c>
      <c r="I677" s="47" t="n">
        <f aca="false">SUM(I678)</f>
        <v>150</v>
      </c>
      <c r="J677" s="41"/>
      <c r="K677" s="42"/>
      <c r="L677" s="43"/>
      <c r="M677" s="39"/>
      <c r="N677" s="39"/>
      <c r="O677" s="39"/>
      <c r="P677" s="39"/>
      <c r="Q677" s="39"/>
      <c r="R677" s="39"/>
      <c r="S677" s="39"/>
      <c r="T677" s="39"/>
      <c r="U677" s="39"/>
      <c r="V677" s="39"/>
      <c r="W677" s="39"/>
      <c r="X677" s="39"/>
      <c r="Y677" s="39"/>
      <c r="Z677" s="39"/>
      <c r="AA677" s="39" t="n">
        <v>150</v>
      </c>
      <c r="AB677" s="39"/>
    </row>
    <row r="678" s="63" customFormat="true" ht="43.5" hidden="false" customHeight="true" outlineLevel="0" collapsed="false">
      <c r="A678" s="16" t="s">
        <v>1163</v>
      </c>
      <c r="B678" s="35" t="s">
        <v>45</v>
      </c>
      <c r="C678" s="16" t="s">
        <v>299</v>
      </c>
      <c r="D678" s="16" t="s">
        <v>1083</v>
      </c>
      <c r="E678" s="16" t="s">
        <v>1162</v>
      </c>
      <c r="F678" s="16" t="s">
        <v>46</v>
      </c>
      <c r="G678" s="47" t="n">
        <f aca="false">SUM(G679)</f>
        <v>150</v>
      </c>
      <c r="H678" s="47" t="n">
        <f aca="false">SUM(H679)</f>
        <v>150</v>
      </c>
      <c r="I678" s="47" t="n">
        <f aca="false">SUM(I679)</f>
        <v>150</v>
      </c>
      <c r="J678" s="29"/>
      <c r="K678" s="30" t="n">
        <v>4782.6</v>
      </c>
      <c r="L678" s="31"/>
      <c r="M678" s="32"/>
      <c r="N678" s="32"/>
      <c r="O678" s="32"/>
      <c r="P678" s="32"/>
      <c r="Q678" s="32"/>
      <c r="R678" s="32"/>
      <c r="S678" s="32"/>
      <c r="T678" s="39" t="n">
        <v>5384.7</v>
      </c>
      <c r="U678" s="32"/>
      <c r="V678" s="32"/>
      <c r="W678" s="32"/>
      <c r="X678" s="32"/>
      <c r="Y678" s="32"/>
      <c r="Z678" s="32"/>
      <c r="AA678" s="32"/>
      <c r="AB678" s="32"/>
    </row>
    <row r="679" s="25" customFormat="true" ht="45.75" hidden="false" customHeight="true" outlineLevel="0" collapsed="false">
      <c r="A679" s="16" t="s">
        <v>1164</v>
      </c>
      <c r="B679" s="35" t="s">
        <v>48</v>
      </c>
      <c r="C679" s="16" t="s">
        <v>299</v>
      </c>
      <c r="D679" s="16" t="s">
        <v>1083</v>
      </c>
      <c r="E679" s="16" t="s">
        <v>1162</v>
      </c>
      <c r="F679" s="16" t="s">
        <v>49</v>
      </c>
      <c r="G679" s="47" t="n">
        <v>150</v>
      </c>
      <c r="H679" s="47" t="n">
        <v>150</v>
      </c>
      <c r="I679" s="47" t="n">
        <v>150</v>
      </c>
      <c r="J679" s="61"/>
      <c r="K679" s="20"/>
      <c r="L679" s="21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 t="n">
        <v>150</v>
      </c>
      <c r="Z679" s="22"/>
      <c r="AA679" s="39"/>
      <c r="AB679" s="22"/>
    </row>
    <row r="680" customFormat="false" ht="54.75" hidden="false" customHeight="true" outlineLevel="0" collapsed="false">
      <c r="A680" s="16" t="s">
        <v>1165</v>
      </c>
      <c r="B680" s="45" t="s">
        <v>1166</v>
      </c>
      <c r="C680" s="16" t="s">
        <v>299</v>
      </c>
      <c r="D680" s="16" t="s">
        <v>1083</v>
      </c>
      <c r="E680" s="16" t="s">
        <v>1167</v>
      </c>
      <c r="F680" s="16"/>
      <c r="G680" s="47" t="n">
        <f aca="false">G698+G681+G688+G695</f>
        <v>12432</v>
      </c>
      <c r="H680" s="47" t="n">
        <f aca="false">H698+H681+H688+H695</f>
        <v>12432</v>
      </c>
      <c r="I680" s="47" t="n">
        <f aca="false">I698+I681+I688+I695</f>
        <v>12432</v>
      </c>
      <c r="J680" s="47"/>
      <c r="K680" s="42"/>
      <c r="L680" s="43"/>
      <c r="M680" s="39" t="n">
        <f aca="false">-33.6-9.4</f>
        <v>-43</v>
      </c>
      <c r="N680" s="39"/>
      <c r="O680" s="39"/>
      <c r="P680" s="39"/>
      <c r="Q680" s="39"/>
      <c r="R680" s="39"/>
      <c r="S680" s="39"/>
      <c r="T680" s="39"/>
      <c r="U680" s="39"/>
      <c r="V680" s="39"/>
      <c r="W680" s="39"/>
      <c r="X680" s="39"/>
      <c r="Y680" s="39"/>
      <c r="Z680" s="39"/>
      <c r="AA680" s="39"/>
      <c r="AB680" s="39"/>
    </row>
    <row r="681" customFormat="false" ht="105" hidden="false" customHeight="true" outlineLevel="0" collapsed="false">
      <c r="A681" s="16" t="s">
        <v>1168</v>
      </c>
      <c r="B681" s="89" t="s">
        <v>1169</v>
      </c>
      <c r="C681" s="16" t="s">
        <v>299</v>
      </c>
      <c r="D681" s="16" t="s">
        <v>1083</v>
      </c>
      <c r="E681" s="16" t="s">
        <v>1170</v>
      </c>
      <c r="F681" s="16"/>
      <c r="G681" s="47" t="n">
        <f aca="false">G682+G684+G686</f>
        <v>7005.6</v>
      </c>
      <c r="H681" s="47" t="n">
        <f aca="false">H682+H684+H686</f>
        <v>7005.6</v>
      </c>
      <c r="I681" s="47" t="n">
        <f aca="false">I682+I684+I686</f>
        <v>7005.6</v>
      </c>
      <c r="J681" s="41"/>
      <c r="K681" s="42"/>
      <c r="L681" s="43"/>
      <c r="M681" s="39"/>
      <c r="N681" s="39"/>
      <c r="O681" s="39"/>
      <c r="P681" s="39"/>
      <c r="Q681" s="39"/>
      <c r="R681" s="39"/>
      <c r="S681" s="39"/>
      <c r="T681" s="39"/>
      <c r="U681" s="39"/>
      <c r="V681" s="39"/>
      <c r="W681" s="39"/>
      <c r="X681" s="39"/>
      <c r="Y681" s="39" t="n">
        <v>5593.1</v>
      </c>
      <c r="Z681" s="39"/>
      <c r="AA681" s="39" t="n">
        <v>7005.6</v>
      </c>
      <c r="AB681" s="39"/>
    </row>
    <row r="682" customFormat="false" ht="91.5" hidden="false" customHeight="true" outlineLevel="0" collapsed="false">
      <c r="A682" s="16" t="s">
        <v>1171</v>
      </c>
      <c r="B682" s="37" t="s">
        <v>41</v>
      </c>
      <c r="C682" s="16" t="s">
        <v>299</v>
      </c>
      <c r="D682" s="16" t="s">
        <v>1083</v>
      </c>
      <c r="E682" s="16" t="s">
        <v>1170</v>
      </c>
      <c r="F682" s="16" t="s">
        <v>42</v>
      </c>
      <c r="G682" s="47" t="n">
        <f aca="false">G683</f>
        <v>5038.6</v>
      </c>
      <c r="H682" s="47" t="n">
        <f aca="false">H683</f>
        <v>5038.6</v>
      </c>
      <c r="I682" s="47" t="n">
        <f aca="false">I683</f>
        <v>5038.6</v>
      </c>
      <c r="J682" s="47"/>
      <c r="K682" s="42"/>
      <c r="L682" s="43"/>
      <c r="M682" s="39"/>
      <c r="N682" s="39"/>
      <c r="O682" s="39"/>
      <c r="P682" s="39"/>
      <c r="Q682" s="39"/>
      <c r="R682" s="39"/>
      <c r="S682" s="39"/>
      <c r="T682" s="39"/>
      <c r="U682" s="39"/>
      <c r="V682" s="39"/>
      <c r="W682" s="39"/>
      <c r="X682" s="39"/>
      <c r="Y682" s="39"/>
      <c r="Z682" s="39"/>
      <c r="AA682" s="39"/>
      <c r="AB682" s="39"/>
    </row>
    <row r="683" customFormat="false" ht="30" hidden="false" customHeight="true" outlineLevel="0" collapsed="false">
      <c r="A683" s="16" t="s">
        <v>1172</v>
      </c>
      <c r="B683" s="37" t="s">
        <v>323</v>
      </c>
      <c r="C683" s="16" t="s">
        <v>299</v>
      </c>
      <c r="D683" s="16" t="s">
        <v>1083</v>
      </c>
      <c r="E683" s="16" t="s">
        <v>1170</v>
      </c>
      <c r="F683" s="16" t="s">
        <v>260</v>
      </c>
      <c r="G683" s="47" t="n">
        <v>5038.6</v>
      </c>
      <c r="H683" s="47" t="n">
        <v>5038.6</v>
      </c>
      <c r="I683" s="47" t="n">
        <v>5038.6</v>
      </c>
      <c r="J683" s="47"/>
      <c r="K683" s="42"/>
      <c r="L683" s="43"/>
      <c r="M683" s="39"/>
      <c r="N683" s="39"/>
      <c r="O683" s="39"/>
      <c r="P683" s="39"/>
      <c r="Q683" s="39"/>
      <c r="R683" s="39"/>
      <c r="S683" s="39"/>
      <c r="T683" s="39"/>
      <c r="U683" s="39"/>
      <c r="V683" s="39"/>
      <c r="W683" s="39"/>
      <c r="X683" s="39"/>
      <c r="Y683" s="39"/>
      <c r="Z683" s="39"/>
      <c r="AA683" s="39"/>
      <c r="AB683" s="39"/>
    </row>
    <row r="684" customFormat="false" ht="42" hidden="false" customHeight="true" outlineLevel="0" collapsed="false">
      <c r="A684" s="16" t="s">
        <v>1173</v>
      </c>
      <c r="B684" s="35" t="s">
        <v>45</v>
      </c>
      <c r="C684" s="16" t="s">
        <v>299</v>
      </c>
      <c r="D684" s="16" t="s">
        <v>1083</v>
      </c>
      <c r="E684" s="16" t="s">
        <v>1170</v>
      </c>
      <c r="F684" s="16" t="s">
        <v>46</v>
      </c>
      <c r="G684" s="47" t="n">
        <f aca="false">G685</f>
        <v>1958</v>
      </c>
      <c r="H684" s="47" t="n">
        <f aca="false">H685</f>
        <v>1958</v>
      </c>
      <c r="I684" s="47" t="n">
        <f aca="false">I685</f>
        <v>1958</v>
      </c>
      <c r="J684" s="47"/>
      <c r="K684" s="42"/>
      <c r="L684" s="43"/>
      <c r="M684" s="39" t="n">
        <v>33.6</v>
      </c>
      <c r="N684" s="39"/>
      <c r="O684" s="39"/>
      <c r="P684" s="39"/>
      <c r="Q684" s="39"/>
      <c r="R684" s="39"/>
      <c r="S684" s="39"/>
      <c r="T684" s="39"/>
      <c r="U684" s="39"/>
      <c r="V684" s="39"/>
      <c r="W684" s="39"/>
      <c r="X684" s="39"/>
      <c r="Y684" s="39"/>
      <c r="Z684" s="39"/>
      <c r="AA684" s="39"/>
      <c r="AB684" s="39"/>
    </row>
    <row r="685" customFormat="false" ht="45" hidden="false" customHeight="true" outlineLevel="0" collapsed="false">
      <c r="A685" s="16" t="s">
        <v>1174</v>
      </c>
      <c r="B685" s="35" t="s">
        <v>48</v>
      </c>
      <c r="C685" s="16" t="s">
        <v>299</v>
      </c>
      <c r="D685" s="16" t="s">
        <v>1083</v>
      </c>
      <c r="E685" s="16" t="s">
        <v>1170</v>
      </c>
      <c r="F685" s="16" t="s">
        <v>49</v>
      </c>
      <c r="G685" s="47" t="n">
        <v>1958</v>
      </c>
      <c r="H685" s="47" t="n">
        <v>1958</v>
      </c>
      <c r="I685" s="47" t="n">
        <v>1958</v>
      </c>
      <c r="J685" s="41"/>
      <c r="K685" s="41" t="n">
        <v>3051</v>
      </c>
      <c r="L685" s="43"/>
      <c r="M685" s="39"/>
      <c r="N685" s="39"/>
      <c r="O685" s="39"/>
      <c r="P685" s="39"/>
      <c r="Q685" s="39"/>
      <c r="R685" s="39"/>
      <c r="S685" s="39"/>
      <c r="T685" s="39" t="n">
        <v>3529.4</v>
      </c>
      <c r="U685" s="39"/>
      <c r="V685" s="39"/>
      <c r="W685" s="39"/>
      <c r="X685" s="39"/>
      <c r="Y685" s="39"/>
      <c r="Z685" s="39"/>
      <c r="AA685" s="39"/>
      <c r="AB685" s="39"/>
    </row>
    <row r="686" customFormat="false" ht="23.25" hidden="false" customHeight="true" outlineLevel="0" collapsed="false">
      <c r="A686" s="16" t="s">
        <v>1175</v>
      </c>
      <c r="B686" s="37" t="s">
        <v>51</v>
      </c>
      <c r="C686" s="16" t="s">
        <v>299</v>
      </c>
      <c r="D686" s="16" t="s">
        <v>1083</v>
      </c>
      <c r="E686" s="16" t="s">
        <v>1170</v>
      </c>
      <c r="F686" s="16" t="s">
        <v>52</v>
      </c>
      <c r="G686" s="47" t="n">
        <f aca="false">SUM(G687)</f>
        <v>9</v>
      </c>
      <c r="H686" s="47" t="n">
        <f aca="false">SUM(H687)</f>
        <v>9</v>
      </c>
      <c r="I686" s="47" t="n">
        <f aca="false">SUM(I687)</f>
        <v>9</v>
      </c>
      <c r="J686" s="41"/>
      <c r="K686" s="42"/>
      <c r="L686" s="43"/>
      <c r="M686" s="39"/>
      <c r="N686" s="39"/>
      <c r="O686" s="39"/>
      <c r="P686" s="39"/>
      <c r="Q686" s="39"/>
      <c r="R686" s="39"/>
      <c r="S686" s="39"/>
      <c r="T686" s="39"/>
      <c r="U686" s="39"/>
      <c r="V686" s="39"/>
      <c r="W686" s="39"/>
      <c r="X686" s="39"/>
      <c r="Y686" s="39"/>
      <c r="Z686" s="39"/>
      <c r="AA686" s="39"/>
      <c r="AB686" s="39"/>
    </row>
    <row r="687" customFormat="false" ht="33" hidden="false" customHeight="true" outlineLevel="0" collapsed="false">
      <c r="A687" s="16" t="s">
        <v>1176</v>
      </c>
      <c r="B687" s="37" t="s">
        <v>54</v>
      </c>
      <c r="C687" s="16" t="s">
        <v>299</v>
      </c>
      <c r="D687" s="16" t="s">
        <v>1083</v>
      </c>
      <c r="E687" s="16" t="s">
        <v>1170</v>
      </c>
      <c r="F687" s="16" t="s">
        <v>55</v>
      </c>
      <c r="G687" s="47" t="n">
        <v>9</v>
      </c>
      <c r="H687" s="47" t="n">
        <v>9</v>
      </c>
      <c r="I687" s="47" t="n">
        <v>9</v>
      </c>
      <c r="J687" s="47"/>
      <c r="K687" s="42"/>
      <c r="L687" s="43"/>
      <c r="M687" s="39"/>
      <c r="N687" s="39"/>
      <c r="O687" s="39"/>
      <c r="P687" s="39"/>
      <c r="Q687" s="39"/>
      <c r="R687" s="39"/>
      <c r="S687" s="39"/>
      <c r="T687" s="39"/>
      <c r="U687" s="39"/>
      <c r="V687" s="39"/>
      <c r="W687" s="39"/>
      <c r="X687" s="39"/>
      <c r="Y687" s="39"/>
      <c r="Z687" s="39"/>
      <c r="AA687" s="39"/>
      <c r="AB687" s="39"/>
    </row>
    <row r="688" customFormat="false" ht="108" hidden="false" customHeight="true" outlineLevel="0" collapsed="false">
      <c r="A688" s="16" t="s">
        <v>1177</v>
      </c>
      <c r="B688" s="35" t="s">
        <v>1178</v>
      </c>
      <c r="C688" s="16" t="s">
        <v>299</v>
      </c>
      <c r="D688" s="16" t="s">
        <v>1083</v>
      </c>
      <c r="E688" s="16" t="s">
        <v>1179</v>
      </c>
      <c r="F688" s="16"/>
      <c r="G688" s="47" t="n">
        <f aca="false">G689+G691+G693</f>
        <v>4843.3</v>
      </c>
      <c r="H688" s="47" t="n">
        <f aca="false">H689+H691+H693</f>
        <v>4843.3</v>
      </c>
      <c r="I688" s="47" t="n">
        <f aca="false">I689+I691+I693</f>
        <v>4843.3</v>
      </c>
      <c r="J688" s="41"/>
      <c r="K688" s="42"/>
      <c r="L688" s="43"/>
      <c r="M688" s="39"/>
      <c r="N688" s="39"/>
      <c r="O688" s="39"/>
      <c r="P688" s="39"/>
      <c r="Q688" s="39"/>
      <c r="R688" s="39"/>
      <c r="S688" s="39"/>
      <c r="T688" s="39"/>
      <c r="U688" s="39"/>
      <c r="V688" s="39"/>
      <c r="W688" s="39"/>
      <c r="X688" s="39"/>
      <c r="Y688" s="39" t="n">
        <v>3938.9</v>
      </c>
      <c r="Z688" s="39"/>
      <c r="AA688" s="39" t="n">
        <v>4843.3</v>
      </c>
      <c r="AB688" s="39"/>
    </row>
    <row r="689" customFormat="false" ht="88.5" hidden="false" customHeight="true" outlineLevel="0" collapsed="false">
      <c r="A689" s="16" t="s">
        <v>1180</v>
      </c>
      <c r="B689" s="37" t="s">
        <v>41</v>
      </c>
      <c r="C689" s="16" t="s">
        <v>299</v>
      </c>
      <c r="D689" s="16" t="s">
        <v>1083</v>
      </c>
      <c r="E689" s="16" t="s">
        <v>1179</v>
      </c>
      <c r="F689" s="16" t="s">
        <v>42</v>
      </c>
      <c r="G689" s="47" t="n">
        <f aca="false">G690</f>
        <v>4590.2</v>
      </c>
      <c r="H689" s="47" t="n">
        <f aca="false">H690</f>
        <v>4590.2</v>
      </c>
      <c r="I689" s="47" t="n">
        <f aca="false">I690</f>
        <v>4590.2</v>
      </c>
      <c r="J689" s="47"/>
      <c r="K689" s="42"/>
      <c r="L689" s="43"/>
      <c r="M689" s="39"/>
      <c r="N689" s="39"/>
      <c r="O689" s="39"/>
      <c r="P689" s="39"/>
      <c r="Q689" s="39"/>
      <c r="R689" s="39"/>
      <c r="S689" s="39"/>
      <c r="T689" s="39"/>
      <c r="U689" s="39"/>
      <c r="V689" s="39"/>
      <c r="W689" s="39"/>
      <c r="X689" s="39"/>
      <c r="Y689" s="39"/>
      <c r="Z689" s="39"/>
      <c r="AA689" s="39"/>
      <c r="AB689" s="39"/>
    </row>
    <row r="690" customFormat="false" ht="41.25" hidden="false" customHeight="true" outlineLevel="0" collapsed="false">
      <c r="A690" s="16" t="s">
        <v>1181</v>
      </c>
      <c r="B690" s="37" t="s">
        <v>43</v>
      </c>
      <c r="C690" s="16" t="s">
        <v>299</v>
      </c>
      <c r="D690" s="16" t="s">
        <v>1083</v>
      </c>
      <c r="E690" s="16" t="s">
        <v>1179</v>
      </c>
      <c r="F690" s="16" t="s">
        <v>44</v>
      </c>
      <c r="G690" s="47" t="n">
        <v>4590.2</v>
      </c>
      <c r="H690" s="47" t="n">
        <v>4590.2</v>
      </c>
      <c r="I690" s="47" t="n">
        <v>4590.2</v>
      </c>
      <c r="J690" s="47"/>
      <c r="K690" s="42"/>
      <c r="L690" s="43"/>
      <c r="M690" s="39"/>
      <c r="N690" s="39"/>
      <c r="O690" s="39"/>
      <c r="P690" s="39"/>
      <c r="Q690" s="39"/>
      <c r="R690" s="39"/>
      <c r="S690" s="39"/>
      <c r="T690" s="39"/>
      <c r="U690" s="39"/>
      <c r="V690" s="39"/>
      <c r="W690" s="39"/>
      <c r="X690" s="39"/>
      <c r="Y690" s="39"/>
      <c r="Z690" s="39"/>
      <c r="AA690" s="39"/>
      <c r="AB690" s="39"/>
    </row>
    <row r="691" customFormat="false" ht="42.75" hidden="false" customHeight="true" outlineLevel="0" collapsed="false">
      <c r="A691" s="16" t="s">
        <v>1182</v>
      </c>
      <c r="B691" s="35" t="s">
        <v>45</v>
      </c>
      <c r="C691" s="16" t="s">
        <v>299</v>
      </c>
      <c r="D691" s="16" t="s">
        <v>1083</v>
      </c>
      <c r="E691" s="16" t="s">
        <v>1179</v>
      </c>
      <c r="F691" s="16" t="s">
        <v>46</v>
      </c>
      <c r="G691" s="47" t="n">
        <f aca="false">G692</f>
        <v>248.1</v>
      </c>
      <c r="H691" s="47" t="n">
        <f aca="false">H692</f>
        <v>248.1</v>
      </c>
      <c r="I691" s="47" t="n">
        <f aca="false">I692</f>
        <v>248.1</v>
      </c>
      <c r="J691" s="47"/>
      <c r="K691" s="42"/>
      <c r="L691" s="43"/>
      <c r="M691" s="39"/>
      <c r="N691" s="39"/>
      <c r="O691" s="39"/>
      <c r="P691" s="39"/>
      <c r="Q691" s="39"/>
      <c r="R691" s="39"/>
      <c r="S691" s="39"/>
      <c r="T691" s="39"/>
      <c r="U691" s="39"/>
      <c r="V691" s="39"/>
      <c r="W691" s="39"/>
      <c r="X691" s="39"/>
      <c r="Y691" s="39"/>
      <c r="Z691" s="39"/>
      <c r="AA691" s="39"/>
      <c r="AB691" s="39"/>
    </row>
    <row r="692" customFormat="false" ht="39" hidden="false" customHeight="true" outlineLevel="0" collapsed="false">
      <c r="A692" s="16" t="s">
        <v>1183</v>
      </c>
      <c r="B692" s="35" t="s">
        <v>48</v>
      </c>
      <c r="C692" s="16" t="s">
        <v>299</v>
      </c>
      <c r="D692" s="16" t="s">
        <v>1083</v>
      </c>
      <c r="E692" s="16" t="s">
        <v>1179</v>
      </c>
      <c r="F692" s="16" t="s">
        <v>49</v>
      </c>
      <c r="G692" s="47" t="n">
        <v>248.1</v>
      </c>
      <c r="H692" s="47" t="n">
        <v>248.1</v>
      </c>
      <c r="I692" s="47" t="n">
        <v>248.1</v>
      </c>
      <c r="J692" s="41"/>
      <c r="K692" s="42"/>
      <c r="L692" s="43"/>
      <c r="M692" s="39"/>
      <c r="N692" s="39"/>
      <c r="O692" s="39"/>
      <c r="P692" s="39"/>
      <c r="Q692" s="39"/>
      <c r="R692" s="39"/>
      <c r="S692" s="39"/>
      <c r="T692" s="39"/>
      <c r="U692" s="39"/>
      <c r="V692" s="39"/>
      <c r="W692" s="39"/>
      <c r="X692" s="39"/>
      <c r="Y692" s="39"/>
      <c r="Z692" s="39"/>
      <c r="AA692" s="39"/>
      <c r="AB692" s="39"/>
    </row>
    <row r="693" customFormat="false" ht="38.25" hidden="false" customHeight="true" outlineLevel="0" collapsed="false">
      <c r="A693" s="16" t="s">
        <v>1184</v>
      </c>
      <c r="B693" s="37" t="s">
        <v>51</v>
      </c>
      <c r="C693" s="16" t="s">
        <v>299</v>
      </c>
      <c r="D693" s="16" t="s">
        <v>1083</v>
      </c>
      <c r="E693" s="16" t="s">
        <v>1179</v>
      </c>
      <c r="F693" s="16" t="s">
        <v>52</v>
      </c>
      <c r="G693" s="47" t="n">
        <f aca="false">G694</f>
        <v>5</v>
      </c>
      <c r="H693" s="47" t="n">
        <f aca="false">H694</f>
        <v>5</v>
      </c>
      <c r="I693" s="47" t="n">
        <f aca="false">I694</f>
        <v>5</v>
      </c>
      <c r="J693" s="41"/>
      <c r="K693" s="42"/>
      <c r="L693" s="43"/>
      <c r="M693" s="39"/>
      <c r="N693" s="39"/>
      <c r="O693" s="39"/>
      <c r="P693" s="39"/>
      <c r="Q693" s="39"/>
      <c r="R693" s="39"/>
      <c r="S693" s="39"/>
      <c r="T693" s="39"/>
      <c r="U693" s="39"/>
      <c r="V693" s="39"/>
      <c r="W693" s="39"/>
      <c r="X693" s="39"/>
      <c r="Y693" s="39"/>
      <c r="Z693" s="39"/>
      <c r="AA693" s="39"/>
      <c r="AB693" s="39"/>
    </row>
    <row r="694" customFormat="false" ht="28.5" hidden="false" customHeight="true" outlineLevel="0" collapsed="false">
      <c r="A694" s="16" t="s">
        <v>1185</v>
      </c>
      <c r="B694" s="37" t="s">
        <v>54</v>
      </c>
      <c r="C694" s="16" t="s">
        <v>299</v>
      </c>
      <c r="D694" s="16" t="s">
        <v>1083</v>
      </c>
      <c r="E694" s="16" t="s">
        <v>1179</v>
      </c>
      <c r="F694" s="16" t="s">
        <v>55</v>
      </c>
      <c r="G694" s="47" t="n">
        <v>5</v>
      </c>
      <c r="H694" s="47" t="n">
        <v>5</v>
      </c>
      <c r="I694" s="47" t="n">
        <v>5</v>
      </c>
      <c r="J694" s="47"/>
      <c r="K694" s="90" t="n">
        <v>70.3</v>
      </c>
      <c r="L694" s="77" t="n">
        <v>130</v>
      </c>
      <c r="M694" s="39"/>
      <c r="N694" s="39"/>
      <c r="O694" s="39"/>
      <c r="P694" s="39"/>
      <c r="Q694" s="39"/>
      <c r="R694" s="39"/>
      <c r="S694" s="39"/>
      <c r="T694" s="39" t="n">
        <v>213</v>
      </c>
      <c r="U694" s="39"/>
      <c r="V694" s="39"/>
      <c r="W694" s="39"/>
      <c r="X694" s="39"/>
      <c r="Y694" s="39"/>
      <c r="Z694" s="39"/>
      <c r="AA694" s="39"/>
      <c r="AB694" s="39"/>
    </row>
    <row r="695" customFormat="false" ht="141.75" hidden="false" customHeight="true" outlineLevel="0" collapsed="false">
      <c r="A695" s="16" t="s">
        <v>1186</v>
      </c>
      <c r="B695" s="35" t="s">
        <v>1187</v>
      </c>
      <c r="C695" s="16" t="s">
        <v>299</v>
      </c>
      <c r="D695" s="16" t="s">
        <v>1083</v>
      </c>
      <c r="E695" s="16" t="s">
        <v>1188</v>
      </c>
      <c r="F695" s="16"/>
      <c r="G695" s="47" t="n">
        <f aca="false">G696</f>
        <v>473.1</v>
      </c>
      <c r="H695" s="47" t="n">
        <f aca="false">H696</f>
        <v>473.1</v>
      </c>
      <c r="I695" s="47" t="n">
        <f aca="false">I696</f>
        <v>473.1</v>
      </c>
      <c r="J695" s="47"/>
      <c r="K695" s="90"/>
      <c r="L695" s="77"/>
      <c r="M695" s="39"/>
      <c r="N695" s="39"/>
      <c r="O695" s="39"/>
      <c r="P695" s="39"/>
      <c r="Q695" s="39"/>
      <c r="R695" s="39"/>
      <c r="S695" s="39"/>
      <c r="T695" s="39"/>
      <c r="U695" s="39"/>
      <c r="V695" s="39"/>
      <c r="W695" s="39"/>
      <c r="X695" s="39"/>
      <c r="Y695" s="39" t="n">
        <v>375.2</v>
      </c>
      <c r="Z695" s="39"/>
      <c r="AA695" s="39" t="n">
        <v>473.1</v>
      </c>
      <c r="AB695" s="39"/>
    </row>
    <row r="696" customFormat="false" ht="84" hidden="false" customHeight="true" outlineLevel="0" collapsed="false">
      <c r="A696" s="16" t="s">
        <v>1189</v>
      </c>
      <c r="B696" s="37" t="s">
        <v>41</v>
      </c>
      <c r="C696" s="16" t="s">
        <v>299</v>
      </c>
      <c r="D696" s="16" t="s">
        <v>1083</v>
      </c>
      <c r="E696" s="16" t="s">
        <v>1188</v>
      </c>
      <c r="F696" s="16" t="s">
        <v>42</v>
      </c>
      <c r="G696" s="47" t="n">
        <f aca="false">G697</f>
        <v>473.1</v>
      </c>
      <c r="H696" s="47" t="n">
        <f aca="false">H697</f>
        <v>473.1</v>
      </c>
      <c r="I696" s="47" t="n">
        <f aca="false">I697</f>
        <v>473.1</v>
      </c>
      <c r="J696" s="47"/>
      <c r="K696" s="90"/>
      <c r="L696" s="77"/>
      <c r="M696" s="39"/>
      <c r="N696" s="39"/>
      <c r="O696" s="39"/>
      <c r="P696" s="39"/>
      <c r="Q696" s="39"/>
      <c r="R696" s="39"/>
      <c r="S696" s="39"/>
      <c r="T696" s="39"/>
      <c r="U696" s="39"/>
      <c r="V696" s="39"/>
      <c r="W696" s="39"/>
      <c r="X696" s="39"/>
      <c r="Y696" s="39"/>
      <c r="Z696" s="39"/>
      <c r="AA696" s="39"/>
      <c r="AB696" s="39"/>
    </row>
    <row r="697" customFormat="false" ht="31.5" hidden="false" customHeight="true" outlineLevel="0" collapsed="false">
      <c r="A697" s="16" t="s">
        <v>1190</v>
      </c>
      <c r="B697" s="37" t="s">
        <v>323</v>
      </c>
      <c r="C697" s="16" t="s">
        <v>299</v>
      </c>
      <c r="D697" s="16" t="s">
        <v>1083</v>
      </c>
      <c r="E697" s="16" t="s">
        <v>1188</v>
      </c>
      <c r="F697" s="16" t="s">
        <v>260</v>
      </c>
      <c r="G697" s="47" t="n">
        <v>473.1</v>
      </c>
      <c r="H697" s="47" t="n">
        <v>473.1</v>
      </c>
      <c r="I697" s="47" t="n">
        <v>473.1</v>
      </c>
      <c r="J697" s="47"/>
      <c r="K697" s="90"/>
      <c r="L697" s="77"/>
      <c r="M697" s="39"/>
      <c r="N697" s="39"/>
      <c r="O697" s="39"/>
      <c r="P697" s="39"/>
      <c r="Q697" s="39"/>
      <c r="R697" s="39"/>
      <c r="S697" s="39"/>
      <c r="T697" s="39"/>
      <c r="U697" s="39"/>
      <c r="V697" s="39"/>
      <c r="W697" s="39"/>
      <c r="X697" s="39"/>
      <c r="Y697" s="39"/>
      <c r="Z697" s="39"/>
      <c r="AA697" s="39"/>
      <c r="AB697" s="39"/>
    </row>
    <row r="698" customFormat="false" ht="97.5" hidden="false" customHeight="true" outlineLevel="0" collapsed="false">
      <c r="A698" s="16" t="s">
        <v>1191</v>
      </c>
      <c r="B698" s="35" t="s">
        <v>1192</v>
      </c>
      <c r="C698" s="16" t="s">
        <v>299</v>
      </c>
      <c r="D698" s="16" t="s">
        <v>1083</v>
      </c>
      <c r="E698" s="16" t="s">
        <v>1193</v>
      </c>
      <c r="F698" s="16"/>
      <c r="G698" s="47" t="n">
        <f aca="false">G699</f>
        <v>110</v>
      </c>
      <c r="H698" s="47" t="n">
        <f aca="false">H699</f>
        <v>110</v>
      </c>
      <c r="I698" s="47" t="n">
        <f aca="false">I699</f>
        <v>110</v>
      </c>
      <c r="J698" s="41"/>
      <c r="K698" s="42"/>
      <c r="L698" s="43"/>
      <c r="M698" s="39"/>
      <c r="N698" s="39"/>
      <c r="O698" s="39"/>
      <c r="P698" s="39"/>
      <c r="Q698" s="39"/>
      <c r="R698" s="39"/>
      <c r="S698" s="39"/>
      <c r="T698" s="39"/>
      <c r="U698" s="39"/>
      <c r="V698" s="39"/>
      <c r="W698" s="39"/>
      <c r="X698" s="39"/>
      <c r="Y698" s="39" t="n">
        <v>100</v>
      </c>
      <c r="Z698" s="39"/>
      <c r="AA698" s="39" t="n">
        <v>110</v>
      </c>
      <c r="AB698" s="39"/>
    </row>
    <row r="699" customFormat="false" ht="46.5" hidden="false" customHeight="true" outlineLevel="0" collapsed="false">
      <c r="A699" s="16" t="s">
        <v>1194</v>
      </c>
      <c r="B699" s="35" t="s">
        <v>45</v>
      </c>
      <c r="C699" s="16" t="s">
        <v>299</v>
      </c>
      <c r="D699" s="16" t="s">
        <v>1083</v>
      </c>
      <c r="E699" s="16" t="s">
        <v>1193</v>
      </c>
      <c r="F699" s="16" t="s">
        <v>46</v>
      </c>
      <c r="G699" s="47" t="n">
        <f aca="false">G700</f>
        <v>110</v>
      </c>
      <c r="H699" s="47" t="n">
        <f aca="false">H700</f>
        <v>110</v>
      </c>
      <c r="I699" s="47" t="n">
        <f aca="false">I700</f>
        <v>110</v>
      </c>
      <c r="J699" s="41"/>
      <c r="K699" s="42"/>
      <c r="L699" s="43"/>
      <c r="M699" s="39"/>
      <c r="N699" s="39"/>
      <c r="O699" s="39"/>
      <c r="P699" s="39"/>
      <c r="Q699" s="39"/>
      <c r="R699" s="39"/>
      <c r="S699" s="39"/>
      <c r="T699" s="39"/>
      <c r="U699" s="39"/>
      <c r="V699" s="39"/>
      <c r="W699" s="39"/>
      <c r="X699" s="39"/>
      <c r="Y699" s="39"/>
      <c r="Z699" s="39"/>
      <c r="AA699" s="39"/>
      <c r="AB699" s="39"/>
    </row>
    <row r="700" customFormat="false" ht="45" hidden="false" customHeight="true" outlineLevel="0" collapsed="false">
      <c r="A700" s="16" t="s">
        <v>1195</v>
      </c>
      <c r="B700" s="35" t="s">
        <v>48</v>
      </c>
      <c r="C700" s="16" t="s">
        <v>299</v>
      </c>
      <c r="D700" s="16" t="s">
        <v>1083</v>
      </c>
      <c r="E700" s="16" t="s">
        <v>1193</v>
      </c>
      <c r="F700" s="16" t="s">
        <v>49</v>
      </c>
      <c r="G700" s="47" t="n">
        <v>110</v>
      </c>
      <c r="H700" s="47" t="n">
        <v>110</v>
      </c>
      <c r="I700" s="47" t="n">
        <v>110</v>
      </c>
      <c r="J700" s="41"/>
      <c r="K700" s="42"/>
      <c r="L700" s="43"/>
      <c r="M700" s="39"/>
      <c r="N700" s="39"/>
      <c r="O700" s="39"/>
      <c r="P700" s="39"/>
      <c r="Q700" s="39"/>
      <c r="R700" s="39"/>
      <c r="S700" s="39"/>
      <c r="T700" s="39"/>
      <c r="U700" s="39"/>
      <c r="V700" s="39"/>
      <c r="W700" s="39"/>
      <c r="X700" s="39"/>
      <c r="Y700" s="39"/>
      <c r="Z700" s="39"/>
      <c r="AA700" s="39"/>
      <c r="AB700" s="39"/>
    </row>
    <row r="701" customFormat="false" ht="38.25" hidden="false" customHeight="true" outlineLevel="0" collapsed="false">
      <c r="A701" s="16" t="s">
        <v>1196</v>
      </c>
      <c r="B701" s="17" t="s">
        <v>784</v>
      </c>
      <c r="C701" s="18" t="s">
        <v>299</v>
      </c>
      <c r="D701" s="18" t="s">
        <v>785</v>
      </c>
      <c r="E701" s="18"/>
      <c r="F701" s="18"/>
      <c r="G701" s="19" t="n">
        <f aca="false">SUM(G702+G722)</f>
        <v>10936.1</v>
      </c>
      <c r="H701" s="19" t="n">
        <f aca="false">SUM(H702+H722)</f>
        <v>10992.3</v>
      </c>
      <c r="I701" s="19" t="n">
        <f aca="false">SUM(I702+I722)</f>
        <v>8016.4</v>
      </c>
      <c r="J701" s="41"/>
      <c r="K701" s="42"/>
      <c r="L701" s="43"/>
      <c r="M701" s="39"/>
      <c r="N701" s="39"/>
      <c r="O701" s="39"/>
      <c r="P701" s="39"/>
      <c r="Q701" s="39"/>
      <c r="R701" s="39"/>
      <c r="S701" s="39"/>
      <c r="T701" s="39"/>
      <c r="U701" s="39"/>
      <c r="V701" s="39"/>
      <c r="W701" s="39"/>
      <c r="X701" s="39"/>
      <c r="Y701" s="39"/>
      <c r="Z701" s="39"/>
      <c r="AA701" s="39"/>
      <c r="AB701" s="39"/>
    </row>
    <row r="702" customFormat="false" ht="32.25" hidden="false" customHeight="true" outlineLevel="0" collapsed="false">
      <c r="A702" s="16" t="s">
        <v>1197</v>
      </c>
      <c r="B702" s="26" t="s">
        <v>799</v>
      </c>
      <c r="C702" s="27" t="s">
        <v>299</v>
      </c>
      <c r="D702" s="27" t="s">
        <v>800</v>
      </c>
      <c r="E702" s="27"/>
      <c r="F702" s="27"/>
      <c r="G702" s="28" t="n">
        <f aca="false">G703</f>
        <v>10786.6</v>
      </c>
      <c r="H702" s="28" t="n">
        <f aca="false">H703</f>
        <v>10842.8</v>
      </c>
      <c r="I702" s="28" t="n">
        <f aca="false">I703</f>
        <v>7866.9</v>
      </c>
      <c r="J702" s="41"/>
      <c r="K702" s="42"/>
      <c r="L702" s="43"/>
      <c r="M702" s="39"/>
      <c r="N702" s="39"/>
      <c r="O702" s="39"/>
      <c r="P702" s="39"/>
      <c r="Q702" s="39"/>
      <c r="R702" s="39"/>
      <c r="S702" s="39" t="n">
        <v>4571.2</v>
      </c>
      <c r="T702" s="39" t="n">
        <v>4.6</v>
      </c>
      <c r="U702" s="39"/>
      <c r="V702" s="39"/>
      <c r="W702" s="39"/>
      <c r="X702" s="39"/>
      <c r="Y702" s="39"/>
      <c r="Z702" s="39"/>
      <c r="AA702" s="39"/>
      <c r="AB702" s="39"/>
    </row>
    <row r="703" customFormat="false" ht="44.25" hidden="false" customHeight="true" outlineLevel="0" collapsed="false">
      <c r="A703" s="16" t="s">
        <v>1198</v>
      </c>
      <c r="B703" s="45" t="s">
        <v>300</v>
      </c>
      <c r="C703" s="16" t="s">
        <v>299</v>
      </c>
      <c r="D703" s="16" t="s">
        <v>800</v>
      </c>
      <c r="E703" s="16" t="s">
        <v>301</v>
      </c>
      <c r="F703" s="16"/>
      <c r="G703" s="36" t="n">
        <f aca="false">G704</f>
        <v>10786.6</v>
      </c>
      <c r="H703" s="36" t="n">
        <f aca="false">H704</f>
        <v>10842.8</v>
      </c>
      <c r="I703" s="36" t="n">
        <f aca="false">I704</f>
        <v>7866.9</v>
      </c>
      <c r="J703" s="41"/>
      <c r="K703" s="42"/>
      <c r="L703" s="43"/>
      <c r="M703" s="39"/>
      <c r="N703" s="39"/>
      <c r="O703" s="39"/>
      <c r="P703" s="39"/>
      <c r="Q703" s="39"/>
      <c r="R703" s="39"/>
      <c r="S703" s="39"/>
      <c r="T703" s="39"/>
      <c r="U703" s="39"/>
      <c r="V703" s="39"/>
      <c r="W703" s="39"/>
      <c r="X703" s="39"/>
      <c r="Y703" s="39"/>
      <c r="Z703" s="39"/>
      <c r="AA703" s="39"/>
      <c r="AB703" s="39"/>
    </row>
    <row r="704" customFormat="false" ht="45.75" hidden="false" customHeight="true" outlineLevel="0" collapsed="false">
      <c r="A704" s="16" t="s">
        <v>1199</v>
      </c>
      <c r="B704" s="45" t="s">
        <v>917</v>
      </c>
      <c r="C704" s="16" t="s">
        <v>299</v>
      </c>
      <c r="D704" s="16" t="s">
        <v>800</v>
      </c>
      <c r="E704" s="16" t="s">
        <v>918</v>
      </c>
      <c r="F704" s="16"/>
      <c r="G704" s="36" t="n">
        <f aca="false">G710+G715+G705</f>
        <v>10786.6</v>
      </c>
      <c r="H704" s="36" t="n">
        <f aca="false">H710+H715+H705</f>
        <v>10842.8</v>
      </c>
      <c r="I704" s="36" t="n">
        <f aca="false">I710+I715+I705</f>
        <v>7866.9</v>
      </c>
      <c r="J704" s="41"/>
      <c r="K704" s="42"/>
      <c r="L704" s="43"/>
      <c r="M704" s="39"/>
      <c r="N704" s="39"/>
      <c r="O704" s="39"/>
      <c r="P704" s="39"/>
      <c r="Q704" s="39"/>
      <c r="R704" s="39"/>
      <c r="S704" s="39"/>
      <c r="T704" s="39"/>
      <c r="U704" s="39"/>
      <c r="V704" s="39"/>
      <c r="W704" s="39"/>
      <c r="X704" s="39"/>
      <c r="Y704" s="39"/>
      <c r="Z704" s="39"/>
      <c r="AA704" s="39"/>
      <c r="AB704" s="39"/>
    </row>
    <row r="705" customFormat="false" ht="199.5" hidden="false" customHeight="true" outlineLevel="0" collapsed="false">
      <c r="A705" s="16" t="s">
        <v>1200</v>
      </c>
      <c r="B705" s="35" t="s">
        <v>1201</v>
      </c>
      <c r="C705" s="16" t="s">
        <v>299</v>
      </c>
      <c r="D705" s="16" t="s">
        <v>800</v>
      </c>
      <c r="E705" s="16" t="s">
        <v>1202</v>
      </c>
      <c r="F705" s="16"/>
      <c r="G705" s="36" t="n">
        <f aca="false">G706+G708</f>
        <v>4239.2</v>
      </c>
      <c r="H705" s="36" t="n">
        <f aca="false">H706+H708</f>
        <v>4295.4</v>
      </c>
      <c r="I705" s="36" t="n">
        <f aca="false">I706+I708</f>
        <v>1319.5</v>
      </c>
      <c r="J705" s="41"/>
      <c r="K705" s="42"/>
      <c r="L705" s="43"/>
      <c r="M705" s="39"/>
      <c r="N705" s="39"/>
      <c r="O705" s="39"/>
      <c r="P705" s="39"/>
      <c r="Q705" s="39"/>
      <c r="R705" s="39"/>
      <c r="S705" s="39"/>
      <c r="T705" s="39"/>
      <c r="U705" s="39"/>
      <c r="V705" s="39"/>
      <c r="W705" s="39"/>
      <c r="X705" s="39"/>
      <c r="Y705" s="39" t="n">
        <v>4.3</v>
      </c>
      <c r="Z705" s="39" t="n">
        <v>4336.1</v>
      </c>
      <c r="AA705" s="39" t="n">
        <v>4.2</v>
      </c>
      <c r="AB705" s="39" t="n">
        <v>4235</v>
      </c>
    </row>
    <row r="706" customFormat="false" ht="46.5" hidden="false" customHeight="true" outlineLevel="0" collapsed="false">
      <c r="A706" s="16" t="s">
        <v>150</v>
      </c>
      <c r="B706" s="35" t="s">
        <v>45</v>
      </c>
      <c r="C706" s="16" t="s">
        <v>299</v>
      </c>
      <c r="D706" s="16" t="s">
        <v>800</v>
      </c>
      <c r="E706" s="16" t="s">
        <v>1202</v>
      </c>
      <c r="F706" s="16" t="s">
        <v>46</v>
      </c>
      <c r="G706" s="36" t="n">
        <f aca="false">G707</f>
        <v>1744.9</v>
      </c>
      <c r="H706" s="36" t="n">
        <f aca="false">H707</f>
        <v>1687.4</v>
      </c>
      <c r="I706" s="36" t="n">
        <f aca="false">I707</f>
        <v>1319.5</v>
      </c>
      <c r="J706" s="41"/>
      <c r="K706" s="42"/>
      <c r="L706" s="43"/>
      <c r="M706" s="39"/>
      <c r="N706" s="39"/>
      <c r="O706" s="39"/>
      <c r="P706" s="39"/>
      <c r="Q706" s="39"/>
      <c r="R706" s="39"/>
      <c r="S706" s="39"/>
      <c r="T706" s="39"/>
      <c r="U706" s="39"/>
      <c r="V706" s="39"/>
      <c r="W706" s="39"/>
      <c r="X706" s="39"/>
      <c r="Y706" s="39"/>
      <c r="Z706" s="39"/>
      <c r="AA706" s="39"/>
      <c r="AB706" s="39"/>
    </row>
    <row r="707" customFormat="false" ht="48" hidden="false" customHeight="true" outlineLevel="0" collapsed="false">
      <c r="A707" s="16" t="s">
        <v>1203</v>
      </c>
      <c r="B707" s="35" t="s">
        <v>48</v>
      </c>
      <c r="C707" s="16" t="s">
        <v>299</v>
      </c>
      <c r="D707" s="16" t="s">
        <v>800</v>
      </c>
      <c r="E707" s="16" t="s">
        <v>1202</v>
      </c>
      <c r="F707" s="16" t="s">
        <v>49</v>
      </c>
      <c r="G707" s="36" t="n">
        <v>1744.9</v>
      </c>
      <c r="H707" s="36" t="n">
        <v>1687.4</v>
      </c>
      <c r="I707" s="36" t="n">
        <v>1319.5</v>
      </c>
      <c r="J707" s="41" t="n">
        <v>8.4</v>
      </c>
      <c r="K707" s="42"/>
      <c r="L707" s="43"/>
      <c r="M707" s="39"/>
      <c r="N707" s="39"/>
      <c r="O707" s="39"/>
      <c r="P707" s="39"/>
      <c r="Q707" s="39"/>
      <c r="R707" s="39"/>
      <c r="S707" s="39"/>
      <c r="T707" s="39"/>
      <c r="U707" s="39"/>
      <c r="V707" s="39"/>
      <c r="W707" s="39"/>
      <c r="X707" s="39"/>
      <c r="Y707" s="39"/>
      <c r="Z707" s="39"/>
      <c r="AA707" s="39"/>
      <c r="AB707" s="39"/>
    </row>
    <row r="708" customFormat="false" ht="48" hidden="false" customHeight="true" outlineLevel="0" collapsed="false">
      <c r="A708" s="16" t="s">
        <v>1204</v>
      </c>
      <c r="B708" s="35" t="s">
        <v>565</v>
      </c>
      <c r="C708" s="16" t="s">
        <v>299</v>
      </c>
      <c r="D708" s="16" t="s">
        <v>800</v>
      </c>
      <c r="E708" s="16" t="s">
        <v>1202</v>
      </c>
      <c r="F708" s="16" t="s">
        <v>566</v>
      </c>
      <c r="G708" s="36" t="n">
        <f aca="false">G709</f>
        <v>2494.3</v>
      </c>
      <c r="H708" s="36" t="n">
        <f aca="false">H709</f>
        <v>2608</v>
      </c>
      <c r="I708" s="36" t="n">
        <f aca="false">I709</f>
        <v>0</v>
      </c>
      <c r="J708" s="41"/>
      <c r="K708" s="42"/>
      <c r="L708" s="43"/>
      <c r="M708" s="39"/>
      <c r="N708" s="39"/>
      <c r="O708" s="39"/>
      <c r="P708" s="39"/>
      <c r="Q708" s="39"/>
      <c r="R708" s="39"/>
      <c r="S708" s="39"/>
      <c r="T708" s="39"/>
      <c r="U708" s="39"/>
      <c r="V708" s="39"/>
      <c r="W708" s="39"/>
      <c r="X708" s="39"/>
      <c r="Y708" s="39"/>
      <c r="Z708" s="39"/>
      <c r="AA708" s="39"/>
      <c r="AB708" s="39"/>
    </row>
    <row r="709" customFormat="false" ht="32.25" hidden="false" customHeight="true" outlineLevel="0" collapsed="false">
      <c r="A709" s="16" t="s">
        <v>1205</v>
      </c>
      <c r="B709" s="35" t="s">
        <v>568</v>
      </c>
      <c r="C709" s="16" t="s">
        <v>299</v>
      </c>
      <c r="D709" s="16" t="s">
        <v>800</v>
      </c>
      <c r="E709" s="16" t="s">
        <v>1202</v>
      </c>
      <c r="F709" s="16" t="s">
        <v>569</v>
      </c>
      <c r="G709" s="36" t="n">
        <v>2494.3</v>
      </c>
      <c r="H709" s="36" t="n">
        <f aca="false">2603.7+4.3</f>
        <v>2608</v>
      </c>
      <c r="I709" s="36" t="n">
        <v>0</v>
      </c>
      <c r="J709" s="41"/>
      <c r="K709" s="42"/>
      <c r="L709" s="43"/>
      <c r="M709" s="39"/>
      <c r="N709" s="39"/>
      <c r="O709" s="39"/>
      <c r="P709" s="39"/>
      <c r="Q709" s="39"/>
      <c r="R709" s="39"/>
      <c r="S709" s="39"/>
      <c r="T709" s="39"/>
      <c r="U709" s="39"/>
      <c r="V709" s="39"/>
      <c r="W709" s="39"/>
      <c r="X709" s="39"/>
      <c r="Y709" s="39"/>
      <c r="Z709" s="39"/>
      <c r="AA709" s="39"/>
      <c r="AB709" s="39"/>
    </row>
    <row r="710" customFormat="false" ht="188.25" hidden="false" customHeight="true" outlineLevel="0" collapsed="false">
      <c r="A710" s="16" t="s">
        <v>1206</v>
      </c>
      <c r="B710" s="35" t="s">
        <v>1207</v>
      </c>
      <c r="C710" s="16" t="s">
        <v>299</v>
      </c>
      <c r="D710" s="16" t="s">
        <v>800</v>
      </c>
      <c r="E710" s="16" t="s">
        <v>1208</v>
      </c>
      <c r="F710" s="16"/>
      <c r="G710" s="36" t="n">
        <f aca="false">G713+G711</f>
        <v>70.6</v>
      </c>
      <c r="H710" s="36" t="n">
        <f aca="false">H713+H711</f>
        <v>70.6</v>
      </c>
      <c r="I710" s="36" t="n">
        <f aca="false">I713+I711</f>
        <v>70.6</v>
      </c>
      <c r="J710" s="41"/>
      <c r="K710" s="42"/>
      <c r="L710" s="43"/>
      <c r="M710" s="39"/>
      <c r="N710" s="39"/>
      <c r="O710" s="39"/>
      <c r="P710" s="39"/>
      <c r="Q710" s="39"/>
      <c r="R710" s="39"/>
      <c r="S710" s="39"/>
      <c r="T710" s="39"/>
      <c r="U710" s="39"/>
      <c r="V710" s="39"/>
      <c r="W710" s="39"/>
      <c r="X710" s="39"/>
      <c r="Y710" s="39"/>
      <c r="Z710" s="39" t="n">
        <v>105.8</v>
      </c>
      <c r="AA710" s="39"/>
      <c r="AB710" s="39" t="n">
        <v>70.6</v>
      </c>
    </row>
    <row r="711" customFormat="false" ht="33.75" hidden="false" customHeight="true" outlineLevel="0" collapsed="false">
      <c r="A711" s="16" t="s">
        <v>1209</v>
      </c>
      <c r="B711" s="35" t="s">
        <v>45</v>
      </c>
      <c r="C711" s="16" t="s">
        <v>299</v>
      </c>
      <c r="D711" s="16" t="s">
        <v>800</v>
      </c>
      <c r="E711" s="16" t="s">
        <v>1208</v>
      </c>
      <c r="F711" s="16" t="s">
        <v>46</v>
      </c>
      <c r="G711" s="36" t="n">
        <f aca="false">G712</f>
        <v>30.5</v>
      </c>
      <c r="H711" s="36" t="n">
        <f aca="false">H712</f>
        <v>30.5</v>
      </c>
      <c r="I711" s="36" t="n">
        <f aca="false">I712</f>
        <v>30.5</v>
      </c>
      <c r="J711" s="41"/>
      <c r="K711" s="42"/>
      <c r="L711" s="43"/>
      <c r="M711" s="39"/>
      <c r="N711" s="39"/>
      <c r="O711" s="39"/>
      <c r="P711" s="39"/>
      <c r="Q711" s="39"/>
      <c r="R711" s="39"/>
      <c r="S711" s="39" t="n">
        <v>94.1</v>
      </c>
      <c r="T711" s="39"/>
      <c r="U711" s="39"/>
      <c r="V711" s="39"/>
      <c r="W711" s="39"/>
      <c r="X711" s="39"/>
      <c r="Y711" s="39"/>
      <c r="Z711" s="39"/>
      <c r="AA711" s="39"/>
      <c r="AB711" s="39"/>
    </row>
    <row r="712" customFormat="false" ht="32.25" hidden="false" customHeight="true" outlineLevel="0" collapsed="false">
      <c r="A712" s="16" t="s">
        <v>1210</v>
      </c>
      <c r="B712" s="35" t="s">
        <v>48</v>
      </c>
      <c r="C712" s="16" t="s">
        <v>299</v>
      </c>
      <c r="D712" s="16" t="s">
        <v>800</v>
      </c>
      <c r="E712" s="16" t="s">
        <v>1208</v>
      </c>
      <c r="F712" s="16" t="s">
        <v>49</v>
      </c>
      <c r="G712" s="47" t="n">
        <v>30.5</v>
      </c>
      <c r="H712" s="47" t="n">
        <v>30.5</v>
      </c>
      <c r="I712" s="47" t="n">
        <v>30.5</v>
      </c>
      <c r="J712" s="41" t="n">
        <v>5753.8</v>
      </c>
      <c r="K712" s="42"/>
      <c r="L712" s="43"/>
      <c r="M712" s="39"/>
      <c r="N712" s="39"/>
      <c r="O712" s="39"/>
      <c r="P712" s="39"/>
      <c r="Q712" s="39"/>
      <c r="R712" s="39"/>
      <c r="S712" s="39" t="n">
        <v>4621.4</v>
      </c>
      <c r="T712" s="39"/>
      <c r="U712" s="39"/>
      <c r="V712" s="39"/>
      <c r="W712" s="39"/>
      <c r="X712" s="39"/>
      <c r="Y712" s="39"/>
      <c r="Z712" s="39"/>
      <c r="AA712" s="39"/>
      <c r="AB712" s="39"/>
    </row>
    <row r="713" customFormat="false" ht="45" hidden="false" customHeight="true" outlineLevel="0" collapsed="false">
      <c r="A713" s="16" t="s">
        <v>1211</v>
      </c>
      <c r="B713" s="35" t="s">
        <v>565</v>
      </c>
      <c r="C713" s="16" t="s">
        <v>299</v>
      </c>
      <c r="D713" s="16" t="s">
        <v>800</v>
      </c>
      <c r="E713" s="16" t="s">
        <v>1208</v>
      </c>
      <c r="F713" s="16" t="s">
        <v>566</v>
      </c>
      <c r="G713" s="36" t="n">
        <f aca="false">G714</f>
        <v>40.1</v>
      </c>
      <c r="H713" s="36" t="n">
        <f aca="false">H714</f>
        <v>40.1</v>
      </c>
      <c r="I713" s="36" t="n">
        <f aca="false">I714</f>
        <v>40.1</v>
      </c>
      <c r="J713" s="41"/>
      <c r="K713" s="42"/>
      <c r="L713" s="43"/>
      <c r="M713" s="39"/>
      <c r="N713" s="39"/>
      <c r="O713" s="39"/>
      <c r="P713" s="39"/>
      <c r="Q713" s="39"/>
      <c r="R713" s="39"/>
      <c r="S713" s="39"/>
      <c r="T713" s="39"/>
      <c r="U713" s="39"/>
      <c r="V713" s="39"/>
      <c r="W713" s="39"/>
      <c r="X713" s="39"/>
      <c r="Y713" s="39"/>
      <c r="Z713" s="39"/>
      <c r="AA713" s="39"/>
      <c r="AB713" s="39"/>
    </row>
    <row r="714" customFormat="false" ht="37.5" hidden="false" customHeight="true" outlineLevel="0" collapsed="false">
      <c r="A714" s="16" t="s">
        <v>1212</v>
      </c>
      <c r="B714" s="35" t="s">
        <v>568</v>
      </c>
      <c r="C714" s="16" t="s">
        <v>299</v>
      </c>
      <c r="D714" s="16" t="s">
        <v>800</v>
      </c>
      <c r="E714" s="16" t="s">
        <v>1208</v>
      </c>
      <c r="F714" s="16" t="s">
        <v>569</v>
      </c>
      <c r="G714" s="47" t="n">
        <v>40.1</v>
      </c>
      <c r="H714" s="47" t="n">
        <v>40.1</v>
      </c>
      <c r="I714" s="47" t="n">
        <v>40.1</v>
      </c>
      <c r="J714" s="47"/>
      <c r="K714" s="90"/>
      <c r="L714" s="77" t="n">
        <v>-21.2</v>
      </c>
      <c r="M714" s="39"/>
      <c r="N714" s="39"/>
      <c r="O714" s="39"/>
      <c r="P714" s="39"/>
      <c r="Q714" s="39"/>
      <c r="R714" s="39"/>
      <c r="S714" s="39"/>
      <c r="T714" s="39"/>
      <c r="U714" s="39"/>
      <c r="V714" s="39"/>
      <c r="W714" s="39"/>
      <c r="X714" s="39" t="n">
        <v>1.3</v>
      </c>
      <c r="Y714" s="39"/>
      <c r="Z714" s="39"/>
      <c r="AA714" s="39"/>
      <c r="AB714" s="39"/>
    </row>
    <row r="715" customFormat="false" ht="125.25" hidden="false" customHeight="true" outlineLevel="0" collapsed="false">
      <c r="A715" s="16" t="s">
        <v>1213</v>
      </c>
      <c r="B715" s="35" t="s">
        <v>1214</v>
      </c>
      <c r="C715" s="16" t="s">
        <v>299</v>
      </c>
      <c r="D715" s="16" t="s">
        <v>800</v>
      </c>
      <c r="E715" s="16" t="s">
        <v>1215</v>
      </c>
      <c r="F715" s="16"/>
      <c r="G715" s="36" t="n">
        <f aca="false">G716+G720+G718</f>
        <v>6476.8</v>
      </c>
      <c r="H715" s="36" t="n">
        <f aca="false">H716+H720+H718</f>
        <v>6476.8</v>
      </c>
      <c r="I715" s="36" t="n">
        <f aca="false">I716+I720+I718</f>
        <v>6476.8</v>
      </c>
      <c r="J715" s="41"/>
      <c r="K715" s="42"/>
      <c r="L715" s="43"/>
      <c r="M715" s="39"/>
      <c r="N715" s="39"/>
      <c r="O715" s="39"/>
      <c r="P715" s="39"/>
      <c r="Q715" s="39"/>
      <c r="R715" s="39"/>
      <c r="S715" s="39"/>
      <c r="T715" s="39"/>
      <c r="U715" s="39"/>
      <c r="V715" s="39"/>
      <c r="W715" s="39"/>
      <c r="X715" s="39"/>
      <c r="Y715" s="39"/>
      <c r="Z715" s="39" t="n">
        <v>5416.7</v>
      </c>
      <c r="AA715" s="39"/>
      <c r="AB715" s="39" t="n">
        <v>6476.8</v>
      </c>
    </row>
    <row r="716" customFormat="false" ht="52.5" hidden="false" customHeight="true" outlineLevel="0" collapsed="false">
      <c r="A716" s="16" t="s">
        <v>1216</v>
      </c>
      <c r="B716" s="35" t="s">
        <v>45</v>
      </c>
      <c r="C716" s="16" t="s">
        <v>299</v>
      </c>
      <c r="D716" s="16" t="s">
        <v>800</v>
      </c>
      <c r="E716" s="16" t="s">
        <v>1215</v>
      </c>
      <c r="F716" s="16" t="s">
        <v>46</v>
      </c>
      <c r="G716" s="36" t="n">
        <f aca="false">G717</f>
        <v>3132.7</v>
      </c>
      <c r="H716" s="36" t="n">
        <f aca="false">H717</f>
        <v>3132.7</v>
      </c>
      <c r="I716" s="36" t="n">
        <f aca="false">I717</f>
        <v>3132.7</v>
      </c>
      <c r="J716" s="41"/>
      <c r="K716" s="42"/>
      <c r="L716" s="43"/>
      <c r="M716" s="39"/>
      <c r="N716" s="39"/>
      <c r="O716" s="39"/>
      <c r="P716" s="39"/>
      <c r="Q716" s="39"/>
      <c r="R716" s="39"/>
      <c r="S716" s="39"/>
      <c r="T716" s="39"/>
      <c r="U716" s="39"/>
      <c r="V716" s="39"/>
      <c r="W716" s="39"/>
      <c r="X716" s="39"/>
      <c r="Y716" s="39"/>
      <c r="Z716" s="39"/>
      <c r="AA716" s="39"/>
      <c r="AB716" s="39"/>
    </row>
    <row r="717" customFormat="false" ht="48" hidden="false" customHeight="true" outlineLevel="0" collapsed="false">
      <c r="A717" s="16" t="s">
        <v>1217</v>
      </c>
      <c r="B717" s="35" t="s">
        <v>48</v>
      </c>
      <c r="C717" s="16" t="s">
        <v>299</v>
      </c>
      <c r="D717" s="16" t="s">
        <v>800</v>
      </c>
      <c r="E717" s="16" t="s">
        <v>1215</v>
      </c>
      <c r="F717" s="16" t="s">
        <v>49</v>
      </c>
      <c r="G717" s="47" t="n">
        <v>3132.7</v>
      </c>
      <c r="H717" s="47" t="n">
        <v>3132.7</v>
      </c>
      <c r="I717" s="47" t="n">
        <v>3132.7</v>
      </c>
      <c r="J717" s="41"/>
      <c r="K717" s="42"/>
      <c r="L717" s="43"/>
      <c r="M717" s="39"/>
      <c r="N717" s="39"/>
      <c r="O717" s="39"/>
      <c r="P717" s="39"/>
      <c r="Q717" s="39"/>
      <c r="R717" s="39"/>
      <c r="S717" s="39"/>
      <c r="T717" s="39"/>
      <c r="U717" s="39"/>
      <c r="V717" s="39"/>
      <c r="W717" s="39"/>
      <c r="X717" s="39"/>
      <c r="Y717" s="39"/>
      <c r="Z717" s="39"/>
      <c r="AA717" s="39"/>
      <c r="AB717" s="39"/>
    </row>
    <row r="718" customFormat="false" ht="25.5" hidden="false" customHeight="true" outlineLevel="0" collapsed="false">
      <c r="A718" s="16" t="s">
        <v>1218</v>
      </c>
      <c r="B718" s="37" t="s">
        <v>795</v>
      </c>
      <c r="C718" s="16" t="s">
        <v>299</v>
      </c>
      <c r="D718" s="16" t="s">
        <v>800</v>
      </c>
      <c r="E718" s="16" t="s">
        <v>1215</v>
      </c>
      <c r="F718" s="16" t="s">
        <v>585</v>
      </c>
      <c r="G718" s="36" t="n">
        <f aca="false">G719</f>
        <v>200</v>
      </c>
      <c r="H718" s="36" t="n">
        <f aca="false">H719</f>
        <v>200</v>
      </c>
      <c r="I718" s="36" t="n">
        <f aca="false">I719</f>
        <v>200</v>
      </c>
      <c r="J718" s="47"/>
      <c r="K718" s="42"/>
      <c r="L718" s="43"/>
      <c r="M718" s="39"/>
      <c r="N718" s="39"/>
      <c r="O718" s="39"/>
      <c r="P718" s="39"/>
      <c r="Q718" s="39"/>
      <c r="R718" s="39"/>
      <c r="S718" s="39"/>
      <c r="T718" s="39"/>
      <c r="U718" s="39"/>
      <c r="V718" s="39"/>
      <c r="W718" s="39"/>
      <c r="X718" s="39"/>
      <c r="Y718" s="39"/>
      <c r="Z718" s="39"/>
      <c r="AA718" s="39"/>
      <c r="AB718" s="39"/>
    </row>
    <row r="719" customFormat="false" ht="45.75" hidden="false" customHeight="true" outlineLevel="0" collapsed="false">
      <c r="A719" s="16" t="s">
        <v>1219</v>
      </c>
      <c r="B719" s="37" t="s">
        <v>823</v>
      </c>
      <c r="C719" s="16" t="s">
        <v>299</v>
      </c>
      <c r="D719" s="16" t="s">
        <v>800</v>
      </c>
      <c r="E719" s="16" t="s">
        <v>1215</v>
      </c>
      <c r="F719" s="16" t="s">
        <v>615</v>
      </c>
      <c r="G719" s="47" t="n">
        <v>200</v>
      </c>
      <c r="H719" s="47" t="n">
        <v>200</v>
      </c>
      <c r="I719" s="47" t="n">
        <v>200</v>
      </c>
      <c r="J719" s="41"/>
      <c r="K719" s="42"/>
      <c r="L719" s="43"/>
      <c r="M719" s="39"/>
      <c r="N719" s="39"/>
      <c r="O719" s="39"/>
      <c r="P719" s="39"/>
      <c r="Q719" s="39"/>
      <c r="R719" s="39"/>
      <c r="S719" s="39" t="n">
        <v>327.6</v>
      </c>
      <c r="T719" s="39"/>
      <c r="U719" s="39"/>
      <c r="V719" s="39"/>
      <c r="W719" s="39"/>
      <c r="X719" s="39"/>
      <c r="Y719" s="39"/>
      <c r="Z719" s="39"/>
      <c r="AA719" s="39"/>
      <c r="AB719" s="39"/>
    </row>
    <row r="720" customFormat="false" ht="39.75" hidden="false" customHeight="true" outlineLevel="0" collapsed="false">
      <c r="A720" s="16" t="s">
        <v>1220</v>
      </c>
      <c r="B720" s="35" t="s">
        <v>565</v>
      </c>
      <c r="C720" s="16" t="s">
        <v>299</v>
      </c>
      <c r="D720" s="16" t="s">
        <v>800</v>
      </c>
      <c r="E720" s="16" t="s">
        <v>1215</v>
      </c>
      <c r="F720" s="16" t="s">
        <v>566</v>
      </c>
      <c r="G720" s="36" t="n">
        <f aca="false">G721</f>
        <v>3144.1</v>
      </c>
      <c r="H720" s="36" t="n">
        <f aca="false">H721</f>
        <v>3144.1</v>
      </c>
      <c r="I720" s="36" t="n">
        <f aca="false">I721</f>
        <v>3144.1</v>
      </c>
      <c r="J720" s="41"/>
      <c r="K720" s="42"/>
      <c r="L720" s="43"/>
      <c r="M720" s="39"/>
      <c r="N720" s="39"/>
      <c r="O720" s="39"/>
      <c r="P720" s="39"/>
      <c r="Q720" s="39"/>
      <c r="R720" s="39"/>
      <c r="S720" s="39"/>
      <c r="T720" s="39"/>
      <c r="U720" s="39"/>
      <c r="V720" s="39"/>
      <c r="W720" s="39"/>
      <c r="X720" s="39"/>
      <c r="Y720" s="39"/>
      <c r="Z720" s="39"/>
      <c r="AA720" s="39"/>
      <c r="AB720" s="39"/>
    </row>
    <row r="721" customFormat="false" ht="30" hidden="false" customHeight="true" outlineLevel="0" collapsed="false">
      <c r="A721" s="16" t="s">
        <v>1221</v>
      </c>
      <c r="B721" s="35" t="s">
        <v>568</v>
      </c>
      <c r="C721" s="16" t="s">
        <v>299</v>
      </c>
      <c r="D721" s="16" t="s">
        <v>800</v>
      </c>
      <c r="E721" s="16" t="s">
        <v>1215</v>
      </c>
      <c r="F721" s="16" t="s">
        <v>569</v>
      </c>
      <c r="G721" s="47" t="n">
        <v>3144.1</v>
      </c>
      <c r="H721" s="47" t="n">
        <v>3144.1</v>
      </c>
      <c r="I721" s="47" t="n">
        <v>3144.1</v>
      </c>
      <c r="J721" s="41"/>
      <c r="K721" s="42"/>
      <c r="L721" s="43"/>
      <c r="M721" s="39"/>
      <c r="N721" s="39"/>
      <c r="O721" s="39"/>
      <c r="P721" s="39"/>
      <c r="Q721" s="39"/>
      <c r="R721" s="39"/>
      <c r="S721" s="39"/>
      <c r="T721" s="39"/>
      <c r="U721" s="39"/>
      <c r="V721" s="39"/>
      <c r="W721" s="39"/>
      <c r="X721" s="39"/>
      <c r="Y721" s="39"/>
      <c r="Z721" s="39"/>
      <c r="AA721" s="39"/>
      <c r="AB721" s="39"/>
    </row>
    <row r="722" customFormat="false" ht="29.25" hidden="false" customHeight="true" outlineLevel="0" collapsed="false">
      <c r="A722" s="16" t="s">
        <v>1222</v>
      </c>
      <c r="B722" s="26" t="s">
        <v>1223</v>
      </c>
      <c r="C722" s="27" t="s">
        <v>299</v>
      </c>
      <c r="D722" s="27" t="s">
        <v>1224</v>
      </c>
      <c r="E722" s="27"/>
      <c r="F722" s="27"/>
      <c r="G722" s="28" t="n">
        <f aca="false">G723</f>
        <v>149.5</v>
      </c>
      <c r="H722" s="28" t="n">
        <f aca="false">H723</f>
        <v>149.5</v>
      </c>
      <c r="I722" s="28" t="n">
        <f aca="false">I723</f>
        <v>149.5</v>
      </c>
      <c r="J722" s="41" t="n">
        <v>296.1</v>
      </c>
      <c r="K722" s="42"/>
      <c r="L722" s="43"/>
      <c r="M722" s="39"/>
      <c r="N722" s="39"/>
      <c r="O722" s="39"/>
      <c r="P722" s="39"/>
      <c r="Q722" s="39"/>
      <c r="R722" s="39"/>
      <c r="S722" s="39"/>
      <c r="T722" s="39"/>
      <c r="U722" s="39"/>
      <c r="V722" s="39"/>
      <c r="W722" s="39"/>
      <c r="X722" s="39"/>
      <c r="Y722" s="39"/>
      <c r="Z722" s="39" t="n">
        <v>371.7</v>
      </c>
      <c r="AA722" s="39"/>
      <c r="AB722" s="39"/>
    </row>
    <row r="723" customFormat="false" ht="42" hidden="false" customHeight="true" outlineLevel="0" collapsed="false">
      <c r="A723" s="16" t="s">
        <v>1225</v>
      </c>
      <c r="B723" s="45" t="s">
        <v>300</v>
      </c>
      <c r="C723" s="16" t="s">
        <v>299</v>
      </c>
      <c r="D723" s="16" t="s">
        <v>1224</v>
      </c>
      <c r="E723" s="16" t="s">
        <v>301</v>
      </c>
      <c r="F723" s="16"/>
      <c r="G723" s="36" t="n">
        <f aca="false">G724</f>
        <v>149.5</v>
      </c>
      <c r="H723" s="36" t="n">
        <f aca="false">H724</f>
        <v>149.5</v>
      </c>
      <c r="I723" s="36" t="n">
        <f aca="false">I724</f>
        <v>149.5</v>
      </c>
      <c r="J723" s="41"/>
      <c r="K723" s="42"/>
      <c r="L723" s="43"/>
      <c r="M723" s="39"/>
      <c r="N723" s="39"/>
      <c r="O723" s="39"/>
      <c r="P723" s="39"/>
      <c r="Q723" s="39"/>
      <c r="R723" s="39"/>
      <c r="S723" s="39"/>
      <c r="T723" s="39"/>
      <c r="U723" s="39"/>
      <c r="V723" s="39"/>
      <c r="W723" s="39"/>
      <c r="X723" s="39"/>
      <c r="Y723" s="39"/>
      <c r="Z723" s="39"/>
      <c r="AA723" s="39"/>
      <c r="AB723" s="39"/>
    </row>
    <row r="724" customFormat="false" ht="44.25" hidden="false" customHeight="true" outlineLevel="0" collapsed="false">
      <c r="A724" s="16" t="s">
        <v>1226</v>
      </c>
      <c r="B724" s="45" t="s">
        <v>917</v>
      </c>
      <c r="C724" s="16" t="s">
        <v>299</v>
      </c>
      <c r="D724" s="16" t="s">
        <v>1224</v>
      </c>
      <c r="E724" s="16" t="s">
        <v>918</v>
      </c>
      <c r="F724" s="16"/>
      <c r="G724" s="36" t="n">
        <f aca="false">G725</f>
        <v>149.5</v>
      </c>
      <c r="H724" s="36" t="n">
        <f aca="false">H725</f>
        <v>149.5</v>
      </c>
      <c r="I724" s="36" t="n">
        <f aca="false">I725</f>
        <v>149.5</v>
      </c>
      <c r="J724" s="41"/>
      <c r="K724" s="42"/>
      <c r="L724" s="43"/>
      <c r="M724" s="39"/>
      <c r="N724" s="39"/>
      <c r="O724" s="39"/>
      <c r="P724" s="39"/>
      <c r="Q724" s="39"/>
      <c r="R724" s="39"/>
      <c r="S724" s="39"/>
      <c r="T724" s="39"/>
      <c r="U724" s="39"/>
      <c r="V724" s="39"/>
      <c r="W724" s="39"/>
      <c r="X724" s="39"/>
      <c r="Y724" s="39"/>
      <c r="Z724" s="39"/>
      <c r="AA724" s="39"/>
      <c r="AB724" s="39"/>
    </row>
    <row r="725" customFormat="false" ht="126.75" hidden="false" customHeight="true" outlineLevel="0" collapsed="false">
      <c r="A725" s="16" t="s">
        <v>1227</v>
      </c>
      <c r="B725" s="35" t="s">
        <v>1228</v>
      </c>
      <c r="C725" s="16" t="s">
        <v>299</v>
      </c>
      <c r="D725" s="16" t="s">
        <v>1224</v>
      </c>
      <c r="E725" s="16" t="s">
        <v>1229</v>
      </c>
      <c r="F725" s="16"/>
      <c r="G725" s="36" t="n">
        <f aca="false">G726+G728</f>
        <v>149.5</v>
      </c>
      <c r="H725" s="36" t="n">
        <f aca="false">H726+H728</f>
        <v>149.5</v>
      </c>
      <c r="I725" s="36" t="n">
        <f aca="false">I726+I728</f>
        <v>149.5</v>
      </c>
      <c r="J725" s="41"/>
      <c r="K725" s="42"/>
      <c r="L725" s="43"/>
      <c r="M725" s="39"/>
      <c r="N725" s="39"/>
      <c r="O725" s="39"/>
      <c r="P725" s="39"/>
      <c r="Q725" s="39"/>
      <c r="R725" s="39"/>
      <c r="S725" s="39"/>
      <c r="T725" s="39"/>
      <c r="U725" s="39"/>
      <c r="V725" s="39"/>
      <c r="W725" s="39"/>
      <c r="X725" s="39"/>
      <c r="Y725" s="39"/>
      <c r="Z725" s="39"/>
      <c r="AA725" s="39"/>
      <c r="AB725" s="39" t="n">
        <v>149.5</v>
      </c>
    </row>
    <row r="726" customFormat="false" ht="47.25" hidden="false" customHeight="true" outlineLevel="0" collapsed="false">
      <c r="A726" s="16" t="s">
        <v>1230</v>
      </c>
      <c r="B726" s="35" t="s">
        <v>45</v>
      </c>
      <c r="C726" s="16" t="s">
        <v>299</v>
      </c>
      <c r="D726" s="16" t="s">
        <v>1224</v>
      </c>
      <c r="E726" s="16" t="s">
        <v>1229</v>
      </c>
      <c r="F726" s="16" t="s">
        <v>46</v>
      </c>
      <c r="G726" s="36" t="n">
        <f aca="false">G727</f>
        <v>2.9</v>
      </c>
      <c r="H726" s="36" t="n">
        <f aca="false">H727</f>
        <v>2.9</v>
      </c>
      <c r="I726" s="36" t="n">
        <f aca="false">I727</f>
        <v>2.9</v>
      </c>
      <c r="J726" s="41"/>
      <c r="K726" s="42"/>
      <c r="L726" s="43"/>
      <c r="M726" s="39"/>
      <c r="N726" s="39"/>
      <c r="O726" s="39"/>
      <c r="P726" s="39"/>
      <c r="Q726" s="39"/>
      <c r="R726" s="39"/>
      <c r="S726" s="39"/>
      <c r="T726" s="39"/>
      <c r="U726" s="39"/>
      <c r="V726" s="39"/>
      <c r="W726" s="39"/>
      <c r="X726" s="39"/>
      <c r="Y726" s="39"/>
      <c r="Z726" s="39"/>
      <c r="AA726" s="39"/>
      <c r="AB726" s="39"/>
    </row>
    <row r="727" customFormat="false" ht="43.5" hidden="false" customHeight="true" outlineLevel="0" collapsed="false">
      <c r="A727" s="16" t="s">
        <v>1231</v>
      </c>
      <c r="B727" s="35" t="s">
        <v>48</v>
      </c>
      <c r="C727" s="16" t="s">
        <v>299</v>
      </c>
      <c r="D727" s="16" t="s">
        <v>1224</v>
      </c>
      <c r="E727" s="16" t="s">
        <v>1229</v>
      </c>
      <c r="F727" s="16" t="s">
        <v>49</v>
      </c>
      <c r="G727" s="36" t="n">
        <v>2.9</v>
      </c>
      <c r="H727" s="36" t="n">
        <v>2.9</v>
      </c>
      <c r="I727" s="36" t="n">
        <v>2.9</v>
      </c>
      <c r="J727" s="41"/>
      <c r="K727" s="42"/>
      <c r="L727" s="43"/>
      <c r="M727" s="39"/>
      <c r="N727" s="39"/>
      <c r="O727" s="39"/>
      <c r="P727" s="39"/>
      <c r="Q727" s="39"/>
      <c r="R727" s="39"/>
      <c r="S727" s="39"/>
      <c r="T727" s="39"/>
      <c r="U727" s="39"/>
      <c r="V727" s="39"/>
      <c r="W727" s="39"/>
      <c r="X727" s="39"/>
      <c r="Y727" s="39"/>
      <c r="Z727" s="39"/>
      <c r="AA727" s="39"/>
      <c r="AB727" s="39"/>
    </row>
    <row r="728" customFormat="false" ht="37.5" hidden="false" customHeight="true" outlineLevel="0" collapsed="false">
      <c r="A728" s="16" t="s">
        <v>1232</v>
      </c>
      <c r="B728" s="37" t="s">
        <v>795</v>
      </c>
      <c r="C728" s="16" t="s">
        <v>299</v>
      </c>
      <c r="D728" s="16" t="s">
        <v>1224</v>
      </c>
      <c r="E728" s="16" t="s">
        <v>1229</v>
      </c>
      <c r="F728" s="16" t="s">
        <v>585</v>
      </c>
      <c r="G728" s="36" t="n">
        <f aca="false">G729</f>
        <v>146.6</v>
      </c>
      <c r="H728" s="36" t="n">
        <f aca="false">H729</f>
        <v>146.6</v>
      </c>
      <c r="I728" s="36" t="n">
        <f aca="false">I729</f>
        <v>146.6</v>
      </c>
      <c r="J728" s="61" t="e">
        <f aca="false">SUM(J7+J75+J93+J105+J471+J483+#REF!)</f>
        <v>#REF!</v>
      </c>
      <c r="K728" s="61" t="e">
        <f aca="false">SUM(K7+K75+K93+K105+K471+K483+#REF!)</f>
        <v>#REF!</v>
      </c>
      <c r="L728" s="43" t="n">
        <f aca="false">SUM(L6:L727)</f>
        <v>43254.7</v>
      </c>
      <c r="M728" s="43" t="n">
        <f aca="false">SUM(M6:M727)</f>
        <v>23485.76</v>
      </c>
      <c r="N728" s="80"/>
      <c r="O728" s="49"/>
      <c r="P728" s="39"/>
      <c r="Q728" s="39"/>
      <c r="R728" s="39"/>
      <c r="S728" s="39" t="n">
        <f aca="false">SUM(S7+S75+S93+S105+S472+S483)</f>
        <v>186118.6</v>
      </c>
      <c r="T728" s="39" t="n">
        <f aca="false">SUM(T7+T75+T93+T105+T472+T483)</f>
        <v>320302.6</v>
      </c>
      <c r="U728" s="39"/>
      <c r="V728" s="39"/>
      <c r="W728" s="39" t="n">
        <f aca="false">SUM(W7+W75+W93+W105+W471+W483)</f>
        <v>27254.3</v>
      </c>
      <c r="X728" s="39" t="n">
        <f aca="false">SUM(X7+X75+X93+X105+X471+X483)</f>
        <v>42312.1</v>
      </c>
      <c r="Y728" s="39"/>
      <c r="Z728" s="39"/>
      <c r="AA728" s="39"/>
      <c r="AB728" s="39"/>
    </row>
    <row r="729" customFormat="false" ht="41.25" hidden="false" customHeight="true" outlineLevel="0" collapsed="false">
      <c r="A729" s="16" t="s">
        <v>1233</v>
      </c>
      <c r="B729" s="37" t="s">
        <v>823</v>
      </c>
      <c r="C729" s="16" t="s">
        <v>299</v>
      </c>
      <c r="D729" s="16" t="s">
        <v>1224</v>
      </c>
      <c r="E729" s="16" t="s">
        <v>1229</v>
      </c>
      <c r="F729" s="16" t="s">
        <v>615</v>
      </c>
      <c r="G729" s="47" t="n">
        <v>146.6</v>
      </c>
      <c r="H729" s="47" t="n">
        <v>146.6</v>
      </c>
      <c r="I729" s="47" t="n">
        <v>146.6</v>
      </c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  <c r="W729" s="39"/>
      <c r="X729" s="39"/>
      <c r="Y729" s="39"/>
      <c r="Z729" s="39"/>
      <c r="AA729" s="39"/>
      <c r="AB729" s="39"/>
    </row>
    <row r="730" customFormat="false" ht="33" hidden="false" customHeight="true" outlineLevel="0" collapsed="false">
      <c r="A730" s="16" t="s">
        <v>1234</v>
      </c>
      <c r="B730" s="17" t="s">
        <v>1235</v>
      </c>
      <c r="C730" s="18"/>
      <c r="D730" s="91"/>
      <c r="E730" s="18"/>
      <c r="F730" s="18"/>
      <c r="G730" s="19" t="n">
        <v>0</v>
      </c>
      <c r="H730" s="19" t="n">
        <v>12460</v>
      </c>
      <c r="I730" s="19" t="n">
        <v>27018.2</v>
      </c>
      <c r="J730" s="80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V730" s="39"/>
      <c r="W730" s="39"/>
      <c r="X730" s="39"/>
      <c r="Y730" s="39"/>
      <c r="Z730" s="39"/>
      <c r="AA730" s="39"/>
      <c r="AB730" s="39"/>
    </row>
    <row r="731" customFormat="false" ht="33.75" hidden="false" customHeight="true" outlineLevel="0" collapsed="false">
      <c r="A731" s="16" t="s">
        <v>1236</v>
      </c>
      <c r="B731" s="92" t="s">
        <v>1237</v>
      </c>
      <c r="C731" s="92"/>
      <c r="D731" s="91"/>
      <c r="E731" s="93"/>
      <c r="F731" s="18" t="s">
        <v>1238</v>
      </c>
      <c r="G731" s="19" t="n">
        <f aca="false">G7+G75+G93+G105+G474+G486+G730</f>
        <v>777387.5</v>
      </c>
      <c r="H731" s="19" t="n">
        <f aca="false">H7+H75+H93+H105+H474+H486+H730</f>
        <v>761551.2</v>
      </c>
      <c r="I731" s="19" t="n">
        <f aca="false">I7+I75+I93+I105+I474+I486+I730</f>
        <v>792624.6</v>
      </c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  <c r="W731" s="39"/>
      <c r="X731" s="39"/>
      <c r="Y731" s="68" t="n">
        <f aca="false">SUM(Y7+Y75+Y93+Y105+Y474+Y486)</f>
        <v>413786</v>
      </c>
      <c r="Z731" s="68" t="n">
        <f aca="false">SUM(Z7+Z75+Z93+Z105+Z474+Z486)</f>
        <v>220227.9</v>
      </c>
      <c r="AA731" s="22" t="n">
        <f aca="false">SUM(AA7+AA75+AA93+AA105+AA474+AA486)</f>
        <v>518841.6</v>
      </c>
      <c r="AB731" s="22" t="n">
        <f aca="false">SUM(AB7+AB75+AB93+AB105+AB474+AB486)</f>
        <v>258545.9</v>
      </c>
    </row>
    <row r="732" customFormat="false" ht="12.75" hidden="false" customHeight="false" outlineLevel="0" collapsed="false">
      <c r="B732" s="94"/>
      <c r="C732" s="95"/>
      <c r="D732" s="96"/>
      <c r="E732" s="95"/>
    </row>
    <row r="733" customFormat="false" ht="12.75" hidden="false" customHeight="false" outlineLevel="0" collapsed="false">
      <c r="B733" s="94"/>
      <c r="C733" s="95"/>
      <c r="D733" s="97"/>
      <c r="E733" s="95"/>
      <c r="G733" s="98"/>
    </row>
  </sheetData>
  <mergeCells count="3">
    <mergeCell ref="G1:I1"/>
    <mergeCell ref="A2:I2"/>
    <mergeCell ref="A3:I3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E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10.56"/>
    <col collapsed="false" customWidth="true" hidden="false" outlineLevel="0" max="5" min="5" style="0" width="11.42"/>
  </cols>
  <sheetData>
    <row r="2" customFormat="false" ht="12.75" hidden="false" customHeight="false" outlineLevel="0" collapsed="false">
      <c r="B2" s="99" t="s">
        <v>242</v>
      </c>
      <c r="C2" s="100" t="n">
        <f aca="false">SUM(Лист1!G107)</f>
        <v>2380.4</v>
      </c>
      <c r="D2" s="100" t="n">
        <f aca="false">SUM(Лист1!H107)</f>
        <v>2380.4</v>
      </c>
      <c r="E2" s="100" t="n">
        <f aca="false">SUM(Лист1!I107)</f>
        <v>2380.4</v>
      </c>
      <c r="F2" s="101"/>
    </row>
    <row r="3" customFormat="false" ht="12.75" hidden="false" customHeight="false" outlineLevel="0" collapsed="false">
      <c r="B3" s="99" t="s">
        <v>192</v>
      </c>
      <c r="C3" s="100" t="n">
        <f aca="false">SUM(Лист1!G77)</f>
        <v>2799.5</v>
      </c>
      <c r="D3" s="100" t="n">
        <f aca="false">SUM(Лист1!H77)</f>
        <v>2799.5</v>
      </c>
      <c r="E3" s="100" t="n">
        <f aca="false">SUM(Лист1!I77)</f>
        <v>2799.5</v>
      </c>
    </row>
    <row r="4" customFormat="false" ht="12.75" hidden="false" customHeight="false" outlineLevel="0" collapsed="false">
      <c r="B4" s="99" t="s">
        <v>254</v>
      </c>
      <c r="C4" s="100" t="n">
        <f aca="false">SUM(Лист1!G113)</f>
        <v>32738.4</v>
      </c>
      <c r="D4" s="100" t="n">
        <f aca="false">SUM(Лист1!H113)</f>
        <v>30192.5</v>
      </c>
      <c r="E4" s="100" t="n">
        <f aca="false">SUM(Лист1!I113)</f>
        <v>30192.5</v>
      </c>
    </row>
    <row r="5" customFormat="false" ht="12.75" hidden="false" customHeight="false" outlineLevel="0" collapsed="false">
      <c r="B5" s="99" t="s">
        <v>278</v>
      </c>
      <c r="C5" s="100" t="n">
        <f aca="false">SUM(Лист1!G130)</f>
        <v>0.6</v>
      </c>
      <c r="D5" s="100" t="n">
        <f aca="false">SUM(Лист1!H130)</f>
        <v>0.5</v>
      </c>
      <c r="E5" s="100" t="n">
        <f aca="false">SUM(Лист1!I130)</f>
        <v>0</v>
      </c>
    </row>
    <row r="6" customFormat="false" ht="12.75" hidden="false" customHeight="false" outlineLevel="0" collapsed="false">
      <c r="B6" s="99" t="s">
        <v>34</v>
      </c>
      <c r="C6" s="100" t="n">
        <f aca="false">SUM(Лист1!G95+Лист1!G9)</f>
        <v>13360.5</v>
      </c>
      <c r="D6" s="100" t="n">
        <f aca="false">SUM(Лист1!H95+Лист1!H9)</f>
        <v>13360.5</v>
      </c>
      <c r="E6" s="100" t="n">
        <f aca="false">SUM(Лист1!I95+Лист1!I9)</f>
        <v>13360.5</v>
      </c>
    </row>
    <row r="7" customFormat="false" ht="12.75" hidden="false" customHeight="false" outlineLevel="0" collapsed="false">
      <c r="B7" s="99" t="s">
        <v>1239</v>
      </c>
      <c r="C7" s="100" t="n">
        <v>0</v>
      </c>
      <c r="D7" s="100" t="n">
        <v>0</v>
      </c>
      <c r="E7" s="100" t="n">
        <v>0</v>
      </c>
    </row>
    <row r="8" customFormat="false" ht="12.75" hidden="false" customHeight="false" outlineLevel="0" collapsed="false">
      <c r="B8" s="99" t="s">
        <v>288</v>
      </c>
      <c r="C8" s="100" t="n">
        <f aca="false">SUM(Лист1!G136)</f>
        <v>5000</v>
      </c>
      <c r="D8" s="100" t="n">
        <f aca="false">SUM(Лист1!H136)</f>
        <v>100</v>
      </c>
      <c r="E8" s="100" t="n">
        <f aca="false">SUM(Лист1!I136)</f>
        <v>100</v>
      </c>
    </row>
    <row r="9" customFormat="false" ht="12.75" hidden="false" customHeight="false" outlineLevel="0" collapsed="false">
      <c r="B9" s="99" t="s">
        <v>58</v>
      </c>
      <c r="C9" s="100" t="n">
        <f aca="false">SUM(Лист1!G142+Лист1!G19+Лист1!G488)</f>
        <v>32717</v>
      </c>
      <c r="D9" s="100" t="n">
        <f aca="false">SUM(Лист1!H142+Лист1!H19+Лист1!H488)</f>
        <v>32067.7</v>
      </c>
      <c r="E9" s="100" t="n">
        <f aca="false">SUM(Лист1!I142+Лист1!I19+Лист1!I488)</f>
        <v>32067.7</v>
      </c>
    </row>
    <row r="10" customFormat="false" ht="12.75" hidden="false" customHeight="false" outlineLevel="0" collapsed="false">
      <c r="B10" s="99" t="s">
        <v>79</v>
      </c>
      <c r="C10" s="100" t="n">
        <f aca="false">SUM(Лист1!G26)</f>
        <v>1417.2</v>
      </c>
      <c r="D10" s="100" t="n">
        <f aca="false">SUM(Лист1!H26)</f>
        <v>1473.6</v>
      </c>
      <c r="E10" s="100" t="n">
        <f aca="false">SUM(Лист1!I26)</f>
        <v>0</v>
      </c>
    </row>
    <row r="11" customFormat="false" ht="12.75" hidden="false" customHeight="false" outlineLevel="0" collapsed="false">
      <c r="B11" s="99" t="s">
        <v>385</v>
      </c>
      <c r="C11" s="100" t="n">
        <f aca="false">SUM(Лист1!G195)</f>
        <v>4635.3</v>
      </c>
      <c r="D11" s="100" t="n">
        <f aca="false">SUM(Лист1!H195)</f>
        <v>3845.3</v>
      </c>
      <c r="E11" s="100" t="n">
        <f aca="false">SUM(Лист1!I195)</f>
        <v>3845.3</v>
      </c>
    </row>
    <row r="12" customFormat="false" ht="12.75" hidden="false" customHeight="false" outlineLevel="0" collapsed="false">
      <c r="B12" s="99" t="s">
        <v>1240</v>
      </c>
      <c r="C12" s="100" t="n">
        <v>0</v>
      </c>
      <c r="D12" s="100" t="n">
        <v>0</v>
      </c>
      <c r="E12" s="100" t="n">
        <v>0</v>
      </c>
    </row>
    <row r="13" customFormat="false" ht="12.75" hidden="false" customHeight="false" outlineLevel="0" collapsed="false">
      <c r="B13" s="99" t="s">
        <v>438</v>
      </c>
      <c r="C13" s="100" t="n">
        <f aca="false">SUM(Лист1!G225)</f>
        <v>120</v>
      </c>
      <c r="D13" s="100" t="n">
        <f aca="false">SUM(Лист1!H225)</f>
        <v>120</v>
      </c>
      <c r="E13" s="100" t="n">
        <f aca="false">SUM(Лист1!I225)</f>
        <v>120</v>
      </c>
    </row>
    <row r="14" customFormat="false" ht="12.75" hidden="false" customHeight="false" outlineLevel="0" collapsed="false">
      <c r="B14" s="99" t="s">
        <v>469</v>
      </c>
      <c r="C14" s="100" t="n">
        <f aca="false">SUM(Лист1!G242)</f>
        <v>2805.1</v>
      </c>
      <c r="D14" s="100" t="n">
        <f aca="false">SUM(Лист1!H242)</f>
        <v>2805.1</v>
      </c>
      <c r="E14" s="100" t="n">
        <f aca="false">SUM(Лист1!I242)</f>
        <v>2805.1</v>
      </c>
    </row>
    <row r="15" customFormat="false" ht="12.75" hidden="false" customHeight="false" outlineLevel="0" collapsed="false">
      <c r="B15" s="99" t="s">
        <v>484</v>
      </c>
      <c r="C15" s="100" t="n">
        <f aca="false">SUM(Лист1!G250)</f>
        <v>30815.4</v>
      </c>
      <c r="D15" s="100" t="n">
        <f aca="false">SUM(Лист1!H250)</f>
        <v>30815.4</v>
      </c>
      <c r="E15" s="100" t="n">
        <f aca="false">SUM(Лист1!I250)</f>
        <v>30815.4</v>
      </c>
    </row>
    <row r="16" customFormat="false" ht="12.75" hidden="false" customHeight="false" outlineLevel="0" collapsed="false">
      <c r="B16" s="99" t="s">
        <v>92</v>
      </c>
      <c r="C16" s="100" t="n">
        <f aca="false">SUM(Лист1!G33)</f>
        <v>2223.7</v>
      </c>
      <c r="D16" s="100" t="n">
        <f aca="false">SUM(Лист1!H33)</f>
        <v>2223.7</v>
      </c>
      <c r="E16" s="100" t="n">
        <f aca="false">SUM(Лист1!I33)</f>
        <v>2223.7</v>
      </c>
    </row>
    <row r="17" customFormat="false" ht="12.75" hidden="false" customHeight="false" outlineLevel="0" collapsed="false">
      <c r="B17" s="99" t="s">
        <v>1241</v>
      </c>
      <c r="C17" s="100" t="n">
        <v>0</v>
      </c>
      <c r="D17" s="100" t="n">
        <v>0</v>
      </c>
      <c r="E17" s="100" t="n">
        <v>0</v>
      </c>
    </row>
    <row r="18" customFormat="false" ht="12.75" hidden="false" customHeight="false" outlineLevel="0" collapsed="false">
      <c r="B18" s="99" t="s">
        <v>499</v>
      </c>
      <c r="C18" s="100" t="n">
        <f aca="false">SUM(Лист1!G256)</f>
        <v>1734.9</v>
      </c>
      <c r="D18" s="100" t="n">
        <f aca="false">SUM(Лист1!H256)</f>
        <v>1254.9</v>
      </c>
      <c r="E18" s="100" t="n">
        <f aca="false">SUM(Лист1!I256)</f>
        <v>1254.9</v>
      </c>
    </row>
    <row r="19" customFormat="false" ht="12.75" hidden="false" customHeight="false" outlineLevel="0" collapsed="false">
      <c r="B19" s="99" t="s">
        <v>111</v>
      </c>
      <c r="C19" s="100" t="n">
        <f aca="false">SUM(Лист1!G278)+(Лист1!G43)</f>
        <v>2446.1</v>
      </c>
      <c r="D19" s="100" t="n">
        <f aca="false">SUM(Лист1!H278)+(Лист1!H43)</f>
        <v>2406.1</v>
      </c>
      <c r="E19" s="100" t="n">
        <f aca="false">SUM(Лист1!I278)+(Лист1!I43)</f>
        <v>2406.1</v>
      </c>
    </row>
    <row r="20" customFormat="false" ht="12.75" hidden="false" customHeight="false" outlineLevel="0" collapsed="false">
      <c r="B20" s="99" t="s">
        <v>1242</v>
      </c>
      <c r="C20" s="100"/>
      <c r="D20" s="100" t="n">
        <v>0</v>
      </c>
      <c r="E20" s="100" t="n">
        <v>0</v>
      </c>
    </row>
    <row r="21" customFormat="false" ht="12.75" hidden="false" customHeight="false" outlineLevel="0" collapsed="false">
      <c r="B21" s="99" t="s">
        <v>125</v>
      </c>
      <c r="C21" s="100" t="n">
        <f aca="false">SUM(Лист1!G46+Лист1!G291+Лист1!G476)</f>
        <v>107065.5</v>
      </c>
      <c r="D21" s="100" t="n">
        <f aca="false">SUM(Лист1!H46+Лист1!H291+Лист1!H476)</f>
        <v>97750.3</v>
      </c>
      <c r="E21" s="100" t="n">
        <f aca="false">SUM(Лист1!I46+Лист1!I291+Лист1!I476)</f>
        <v>119461.5</v>
      </c>
    </row>
    <row r="22" customFormat="false" ht="12.75" hidden="false" customHeight="false" outlineLevel="0" collapsed="false">
      <c r="B22" s="99" t="s">
        <v>595</v>
      </c>
      <c r="C22" s="100" t="n">
        <f aca="false">SUM(Лист1!G312)</f>
        <v>419</v>
      </c>
      <c r="D22" s="100" t="n">
        <f aca="false">SUM(Лист1!H312)</f>
        <v>403.3</v>
      </c>
      <c r="E22" s="100" t="n">
        <f aca="false">SUM(Лист1!I312)</f>
        <v>403.3</v>
      </c>
    </row>
    <row r="23" customFormat="false" ht="12.75" hidden="false" customHeight="false" outlineLevel="0" collapsed="false">
      <c r="B23" s="99" t="s">
        <v>607</v>
      </c>
      <c r="C23" s="100" t="n">
        <f aca="false">SUM(Лист1!G318)</f>
        <v>91.5</v>
      </c>
      <c r="D23" s="100" t="n">
        <f aca="false">SUM(Лист1!H318)</f>
        <v>91.5</v>
      </c>
      <c r="E23" s="100" t="n">
        <f aca="false">SUM(Лист1!I318)</f>
        <v>91.5</v>
      </c>
    </row>
    <row r="24" customFormat="false" ht="12.75" hidden="false" customHeight="false" outlineLevel="0" collapsed="false">
      <c r="B24" s="99" t="s">
        <v>914</v>
      </c>
      <c r="C24" s="100" t="n">
        <f aca="false">SUM(Лист1!G497)</f>
        <v>72507.5</v>
      </c>
      <c r="D24" s="100" t="n">
        <f aca="false">SUM(Лист1!H497)</f>
        <v>72507.5</v>
      </c>
      <c r="E24" s="100" t="n">
        <f aca="false">SUM(Лист1!I497)</f>
        <v>72507.5</v>
      </c>
    </row>
    <row r="25" customFormat="false" ht="12.75" hidden="false" customHeight="false" outlineLevel="0" collapsed="false">
      <c r="B25" s="99" t="s">
        <v>620</v>
      </c>
      <c r="C25" s="100" t="n">
        <f aca="false">SUM(Лист1!G327+Лист1!G596)</f>
        <v>35093.9</v>
      </c>
      <c r="D25" s="100" t="n">
        <f aca="false">SUM(Лист1!H327+Лист1!H596)</f>
        <v>35093.9</v>
      </c>
      <c r="E25" s="100" t="n">
        <f aca="false">SUM(Лист1!I327+Лист1!I596)</f>
        <v>35093.9</v>
      </c>
    </row>
    <row r="26" customFormat="false" ht="12.75" hidden="false" customHeight="false" outlineLevel="0" collapsed="false">
      <c r="B26" s="99" t="s">
        <v>973</v>
      </c>
      <c r="C26" s="100" t="n">
        <f aca="false">SUM(Лист1!G540)</f>
        <v>207766.6</v>
      </c>
      <c r="D26" s="100" t="n">
        <f aca="false">SUM(Лист1!H540)</f>
        <v>201827.8</v>
      </c>
      <c r="E26" s="100" t="n">
        <f aca="false">SUM(Лист1!I540)</f>
        <v>201827.8</v>
      </c>
    </row>
    <row r="27" customFormat="false" ht="12.75" hidden="false" customHeight="false" outlineLevel="0" collapsed="false">
      <c r="B27" s="99" t="s">
        <v>637</v>
      </c>
      <c r="C27" s="100" t="n">
        <f aca="false">SUM(Лист1!G336+Лист1!G620)</f>
        <v>9420.3</v>
      </c>
      <c r="D27" s="100" t="n">
        <f aca="false">SUM(Лист1!H336+Лист1!H620)</f>
        <v>9020.3</v>
      </c>
      <c r="E27" s="100" t="n">
        <f aca="false">SUM(Лист1!I336+Лист1!I620)</f>
        <v>9020.3</v>
      </c>
    </row>
    <row r="28" customFormat="false" ht="12.75" hidden="false" customHeight="false" outlineLevel="0" collapsed="false">
      <c r="B28" s="99" t="s">
        <v>1083</v>
      </c>
      <c r="C28" s="100" t="n">
        <f aca="false">SUM(Лист1!G626)</f>
        <v>18420.9</v>
      </c>
      <c r="D28" s="100" t="n">
        <f aca="false">SUM(Лист1!H626)</f>
        <v>18420.9</v>
      </c>
      <c r="E28" s="100" t="n">
        <f aca="false">SUM(Лист1!I626)</f>
        <v>18420.9</v>
      </c>
    </row>
    <row r="29" customFormat="false" ht="12.75" hidden="false" customHeight="false" outlineLevel="0" collapsed="false">
      <c r="B29" s="99" t="s">
        <v>691</v>
      </c>
      <c r="C29" s="100" t="n">
        <f aca="false">SUM(Лист1!G365)</f>
        <v>77797.4</v>
      </c>
      <c r="D29" s="100" t="n">
        <f aca="false">SUM(Лист1!H365)</f>
        <v>77797.6</v>
      </c>
      <c r="E29" s="100" t="n">
        <f aca="false">SUM(Лист1!I365)</f>
        <v>77668.1</v>
      </c>
    </row>
    <row r="30" customFormat="false" ht="12.75" hidden="false" customHeight="false" outlineLevel="0" collapsed="false">
      <c r="B30" s="99" t="s">
        <v>761</v>
      </c>
      <c r="C30" s="100" t="n">
        <f aca="false">SUM(Лист1!G406)</f>
        <v>2647</v>
      </c>
      <c r="D30" s="100" t="n">
        <f aca="false">SUM(Лист1!H406)</f>
        <v>2647</v>
      </c>
      <c r="E30" s="100" t="n">
        <f aca="false">SUM(Лист1!I406)</f>
        <v>2647</v>
      </c>
    </row>
    <row r="31" customFormat="false" ht="12.75" hidden="false" customHeight="false" outlineLevel="0" collapsed="false">
      <c r="B31" s="99" t="s">
        <v>1243</v>
      </c>
      <c r="C31" s="100" t="n">
        <v>0</v>
      </c>
      <c r="D31" s="100" t="n">
        <v>0</v>
      </c>
      <c r="E31" s="100" t="n">
        <v>0</v>
      </c>
    </row>
    <row r="32" customFormat="false" ht="12.75" hidden="false" customHeight="false" outlineLevel="0" collapsed="false">
      <c r="B32" s="99" t="s">
        <v>788</v>
      </c>
      <c r="C32" s="100" t="n">
        <f aca="false">SUM(Лист1!G422)</f>
        <v>1572</v>
      </c>
      <c r="D32" s="100" t="n">
        <f aca="false">SUM(Лист1!H422)</f>
        <v>1572</v>
      </c>
      <c r="E32" s="100" t="n">
        <f aca="false">SUM(Лист1!I422)</f>
        <v>1572</v>
      </c>
    </row>
    <row r="33" customFormat="false" ht="12.75" hidden="false" customHeight="false" outlineLevel="0" collapsed="false">
      <c r="B33" s="99" t="s">
        <v>800</v>
      </c>
      <c r="C33" s="100" t="n">
        <f aca="false">SUM(Лист1!G428+Лист1!G702)</f>
        <v>27094.6</v>
      </c>
      <c r="D33" s="100" t="n">
        <f aca="false">SUM(Лист1!H428+Лист1!H702)</f>
        <v>24901.5</v>
      </c>
      <c r="E33" s="100" t="n">
        <f aca="false">SUM(Лист1!I428+Лист1!I702)</f>
        <v>21309.1</v>
      </c>
    </row>
    <row r="34" customFormat="false" ht="12.75" hidden="false" customHeight="false" outlineLevel="0" collapsed="false">
      <c r="B34" s="99" t="s">
        <v>1224</v>
      </c>
      <c r="C34" s="100" t="n">
        <f aca="false">SUM(Лист1!G722)</f>
        <v>149.5</v>
      </c>
      <c r="D34" s="100" t="n">
        <f aca="false">SUM(Лист1!H722)</f>
        <v>149.5</v>
      </c>
      <c r="E34" s="100" t="n">
        <f aca="false">SUM(Лист1!I722)</f>
        <v>149.5</v>
      </c>
    </row>
    <row r="35" customFormat="false" ht="12.75" hidden="false" customHeight="false" outlineLevel="0" collapsed="false">
      <c r="B35" s="99" t="s">
        <v>826</v>
      </c>
      <c r="C35" s="100" t="n">
        <f aca="false">SUM(Лист1!G442)</f>
        <v>1060.3</v>
      </c>
      <c r="D35" s="100" t="n">
        <f aca="false">SUM(Лист1!H442)</f>
        <v>1060.3</v>
      </c>
      <c r="E35" s="100" t="n">
        <f aca="false">SUM(Лист1!I442)</f>
        <v>1060.3</v>
      </c>
    </row>
    <row r="36" customFormat="false" ht="12.75" hidden="false" customHeight="false" outlineLevel="0" collapsed="false">
      <c r="B36" s="99" t="s">
        <v>851</v>
      </c>
      <c r="C36" s="100" t="n">
        <f aca="false">SUM(Лист1!G457)</f>
        <v>9407.4</v>
      </c>
      <c r="D36" s="100" t="n">
        <f aca="false">SUM(Лист1!H457)</f>
        <v>8317.4</v>
      </c>
      <c r="E36" s="100" t="n">
        <f aca="false">SUM(Лист1!I457)</f>
        <v>8317.4</v>
      </c>
    </row>
    <row r="37" customFormat="false" ht="12.75" hidden="false" customHeight="false" outlineLevel="0" collapsed="false">
      <c r="B37" s="99" t="s">
        <v>140</v>
      </c>
      <c r="C37" s="100" t="n">
        <f aca="false">SUM(Лист1!G53)</f>
        <v>0</v>
      </c>
      <c r="D37" s="100" t="n">
        <f aca="false">SUM(Лист1!H53)</f>
        <v>5</v>
      </c>
      <c r="E37" s="100" t="n">
        <f aca="false">SUM(Лист1!I53)</f>
        <v>5</v>
      </c>
    </row>
    <row r="38" customFormat="false" ht="12.75" hidden="false" customHeight="false" outlineLevel="0" collapsed="false">
      <c r="B38" s="99" t="s">
        <v>159</v>
      </c>
      <c r="C38" s="100" t="n">
        <f aca="false">SUM(Лист1!G60)</f>
        <v>65390</v>
      </c>
      <c r="D38" s="100" t="n">
        <f aca="false">SUM(Лист1!H60)</f>
        <v>65390.2</v>
      </c>
      <c r="E38" s="100" t="n">
        <f aca="false">SUM(Лист1!I60)</f>
        <v>65390.2</v>
      </c>
    </row>
    <row r="39" customFormat="false" ht="12.75" hidden="false" customHeight="false" outlineLevel="0" collapsed="false">
      <c r="B39" s="99" t="s">
        <v>178</v>
      </c>
      <c r="C39" s="100" t="n">
        <f aca="false">SUM(Лист1!G69)</f>
        <v>6290</v>
      </c>
      <c r="D39" s="100" t="n">
        <f aca="false">SUM(Лист1!H69)</f>
        <v>6290</v>
      </c>
      <c r="E39" s="100" t="n">
        <f aca="false">SUM(Лист1!I69)</f>
        <v>6290</v>
      </c>
    </row>
    <row r="40" customFormat="false" ht="12.75" hidden="false" customHeight="false" outlineLevel="0" collapsed="false">
      <c r="B40" s="99" t="s">
        <v>1244</v>
      </c>
      <c r="C40" s="100" t="n">
        <v>0</v>
      </c>
      <c r="D40" s="100" t="n">
        <v>0</v>
      </c>
      <c r="E40" s="100" t="n">
        <v>0</v>
      </c>
    </row>
    <row r="41" customFormat="false" ht="38.25" hidden="false" customHeight="false" outlineLevel="0" collapsed="false">
      <c r="B41" s="102" t="s">
        <v>1245</v>
      </c>
      <c r="C41" s="100" t="n">
        <v>0</v>
      </c>
      <c r="D41" s="100" t="n">
        <f aca="false">SUM(Лист1!H730)</f>
        <v>12460</v>
      </c>
      <c r="E41" s="100" t="n">
        <f aca="false">SUM(Лист1!I730)</f>
        <v>27018.2</v>
      </c>
    </row>
    <row r="42" customFormat="false" ht="12.75" hidden="false" customHeight="false" outlineLevel="0" collapsed="false">
      <c r="B42" s="103"/>
      <c r="C42" s="104" t="n">
        <f aca="false">SUM(C2:C41)</f>
        <v>777387.5</v>
      </c>
      <c r="D42" s="104" t="n">
        <f aca="false">SUM(D2:D41)</f>
        <v>761551.2</v>
      </c>
      <c r="E42" s="104" t="n">
        <f aca="false">SUM(E2:E41)</f>
        <v>792624.6</v>
      </c>
    </row>
    <row r="43" customFormat="false" ht="12.75" hidden="false" customHeight="false" outlineLevel="0" collapsed="false">
      <c r="B43" s="103"/>
      <c r="C43" s="103"/>
      <c r="D43" s="103"/>
      <c r="E43" s="103"/>
    </row>
    <row r="44" customFormat="false" ht="12.75" hidden="false" customHeight="false" outlineLevel="0" collapsed="false">
      <c r="B44" s="103"/>
      <c r="C44" s="103"/>
      <c r="D44" s="103"/>
      <c r="E44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5" t="n">
        <v>27240</v>
      </c>
      <c r="B1" s="105" t="s">
        <v>1246</v>
      </c>
      <c r="C1" s="105" t="n">
        <v>2650</v>
      </c>
      <c r="D1" s="105" t="n">
        <v>7476</v>
      </c>
      <c r="E1" s="105" t="n">
        <v>7563</v>
      </c>
      <c r="F1" s="105" t="n">
        <v>7668</v>
      </c>
      <c r="G1" s="106" t="s">
        <v>1247</v>
      </c>
      <c r="H1" s="105" t="n">
        <v>7408</v>
      </c>
      <c r="I1" s="105" t="n">
        <v>7409</v>
      </c>
      <c r="J1" s="105" t="n">
        <v>7429</v>
      </c>
      <c r="K1" s="105" t="n">
        <v>7514</v>
      </c>
      <c r="L1" s="105" t="n">
        <v>7517</v>
      </c>
      <c r="M1" s="105" t="n">
        <v>7518</v>
      </c>
      <c r="N1" s="105" t="n">
        <v>7519</v>
      </c>
      <c r="O1" s="105" t="n">
        <v>7552</v>
      </c>
      <c r="P1" s="105" t="n">
        <v>7564</v>
      </c>
      <c r="Q1" s="105" t="n">
        <v>7587</v>
      </c>
      <c r="R1" s="105" t="n">
        <v>7588</v>
      </c>
      <c r="S1" s="105" t="n">
        <v>7604</v>
      </c>
      <c r="T1" s="105" t="n">
        <v>7649</v>
      </c>
      <c r="U1" s="105" t="n">
        <v>7846</v>
      </c>
      <c r="V1" s="105" t="s">
        <v>1248</v>
      </c>
      <c r="W1" s="105" t="n">
        <v>1034</v>
      </c>
      <c r="X1" s="105" t="n">
        <v>7418</v>
      </c>
      <c r="Y1" s="105" t="n">
        <v>7463</v>
      </c>
      <c r="Z1" s="105" t="n">
        <v>7508</v>
      </c>
      <c r="AA1" s="105" t="n">
        <v>7596</v>
      </c>
      <c r="AB1" s="105" t="n">
        <v>7666</v>
      </c>
      <c r="AC1" s="105" t="n">
        <v>7745</v>
      </c>
      <c r="AD1" s="105" t="n">
        <v>7749</v>
      </c>
      <c r="AE1" s="105" t="s">
        <v>1249</v>
      </c>
    </row>
    <row r="3" customFormat="false" ht="12.75" hidden="false" customHeight="false" outlineLevel="0" collapsed="false">
      <c r="A3" s="107" t="n">
        <v>376.7</v>
      </c>
      <c r="B3" s="0" t="n">
        <v>191</v>
      </c>
      <c r="C3" s="0" t="n">
        <v>141.7</v>
      </c>
      <c r="D3" s="0" t="n">
        <v>637</v>
      </c>
      <c r="E3" s="0" t="n">
        <v>214.5</v>
      </c>
      <c r="F3" s="0" t="n">
        <v>374.5</v>
      </c>
      <c r="G3" s="0" t="n">
        <v>31.7</v>
      </c>
      <c r="H3" s="0" t="n">
        <v>578.5</v>
      </c>
      <c r="I3" s="0" t="n">
        <v>1653</v>
      </c>
      <c r="J3" s="0" t="n">
        <v>5</v>
      </c>
      <c r="K3" s="0" t="n">
        <v>1.3</v>
      </c>
      <c r="L3" s="0" t="n">
        <v>296.5</v>
      </c>
      <c r="M3" s="0" t="n">
        <v>9.9</v>
      </c>
      <c r="N3" s="0" t="n">
        <v>4.6</v>
      </c>
      <c r="O3" s="0" t="n">
        <v>197.7</v>
      </c>
      <c r="P3" s="0" t="n">
        <v>6051.6</v>
      </c>
      <c r="Q3" s="0" t="n">
        <v>3.4</v>
      </c>
      <c r="R3" s="0" t="n">
        <v>579.7</v>
      </c>
      <c r="S3" s="0" t="n">
        <v>98.8</v>
      </c>
      <c r="T3" s="0" t="n">
        <v>67.3</v>
      </c>
      <c r="U3" s="0" t="n">
        <v>3.5</v>
      </c>
      <c r="V3" s="0" t="n">
        <v>60.4</v>
      </c>
      <c r="W3" s="0" t="n">
        <v>1536</v>
      </c>
      <c r="X3" s="0" t="n">
        <v>883.8</v>
      </c>
      <c r="Y3" s="0" t="n">
        <v>3800</v>
      </c>
      <c r="Z3" s="0" t="n">
        <v>1787.1</v>
      </c>
      <c r="AA3" s="0" t="n">
        <v>1350</v>
      </c>
      <c r="AB3" s="0" t="n">
        <v>1947</v>
      </c>
      <c r="AC3" s="0" t="n">
        <v>136.4</v>
      </c>
      <c r="AD3" s="0" t="n">
        <v>230</v>
      </c>
    </row>
    <row r="4" customFormat="false" ht="12.75" hidden="false" customHeight="false" outlineLevel="0" collapsed="false">
      <c r="A4" s="0" t="n">
        <v>721.8</v>
      </c>
      <c r="B4" s="0" t="n">
        <v>2374.5</v>
      </c>
      <c r="E4" s="0" t="n">
        <v>55.5</v>
      </c>
      <c r="G4" s="0" t="n">
        <v>67.1</v>
      </c>
      <c r="H4" s="0" t="n">
        <v>1323.6</v>
      </c>
      <c r="I4" s="0" t="n">
        <v>996.4</v>
      </c>
      <c r="P4" s="0" t="n">
        <v>-73.6</v>
      </c>
      <c r="Q4" s="0" t="n">
        <v>79.3</v>
      </c>
      <c r="R4" s="0" t="n">
        <v>975.4</v>
      </c>
      <c r="T4" s="0" t="n">
        <v>0.8</v>
      </c>
      <c r="U4" s="0" t="n">
        <v>5.6</v>
      </c>
      <c r="W4" s="0" t="n">
        <v>253.2</v>
      </c>
      <c r="AC4" s="0" t="n">
        <v>136.3</v>
      </c>
    </row>
    <row r="5" customFormat="false" ht="12.75" hidden="false" customHeight="false" outlineLevel="0" collapsed="false">
      <c r="A5" s="0" t="n">
        <v>177.3</v>
      </c>
      <c r="P5" s="0" t="n">
        <v>2224.9</v>
      </c>
      <c r="Q5" s="0" t="n">
        <v>3</v>
      </c>
      <c r="T5" s="0" t="n">
        <v>431</v>
      </c>
      <c r="W5" s="0" t="n">
        <v>6600</v>
      </c>
    </row>
    <row r="6" customFormat="false" ht="12.75" hidden="false" customHeight="false" outlineLevel="0" collapsed="false">
      <c r="A6" s="0" t="n">
        <v>99.2</v>
      </c>
      <c r="P6" s="0" t="n">
        <v>103.1</v>
      </c>
      <c r="Q6" s="0" t="n">
        <v>-753.9</v>
      </c>
      <c r="W6" s="0" t="n">
        <v>250</v>
      </c>
    </row>
    <row r="7" customFormat="false" ht="12.75" hidden="false" customHeight="false" outlineLevel="0" collapsed="false">
      <c r="A7" s="0" t="n">
        <v>1700</v>
      </c>
      <c r="P7" s="0" t="n">
        <v>287.3</v>
      </c>
      <c r="W7" s="0" t="n">
        <v>125</v>
      </c>
    </row>
    <row r="8" customFormat="false" ht="12.75" hidden="false" customHeight="false" outlineLevel="0" collapsed="false">
      <c r="A8" s="0" t="n">
        <v>133.2</v>
      </c>
      <c r="W8" s="0" t="n">
        <v>412</v>
      </c>
    </row>
    <row r="9" customFormat="false" ht="12.75" hidden="false" customHeight="false" outlineLevel="0" collapsed="false">
      <c r="A9" s="0" t="n">
        <v>2264</v>
      </c>
      <c r="W9" s="0" t="n">
        <v>311</v>
      </c>
    </row>
    <row r="10" customFormat="false" ht="12.75" hidden="false" customHeight="false" outlineLevel="0" collapsed="false">
      <c r="A10" s="0" t="n">
        <v>775.7</v>
      </c>
      <c r="W10" s="0" t="n">
        <v>337</v>
      </c>
    </row>
    <row r="11" customFormat="false" ht="12.75" hidden="false" customHeight="false" outlineLevel="0" collapsed="false">
      <c r="A11" s="0" t="n">
        <v>2000</v>
      </c>
      <c r="W11" s="0" t="n">
        <v>125</v>
      </c>
    </row>
    <row r="12" customFormat="false" ht="12.75" hidden="false" customHeight="false" outlineLevel="0" collapsed="false">
      <c r="A12" s="0" t="n">
        <v>216.4</v>
      </c>
      <c r="W12" s="0" t="n">
        <v>100</v>
      </c>
    </row>
    <row r="13" customFormat="false" ht="12.75" hidden="false" customHeight="false" outlineLevel="0" collapsed="false">
      <c r="A13" s="0" t="n">
        <v>622.3</v>
      </c>
    </row>
    <row r="14" customFormat="false" ht="12.75" hidden="false" customHeight="false" outlineLevel="0" collapsed="false">
      <c r="A14" s="0" t="n">
        <v>330</v>
      </c>
    </row>
    <row r="15" customFormat="false" ht="12.75" hidden="false" customHeight="false" outlineLevel="0" collapsed="false">
      <c r="A15" s="0" t="n">
        <v>1574</v>
      </c>
    </row>
    <row r="16" customFormat="false" ht="12.75" hidden="false" customHeight="false" outlineLevel="0" collapsed="false">
      <c r="A16" s="0" t="n">
        <v>87</v>
      </c>
    </row>
    <row r="17" customFormat="false" ht="12.75" hidden="false" customHeight="false" outlineLevel="0" collapsed="false">
      <c r="A17" s="0" t="n">
        <v>284</v>
      </c>
    </row>
    <row r="18" customFormat="false" ht="12.75" hidden="false" customHeight="false" outlineLevel="0" collapsed="false">
      <c r="A18" s="0" t="n">
        <v>239.3</v>
      </c>
    </row>
    <row r="19" customFormat="false" ht="12.75" hidden="false" customHeight="false" outlineLevel="0" collapsed="false">
      <c r="A19" s="0" t="n">
        <v>49</v>
      </c>
    </row>
    <row r="20" customFormat="false" ht="12.75" hidden="false" customHeight="false" outlineLevel="0" collapsed="false">
      <c r="A20" s="0" t="n">
        <v>145</v>
      </c>
    </row>
    <row r="21" customFormat="false" ht="12.75" hidden="false" customHeight="false" outlineLevel="0" collapsed="false">
      <c r="A21" s="0" t="n">
        <v>424.2</v>
      </c>
    </row>
    <row r="22" customFormat="false" ht="12.75" hidden="false" customHeight="false" outlineLevel="0" collapsed="false">
      <c r="A22" s="0" t="n">
        <v>470</v>
      </c>
    </row>
    <row r="23" customFormat="false" ht="12.75" hidden="false" customHeight="false" outlineLevel="0" collapsed="false">
      <c r="A23" s="0" t="n">
        <v>490</v>
      </c>
    </row>
    <row r="24" customFormat="false" ht="12.75" hidden="false" customHeight="false" outlineLevel="0" collapsed="false">
      <c r="A24" s="0" t="n">
        <v>320.4</v>
      </c>
    </row>
    <row r="25" customFormat="false" ht="12.75" hidden="false" customHeight="false" outlineLevel="0" collapsed="false">
      <c r="A25" s="0" t="n">
        <v>395</v>
      </c>
    </row>
    <row r="26" customFormat="false" ht="12.75" hidden="false" customHeight="false" outlineLevel="0" collapsed="false">
      <c r="A26" s="0" t="n">
        <v>106.5</v>
      </c>
    </row>
    <row r="27" customFormat="false" ht="12.75" hidden="false" customHeight="false" outlineLevel="0" collapsed="false">
      <c r="A27" s="0" t="n">
        <v>1786</v>
      </c>
    </row>
    <row r="28" customFormat="false" ht="12.75" hidden="false" customHeight="false" outlineLevel="0" collapsed="false">
      <c r="A28" s="108" t="n">
        <f aca="false">SUM(A3:A27)</f>
        <v>15787</v>
      </c>
      <c r="B28" s="108" t="n">
        <f aca="false">SUM(B3:B25)</f>
        <v>2565.5</v>
      </c>
      <c r="C28" s="108" t="n">
        <f aca="false">SUM(C3:C25)</f>
        <v>141.7</v>
      </c>
      <c r="D28" s="108" t="n">
        <f aca="false">SUM(D3:D25)</f>
        <v>637</v>
      </c>
      <c r="E28" s="108" t="n">
        <f aca="false">SUM(E3:E25)</f>
        <v>270</v>
      </c>
      <c r="F28" s="108" t="n">
        <f aca="false">SUM(F3:F25)</f>
        <v>374.5</v>
      </c>
      <c r="G28" s="108" t="n">
        <f aca="false">SUM(G3:G25)</f>
        <v>98.8</v>
      </c>
      <c r="H28" s="108" t="n">
        <f aca="false">SUM(H3:H25)</f>
        <v>1902.1</v>
      </c>
      <c r="I28" s="108" t="n">
        <f aca="false">SUM(I3:I25)</f>
        <v>2649.4</v>
      </c>
      <c r="J28" s="108" t="n">
        <f aca="false">SUM(J3:J25)</f>
        <v>5</v>
      </c>
      <c r="K28" s="108" t="n">
        <f aca="false">SUM(K3:K25)</f>
        <v>1.3</v>
      </c>
      <c r="L28" s="108" t="n">
        <f aca="false">SUM(L3:L25)</f>
        <v>296.5</v>
      </c>
      <c r="M28" s="108" t="n">
        <f aca="false">SUM(M3:M25)</f>
        <v>9.9</v>
      </c>
      <c r="N28" s="108" t="n">
        <f aca="false">SUM(N3:N25)</f>
        <v>4.6</v>
      </c>
      <c r="O28" s="108" t="n">
        <f aca="false">SUM(O3:O25)</f>
        <v>197.7</v>
      </c>
      <c r="P28" s="108" t="n">
        <f aca="false">SUM(P3:P25)</f>
        <v>8593.3</v>
      </c>
      <c r="Q28" s="108" t="n">
        <f aca="false">SUM(Q3:Q25)</f>
        <v>-668.2</v>
      </c>
      <c r="R28" s="108" t="n">
        <f aca="false">SUM(R3:R25)</f>
        <v>1555.1</v>
      </c>
      <c r="S28" s="108" t="n">
        <f aca="false">SUM(S3:S25)</f>
        <v>98.8</v>
      </c>
      <c r="T28" s="108" t="n">
        <f aca="false">SUM(T3:T25)</f>
        <v>499.1</v>
      </c>
      <c r="U28" s="108" t="n">
        <f aca="false">SUM(U3:U25)</f>
        <v>9.1</v>
      </c>
      <c r="V28" s="108" t="n">
        <f aca="false">SUM(V3:V25)</f>
        <v>60.4</v>
      </c>
      <c r="W28" s="108" t="n">
        <f aca="false">SUM(W3:W25)</f>
        <v>10049.2</v>
      </c>
      <c r="X28" s="108" t="n">
        <f aca="false">SUM(X3:X25)</f>
        <v>883.8</v>
      </c>
      <c r="Y28" s="108" t="n">
        <f aca="false">SUM(Y3:Y25)</f>
        <v>3800</v>
      </c>
      <c r="Z28" s="108" t="n">
        <f aca="false">SUM(Z3:Z25)</f>
        <v>1787.1</v>
      </c>
      <c r="AA28" s="108" t="n">
        <f aca="false">SUM(AA3:AA25)</f>
        <v>1350</v>
      </c>
      <c r="AB28" s="108" t="n">
        <f aca="false">SUM(AB3:AB25)</f>
        <v>1947</v>
      </c>
      <c r="AC28" s="108" t="n">
        <f aca="false">SUM(AC3:AC25)</f>
        <v>272.7</v>
      </c>
      <c r="AD28" s="108" t="n">
        <f aca="false">SUM(AD3:AD25)</f>
        <v>230</v>
      </c>
      <c r="AE28" s="108" t="n">
        <f aca="false">SUM(A28:AD28)</f>
        <v>55408.4</v>
      </c>
    </row>
    <row r="30" customFormat="false" ht="12.75" hidden="false" customHeight="false" outlineLevel="0" collapsed="false">
      <c r="A30" s="0" t="n">
        <v>15787</v>
      </c>
      <c r="B30" s="0" t="n">
        <v>4319.2</v>
      </c>
      <c r="C30" s="0" t="n">
        <v>141.7</v>
      </c>
      <c r="D30" s="0" t="n">
        <v>637</v>
      </c>
      <c r="E30" s="0" t="n">
        <v>270</v>
      </c>
      <c r="F30" s="0" t="n">
        <v>374.5</v>
      </c>
      <c r="G30" s="0" t="n">
        <v>98.8</v>
      </c>
      <c r="H30" s="0" t="n">
        <v>1902.1</v>
      </c>
      <c r="I30" s="0" t="n">
        <v>2649.4</v>
      </c>
      <c r="J30" s="0" t="n">
        <v>5</v>
      </c>
      <c r="K30" s="0" t="n">
        <v>1.3</v>
      </c>
      <c r="L30" s="0" t="n">
        <v>296.5</v>
      </c>
      <c r="M30" s="0" t="n">
        <v>9.9</v>
      </c>
      <c r="N30" s="0" t="n">
        <v>4.6</v>
      </c>
      <c r="O30" s="0" t="n">
        <v>197.7</v>
      </c>
      <c r="P30" s="0" t="n">
        <v>8593.3</v>
      </c>
      <c r="Q30" s="0" t="n">
        <v>-668.2</v>
      </c>
      <c r="R30" s="0" t="n">
        <v>1555.1</v>
      </c>
      <c r="S30" s="0" t="n">
        <v>98.8</v>
      </c>
      <c r="T30" s="0" t="n">
        <v>499.1</v>
      </c>
      <c r="U30" s="0" t="n">
        <v>9.1</v>
      </c>
      <c r="V30" s="0" t="n">
        <v>60.4</v>
      </c>
      <c r="W30" s="0" t="n">
        <v>10049.2</v>
      </c>
      <c r="X30" s="0" t="n">
        <v>883.8</v>
      </c>
      <c r="Y30" s="109" t="n">
        <v>3800</v>
      </c>
      <c r="Z30" s="0" t="n">
        <v>1787.1</v>
      </c>
      <c r="AA30" s="109" t="n">
        <v>1350</v>
      </c>
      <c r="AB30" s="109" t="n">
        <v>1947</v>
      </c>
      <c r="AC30" s="0" t="n">
        <v>272.7</v>
      </c>
      <c r="AD30" s="109" t="n">
        <v>230</v>
      </c>
      <c r="AE30" s="108" t="n">
        <f aca="false">SUM(A30:AD30)</f>
        <v>57162.1</v>
      </c>
    </row>
    <row r="32" customFormat="false" ht="12.75" hidden="false" customHeight="false" outlineLevel="0" collapsed="false">
      <c r="A32" s="110" t="n">
        <f aca="false">SUM(A30-A28)</f>
        <v>0</v>
      </c>
      <c r="B32" s="110" t="n">
        <f aca="false">SUM(B30-B28)</f>
        <v>1753.7</v>
      </c>
      <c r="C32" s="110" t="n">
        <f aca="false">SUM(C30-C28)</f>
        <v>0</v>
      </c>
      <c r="D32" s="110" t="n">
        <f aca="false">SUM(D30-D28)</f>
        <v>0</v>
      </c>
      <c r="E32" s="110" t="n">
        <f aca="false">SUM(E30-E28)</f>
        <v>0</v>
      </c>
      <c r="F32" s="110" t="n">
        <f aca="false">SUM(F30-F28)</f>
        <v>0</v>
      </c>
      <c r="G32" s="110" t="n">
        <f aca="false">SUM(G30-G28)</f>
        <v>0</v>
      </c>
      <c r="H32" s="110" t="n">
        <f aca="false">SUM(H30-H28)</f>
        <v>0</v>
      </c>
      <c r="I32" s="110" t="n">
        <f aca="false">SUM(I30-I28)</f>
        <v>0</v>
      </c>
      <c r="J32" s="110" t="n">
        <f aca="false">SUM(J30-J28)</f>
        <v>0</v>
      </c>
      <c r="K32" s="110" t="n">
        <f aca="false">SUM(K30-K28)</f>
        <v>0</v>
      </c>
      <c r="L32" s="110" t="n">
        <f aca="false">SUM(L30-L28)</f>
        <v>0</v>
      </c>
      <c r="M32" s="110" t="n">
        <f aca="false">SUM(M30-M28)</f>
        <v>0</v>
      </c>
      <c r="N32" s="110" t="n">
        <f aca="false">SUM(N30-N28)</f>
        <v>0</v>
      </c>
      <c r="O32" s="110" t="n">
        <f aca="false">SUM(O30-O28)</f>
        <v>0</v>
      </c>
      <c r="P32" s="110" t="n">
        <f aca="false">SUM(P30-P28)</f>
        <v>0</v>
      </c>
      <c r="Q32" s="110" t="n">
        <f aca="false">SUM(Q30-Q28)</f>
        <v>0</v>
      </c>
      <c r="R32" s="110" t="n">
        <f aca="false">SUM(R30-R28)</f>
        <v>0</v>
      </c>
      <c r="S32" s="110" t="n">
        <f aca="false">SUM(S30-S28)</f>
        <v>0</v>
      </c>
      <c r="T32" s="110" t="n">
        <f aca="false">SUM(T30-T28)</f>
        <v>0</v>
      </c>
      <c r="U32" s="110" t="n">
        <f aca="false">SUM(U30-U28)</f>
        <v>0</v>
      </c>
      <c r="V32" s="110" t="n">
        <f aca="false">SUM(V30-V28)</f>
        <v>0</v>
      </c>
      <c r="W32" s="110" t="n">
        <f aca="false">SUM(W30-W28)</f>
        <v>0</v>
      </c>
      <c r="X32" s="110" t="n">
        <f aca="false">SUM(X30-X28)</f>
        <v>0</v>
      </c>
      <c r="Y32" s="110" t="n">
        <f aca="false">SUM(Y30-Y28)</f>
        <v>0</v>
      </c>
      <c r="Z32" s="110" t="n">
        <f aca="false">SUM(Z30-Z28)</f>
        <v>0</v>
      </c>
      <c r="AA32" s="110" t="n">
        <f aca="false">SUM(AA30-AA28)</f>
        <v>0</v>
      </c>
      <c r="AB32" s="110" t="n">
        <f aca="false">SUM(AB30-AB28)</f>
        <v>0</v>
      </c>
      <c r="AC32" s="110" t="n">
        <f aca="false">SUM(AC30-AC28)</f>
        <v>0</v>
      </c>
      <c r="AD32" s="110" t="n">
        <f aca="false">SUM(AD30-AD28)</f>
        <v>0</v>
      </c>
      <c r="AE32" s="110" t="n">
        <f aca="false">SUM(AE30-AE28)</f>
        <v>1753.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Admin</cp:lastModifiedBy>
  <cp:lastPrinted>2023-11-02T04:37:50Z</cp:lastPrinted>
  <dcterms:modified xsi:type="dcterms:W3CDTF">2023-12-12T08:15:49Z</dcterms:modified>
  <cp:revision>0</cp:revision>
  <dc:subject/>
  <dc:title/>
</cp:coreProperties>
</file>