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588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8:$I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040"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40</t>
  </si>
  <si>
    <t xml:space="preserve">1000</t>
  </si>
  <si>
    <t xml:space="preserve">41</t>
  </si>
  <si>
    <t xml:space="preserve">1003</t>
  </si>
  <si>
    <t xml:space="preserve">42</t>
  </si>
  <si>
    <t xml:space="preserve">43</t>
  </si>
  <si>
    <t xml:space="preserve">44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5</t>
  </si>
  <si>
    <t xml:space="preserve">46</t>
  </si>
  <si>
    <t xml:space="preserve">1004</t>
  </si>
  <si>
    <t xml:space="preserve">47</t>
  </si>
  <si>
    <t xml:space="preserve">Социальное обеспечение и иные выплаты населению</t>
  </si>
  <si>
    <t xml:space="preserve">300</t>
  </si>
  <si>
    <t xml:space="preserve">4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73</t>
  </si>
  <si>
    <t xml:space="preserve">74</t>
  </si>
  <si>
    <t xml:space="preserve">0709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80</t>
  </si>
  <si>
    <t xml:space="preserve">81</t>
  </si>
  <si>
    <t xml:space="preserve">82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3</t>
  </si>
  <si>
    <t xml:space="preserve">84</t>
  </si>
  <si>
    <t xml:space="preserve">85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91</t>
  </si>
  <si>
    <t xml:space="preserve">92</t>
  </si>
  <si>
    <t xml:space="preserve">93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94</t>
  </si>
  <si>
    <t xml:space="preserve">95</t>
  </si>
  <si>
    <t xml:space="preserve">96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97</t>
  </si>
  <si>
    <t xml:space="preserve">98</t>
  </si>
  <si>
    <t xml:space="preserve">99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01</t>
  </si>
  <si>
    <t xml:space="preserve">102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03</t>
  </si>
  <si>
    <t xml:space="preserve">104</t>
  </si>
  <si>
    <t xml:space="preserve">105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06</t>
  </si>
  <si>
    <t xml:space="preserve">107</t>
  </si>
  <si>
    <t xml:space="preserve">108</t>
  </si>
  <si>
    <t xml:space="preserve">109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11</t>
  </si>
  <si>
    <t xml:space="preserve">112</t>
  </si>
  <si>
    <t xml:space="preserve">113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14</t>
  </si>
  <si>
    <t xml:space="preserve">115</t>
  </si>
  <si>
    <t xml:space="preserve">0707</t>
  </si>
  <si>
    <t xml:space="preserve">116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17</t>
  </si>
  <si>
    <t xml:space="preserve">118</t>
  </si>
  <si>
    <t xml:space="preserve">119</t>
  </si>
  <si>
    <t xml:space="preserve">Субсидии автономным учреждениям</t>
  </si>
  <si>
    <t xml:space="preserve">620</t>
  </si>
  <si>
    <t xml:space="preserve">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21</t>
  </si>
  <si>
    <t xml:space="preserve">1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3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24</t>
  </si>
  <si>
    <t xml:space="preserve">125</t>
  </si>
  <si>
    <t xml:space="preserve">126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146</t>
  </si>
  <si>
    <t xml:space="preserve">147</t>
  </si>
  <si>
    <t xml:space="preserve">148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154</t>
  </si>
  <si>
    <t xml:space="preserve">155</t>
  </si>
  <si>
    <t xml:space="preserve">156</t>
  </si>
  <si>
    <t xml:space="preserve">Подпрограмма «Развитие кадрового потенциала отрасли»</t>
  </si>
  <si>
    <t xml:space="preserve">0230000000</t>
  </si>
  <si>
    <t xml:space="preserve">157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58</t>
  </si>
  <si>
    <t xml:space="preserve">159</t>
  </si>
  <si>
    <t xml:space="preserve">160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1</t>
  </si>
  <si>
    <t xml:space="preserve">162</t>
  </si>
  <si>
    <t xml:space="preserve">163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4</t>
  </si>
  <si>
    <t xml:space="preserve">165</t>
  </si>
  <si>
    <t xml:space="preserve">166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67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68</t>
  </si>
  <si>
    <t xml:space="preserve">169</t>
  </si>
  <si>
    <t xml:space="preserve">Расходы на выплату персоналу государственных (муниципальных) органов</t>
  </si>
  <si>
    <t xml:space="preserve">170</t>
  </si>
  <si>
    <t xml:space="preserve">171</t>
  </si>
  <si>
    <t xml:space="preserve">172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73</t>
  </si>
  <si>
    <t xml:space="preserve">0100</t>
  </si>
  <si>
    <t xml:space="preserve">174</t>
  </si>
  <si>
    <t xml:space="preserve">0113</t>
  </si>
  <si>
    <t xml:space="preserve">175</t>
  </si>
  <si>
    <t xml:space="preserve">176</t>
  </si>
  <si>
    <t xml:space="preserve">17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78</t>
  </si>
  <si>
    <t xml:space="preserve">Бюджетные инвестиции</t>
  </si>
  <si>
    <t xml:space="preserve">410</t>
  </si>
  <si>
    <t xml:space="preserve">179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85</t>
  </si>
  <si>
    <t xml:space="preserve">186</t>
  </si>
  <si>
    <t xml:space="preserve">187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88</t>
  </si>
  <si>
    <t xml:space="preserve">189</t>
  </si>
  <si>
    <t xml:space="preserve">190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06</t>
  </si>
  <si>
    <t xml:space="preserve">207</t>
  </si>
  <si>
    <t xml:space="preserve">208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09</t>
  </si>
  <si>
    <t xml:space="preserve">210</t>
  </si>
  <si>
    <t xml:space="preserve">21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12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13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14</t>
  </si>
  <si>
    <t xml:space="preserve">0500</t>
  </si>
  <si>
    <t xml:space="preserve">215</t>
  </si>
  <si>
    <t xml:space="preserve">0505</t>
  </si>
  <si>
    <t xml:space="preserve">2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17</t>
  </si>
  <si>
    <t xml:space="preserve">218</t>
  </si>
  <si>
    <t xml:space="preserve">219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0</t>
  </si>
  <si>
    <t xml:space="preserve">Межбюджетные трансферты</t>
  </si>
  <si>
    <t xml:space="preserve">500</t>
  </si>
  <si>
    <t xml:space="preserve">221</t>
  </si>
  <si>
    <t xml:space="preserve">Иные межбюджетные трансферты</t>
  </si>
  <si>
    <t xml:space="preserve">540</t>
  </si>
  <si>
    <t xml:space="preserve">0502</t>
  </si>
  <si>
    <t xml:space="preserve">222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23</t>
  </si>
  <si>
    <t xml:space="preserve">22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25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26</t>
  </si>
  <si>
    <t xml:space="preserve">227</t>
  </si>
  <si>
    <t xml:space="preserve">228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29</t>
  </si>
  <si>
    <t xml:space="preserve">230</t>
  </si>
  <si>
    <t xml:space="preserve">23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32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тдельные мероприятия</t>
  </si>
  <si>
    <t xml:space="preserve">0490000000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48</t>
  </si>
  <si>
    <t xml:space="preserve">249</t>
  </si>
  <si>
    <t xml:space="preserve">250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1</t>
  </si>
  <si>
    <t xml:space="preserve">252</t>
  </si>
  <si>
    <t xml:space="preserve">253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54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55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56</t>
  </si>
  <si>
    <t xml:space="preserve">0300</t>
  </si>
  <si>
    <t xml:space="preserve">257</t>
  </si>
  <si>
    <t xml:space="preserve">0309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63</t>
  </si>
  <si>
    <t xml:space="preserve">264</t>
  </si>
  <si>
    <t xml:space="preserve">265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66</t>
  </si>
  <si>
    <t xml:space="preserve">267</t>
  </si>
  <si>
    <t xml:space="preserve">268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69</t>
  </si>
  <si>
    <t xml:space="preserve">270</t>
  </si>
  <si>
    <t xml:space="preserve">271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72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73</t>
  </si>
  <si>
    <t xml:space="preserve">274</t>
  </si>
  <si>
    <t xml:space="preserve">275</t>
  </si>
  <si>
    <t xml:space="preserve">Подпрограмма "О мерах противодействию терроризму и экстремизму"</t>
  </si>
  <si>
    <t xml:space="preserve">0530000000</t>
  </si>
  <si>
    <t xml:space="preserve">27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77</t>
  </si>
  <si>
    <t xml:space="preserve">278</t>
  </si>
  <si>
    <t xml:space="preserve">0314</t>
  </si>
  <si>
    <t xml:space="preserve">27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80</t>
  </si>
  <si>
    <t xml:space="preserve">281</t>
  </si>
  <si>
    <t xml:space="preserve">28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4</t>
  </si>
  <si>
    <t xml:space="preserve">285</t>
  </si>
  <si>
    <t xml:space="preserve">28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87</t>
  </si>
  <si>
    <t xml:space="preserve">288</t>
  </si>
  <si>
    <t xml:space="preserve">28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91</t>
  </si>
  <si>
    <t xml:space="preserve">292</t>
  </si>
  <si>
    <t xml:space="preserve">29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94</t>
  </si>
  <si>
    <t xml:space="preserve">295</t>
  </si>
  <si>
    <t xml:space="preserve">29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297</t>
  </si>
  <si>
    <t xml:space="preserve">Подпрограмма "Культурное наследие Большеулуйского района"</t>
  </si>
  <si>
    <t xml:space="preserve">0810000000</t>
  </si>
  <si>
    <t xml:space="preserve">29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299</t>
  </si>
  <si>
    <t xml:space="preserve">0800</t>
  </si>
  <si>
    <t xml:space="preserve">0801</t>
  </si>
  <si>
    <t xml:space="preserve">3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02</t>
  </si>
  <si>
    <t xml:space="preserve">303</t>
  </si>
  <si>
    <t xml:space="preserve">30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0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06</t>
  </si>
  <si>
    <t xml:space="preserve">307</t>
  </si>
  <si>
    <t xml:space="preserve">3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09</t>
  </si>
  <si>
    <t xml:space="preserve">310</t>
  </si>
  <si>
    <t xml:space="preserve">311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12</t>
  </si>
  <si>
    <t xml:space="preserve">313</t>
  </si>
  <si>
    <t xml:space="preserve">31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15</t>
  </si>
  <si>
    <t xml:space="preserve">316</t>
  </si>
  <si>
    <t xml:space="preserve">31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18</t>
  </si>
  <si>
    <t xml:space="preserve">319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21</t>
  </si>
  <si>
    <t xml:space="preserve">322</t>
  </si>
  <si>
    <t xml:space="preserve">323</t>
  </si>
  <si>
    <t xml:space="preserve">Подпрограмма "Развитие архивного дела в Большеулуйском районе"</t>
  </si>
  <si>
    <t xml:space="preserve">0830000000</t>
  </si>
  <si>
    <t xml:space="preserve">324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37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38</t>
  </si>
  <si>
    <t xml:space="preserve">339</t>
  </si>
  <si>
    <t xml:space="preserve">340</t>
  </si>
  <si>
    <t xml:space="preserve">341</t>
  </si>
  <si>
    <t xml:space="preserve">0804</t>
  </si>
  <si>
    <t xml:space="preserve">34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3</t>
  </si>
  <si>
    <t xml:space="preserve">344</t>
  </si>
  <si>
    <t xml:space="preserve">345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46</t>
  </si>
  <si>
    <t xml:space="preserve">347</t>
  </si>
  <si>
    <t xml:space="preserve">348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49</t>
  </si>
  <si>
    <t xml:space="preserve">350</t>
  </si>
  <si>
    <t xml:space="preserve">351</t>
  </si>
  <si>
    <t xml:space="preserve">Финансовое обеспечение мероприятия по поддержке добровольчества (волонтерства)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60</t>
  </si>
  <si>
    <t xml:space="preserve">352</t>
  </si>
  <si>
    <t xml:space="preserve">353</t>
  </si>
  <si>
    <t xml:space="preserve">35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55</t>
  </si>
  <si>
    <t xml:space="preserve">356</t>
  </si>
  <si>
    <t xml:space="preserve">35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58</t>
  </si>
  <si>
    <t xml:space="preserve">359</t>
  </si>
  <si>
    <t xml:space="preserve">360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1</t>
  </si>
  <si>
    <t xml:space="preserve">362</t>
  </si>
  <si>
    <t xml:space="preserve">36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1</t>
  </si>
  <si>
    <t xml:space="preserve">364</t>
  </si>
  <si>
    <t xml:space="preserve">365</t>
  </si>
  <si>
    <t xml:space="preserve">366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7</t>
  </si>
  <si>
    <t xml:space="preserve">368</t>
  </si>
  <si>
    <t xml:space="preserve">369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70</t>
  </si>
  <si>
    <t xml:space="preserve">Подпрограмма "Развитие массовой физической культуры и спорта"</t>
  </si>
  <si>
    <t xml:space="preserve">0910000000</t>
  </si>
  <si>
    <t xml:space="preserve">371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72</t>
  </si>
  <si>
    <t xml:space="preserve">1100</t>
  </si>
  <si>
    <t xml:space="preserve">373</t>
  </si>
  <si>
    <t xml:space="preserve">1102</t>
  </si>
  <si>
    <t xml:space="preserve">3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75</t>
  </si>
  <si>
    <t xml:space="preserve">376</t>
  </si>
  <si>
    <t xml:space="preserve">377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83</t>
  </si>
  <si>
    <t xml:space="preserve">384</t>
  </si>
  <si>
    <t xml:space="preserve">385</t>
  </si>
  <si>
    <t xml:space="preserve">Муниципальная программа "Молодёжь Большеулуйского района"</t>
  </si>
  <si>
    <t xml:space="preserve">1000000000</t>
  </si>
  <si>
    <t xml:space="preserve">386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87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88</t>
  </si>
  <si>
    <t xml:space="preserve">389</t>
  </si>
  <si>
    <t xml:space="preserve">3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91</t>
  </si>
  <si>
    <t xml:space="preserve">392</t>
  </si>
  <si>
    <t xml:space="preserve">393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394</t>
  </si>
  <si>
    <t xml:space="preserve">395</t>
  </si>
  <si>
    <t xml:space="preserve">396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97</t>
  </si>
  <si>
    <t xml:space="preserve">398</t>
  </si>
  <si>
    <t xml:space="preserve">399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01</t>
  </si>
  <si>
    <t xml:space="preserve">402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03</t>
  </si>
  <si>
    <t xml:space="preserve">404</t>
  </si>
  <si>
    <t xml:space="preserve">405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06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07</t>
  </si>
  <si>
    <t xml:space="preserve">408</t>
  </si>
  <si>
    <t xml:space="preserve">409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11</t>
  </si>
  <si>
    <t xml:space="preserve">412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13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14</t>
  </si>
  <si>
    <t xml:space="preserve">415</t>
  </si>
  <si>
    <t xml:space="preserve">416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17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18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19</t>
  </si>
  <si>
    <t xml:space="preserve">0400</t>
  </si>
  <si>
    <t xml:space="preserve">420</t>
  </si>
  <si>
    <t xml:space="preserve">0412</t>
  </si>
  <si>
    <t xml:space="preserve">421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422</t>
  </si>
  <si>
    <t xml:space="preserve">423</t>
  </si>
  <si>
    <t xml:space="preserve">424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25</t>
  </si>
  <si>
    <t xml:space="preserve">426</t>
  </si>
  <si>
    <t xml:space="preserve">427</t>
  </si>
  <si>
    <t xml:space="preserve">Муниципальная программа "Развитие транспортной  системы" </t>
  </si>
  <si>
    <t xml:space="preserve">1200000000</t>
  </si>
  <si>
    <t xml:space="preserve">428</t>
  </si>
  <si>
    <t xml:space="preserve">Подпрограмма "Дороги Большеулуйского района" </t>
  </si>
  <si>
    <t xml:space="preserve">1210000000</t>
  </si>
  <si>
    <t xml:space="preserve">429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30</t>
  </si>
  <si>
    <t xml:space="preserve">431</t>
  </si>
  <si>
    <t xml:space="preserve">0409</t>
  </si>
  <si>
    <t xml:space="preserve">432</t>
  </si>
  <si>
    <t xml:space="preserve">Подпрограмма "Развитие транспортного комплекса" </t>
  </si>
  <si>
    <t xml:space="preserve">1220000000</t>
  </si>
  <si>
    <t xml:space="preserve">433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34</t>
  </si>
  <si>
    <t xml:space="preserve">435</t>
  </si>
  <si>
    <t xml:space="preserve">0408</t>
  </si>
  <si>
    <t xml:space="preserve">436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37</t>
  </si>
  <si>
    <t xml:space="preserve">Подпрограмма "Обеспечение реализации муниципальной программы"</t>
  </si>
  <si>
    <t xml:space="preserve">1410000000</t>
  </si>
  <si>
    <t xml:space="preserve">438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39</t>
  </si>
  <si>
    <t xml:space="preserve">440</t>
  </si>
  <si>
    <t xml:space="preserve">0405</t>
  </si>
  <si>
    <t xml:space="preserve">441</t>
  </si>
  <si>
    <t xml:space="preserve">442</t>
  </si>
  <si>
    <t xml:space="preserve">443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44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45</t>
  </si>
  <si>
    <t xml:space="preserve">0600</t>
  </si>
  <si>
    <t xml:space="preserve">446</t>
  </si>
  <si>
    <t xml:space="preserve">0605</t>
  </si>
  <si>
    <t xml:space="preserve">447</t>
  </si>
  <si>
    <t xml:space="preserve">448</t>
  </si>
  <si>
    <t xml:space="preserve">449</t>
  </si>
  <si>
    <t xml:space="preserve">450</t>
  </si>
  <si>
    <t xml:space="preserve">0603</t>
  </si>
  <si>
    <t xml:space="preserve">451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5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53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54</t>
  </si>
  <si>
    <t xml:space="preserve">1400</t>
  </si>
  <si>
    <t xml:space="preserve">455</t>
  </si>
  <si>
    <t xml:space="preserve">Дотации</t>
  </si>
  <si>
    <t xml:space="preserve">510</t>
  </si>
  <si>
    <t xml:space="preserve">1402</t>
  </si>
  <si>
    <t xml:space="preserve">456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57</t>
  </si>
  <si>
    <t xml:space="preserve">458</t>
  </si>
  <si>
    <t xml:space="preserve">1401</t>
  </si>
  <si>
    <t xml:space="preserve">459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60</t>
  </si>
  <si>
    <t xml:space="preserve">461</t>
  </si>
  <si>
    <t xml:space="preserve">462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63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64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65</t>
  </si>
  <si>
    <t xml:space="preserve">Обслуживание муниципального долга</t>
  </si>
  <si>
    <t xml:space="preserve">730</t>
  </si>
  <si>
    <t xml:space="preserve">1301</t>
  </si>
  <si>
    <t xml:space="preserve">466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67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7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76</t>
  </si>
  <si>
    <t xml:space="preserve">477</t>
  </si>
  <si>
    <t xml:space="preserve">010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83</t>
  </si>
  <si>
    <t xml:space="preserve">Подпрограмма "Инвентаризация объектов недвижимого имущества"</t>
  </si>
  <si>
    <t xml:space="preserve">1910000000</t>
  </si>
  <si>
    <t xml:space="preserve">48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485</t>
  </si>
  <si>
    <t xml:space="preserve">486</t>
  </si>
  <si>
    <t xml:space="preserve">48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48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489</t>
  </si>
  <si>
    <t xml:space="preserve">490</t>
  </si>
  <si>
    <t xml:space="preserve">491</t>
  </si>
  <si>
    <t xml:space="preserve">1930000000</t>
  </si>
  <si>
    <t xml:space="preserve">49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493</t>
  </si>
  <si>
    <t xml:space="preserve">494</t>
  </si>
  <si>
    <t xml:space="preserve">49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496</t>
  </si>
  <si>
    <t xml:space="preserve">497</t>
  </si>
  <si>
    <t xml:space="preserve">0104</t>
  </si>
  <si>
    <t xml:space="preserve">498</t>
  </si>
  <si>
    <t xml:space="preserve">499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501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02</t>
  </si>
  <si>
    <t xml:space="preserve">503</t>
  </si>
  <si>
    <t xml:space="preserve">504</t>
  </si>
  <si>
    <t xml:space="preserve">Специальные расходы</t>
  </si>
  <si>
    <t xml:space="preserve">9500000000</t>
  </si>
  <si>
    <t xml:space="preserve">505</t>
  </si>
  <si>
    <t xml:space="preserve">Функционирование Большеулуйского районного Совета депутатов </t>
  </si>
  <si>
    <t xml:space="preserve">9510000000</t>
  </si>
  <si>
    <t xml:space="preserve">506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07</t>
  </si>
  <si>
    <t xml:space="preserve">508</t>
  </si>
  <si>
    <t xml:space="preserve">0103</t>
  </si>
  <si>
    <t xml:space="preserve">509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11</t>
  </si>
  <si>
    <t xml:space="preserve">51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Непрограммные расходы отдельных органов исполнительной власти</t>
  </si>
  <si>
    <t xml:space="preserve">9600000000</t>
  </si>
  <si>
    <t xml:space="preserve">520</t>
  </si>
  <si>
    <t xml:space="preserve">Функционирование администрации Большеулуйского района</t>
  </si>
  <si>
    <t xml:space="preserve">9610000000</t>
  </si>
  <si>
    <t xml:space="preserve">521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22</t>
  </si>
  <si>
    <t xml:space="preserve">523</t>
  </si>
  <si>
    <t xml:space="preserve">Расходы на выплаты персоналу государственных (муниципальных) органов</t>
  </si>
  <si>
    <t xml:space="preserve">0102</t>
  </si>
  <si>
    <t xml:space="preserve">524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25</t>
  </si>
  <si>
    <t xml:space="preserve">526</t>
  </si>
  <si>
    <t xml:space="preserve">Резервные средства</t>
  </si>
  <si>
    <t xml:space="preserve">870</t>
  </si>
  <si>
    <t xml:space="preserve">0111</t>
  </si>
  <si>
    <t xml:space="preserve">527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28</t>
  </si>
  <si>
    <t xml:space="preserve">529</t>
  </si>
  <si>
    <t xml:space="preserve">Публичные нормативные социальные выплаты гражданам</t>
  </si>
  <si>
    <t xml:space="preserve">530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31</t>
  </si>
  <si>
    <t xml:space="preserve">532</t>
  </si>
  <si>
    <t xml:space="preserve">533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34</t>
  </si>
  <si>
    <t xml:space="preserve">535</t>
  </si>
  <si>
    <t xml:space="preserve">1001</t>
  </si>
  <si>
    <t xml:space="preserve">536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44</t>
  </si>
  <si>
    <t xml:space="preserve">545</t>
  </si>
  <si>
    <t xml:space="preserve">1006</t>
  </si>
  <si>
    <t xml:space="preserve">546</t>
  </si>
  <si>
    <t xml:space="preserve">547</t>
  </si>
  <si>
    <t xml:space="preserve">54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49</t>
  </si>
  <si>
    <t xml:space="preserve">550</t>
  </si>
  <si>
    <t xml:space="preserve">0105</t>
  </si>
  <si>
    <t xml:space="preserve">551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62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63</t>
  </si>
  <si>
    <t xml:space="preserve">0200</t>
  </si>
  <si>
    <t xml:space="preserve">564</t>
  </si>
  <si>
    <t xml:space="preserve">Субвенции</t>
  </si>
  <si>
    <t xml:space="preserve">0203</t>
  </si>
  <si>
    <t xml:space="preserve">565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66</t>
  </si>
  <si>
    <t xml:space="preserve">567</t>
  </si>
  <si>
    <t xml:space="preserve">568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569</t>
  </si>
  <si>
    <t xml:space="preserve">0900</t>
  </si>
  <si>
    <t xml:space="preserve">570</t>
  </si>
  <si>
    <t xml:space="preserve">0909</t>
  </si>
  <si>
    <t xml:space="preserve">571</t>
  </si>
  <si>
    <t xml:space="preserve">Непрограммные мероприятия контрольно-счётного органа </t>
  </si>
  <si>
    <t xml:space="preserve">9700000000</t>
  </si>
  <si>
    <t xml:space="preserve">572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73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Условно утвержденные расходы</t>
  </si>
  <si>
    <t xml:space="preserve">581</t>
  </si>
  <si>
    <t xml:space="preserve">Всего</t>
  </si>
  <si>
    <t xml:space="preserve">022</t>
  </si>
  <si>
    <t xml:space="preserve">023</t>
  </si>
  <si>
    <t xml:space="preserve">024</t>
  </si>
  <si>
    <t xml:space="preserve">090000000</t>
  </si>
  <si>
    <t xml:space="preserve">080000000</t>
  </si>
  <si>
    <t xml:space="preserve">050000000</t>
  </si>
  <si>
    <t xml:space="preserve">04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5" min="14" style="4" width="9.14"/>
    <col collapsed="false" customWidth="false" hidden="false" outlineLevel="0" max="257" min="16" style="4" width="9.14"/>
  </cols>
  <sheetData>
    <row r="1" customFormat="false" ht="50.25" hidden="false" customHeight="true" outlineLevel="0" collapsed="false">
      <c r="F1" s="5" t="s">
        <v>0</v>
      </c>
      <c r="G1" s="5"/>
      <c r="H1" s="5"/>
    </row>
    <row r="2" customFormat="false" ht="43.5" hidden="true" customHeight="true" outlineLevel="0" collapsed="false"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H5" s="3" t="s">
        <v>2</v>
      </c>
    </row>
    <row r="6" s="11" customFormat="true" ht="25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</row>
    <row r="7" s="11" customFormat="true" ht="12.75" hidden="false" customHeight="false" outlineLevel="0" collapsed="false">
      <c r="A7" s="8" t="n">
        <v>1</v>
      </c>
      <c r="B7" s="8" t="n">
        <v>2</v>
      </c>
      <c r="C7" s="9" t="s">
        <v>11</v>
      </c>
      <c r="D7" s="9" t="s">
        <v>12</v>
      </c>
      <c r="E7" s="9" t="s">
        <v>13</v>
      </c>
      <c r="F7" s="12" t="n">
        <v>6</v>
      </c>
      <c r="G7" s="12" t="n">
        <v>7</v>
      </c>
      <c r="H7" s="12" t="n">
        <v>8</v>
      </c>
    </row>
    <row r="8" s="17" customFormat="true" ht="34.5" hidden="false" customHeight="true" outlineLevel="0" collapsed="false">
      <c r="A8" s="13" t="s">
        <v>14</v>
      </c>
      <c r="B8" s="14" t="s">
        <v>15</v>
      </c>
      <c r="C8" s="15" t="s">
        <v>16</v>
      </c>
      <c r="D8" s="15"/>
      <c r="E8" s="15"/>
      <c r="F8" s="16" t="n">
        <f aca="false">F9+F163+F173+F197</f>
        <v>344855.7</v>
      </c>
      <c r="G8" s="16" t="n">
        <f aca="false">G9+G163+G173+G197</f>
        <v>340323.4</v>
      </c>
      <c r="H8" s="16" t="n">
        <f aca="false">H9+H163+H173+H197</f>
        <v>336731</v>
      </c>
    </row>
    <row r="9" s="17" customFormat="true" ht="33.75" hidden="false" customHeight="true" outlineLevel="0" collapsed="false">
      <c r="A9" s="13" t="s">
        <v>17</v>
      </c>
      <c r="B9" s="18" t="s">
        <v>18</v>
      </c>
      <c r="C9" s="19" t="s">
        <v>19</v>
      </c>
      <c r="D9" s="19"/>
      <c r="E9" s="19"/>
      <c r="F9" s="20" t="n">
        <f aca="false">F10+F86+F92+F97+F100+F103+F106+F112+F117+F120+F130+F24+F32+F39+F46+F51+F133+F140+F56+F65+F72+F79+F147+F89+F155+F123+F152+F109+F160</f>
        <v>314542.8</v>
      </c>
      <c r="G9" s="20" t="n">
        <f aca="false">G10+G86+G92+G97+G100+G103+G106+G112+G117+G120+G130+G24+G32+G39+G46+G51+G133+G140+G56+G65+G72+G79+G147+G89+G155+G123+G152+G109+G160</f>
        <v>312260.2</v>
      </c>
      <c r="H9" s="20" t="n">
        <f aca="false">H10+H86+H92+H97+H100+H103+H106+H112+H117+H120+H130+H24+H32+H39+H46+H51+H133+H140+H56+H65+H72+H79+H147+H89+H155+H123+H152+H109+H160</f>
        <v>309284.3</v>
      </c>
      <c r="M9" s="21"/>
    </row>
    <row r="10" s="17" customFormat="true" ht="56.25" hidden="false" customHeight="true" outlineLevel="0" collapsed="false">
      <c r="A10" s="13" t="s">
        <v>11</v>
      </c>
      <c r="B10" s="22" t="s">
        <v>20</v>
      </c>
      <c r="C10" s="13" t="s">
        <v>21</v>
      </c>
      <c r="D10" s="13"/>
      <c r="E10" s="13"/>
      <c r="F10" s="23" t="n">
        <f aca="false">F11+F14+F17+F21</f>
        <v>75905.7</v>
      </c>
      <c r="G10" s="23" t="n">
        <f aca="false">G11+G14+G17+G21</f>
        <v>75927.8</v>
      </c>
      <c r="H10" s="23" t="n">
        <f aca="false">H11+H14+H17+H21</f>
        <v>75927.8</v>
      </c>
    </row>
    <row r="11" s="17" customFormat="true" ht="54.75" hidden="false" customHeight="true" outlineLevel="0" collapsed="false">
      <c r="A11" s="13" t="s">
        <v>12</v>
      </c>
      <c r="B11" s="24" t="s">
        <v>22</v>
      </c>
      <c r="C11" s="13" t="s">
        <v>21</v>
      </c>
      <c r="D11" s="13" t="s">
        <v>23</v>
      </c>
      <c r="E11" s="13" t="s">
        <v>24</v>
      </c>
      <c r="F11" s="23" t="n">
        <f aca="false">F12+F13</f>
        <v>8953.8</v>
      </c>
      <c r="G11" s="23" t="n">
        <f aca="false">G12+G13</f>
        <v>8953.7</v>
      </c>
      <c r="H11" s="23" t="n">
        <f aca="false">H12+H13</f>
        <v>8953.7</v>
      </c>
    </row>
    <row r="12" s="26" customFormat="true" ht="20.25" hidden="false" customHeight="true" outlineLevel="0" collapsed="false">
      <c r="A12" s="13" t="s">
        <v>13</v>
      </c>
      <c r="B12" s="24" t="s">
        <v>25</v>
      </c>
      <c r="C12" s="13" t="s">
        <v>21</v>
      </c>
      <c r="D12" s="13" t="s">
        <v>26</v>
      </c>
      <c r="E12" s="13" t="s">
        <v>27</v>
      </c>
      <c r="F12" s="25" t="n">
        <v>885</v>
      </c>
      <c r="G12" s="25" t="n">
        <v>885</v>
      </c>
      <c r="H12" s="25" t="n">
        <v>885</v>
      </c>
      <c r="I12" s="17"/>
      <c r="K12" s="26" t="n">
        <v>-45.8</v>
      </c>
      <c r="M12" s="27" t="n">
        <v>-186.4</v>
      </c>
    </row>
    <row r="13" s="26" customFormat="true" ht="20.25" hidden="false" customHeight="true" outlineLevel="0" collapsed="false">
      <c r="A13" s="13" t="s">
        <v>28</v>
      </c>
      <c r="B13" s="24" t="s">
        <v>25</v>
      </c>
      <c r="C13" s="13" t="s">
        <v>21</v>
      </c>
      <c r="D13" s="13" t="s">
        <v>26</v>
      </c>
      <c r="E13" s="13" t="s">
        <v>29</v>
      </c>
      <c r="F13" s="25" t="n">
        <v>8068.8</v>
      </c>
      <c r="G13" s="25" t="n">
        <v>8068.7</v>
      </c>
      <c r="H13" s="25" t="n">
        <v>8068.7</v>
      </c>
      <c r="I13" s="17"/>
      <c r="M13" s="27" t="n">
        <v>2398.4</v>
      </c>
    </row>
    <row r="14" s="28" customFormat="true" ht="30.75" hidden="false" customHeight="true" outlineLevel="0" collapsed="false">
      <c r="A14" s="13" t="s">
        <v>30</v>
      </c>
      <c r="B14" s="22" t="s">
        <v>31</v>
      </c>
      <c r="C14" s="13" t="s">
        <v>21</v>
      </c>
      <c r="D14" s="13" t="s">
        <v>32</v>
      </c>
      <c r="E14" s="13" t="s">
        <v>24</v>
      </c>
      <c r="F14" s="23" t="n">
        <f aca="false">F15+F16</f>
        <v>19107.6</v>
      </c>
      <c r="G14" s="23" t="n">
        <f aca="false">G15+G16</f>
        <v>19107.6</v>
      </c>
      <c r="H14" s="23" t="n">
        <f aca="false">H15+H16</f>
        <v>19107.6</v>
      </c>
    </row>
    <row r="15" s="17" customFormat="true" ht="30.75" hidden="false" customHeight="true" outlineLevel="0" collapsed="false">
      <c r="A15" s="13" t="s">
        <v>33</v>
      </c>
      <c r="B15" s="22" t="s">
        <v>34</v>
      </c>
      <c r="C15" s="13" t="s">
        <v>21</v>
      </c>
      <c r="D15" s="13" t="s">
        <v>35</v>
      </c>
      <c r="E15" s="13" t="s">
        <v>27</v>
      </c>
      <c r="F15" s="25" t="n">
        <v>2635.8</v>
      </c>
      <c r="G15" s="25" t="n">
        <v>2635.8</v>
      </c>
      <c r="H15" s="25" t="n">
        <v>2635.8</v>
      </c>
      <c r="K15" s="17" t="n">
        <v>-3623.4</v>
      </c>
      <c r="M15" s="27" t="n">
        <v>-100</v>
      </c>
    </row>
    <row r="16" s="17" customFormat="true" ht="33.75" hidden="false" customHeight="true" outlineLevel="0" collapsed="false">
      <c r="A16" s="13" t="s">
        <v>36</v>
      </c>
      <c r="B16" s="22" t="s">
        <v>34</v>
      </c>
      <c r="C16" s="13" t="s">
        <v>21</v>
      </c>
      <c r="D16" s="13" t="s">
        <v>35</v>
      </c>
      <c r="E16" s="13" t="s">
        <v>29</v>
      </c>
      <c r="F16" s="25" t="n">
        <v>16471.8</v>
      </c>
      <c r="G16" s="25" t="n">
        <v>16471.8</v>
      </c>
      <c r="H16" s="25" t="n">
        <v>16471.8</v>
      </c>
      <c r="M16" s="27" t="n">
        <v>2682.4</v>
      </c>
    </row>
    <row r="17" s="17" customFormat="true" ht="31.5" hidden="false" customHeight="true" outlineLevel="0" collapsed="false">
      <c r="A17" s="13" t="s">
        <v>37</v>
      </c>
      <c r="B17" s="22" t="s">
        <v>38</v>
      </c>
      <c r="C17" s="13" t="s">
        <v>21</v>
      </c>
      <c r="D17" s="13" t="s">
        <v>39</v>
      </c>
      <c r="E17" s="13" t="s">
        <v>24</v>
      </c>
      <c r="F17" s="23" t="n">
        <f aca="false">F18+F19+F20</f>
        <v>47687.9</v>
      </c>
      <c r="G17" s="23" t="n">
        <f aca="false">G18+G19+G20</f>
        <v>47687.9</v>
      </c>
      <c r="H17" s="23" t="n">
        <f aca="false">H18+H19+H20</f>
        <v>47687.9</v>
      </c>
    </row>
    <row r="18" s="17" customFormat="true" ht="21.75" hidden="false" customHeight="true" outlineLevel="0" collapsed="false">
      <c r="A18" s="13" t="s">
        <v>40</v>
      </c>
      <c r="B18" s="22" t="s">
        <v>41</v>
      </c>
      <c r="C18" s="13" t="s">
        <v>21</v>
      </c>
      <c r="D18" s="13" t="s">
        <v>42</v>
      </c>
      <c r="E18" s="13" t="s">
        <v>27</v>
      </c>
      <c r="F18" s="25" t="n">
        <v>17674.3</v>
      </c>
      <c r="G18" s="25" t="n">
        <v>17674.3</v>
      </c>
      <c r="H18" s="25" t="n">
        <v>17674.3</v>
      </c>
      <c r="K18" s="17" t="n">
        <v>2073.9</v>
      </c>
      <c r="M18" s="27" t="n">
        <v>-1121.1</v>
      </c>
    </row>
    <row r="19" s="17" customFormat="true" ht="18.75" hidden="false" customHeight="true" outlineLevel="0" collapsed="false">
      <c r="A19" s="13" t="s">
        <v>43</v>
      </c>
      <c r="B19" s="22" t="s">
        <v>41</v>
      </c>
      <c r="C19" s="13" t="s">
        <v>21</v>
      </c>
      <c r="D19" s="13" t="s">
        <v>42</v>
      </c>
      <c r="E19" s="13" t="s">
        <v>29</v>
      </c>
      <c r="F19" s="25" t="n">
        <v>18678.9</v>
      </c>
      <c r="G19" s="25" t="n">
        <v>18678.9</v>
      </c>
      <c r="H19" s="25" t="n">
        <v>18678.9</v>
      </c>
      <c r="M19" s="27" t="n">
        <v>1293.9</v>
      </c>
    </row>
    <row r="20" s="17" customFormat="true" ht="18.75" hidden="false" customHeight="true" outlineLevel="0" collapsed="false">
      <c r="A20" s="13" t="s">
        <v>44</v>
      </c>
      <c r="B20" s="22" t="s">
        <v>41</v>
      </c>
      <c r="C20" s="13" t="s">
        <v>21</v>
      </c>
      <c r="D20" s="13" t="s">
        <v>42</v>
      </c>
      <c r="E20" s="13" t="s">
        <v>45</v>
      </c>
      <c r="F20" s="25" t="n">
        <v>11334.7</v>
      </c>
      <c r="G20" s="25" t="n">
        <v>11334.7</v>
      </c>
      <c r="H20" s="25" t="n">
        <v>11334.7</v>
      </c>
      <c r="M20" s="27" t="n">
        <v>-978</v>
      </c>
    </row>
    <row r="21" s="17" customFormat="true" ht="18" hidden="false" customHeight="true" outlineLevel="0" collapsed="false">
      <c r="A21" s="13" t="s">
        <v>46</v>
      </c>
      <c r="B21" s="24" t="s">
        <v>47</v>
      </c>
      <c r="C21" s="13" t="s">
        <v>21</v>
      </c>
      <c r="D21" s="13" t="s">
        <v>48</v>
      </c>
      <c r="E21" s="13" t="s">
        <v>24</v>
      </c>
      <c r="F21" s="25" t="n">
        <f aca="false">F22+F23</f>
        <v>156.4</v>
      </c>
      <c r="G21" s="25" t="n">
        <f aca="false">G22+G23</f>
        <v>178.6</v>
      </c>
      <c r="H21" s="25" t="n">
        <f aca="false">H22+H23</f>
        <v>178.6</v>
      </c>
      <c r="K21" s="17" t="n">
        <v>-4.7</v>
      </c>
    </row>
    <row r="22" s="26" customFormat="true" ht="20.25" hidden="false" customHeight="true" outlineLevel="0" collapsed="false">
      <c r="A22" s="13" t="s">
        <v>49</v>
      </c>
      <c r="B22" s="24" t="s">
        <v>50</v>
      </c>
      <c r="C22" s="13" t="s">
        <v>21</v>
      </c>
      <c r="D22" s="13" t="s">
        <v>51</v>
      </c>
      <c r="E22" s="13" t="s">
        <v>27</v>
      </c>
      <c r="F22" s="25" t="n">
        <v>15</v>
      </c>
      <c r="G22" s="25" t="n">
        <v>15</v>
      </c>
      <c r="H22" s="25" t="n">
        <v>15</v>
      </c>
      <c r="M22" s="17"/>
    </row>
    <row r="23" s="26" customFormat="true" ht="21" hidden="false" customHeight="true" outlineLevel="0" collapsed="false">
      <c r="A23" s="13" t="s">
        <v>52</v>
      </c>
      <c r="B23" s="24" t="s">
        <v>50</v>
      </c>
      <c r="C23" s="13" t="s">
        <v>21</v>
      </c>
      <c r="D23" s="13" t="s">
        <v>51</v>
      </c>
      <c r="E23" s="13" t="s">
        <v>29</v>
      </c>
      <c r="F23" s="25" t="n">
        <v>141.4</v>
      </c>
      <c r="G23" s="25" t="n">
        <v>163.6</v>
      </c>
      <c r="H23" s="25" t="n">
        <v>163.6</v>
      </c>
      <c r="M23" s="27" t="n">
        <v>27.7</v>
      </c>
    </row>
    <row r="24" s="4" customFormat="true" ht="89.25" hidden="false" customHeight="true" outlineLevel="0" collapsed="false">
      <c r="A24" s="13" t="s">
        <v>53</v>
      </c>
      <c r="B24" s="22" t="s">
        <v>54</v>
      </c>
      <c r="C24" s="13" t="s">
        <v>55</v>
      </c>
      <c r="D24" s="13"/>
      <c r="E24" s="13"/>
      <c r="F24" s="25" t="n">
        <f aca="false">F25+F28</f>
        <v>19603.1</v>
      </c>
      <c r="G24" s="25" t="n">
        <f aca="false">G25+G28</f>
        <v>19603.1</v>
      </c>
      <c r="H24" s="25" t="n">
        <f aca="false">H25+H28</f>
        <v>19603.1</v>
      </c>
      <c r="I24" s="17"/>
      <c r="J24" s="17"/>
      <c r="K24" s="17"/>
      <c r="O24" s="17"/>
    </row>
    <row r="25" s="4" customFormat="true" ht="56.25" hidden="false" customHeight="true" outlineLevel="0" collapsed="false">
      <c r="A25" s="13" t="s">
        <v>56</v>
      </c>
      <c r="B25" s="24" t="s">
        <v>22</v>
      </c>
      <c r="C25" s="13" t="s">
        <v>55</v>
      </c>
      <c r="D25" s="13" t="s">
        <v>23</v>
      </c>
      <c r="E25" s="13" t="s">
        <v>24</v>
      </c>
      <c r="F25" s="25" t="n">
        <f aca="false">F26+F27</f>
        <v>8514.4</v>
      </c>
      <c r="G25" s="25" t="n">
        <f aca="false">G26+G27</f>
        <v>8514.4</v>
      </c>
      <c r="H25" s="25" t="n">
        <f aca="false">H26+H27</f>
        <v>8514.4</v>
      </c>
      <c r="I25" s="17"/>
      <c r="J25" s="17"/>
      <c r="K25" s="17" t="n">
        <v>695.4</v>
      </c>
      <c r="O25" s="17"/>
    </row>
    <row r="26" s="4" customFormat="true" ht="19.5" hidden="false" customHeight="true" outlineLevel="0" collapsed="false">
      <c r="A26" s="13" t="s">
        <v>57</v>
      </c>
      <c r="B26" s="24" t="s">
        <v>25</v>
      </c>
      <c r="C26" s="13" t="s">
        <v>55</v>
      </c>
      <c r="D26" s="13" t="s">
        <v>26</v>
      </c>
      <c r="E26" s="13" t="s">
        <v>27</v>
      </c>
      <c r="F26" s="25" t="n">
        <v>1491.4</v>
      </c>
      <c r="G26" s="25" t="n">
        <v>1491.4</v>
      </c>
      <c r="H26" s="25" t="n">
        <v>1491.4</v>
      </c>
      <c r="I26" s="17"/>
      <c r="J26" s="17"/>
      <c r="K26" s="29" t="n">
        <v>-1471.2</v>
      </c>
      <c r="O26" s="17"/>
    </row>
    <row r="27" s="4" customFormat="true" ht="22.5" hidden="false" customHeight="true" outlineLevel="0" collapsed="false">
      <c r="A27" s="13" t="s">
        <v>58</v>
      </c>
      <c r="B27" s="24" t="s">
        <v>25</v>
      </c>
      <c r="C27" s="13" t="s">
        <v>55</v>
      </c>
      <c r="D27" s="13" t="s">
        <v>26</v>
      </c>
      <c r="E27" s="13" t="s">
        <v>29</v>
      </c>
      <c r="F27" s="25" t="n">
        <v>7023</v>
      </c>
      <c r="G27" s="25" t="n">
        <v>7023</v>
      </c>
      <c r="H27" s="25" t="n">
        <v>7023</v>
      </c>
      <c r="I27" s="17"/>
      <c r="J27" s="17"/>
      <c r="K27" s="29"/>
      <c r="O27" s="17"/>
    </row>
    <row r="28" s="4" customFormat="true" ht="30.75" hidden="false" customHeight="true" outlineLevel="0" collapsed="false">
      <c r="A28" s="13" t="s">
        <v>59</v>
      </c>
      <c r="B28" s="22" t="s">
        <v>38</v>
      </c>
      <c r="C28" s="13" t="s">
        <v>55</v>
      </c>
      <c r="D28" s="13" t="s">
        <v>39</v>
      </c>
      <c r="E28" s="13" t="s">
        <v>24</v>
      </c>
      <c r="F28" s="25" t="n">
        <f aca="false">F29+F30+F31</f>
        <v>11088.7</v>
      </c>
      <c r="G28" s="25" t="n">
        <f aca="false">G29+G30+G31</f>
        <v>11088.7</v>
      </c>
      <c r="H28" s="25" t="n">
        <f aca="false">H29+H30+H31</f>
        <v>11088.7</v>
      </c>
      <c r="I28" s="17"/>
      <c r="J28" s="17"/>
      <c r="K28" s="17" t="n">
        <v>1329.6</v>
      </c>
      <c r="O28" s="17"/>
    </row>
    <row r="29" s="4" customFormat="true" ht="18.75" hidden="false" customHeight="true" outlineLevel="0" collapsed="false">
      <c r="A29" s="13" t="s">
        <v>60</v>
      </c>
      <c r="B29" s="22" t="s">
        <v>41</v>
      </c>
      <c r="C29" s="13" t="s">
        <v>55</v>
      </c>
      <c r="D29" s="13" t="s">
        <v>42</v>
      </c>
      <c r="E29" s="13" t="s">
        <v>27</v>
      </c>
      <c r="F29" s="25" t="n">
        <v>5196.9</v>
      </c>
      <c r="G29" s="25" t="n">
        <v>5196.9</v>
      </c>
      <c r="H29" s="25" t="n">
        <v>5196.9</v>
      </c>
      <c r="I29" s="17"/>
      <c r="J29" s="17"/>
      <c r="K29" s="29" t="n">
        <v>210.2</v>
      </c>
      <c r="O29" s="17"/>
    </row>
    <row r="30" s="4" customFormat="true" ht="18" hidden="false" customHeight="true" outlineLevel="0" collapsed="false">
      <c r="A30" s="13" t="s">
        <v>61</v>
      </c>
      <c r="B30" s="22" t="s">
        <v>41</v>
      </c>
      <c r="C30" s="13" t="s">
        <v>55</v>
      </c>
      <c r="D30" s="13" t="s">
        <v>42</v>
      </c>
      <c r="E30" s="13" t="s">
        <v>29</v>
      </c>
      <c r="F30" s="25" t="n">
        <v>5520.4</v>
      </c>
      <c r="G30" s="25" t="n">
        <v>5520.4</v>
      </c>
      <c r="H30" s="25" t="n">
        <v>5520.4</v>
      </c>
      <c r="I30" s="17"/>
      <c r="J30" s="17"/>
      <c r="K30" s="29"/>
      <c r="O30" s="17"/>
    </row>
    <row r="31" s="4" customFormat="true" ht="21.75" hidden="false" customHeight="true" outlineLevel="0" collapsed="false">
      <c r="A31" s="13" t="s">
        <v>62</v>
      </c>
      <c r="B31" s="22" t="s">
        <v>41</v>
      </c>
      <c r="C31" s="13" t="s">
        <v>55</v>
      </c>
      <c r="D31" s="13" t="s">
        <v>42</v>
      </c>
      <c r="E31" s="13" t="s">
        <v>45</v>
      </c>
      <c r="F31" s="25" t="n">
        <v>371.4</v>
      </c>
      <c r="G31" s="25" t="n">
        <v>371.4</v>
      </c>
      <c r="H31" s="25" t="n">
        <v>371.4</v>
      </c>
      <c r="I31" s="17"/>
      <c r="J31" s="17"/>
      <c r="K31" s="29"/>
      <c r="M31" s="27" t="n">
        <v>-21.8</v>
      </c>
      <c r="O31" s="17"/>
    </row>
    <row r="32" s="28" customFormat="true" ht="147.75" hidden="false" customHeight="true" outlineLevel="0" collapsed="false">
      <c r="A32" s="13" t="s">
        <v>63</v>
      </c>
      <c r="B32" s="30" t="s">
        <v>64</v>
      </c>
      <c r="C32" s="13" t="s">
        <v>65</v>
      </c>
      <c r="D32" s="13"/>
      <c r="E32" s="13"/>
      <c r="F32" s="25" t="n">
        <f aca="false">SUM(F33+F35+F37)</f>
        <v>19014.2</v>
      </c>
      <c r="G32" s="25" t="n">
        <f aca="false">SUM(G33+G35+G37)</f>
        <v>19014.2</v>
      </c>
      <c r="H32" s="25" t="n">
        <f aca="false">SUM(H33+H35+H37)</f>
        <v>19014.2</v>
      </c>
    </row>
    <row r="33" s="28" customFormat="true" ht="55.5" hidden="false" customHeight="true" outlineLevel="0" collapsed="false">
      <c r="A33" s="13" t="s">
        <v>66</v>
      </c>
      <c r="B33" s="24" t="s">
        <v>22</v>
      </c>
      <c r="C33" s="13" t="s">
        <v>65</v>
      </c>
      <c r="D33" s="13" t="s">
        <v>23</v>
      </c>
      <c r="E33" s="13" t="s">
        <v>24</v>
      </c>
      <c r="F33" s="25" t="n">
        <f aca="false">SUM(F34)</f>
        <v>6196.3</v>
      </c>
      <c r="G33" s="25" t="n">
        <f aca="false">SUM(G34)</f>
        <v>6196.3</v>
      </c>
      <c r="H33" s="25" t="n">
        <f aca="false">SUM(H34)</f>
        <v>6196.3</v>
      </c>
    </row>
    <row r="34" s="28" customFormat="true" ht="20.25" hidden="false" customHeight="true" outlineLevel="0" collapsed="false">
      <c r="A34" s="13" t="s">
        <v>67</v>
      </c>
      <c r="B34" s="24" t="s">
        <v>25</v>
      </c>
      <c r="C34" s="13" t="s">
        <v>65</v>
      </c>
      <c r="D34" s="13" t="s">
        <v>26</v>
      </c>
      <c r="E34" s="13" t="s">
        <v>27</v>
      </c>
      <c r="F34" s="25" t="n">
        <v>6196.3</v>
      </c>
      <c r="G34" s="25" t="n">
        <v>6196.3</v>
      </c>
      <c r="H34" s="25" t="n">
        <v>6196.3</v>
      </c>
      <c r="K34" s="28" t="n">
        <v>-1569.3</v>
      </c>
      <c r="O34" s="17"/>
    </row>
    <row r="35" s="28" customFormat="true" ht="30.75" hidden="false" customHeight="true" outlineLevel="0" collapsed="false">
      <c r="A35" s="13" t="s">
        <v>68</v>
      </c>
      <c r="B35" s="22" t="s">
        <v>31</v>
      </c>
      <c r="C35" s="13" t="s">
        <v>65</v>
      </c>
      <c r="D35" s="13" t="s">
        <v>32</v>
      </c>
      <c r="E35" s="13" t="s">
        <v>24</v>
      </c>
      <c r="F35" s="25" t="n">
        <f aca="false">SUM(F36)</f>
        <v>28.8</v>
      </c>
      <c r="G35" s="25" t="n">
        <f aca="false">SUM(G36)</f>
        <v>28.8</v>
      </c>
      <c r="H35" s="25" t="n">
        <f aca="false">SUM(H36)</f>
        <v>28.8</v>
      </c>
    </row>
    <row r="36" s="28" customFormat="true" ht="32.25" hidden="false" customHeight="true" outlineLevel="0" collapsed="false">
      <c r="A36" s="13" t="s">
        <v>69</v>
      </c>
      <c r="B36" s="22" t="s">
        <v>34</v>
      </c>
      <c r="C36" s="13" t="s">
        <v>65</v>
      </c>
      <c r="D36" s="13" t="s">
        <v>35</v>
      </c>
      <c r="E36" s="13" t="s">
        <v>27</v>
      </c>
      <c r="F36" s="25" t="n">
        <v>28.8</v>
      </c>
      <c r="G36" s="25" t="n">
        <v>28.8</v>
      </c>
      <c r="H36" s="25" t="n">
        <v>28.8</v>
      </c>
      <c r="K36" s="28" t="n">
        <v>-44.8</v>
      </c>
    </row>
    <row r="37" s="28" customFormat="true" ht="34.5" hidden="false" customHeight="true" outlineLevel="0" collapsed="false">
      <c r="A37" s="13" t="s">
        <v>70</v>
      </c>
      <c r="B37" s="22" t="s">
        <v>38</v>
      </c>
      <c r="C37" s="13" t="s">
        <v>65</v>
      </c>
      <c r="D37" s="13" t="s">
        <v>39</v>
      </c>
      <c r="E37" s="13" t="s">
        <v>24</v>
      </c>
      <c r="F37" s="25" t="n">
        <f aca="false">SUM(F38)</f>
        <v>12789.1</v>
      </c>
      <c r="G37" s="25" t="n">
        <f aca="false">SUM(G38)</f>
        <v>12789.1</v>
      </c>
      <c r="H37" s="25" t="n">
        <f aca="false">SUM(H38)</f>
        <v>12789.1</v>
      </c>
    </row>
    <row r="38" s="28" customFormat="true" ht="23.25" hidden="false" customHeight="true" outlineLevel="0" collapsed="false">
      <c r="A38" s="13" t="s">
        <v>71</v>
      </c>
      <c r="B38" s="22" t="s">
        <v>41</v>
      </c>
      <c r="C38" s="13" t="s">
        <v>65</v>
      </c>
      <c r="D38" s="13" t="s">
        <v>42</v>
      </c>
      <c r="E38" s="13" t="s">
        <v>27</v>
      </c>
      <c r="F38" s="25" t="n">
        <v>12789.1</v>
      </c>
      <c r="G38" s="25" t="n">
        <v>12789.1</v>
      </c>
      <c r="H38" s="25" t="n">
        <v>12789.1</v>
      </c>
      <c r="K38" s="28" t="n">
        <v>2808.9</v>
      </c>
      <c r="M38" s="31" t="n">
        <v>249.7</v>
      </c>
      <c r="O38" s="17"/>
    </row>
    <row r="39" s="28" customFormat="true" ht="147.75" hidden="false" customHeight="true" outlineLevel="0" collapsed="false">
      <c r="A39" s="13" t="s">
        <v>72</v>
      </c>
      <c r="B39" s="22" t="s">
        <v>73</v>
      </c>
      <c r="C39" s="13" t="s">
        <v>74</v>
      </c>
      <c r="D39" s="13"/>
      <c r="E39" s="13"/>
      <c r="F39" s="25" t="n">
        <f aca="false">SUM(F40+F42+F44)</f>
        <v>23885.1</v>
      </c>
      <c r="G39" s="25" t="n">
        <f aca="false">SUM(G40+G42+G44)</f>
        <v>23885.1</v>
      </c>
      <c r="H39" s="25" t="n">
        <f aca="false">SUM(H40+H42+H44)</f>
        <v>23885.1</v>
      </c>
    </row>
    <row r="40" s="28" customFormat="true" ht="54" hidden="false" customHeight="true" outlineLevel="0" collapsed="false">
      <c r="A40" s="13" t="s">
        <v>75</v>
      </c>
      <c r="B40" s="24" t="s">
        <v>22</v>
      </c>
      <c r="C40" s="13" t="s">
        <v>74</v>
      </c>
      <c r="D40" s="13" t="s">
        <v>23</v>
      </c>
      <c r="E40" s="13" t="s">
        <v>24</v>
      </c>
      <c r="F40" s="25" t="n">
        <f aca="false">SUM(F41)</f>
        <v>13602.3</v>
      </c>
      <c r="G40" s="25" t="n">
        <f aca="false">SUM(G41)</f>
        <v>13602.3</v>
      </c>
      <c r="H40" s="25" t="n">
        <f aca="false">SUM(H41)</f>
        <v>13602.3</v>
      </c>
    </row>
    <row r="41" s="28" customFormat="true" ht="18.75" hidden="false" customHeight="true" outlineLevel="0" collapsed="false">
      <c r="A41" s="13" t="s">
        <v>76</v>
      </c>
      <c r="B41" s="24" t="s">
        <v>25</v>
      </c>
      <c r="C41" s="13" t="s">
        <v>74</v>
      </c>
      <c r="D41" s="13" t="s">
        <v>26</v>
      </c>
      <c r="E41" s="13" t="s">
        <v>29</v>
      </c>
      <c r="F41" s="25" t="n">
        <v>13602.3</v>
      </c>
      <c r="G41" s="25" t="n">
        <v>13602.3</v>
      </c>
      <c r="H41" s="25" t="n">
        <v>13602.3</v>
      </c>
      <c r="K41" s="28" t="n">
        <v>183.9</v>
      </c>
      <c r="M41" s="31" t="n">
        <v>37.8</v>
      </c>
      <c r="O41" s="17"/>
    </row>
    <row r="42" s="28" customFormat="true" ht="32.25" hidden="false" customHeight="true" outlineLevel="0" collapsed="false">
      <c r="A42" s="13" t="s">
        <v>77</v>
      </c>
      <c r="B42" s="22" t="s">
        <v>31</v>
      </c>
      <c r="C42" s="13" t="s">
        <v>74</v>
      </c>
      <c r="D42" s="13" t="s">
        <v>32</v>
      </c>
      <c r="E42" s="13" t="s">
        <v>24</v>
      </c>
      <c r="F42" s="25" t="n">
        <f aca="false">SUM(F43)</f>
        <v>240</v>
      </c>
      <c r="G42" s="25" t="n">
        <f aca="false">SUM(G43)</f>
        <v>240</v>
      </c>
      <c r="H42" s="25" t="n">
        <f aca="false">SUM(H43)</f>
        <v>240</v>
      </c>
    </row>
    <row r="43" s="28" customFormat="true" ht="34.5" hidden="false" customHeight="true" outlineLevel="0" collapsed="false">
      <c r="A43" s="13" t="s">
        <v>78</v>
      </c>
      <c r="B43" s="22" t="s">
        <v>34</v>
      </c>
      <c r="C43" s="13" t="s">
        <v>74</v>
      </c>
      <c r="D43" s="13" t="s">
        <v>35</v>
      </c>
      <c r="E43" s="13" t="s">
        <v>29</v>
      </c>
      <c r="F43" s="25" t="n">
        <v>240</v>
      </c>
      <c r="G43" s="25" t="n">
        <v>240</v>
      </c>
      <c r="H43" s="25" t="n">
        <v>240</v>
      </c>
    </row>
    <row r="44" s="28" customFormat="true" ht="32.25" hidden="false" customHeight="true" outlineLevel="0" collapsed="false">
      <c r="A44" s="13" t="s">
        <v>79</v>
      </c>
      <c r="B44" s="22" t="s">
        <v>38</v>
      </c>
      <c r="C44" s="13" t="s">
        <v>74</v>
      </c>
      <c r="D44" s="13" t="s">
        <v>39</v>
      </c>
      <c r="E44" s="13" t="s">
        <v>24</v>
      </c>
      <c r="F44" s="25" t="n">
        <f aca="false">SUM(F45)</f>
        <v>10042.8</v>
      </c>
      <c r="G44" s="25" t="n">
        <f aca="false">SUM(G45)</f>
        <v>10042.8</v>
      </c>
      <c r="H44" s="25" t="n">
        <f aca="false">SUM(H45)</f>
        <v>10042.8</v>
      </c>
    </row>
    <row r="45" s="28" customFormat="true" ht="20.25" hidden="false" customHeight="true" outlineLevel="0" collapsed="false">
      <c r="A45" s="13" t="s">
        <v>80</v>
      </c>
      <c r="B45" s="22" t="s">
        <v>41</v>
      </c>
      <c r="C45" s="13" t="s">
        <v>74</v>
      </c>
      <c r="D45" s="13" t="s">
        <v>42</v>
      </c>
      <c r="E45" s="13" t="s">
        <v>29</v>
      </c>
      <c r="F45" s="25" t="n">
        <v>10042.8</v>
      </c>
      <c r="G45" s="25" t="n">
        <v>10042.8</v>
      </c>
      <c r="H45" s="25" t="n">
        <v>10042.8</v>
      </c>
      <c r="O45" s="17"/>
    </row>
    <row r="46" s="28" customFormat="true" ht="132.75" hidden="false" customHeight="true" outlineLevel="0" collapsed="false">
      <c r="A46" s="13" t="s">
        <v>81</v>
      </c>
      <c r="B46" s="22" t="s">
        <v>82</v>
      </c>
      <c r="C46" s="13" t="s">
        <v>83</v>
      </c>
      <c r="D46" s="13"/>
      <c r="E46" s="13"/>
      <c r="F46" s="25" t="n">
        <f aca="false">SUM(F47+F49)</f>
        <v>70.6</v>
      </c>
      <c r="G46" s="25" t="n">
        <f aca="false">SUM(G47+G49)</f>
        <v>70.6</v>
      </c>
      <c r="H46" s="25" t="n">
        <f aca="false">SUM(H47+H49)</f>
        <v>70.6</v>
      </c>
    </row>
    <row r="47" s="28" customFormat="true" ht="33" hidden="false" customHeight="true" outlineLevel="0" collapsed="false">
      <c r="A47" s="13" t="s">
        <v>84</v>
      </c>
      <c r="B47" s="22" t="s">
        <v>31</v>
      </c>
      <c r="C47" s="13" t="s">
        <v>83</v>
      </c>
      <c r="D47" s="13" t="s">
        <v>32</v>
      </c>
      <c r="E47" s="13" t="s">
        <v>85</v>
      </c>
      <c r="F47" s="25" t="n">
        <f aca="false">SUM(F48)</f>
        <v>30.5</v>
      </c>
      <c r="G47" s="25" t="n">
        <f aca="false">SUM(G48)</f>
        <v>30.5</v>
      </c>
      <c r="H47" s="25" t="n">
        <f aca="false">SUM(H48)</f>
        <v>30.5</v>
      </c>
    </row>
    <row r="48" s="28" customFormat="true" ht="33.75" hidden="false" customHeight="true" outlineLevel="0" collapsed="false">
      <c r="A48" s="13" t="s">
        <v>86</v>
      </c>
      <c r="B48" s="22" t="s">
        <v>34</v>
      </c>
      <c r="C48" s="13" t="s">
        <v>83</v>
      </c>
      <c r="D48" s="13" t="s">
        <v>35</v>
      </c>
      <c r="E48" s="13" t="s">
        <v>87</v>
      </c>
      <c r="F48" s="25" t="n">
        <v>30.5</v>
      </c>
      <c r="G48" s="25" t="n">
        <v>30.5</v>
      </c>
      <c r="H48" s="25" t="n">
        <v>30.5</v>
      </c>
    </row>
    <row r="49" s="28" customFormat="true" ht="33" hidden="false" customHeight="true" outlineLevel="0" collapsed="false">
      <c r="A49" s="13" t="s">
        <v>88</v>
      </c>
      <c r="B49" s="22" t="s">
        <v>38</v>
      </c>
      <c r="C49" s="13" t="s">
        <v>83</v>
      </c>
      <c r="D49" s="13" t="s">
        <v>39</v>
      </c>
      <c r="E49" s="13" t="s">
        <v>85</v>
      </c>
      <c r="F49" s="25" t="n">
        <f aca="false">SUM(F50)</f>
        <v>40.1</v>
      </c>
      <c r="G49" s="25" t="n">
        <f aca="false">SUM(G50)</f>
        <v>40.1</v>
      </c>
      <c r="H49" s="25" t="n">
        <f aca="false">SUM(H50)</f>
        <v>40.1</v>
      </c>
    </row>
    <row r="50" s="28" customFormat="true" ht="21.75" hidden="false" customHeight="true" outlineLevel="0" collapsed="false">
      <c r="A50" s="13" t="s">
        <v>89</v>
      </c>
      <c r="B50" s="22" t="s">
        <v>41</v>
      </c>
      <c r="C50" s="13" t="s">
        <v>83</v>
      </c>
      <c r="D50" s="13" t="s">
        <v>42</v>
      </c>
      <c r="E50" s="13" t="s">
        <v>87</v>
      </c>
      <c r="F50" s="25" t="n">
        <v>40.1</v>
      </c>
      <c r="G50" s="25" t="n">
        <v>40.1</v>
      </c>
      <c r="H50" s="25" t="n">
        <v>40.1</v>
      </c>
    </row>
    <row r="51" s="28" customFormat="true" ht="95.25" hidden="false" customHeight="true" outlineLevel="0" collapsed="false">
      <c r="A51" s="13" t="s">
        <v>90</v>
      </c>
      <c r="B51" s="22" t="s">
        <v>91</v>
      </c>
      <c r="C51" s="13" t="s">
        <v>92</v>
      </c>
      <c r="D51" s="13"/>
      <c r="E51" s="13"/>
      <c r="F51" s="25" t="n">
        <f aca="false">SUM(F52+F54)</f>
        <v>149.5</v>
      </c>
      <c r="G51" s="25" t="n">
        <f aca="false">SUM(G52+G54)</f>
        <v>149.5</v>
      </c>
      <c r="H51" s="25" t="n">
        <f aca="false">SUM(H52+H54)</f>
        <v>149.5</v>
      </c>
    </row>
    <row r="52" s="28" customFormat="true" ht="33" hidden="false" customHeight="true" outlineLevel="0" collapsed="false">
      <c r="A52" s="13" t="s">
        <v>93</v>
      </c>
      <c r="B52" s="22" t="s">
        <v>31</v>
      </c>
      <c r="C52" s="13" t="s">
        <v>92</v>
      </c>
      <c r="D52" s="13" t="s">
        <v>32</v>
      </c>
      <c r="E52" s="13" t="s">
        <v>85</v>
      </c>
      <c r="F52" s="25" t="n">
        <f aca="false">SUM(F53)</f>
        <v>2.9</v>
      </c>
      <c r="G52" s="25" t="n">
        <f aca="false">SUM(G53)</f>
        <v>2.9</v>
      </c>
      <c r="H52" s="25" t="n">
        <f aca="false">SUM(H53)</f>
        <v>2.9</v>
      </c>
    </row>
    <row r="53" s="28" customFormat="true" ht="30.75" hidden="false" customHeight="true" outlineLevel="0" collapsed="false">
      <c r="A53" s="13" t="s">
        <v>94</v>
      </c>
      <c r="B53" s="22" t="s">
        <v>34</v>
      </c>
      <c r="C53" s="13" t="s">
        <v>92</v>
      </c>
      <c r="D53" s="13" t="s">
        <v>35</v>
      </c>
      <c r="E53" s="13" t="s">
        <v>95</v>
      </c>
      <c r="F53" s="25" t="n">
        <v>2.9</v>
      </c>
      <c r="G53" s="25" t="n">
        <v>2.9</v>
      </c>
      <c r="H53" s="25" t="n">
        <v>2.9</v>
      </c>
    </row>
    <row r="54" s="28" customFormat="true" ht="19.5" hidden="false" customHeight="true" outlineLevel="0" collapsed="false">
      <c r="A54" s="13" t="s">
        <v>96</v>
      </c>
      <c r="B54" s="24" t="s">
        <v>97</v>
      </c>
      <c r="C54" s="13" t="s">
        <v>92</v>
      </c>
      <c r="D54" s="13" t="s">
        <v>98</v>
      </c>
      <c r="E54" s="13" t="s">
        <v>85</v>
      </c>
      <c r="F54" s="25" t="n">
        <f aca="false">SUM(F55)</f>
        <v>146.6</v>
      </c>
      <c r="G54" s="25" t="n">
        <f aca="false">SUM(G55)</f>
        <v>146.6</v>
      </c>
      <c r="H54" s="25" t="n">
        <f aca="false">SUM(H55)</f>
        <v>146.6</v>
      </c>
    </row>
    <row r="55" s="28" customFormat="true" ht="30.75" hidden="false" customHeight="true" outlineLevel="0" collapsed="false">
      <c r="A55" s="13" t="s">
        <v>99</v>
      </c>
      <c r="B55" s="24" t="s">
        <v>100</v>
      </c>
      <c r="C55" s="13" t="s">
        <v>92</v>
      </c>
      <c r="D55" s="13" t="s">
        <v>101</v>
      </c>
      <c r="E55" s="13" t="s">
        <v>95</v>
      </c>
      <c r="F55" s="25" t="n">
        <v>146.6</v>
      </c>
      <c r="G55" s="25" t="n">
        <v>146.6</v>
      </c>
      <c r="H55" s="25" t="n">
        <v>146.6</v>
      </c>
    </row>
    <row r="56" s="28" customFormat="true" ht="148.5" hidden="false" customHeight="true" outlineLevel="0" collapsed="false">
      <c r="A56" s="13" t="s">
        <v>102</v>
      </c>
      <c r="B56" s="22" t="s">
        <v>103</v>
      </c>
      <c r="C56" s="13" t="s">
        <v>104</v>
      </c>
      <c r="D56" s="13"/>
      <c r="E56" s="13"/>
      <c r="F56" s="25" t="n">
        <f aca="false">SUM(F57+F60+F62)</f>
        <v>127136.1</v>
      </c>
      <c r="G56" s="25" t="n">
        <f aca="false">SUM(G57+G60+G62)</f>
        <v>125484.5</v>
      </c>
      <c r="H56" s="25" t="n">
        <f aca="false">SUM(H57+H60+H62)</f>
        <v>125484.5</v>
      </c>
    </row>
    <row r="57" s="28" customFormat="true" ht="57.75" hidden="false" customHeight="true" outlineLevel="0" collapsed="false">
      <c r="A57" s="13" t="s">
        <v>105</v>
      </c>
      <c r="B57" s="24" t="s">
        <v>22</v>
      </c>
      <c r="C57" s="13" t="s">
        <v>104</v>
      </c>
      <c r="D57" s="13" t="s">
        <v>23</v>
      </c>
      <c r="E57" s="13" t="s">
        <v>24</v>
      </c>
      <c r="F57" s="25" t="n">
        <f aca="false">SUM(F58+F59)</f>
        <v>70503.3</v>
      </c>
      <c r="G57" s="25" t="n">
        <f aca="false">SUM(G58+G59)</f>
        <v>68851.7</v>
      </c>
      <c r="H57" s="25" t="n">
        <f aca="false">SUM(H58+H59)</f>
        <v>68851.7</v>
      </c>
    </row>
    <row r="58" s="28" customFormat="true" ht="22.5" hidden="false" customHeight="true" outlineLevel="0" collapsed="false">
      <c r="A58" s="13" t="s">
        <v>106</v>
      </c>
      <c r="B58" s="24" t="s">
        <v>25</v>
      </c>
      <c r="C58" s="13" t="s">
        <v>104</v>
      </c>
      <c r="D58" s="13" t="s">
        <v>26</v>
      </c>
      <c r="E58" s="13" t="s">
        <v>29</v>
      </c>
      <c r="F58" s="25" t="n">
        <v>67333.9</v>
      </c>
      <c r="G58" s="25" t="n">
        <v>65682.3</v>
      </c>
      <c r="H58" s="25" t="n">
        <v>65682.3</v>
      </c>
      <c r="K58" s="28" t="n">
        <v>-831.5</v>
      </c>
      <c r="M58" s="31" t="n">
        <v>7232.3</v>
      </c>
      <c r="O58" s="17"/>
    </row>
    <row r="59" s="28" customFormat="true" ht="19.5" hidden="false" customHeight="true" outlineLevel="0" collapsed="false">
      <c r="A59" s="13" t="s">
        <v>107</v>
      </c>
      <c r="B59" s="24" t="s">
        <v>25</v>
      </c>
      <c r="C59" s="13" t="s">
        <v>104</v>
      </c>
      <c r="D59" s="13" t="s">
        <v>26</v>
      </c>
      <c r="E59" s="13" t="s">
        <v>45</v>
      </c>
      <c r="F59" s="25" t="n">
        <v>3169.4</v>
      </c>
      <c r="G59" s="25" t="n">
        <v>3169.4</v>
      </c>
      <c r="H59" s="25" t="n">
        <v>3169.4</v>
      </c>
      <c r="O59" s="17"/>
    </row>
    <row r="60" s="28" customFormat="true" ht="31.5" hidden="false" customHeight="true" outlineLevel="0" collapsed="false">
      <c r="A60" s="13" t="s">
        <v>108</v>
      </c>
      <c r="B60" s="22" t="s">
        <v>31</v>
      </c>
      <c r="C60" s="13" t="s">
        <v>104</v>
      </c>
      <c r="D60" s="13" t="s">
        <v>32</v>
      </c>
      <c r="E60" s="13" t="s">
        <v>24</v>
      </c>
      <c r="F60" s="25" t="n">
        <f aca="false">SUM(F61)</f>
        <v>3628.4</v>
      </c>
      <c r="G60" s="25" t="n">
        <f aca="false">SUM(G61)</f>
        <v>3628.4</v>
      </c>
      <c r="H60" s="25" t="n">
        <f aca="false">SUM(H61)</f>
        <v>3628.4</v>
      </c>
    </row>
    <row r="61" s="28" customFormat="true" ht="30.75" hidden="false" customHeight="true" outlineLevel="0" collapsed="false">
      <c r="A61" s="13" t="s">
        <v>109</v>
      </c>
      <c r="B61" s="22" t="s">
        <v>34</v>
      </c>
      <c r="C61" s="13" t="s">
        <v>104</v>
      </c>
      <c r="D61" s="13" t="s">
        <v>35</v>
      </c>
      <c r="E61" s="13" t="s">
        <v>29</v>
      </c>
      <c r="F61" s="25" t="n">
        <v>3628.4</v>
      </c>
      <c r="G61" s="25" t="n">
        <v>3628.4</v>
      </c>
      <c r="H61" s="25" t="n">
        <v>3628.4</v>
      </c>
      <c r="K61" s="28" t="n">
        <v>-12.6</v>
      </c>
      <c r="M61" s="31" t="n">
        <v>330.4</v>
      </c>
      <c r="O61" s="17"/>
    </row>
    <row r="62" s="28" customFormat="true" ht="31.5" hidden="false" customHeight="true" outlineLevel="0" collapsed="false">
      <c r="A62" s="13" t="s">
        <v>110</v>
      </c>
      <c r="B62" s="22" t="s">
        <v>38</v>
      </c>
      <c r="C62" s="13" t="s">
        <v>104</v>
      </c>
      <c r="D62" s="13" t="s">
        <v>39</v>
      </c>
      <c r="E62" s="13" t="s">
        <v>24</v>
      </c>
      <c r="F62" s="25" t="n">
        <f aca="false">SUM(F63+F64)</f>
        <v>53004.4</v>
      </c>
      <c r="G62" s="25" t="n">
        <f aca="false">SUM(G63+G64)</f>
        <v>53004.4</v>
      </c>
      <c r="H62" s="25" t="n">
        <f aca="false">SUM(H63+H64)</f>
        <v>53004.4</v>
      </c>
    </row>
    <row r="63" s="28" customFormat="true" ht="21.75" hidden="false" customHeight="true" outlineLevel="0" collapsed="false">
      <c r="A63" s="13" t="s">
        <v>111</v>
      </c>
      <c r="B63" s="22" t="s">
        <v>41</v>
      </c>
      <c r="C63" s="13" t="s">
        <v>104</v>
      </c>
      <c r="D63" s="13" t="s">
        <v>42</v>
      </c>
      <c r="E63" s="13" t="s">
        <v>29</v>
      </c>
      <c r="F63" s="25" t="n">
        <v>50203.2</v>
      </c>
      <c r="G63" s="25" t="n">
        <v>50203.2</v>
      </c>
      <c r="H63" s="25" t="n">
        <v>50203.2</v>
      </c>
      <c r="K63" s="28" t="n">
        <v>-711.8</v>
      </c>
      <c r="M63" s="31" t="n">
        <v>-563</v>
      </c>
      <c r="O63" s="17"/>
    </row>
    <row r="64" s="28" customFormat="true" ht="19.5" hidden="false" customHeight="true" outlineLevel="0" collapsed="false">
      <c r="A64" s="13" t="s">
        <v>112</v>
      </c>
      <c r="B64" s="22" t="s">
        <v>41</v>
      </c>
      <c r="C64" s="13" t="s">
        <v>104</v>
      </c>
      <c r="D64" s="13" t="s">
        <v>42</v>
      </c>
      <c r="E64" s="13" t="s">
        <v>45</v>
      </c>
      <c r="F64" s="25" t="n">
        <v>2801.2</v>
      </c>
      <c r="G64" s="25" t="n">
        <v>2801.2</v>
      </c>
      <c r="H64" s="25" t="n">
        <v>2801.2</v>
      </c>
      <c r="O64" s="17"/>
    </row>
    <row r="65" s="28" customFormat="true" ht="89.25" hidden="false" customHeight="false" outlineLevel="0" collapsed="false">
      <c r="A65" s="13" t="s">
        <v>113</v>
      </c>
      <c r="B65" s="22" t="s">
        <v>114</v>
      </c>
      <c r="C65" s="13" t="s">
        <v>115</v>
      </c>
      <c r="D65" s="13"/>
      <c r="E65" s="13"/>
      <c r="F65" s="25" t="n">
        <f aca="false">SUM(F66+F68+F70)</f>
        <v>6476.8</v>
      </c>
      <c r="G65" s="25" t="n">
        <f aca="false">SUM(G66+G68+G70)</f>
        <v>6476.8</v>
      </c>
      <c r="H65" s="25" t="n">
        <f aca="false">SUM(H66+H68+H70)</f>
        <v>6476.8</v>
      </c>
    </row>
    <row r="66" s="28" customFormat="true" ht="32.25" hidden="false" customHeight="true" outlineLevel="0" collapsed="false">
      <c r="A66" s="13" t="s">
        <v>116</v>
      </c>
      <c r="B66" s="22" t="s">
        <v>31</v>
      </c>
      <c r="C66" s="13" t="s">
        <v>115</v>
      </c>
      <c r="D66" s="13" t="s">
        <v>32</v>
      </c>
      <c r="E66" s="13" t="s">
        <v>85</v>
      </c>
      <c r="F66" s="25" t="n">
        <f aca="false">SUM(F67)</f>
        <v>3132.7</v>
      </c>
      <c r="G66" s="25" t="n">
        <f aca="false">SUM(G67)</f>
        <v>3132.7</v>
      </c>
      <c r="H66" s="25" t="n">
        <f aca="false">SUM(H67)</f>
        <v>3132.7</v>
      </c>
    </row>
    <row r="67" s="28" customFormat="true" ht="30.75" hidden="false" customHeight="true" outlineLevel="0" collapsed="false">
      <c r="A67" s="13" t="s">
        <v>117</v>
      </c>
      <c r="B67" s="22" t="s">
        <v>34</v>
      </c>
      <c r="C67" s="13" t="s">
        <v>115</v>
      </c>
      <c r="D67" s="13" t="s">
        <v>35</v>
      </c>
      <c r="E67" s="13" t="s">
        <v>87</v>
      </c>
      <c r="F67" s="25" t="n">
        <v>3132.7</v>
      </c>
      <c r="G67" s="25" t="n">
        <v>3132.7</v>
      </c>
      <c r="H67" s="25" t="n">
        <v>3132.7</v>
      </c>
      <c r="K67" s="28" t="n">
        <v>-21.2</v>
      </c>
      <c r="M67" s="28" t="n">
        <v>1.3</v>
      </c>
      <c r="O67" s="17"/>
    </row>
    <row r="68" s="28" customFormat="true" ht="24" hidden="false" customHeight="true" outlineLevel="0" collapsed="false">
      <c r="A68" s="13" t="s">
        <v>118</v>
      </c>
      <c r="B68" s="24" t="s">
        <v>97</v>
      </c>
      <c r="C68" s="13" t="s">
        <v>115</v>
      </c>
      <c r="D68" s="13" t="s">
        <v>98</v>
      </c>
      <c r="E68" s="13" t="s">
        <v>85</v>
      </c>
      <c r="F68" s="25" t="n">
        <f aca="false">SUM(F69)</f>
        <v>200</v>
      </c>
      <c r="G68" s="25" t="n">
        <f aca="false">SUM(G69)</f>
        <v>200</v>
      </c>
      <c r="H68" s="25" t="n">
        <f aca="false">SUM(H69)</f>
        <v>200</v>
      </c>
    </row>
    <row r="69" s="28" customFormat="true" ht="25.5" hidden="false" customHeight="false" outlineLevel="0" collapsed="false">
      <c r="A69" s="13" t="s">
        <v>119</v>
      </c>
      <c r="B69" s="24" t="s">
        <v>100</v>
      </c>
      <c r="C69" s="13" t="s">
        <v>115</v>
      </c>
      <c r="D69" s="13" t="s">
        <v>101</v>
      </c>
      <c r="E69" s="13" t="s">
        <v>87</v>
      </c>
      <c r="F69" s="25" t="n">
        <v>200</v>
      </c>
      <c r="G69" s="25" t="n">
        <v>200</v>
      </c>
      <c r="H69" s="25" t="n">
        <v>200</v>
      </c>
      <c r="O69" s="17"/>
    </row>
    <row r="70" s="28" customFormat="true" ht="35.25" hidden="false" customHeight="true" outlineLevel="0" collapsed="false">
      <c r="A70" s="13" t="s">
        <v>120</v>
      </c>
      <c r="B70" s="22" t="s">
        <v>38</v>
      </c>
      <c r="C70" s="13" t="s">
        <v>115</v>
      </c>
      <c r="D70" s="13" t="s">
        <v>39</v>
      </c>
      <c r="E70" s="13" t="s">
        <v>85</v>
      </c>
      <c r="F70" s="25" t="n">
        <f aca="false">SUM(F71)</f>
        <v>3144.1</v>
      </c>
      <c r="G70" s="25" t="n">
        <f aca="false">SUM(G71)</f>
        <v>3144.1</v>
      </c>
      <c r="H70" s="25" t="n">
        <f aca="false">SUM(H71)</f>
        <v>3144.1</v>
      </c>
    </row>
    <row r="71" s="28" customFormat="true" ht="24" hidden="false" customHeight="true" outlineLevel="0" collapsed="false">
      <c r="A71" s="13" t="s">
        <v>121</v>
      </c>
      <c r="B71" s="22" t="s">
        <v>41</v>
      </c>
      <c r="C71" s="13" t="s">
        <v>115</v>
      </c>
      <c r="D71" s="13" t="s">
        <v>42</v>
      </c>
      <c r="E71" s="13" t="s">
        <v>87</v>
      </c>
      <c r="F71" s="25" t="n">
        <v>3144.1</v>
      </c>
      <c r="G71" s="25" t="n">
        <v>3144.1</v>
      </c>
      <c r="H71" s="25" t="n">
        <v>3144.1</v>
      </c>
    </row>
    <row r="72" s="28" customFormat="true" ht="142.5" hidden="false" customHeight="true" outlineLevel="0" collapsed="false">
      <c r="A72" s="13" t="s">
        <v>122</v>
      </c>
      <c r="B72" s="32" t="s">
        <v>123</v>
      </c>
      <c r="C72" s="13" t="s">
        <v>124</v>
      </c>
      <c r="D72" s="13"/>
      <c r="E72" s="13"/>
      <c r="F72" s="25" t="n">
        <f aca="false">SUM(F73+F75+F77)</f>
        <v>24368.4</v>
      </c>
      <c r="G72" s="25" t="n">
        <f aca="false">SUM(G73+G75+G77)</f>
        <v>24368.4</v>
      </c>
      <c r="H72" s="25" t="n">
        <f aca="false">SUM(H73+H75+H77)</f>
        <v>24368.4</v>
      </c>
    </row>
    <row r="73" s="28" customFormat="true" ht="57" hidden="false" customHeight="true" outlineLevel="0" collapsed="false">
      <c r="A73" s="13" t="s">
        <v>125</v>
      </c>
      <c r="B73" s="24" t="s">
        <v>22</v>
      </c>
      <c r="C73" s="13" t="s">
        <v>124</v>
      </c>
      <c r="D73" s="13" t="s">
        <v>23</v>
      </c>
      <c r="E73" s="13" t="s">
        <v>24</v>
      </c>
      <c r="F73" s="25" t="n">
        <f aca="false">SUM(F74)</f>
        <v>7556.8</v>
      </c>
      <c r="G73" s="25" t="n">
        <f aca="false">SUM(G74)</f>
        <v>7556.8</v>
      </c>
      <c r="H73" s="25" t="n">
        <f aca="false">SUM(H74)</f>
        <v>7556.8</v>
      </c>
    </row>
    <row r="74" s="28" customFormat="true" ht="21.75" hidden="false" customHeight="true" outlineLevel="0" collapsed="false">
      <c r="A74" s="13" t="s">
        <v>126</v>
      </c>
      <c r="B74" s="24" t="s">
        <v>25</v>
      </c>
      <c r="C74" s="13" t="s">
        <v>124</v>
      </c>
      <c r="D74" s="13" t="s">
        <v>26</v>
      </c>
      <c r="E74" s="13" t="s">
        <v>27</v>
      </c>
      <c r="F74" s="25" t="n">
        <v>7556.8</v>
      </c>
      <c r="G74" s="25" t="n">
        <v>7556.8</v>
      </c>
      <c r="H74" s="25" t="n">
        <v>7556.8</v>
      </c>
      <c r="K74" s="28" t="n">
        <v>-1907.8</v>
      </c>
      <c r="M74" s="31" t="n">
        <v>234.6</v>
      </c>
      <c r="O74" s="17"/>
    </row>
    <row r="75" s="28" customFormat="true" ht="33" hidden="false" customHeight="true" outlineLevel="0" collapsed="false">
      <c r="A75" s="13" t="s">
        <v>127</v>
      </c>
      <c r="B75" s="22" t="s">
        <v>31</v>
      </c>
      <c r="C75" s="13" t="s">
        <v>124</v>
      </c>
      <c r="D75" s="13" t="s">
        <v>32</v>
      </c>
      <c r="E75" s="13" t="s">
        <v>24</v>
      </c>
      <c r="F75" s="25" t="n">
        <f aca="false">SUM(F76)</f>
        <v>191.3</v>
      </c>
      <c r="G75" s="25" t="n">
        <f aca="false">SUM(G76)</f>
        <v>191.3</v>
      </c>
      <c r="H75" s="25" t="n">
        <f aca="false">SUM(H76)</f>
        <v>191.3</v>
      </c>
    </row>
    <row r="76" s="28" customFormat="true" ht="30" hidden="false" customHeight="true" outlineLevel="0" collapsed="false">
      <c r="A76" s="13" t="s">
        <v>128</v>
      </c>
      <c r="B76" s="22" t="s">
        <v>34</v>
      </c>
      <c r="C76" s="13" t="s">
        <v>124</v>
      </c>
      <c r="D76" s="13" t="s">
        <v>35</v>
      </c>
      <c r="E76" s="13" t="s">
        <v>27</v>
      </c>
      <c r="F76" s="25" t="n">
        <v>191.3</v>
      </c>
      <c r="G76" s="25" t="n">
        <v>191.3</v>
      </c>
      <c r="H76" s="25" t="n">
        <v>191.3</v>
      </c>
      <c r="K76" s="28" t="n">
        <v>-67.9</v>
      </c>
    </row>
    <row r="77" s="28" customFormat="true" ht="29.25" hidden="false" customHeight="true" outlineLevel="0" collapsed="false">
      <c r="A77" s="13" t="s">
        <v>129</v>
      </c>
      <c r="B77" s="22" t="s">
        <v>38</v>
      </c>
      <c r="C77" s="13" t="s">
        <v>124</v>
      </c>
      <c r="D77" s="13" t="s">
        <v>39</v>
      </c>
      <c r="E77" s="13" t="s">
        <v>24</v>
      </c>
      <c r="F77" s="25" t="n">
        <f aca="false">SUM(F78)</f>
        <v>16620.3</v>
      </c>
      <c r="G77" s="25" t="n">
        <f aca="false">SUM(G78)</f>
        <v>16620.3</v>
      </c>
      <c r="H77" s="25" t="n">
        <f aca="false">SUM(H78)</f>
        <v>16620.3</v>
      </c>
    </row>
    <row r="78" s="28" customFormat="true" ht="20.25" hidden="false" customHeight="true" outlineLevel="0" collapsed="false">
      <c r="A78" s="13" t="s">
        <v>130</v>
      </c>
      <c r="B78" s="22" t="s">
        <v>41</v>
      </c>
      <c r="C78" s="13" t="s">
        <v>124</v>
      </c>
      <c r="D78" s="13" t="s">
        <v>42</v>
      </c>
      <c r="E78" s="13" t="s">
        <v>27</v>
      </c>
      <c r="F78" s="25" t="n">
        <v>16620.3</v>
      </c>
      <c r="G78" s="25" t="n">
        <v>16620.3</v>
      </c>
      <c r="H78" s="25" t="n">
        <v>16620.3</v>
      </c>
      <c r="K78" s="28" t="n">
        <v>-2251.5</v>
      </c>
      <c r="M78" s="31" t="n">
        <v>-419.1</v>
      </c>
      <c r="O78" s="17"/>
    </row>
    <row r="79" s="28" customFormat="true" ht="71.25" hidden="false" customHeight="true" outlineLevel="0" collapsed="false">
      <c r="A79" s="13" t="s">
        <v>131</v>
      </c>
      <c r="B79" s="24" t="s">
        <v>132</v>
      </c>
      <c r="C79" s="13" t="s">
        <v>133</v>
      </c>
      <c r="D79" s="13"/>
      <c r="E79" s="13"/>
      <c r="F79" s="25" t="n">
        <f aca="false">SUM(F80+F82+F84)</f>
        <v>2560.7</v>
      </c>
      <c r="G79" s="25" t="n">
        <f aca="false">SUM(G80+G82+G84)</f>
        <v>2560.7</v>
      </c>
      <c r="H79" s="25" t="n">
        <f aca="false">SUM(H80+H82+H84)</f>
        <v>2560.7</v>
      </c>
    </row>
    <row r="80" s="28" customFormat="true" ht="36" hidden="false" customHeight="true" outlineLevel="0" collapsed="false">
      <c r="A80" s="13" t="s">
        <v>134</v>
      </c>
      <c r="B80" s="22" t="s">
        <v>31</v>
      </c>
      <c r="C80" s="13" t="s">
        <v>133</v>
      </c>
      <c r="D80" s="13" t="s">
        <v>32</v>
      </c>
      <c r="E80" s="13" t="s">
        <v>24</v>
      </c>
      <c r="F80" s="25" t="n">
        <f aca="false">SUM(F81)</f>
        <v>1368.5</v>
      </c>
      <c r="G80" s="25" t="n">
        <f aca="false">SUM(G81)</f>
        <v>1368.5</v>
      </c>
      <c r="H80" s="25" t="n">
        <f aca="false">SUM(H81)</f>
        <v>1368.5</v>
      </c>
    </row>
    <row r="81" s="28" customFormat="true" ht="36" hidden="false" customHeight="true" outlineLevel="0" collapsed="false">
      <c r="A81" s="13" t="s">
        <v>135</v>
      </c>
      <c r="B81" s="22" t="s">
        <v>34</v>
      </c>
      <c r="C81" s="13" t="s">
        <v>133</v>
      </c>
      <c r="D81" s="13" t="s">
        <v>35</v>
      </c>
      <c r="E81" s="13" t="s">
        <v>136</v>
      </c>
      <c r="F81" s="25" t="n">
        <v>1368.5</v>
      </c>
      <c r="G81" s="25" t="n">
        <v>1368.5</v>
      </c>
      <c r="H81" s="25" t="n">
        <v>1368.5</v>
      </c>
      <c r="K81" s="28" t="n">
        <v>-309.5</v>
      </c>
      <c r="O81" s="17"/>
    </row>
    <row r="82" s="28" customFormat="true" ht="24" hidden="false" customHeight="true" outlineLevel="0" collapsed="false">
      <c r="A82" s="13" t="s">
        <v>137</v>
      </c>
      <c r="B82" s="22" t="s">
        <v>97</v>
      </c>
      <c r="C82" s="13" t="s">
        <v>133</v>
      </c>
      <c r="D82" s="13" t="s">
        <v>98</v>
      </c>
      <c r="E82" s="13" t="s">
        <v>24</v>
      </c>
      <c r="F82" s="25" t="n">
        <f aca="false">SUM(F83)</f>
        <v>158</v>
      </c>
      <c r="G82" s="25" t="n">
        <f aca="false">SUM(G83)</f>
        <v>158</v>
      </c>
      <c r="H82" s="25" t="n">
        <f aca="false">SUM(H83)</f>
        <v>158</v>
      </c>
    </row>
    <row r="83" s="28" customFormat="true" ht="31.5" hidden="false" customHeight="true" outlineLevel="0" collapsed="false">
      <c r="A83" s="13" t="s">
        <v>138</v>
      </c>
      <c r="B83" s="22" t="s">
        <v>100</v>
      </c>
      <c r="C83" s="13" t="s">
        <v>133</v>
      </c>
      <c r="D83" s="13" t="s">
        <v>101</v>
      </c>
      <c r="E83" s="13" t="s">
        <v>136</v>
      </c>
      <c r="F83" s="25" t="n">
        <v>158</v>
      </c>
      <c r="G83" s="25" t="n">
        <v>158</v>
      </c>
      <c r="H83" s="25" t="n">
        <v>158</v>
      </c>
      <c r="K83" s="28" t="n">
        <v>-305.3</v>
      </c>
      <c r="M83" s="31" t="n">
        <v>56.1</v>
      </c>
      <c r="O83" s="17"/>
    </row>
    <row r="84" s="28" customFormat="true" ht="30.75" hidden="false" customHeight="true" outlineLevel="0" collapsed="false">
      <c r="A84" s="13" t="s">
        <v>139</v>
      </c>
      <c r="B84" s="22" t="s">
        <v>38</v>
      </c>
      <c r="C84" s="13" t="s">
        <v>133</v>
      </c>
      <c r="D84" s="13" t="s">
        <v>39</v>
      </c>
      <c r="E84" s="13" t="s">
        <v>24</v>
      </c>
      <c r="F84" s="25" t="n">
        <f aca="false">SUM(F85)</f>
        <v>1034.2</v>
      </c>
      <c r="G84" s="25" t="n">
        <f aca="false">SUM(G85)</f>
        <v>1034.2</v>
      </c>
      <c r="H84" s="25" t="n">
        <f aca="false">SUM(H85)</f>
        <v>1034.2</v>
      </c>
    </row>
    <row r="85" s="28" customFormat="true" ht="27" hidden="false" customHeight="true" outlineLevel="0" collapsed="false">
      <c r="A85" s="13" t="s">
        <v>140</v>
      </c>
      <c r="B85" s="22" t="s">
        <v>41</v>
      </c>
      <c r="C85" s="13" t="s">
        <v>133</v>
      </c>
      <c r="D85" s="13" t="s">
        <v>42</v>
      </c>
      <c r="E85" s="13" t="s">
        <v>136</v>
      </c>
      <c r="F85" s="25" t="n">
        <v>1034.2</v>
      </c>
      <c r="G85" s="25" t="n">
        <v>1034.2</v>
      </c>
      <c r="H85" s="25" t="n">
        <v>1034.2</v>
      </c>
      <c r="K85" s="28" t="n">
        <v>614.8</v>
      </c>
      <c r="M85" s="31" t="n">
        <v>-50.1</v>
      </c>
      <c r="O85" s="17"/>
    </row>
    <row r="86" s="28" customFormat="true" ht="81.75" hidden="false" customHeight="true" outlineLevel="0" collapsed="false">
      <c r="A86" s="13" t="s">
        <v>141</v>
      </c>
      <c r="B86" s="24" t="s">
        <v>142</v>
      </c>
      <c r="C86" s="13" t="s">
        <v>143</v>
      </c>
      <c r="D86" s="13"/>
      <c r="E86" s="13"/>
      <c r="F86" s="25" t="n">
        <f aca="false">SUM(F87)</f>
        <v>250</v>
      </c>
      <c r="G86" s="25" t="n">
        <f aca="false">SUM(G87)</f>
        <v>250</v>
      </c>
      <c r="H86" s="25" t="n">
        <f aca="false">SUM(H87)</f>
        <v>250</v>
      </c>
    </row>
    <row r="87" s="28" customFormat="true" ht="31.5" hidden="false" customHeight="true" outlineLevel="0" collapsed="false">
      <c r="A87" s="13" t="s">
        <v>144</v>
      </c>
      <c r="B87" s="22" t="s">
        <v>34</v>
      </c>
      <c r="C87" s="13" t="s">
        <v>143</v>
      </c>
      <c r="D87" s="13" t="s">
        <v>32</v>
      </c>
      <c r="E87" s="13" t="s">
        <v>24</v>
      </c>
      <c r="F87" s="25" t="n">
        <f aca="false">SUM(F88)</f>
        <v>250</v>
      </c>
      <c r="G87" s="25" t="n">
        <f aca="false">SUM(G88)</f>
        <v>250</v>
      </c>
      <c r="H87" s="25" t="n">
        <f aca="false">SUM(H88)</f>
        <v>250</v>
      </c>
    </row>
    <row r="88" s="28" customFormat="true" ht="30" hidden="false" customHeight="true" outlineLevel="0" collapsed="false">
      <c r="A88" s="13" t="s">
        <v>145</v>
      </c>
      <c r="B88" s="22" t="s">
        <v>38</v>
      </c>
      <c r="C88" s="13" t="s">
        <v>143</v>
      </c>
      <c r="D88" s="13" t="s">
        <v>35</v>
      </c>
      <c r="E88" s="13" t="s">
        <v>27</v>
      </c>
      <c r="F88" s="25" t="n">
        <v>250</v>
      </c>
      <c r="G88" s="25" t="n">
        <v>250</v>
      </c>
      <c r="H88" s="25" t="n">
        <v>250</v>
      </c>
      <c r="M88" s="31" t="n">
        <v>-150</v>
      </c>
      <c r="O88" s="17"/>
    </row>
    <row r="89" s="28" customFormat="true" ht="68.25" hidden="false" customHeight="true" outlineLevel="0" collapsed="false">
      <c r="A89" s="13" t="s">
        <v>146</v>
      </c>
      <c r="B89" s="33" t="s">
        <v>147</v>
      </c>
      <c r="C89" s="13" t="s">
        <v>148</v>
      </c>
      <c r="D89" s="13"/>
      <c r="E89" s="13"/>
      <c r="F89" s="25" t="n">
        <f aca="false">F90</f>
        <v>1726</v>
      </c>
      <c r="G89" s="25" t="n">
        <f aca="false">G90</f>
        <v>1726</v>
      </c>
      <c r="H89" s="25" t="n">
        <f aca="false">H90</f>
        <v>1726</v>
      </c>
    </row>
    <row r="90" s="28" customFormat="true" ht="32.25" hidden="false" customHeight="true" outlineLevel="0" collapsed="false">
      <c r="A90" s="13" t="s">
        <v>149</v>
      </c>
      <c r="B90" s="22" t="s">
        <v>38</v>
      </c>
      <c r="C90" s="13" t="s">
        <v>148</v>
      </c>
      <c r="D90" s="13" t="s">
        <v>39</v>
      </c>
      <c r="E90" s="13" t="s">
        <v>24</v>
      </c>
      <c r="F90" s="25" t="n">
        <f aca="false">F91</f>
        <v>1726</v>
      </c>
      <c r="G90" s="25" t="n">
        <f aca="false">G91</f>
        <v>1726</v>
      </c>
      <c r="H90" s="25" t="n">
        <f aca="false">H91</f>
        <v>1726</v>
      </c>
    </row>
    <row r="91" s="28" customFormat="true" ht="22.5" hidden="false" customHeight="true" outlineLevel="0" collapsed="false">
      <c r="A91" s="13" t="s">
        <v>150</v>
      </c>
      <c r="B91" s="22" t="s">
        <v>41</v>
      </c>
      <c r="C91" s="13" t="s">
        <v>148</v>
      </c>
      <c r="D91" s="13" t="s">
        <v>42</v>
      </c>
      <c r="E91" s="13" t="s">
        <v>45</v>
      </c>
      <c r="F91" s="25" t="n">
        <v>1726</v>
      </c>
      <c r="G91" s="25" t="n">
        <v>1726</v>
      </c>
      <c r="H91" s="25" t="n">
        <v>1726</v>
      </c>
      <c r="M91" s="31" t="n">
        <v>-176</v>
      </c>
      <c r="O91" s="17"/>
    </row>
    <row r="92" s="28" customFormat="true" ht="97.5" hidden="false" customHeight="true" outlineLevel="0" collapsed="false">
      <c r="A92" s="13" t="s">
        <v>151</v>
      </c>
      <c r="B92" s="22" t="s">
        <v>152</v>
      </c>
      <c r="C92" s="13" t="s">
        <v>153</v>
      </c>
      <c r="D92" s="13"/>
      <c r="E92" s="13"/>
      <c r="F92" s="25" t="n">
        <f aca="false">SUM(F95+F93)</f>
        <v>1264</v>
      </c>
      <c r="G92" s="25" t="n">
        <f aca="false">SUM(G95+G93)</f>
        <v>1264</v>
      </c>
      <c r="H92" s="25" t="n">
        <f aca="false">SUM(H95+H93)</f>
        <v>1264</v>
      </c>
    </row>
    <row r="93" s="28" customFormat="true" ht="44.25" hidden="false" customHeight="true" outlineLevel="0" collapsed="false">
      <c r="A93" s="13" t="s">
        <v>154</v>
      </c>
      <c r="B93" s="22" t="s">
        <v>31</v>
      </c>
      <c r="C93" s="13" t="s">
        <v>153</v>
      </c>
      <c r="D93" s="13" t="s">
        <v>32</v>
      </c>
      <c r="E93" s="13" t="s">
        <v>24</v>
      </c>
      <c r="F93" s="25" t="n">
        <f aca="false">SUM(F94)</f>
        <v>200</v>
      </c>
      <c r="G93" s="25" t="n">
        <f aca="false">SUM(G94)</f>
        <v>200</v>
      </c>
      <c r="H93" s="25" t="n">
        <f aca="false">SUM(H94)</f>
        <v>200</v>
      </c>
    </row>
    <row r="94" s="28" customFormat="true" ht="41.25" hidden="false" customHeight="true" outlineLevel="0" collapsed="false">
      <c r="A94" s="13" t="s">
        <v>155</v>
      </c>
      <c r="B94" s="22" t="s">
        <v>34</v>
      </c>
      <c r="C94" s="13" t="s">
        <v>153</v>
      </c>
      <c r="D94" s="13" t="s">
        <v>35</v>
      </c>
      <c r="E94" s="13" t="s">
        <v>27</v>
      </c>
      <c r="F94" s="25" t="n">
        <v>200</v>
      </c>
      <c r="G94" s="25" t="n">
        <v>200</v>
      </c>
      <c r="H94" s="25" t="n">
        <v>200</v>
      </c>
    </row>
    <row r="95" s="28" customFormat="true" ht="33" hidden="false" customHeight="true" outlineLevel="0" collapsed="false">
      <c r="A95" s="13" t="s">
        <v>156</v>
      </c>
      <c r="B95" s="22" t="s">
        <v>31</v>
      </c>
      <c r="C95" s="13" t="s">
        <v>153</v>
      </c>
      <c r="D95" s="13" t="s">
        <v>32</v>
      </c>
      <c r="E95" s="13" t="s">
        <v>24</v>
      </c>
      <c r="F95" s="25" t="n">
        <f aca="false">SUM(F96)</f>
        <v>1064</v>
      </c>
      <c r="G95" s="25" t="n">
        <f aca="false">SUM(G96)</f>
        <v>1064</v>
      </c>
      <c r="H95" s="25" t="n">
        <f aca="false">SUM(H96)</f>
        <v>1064</v>
      </c>
    </row>
    <row r="96" s="28" customFormat="true" ht="34.5" hidden="false" customHeight="true" outlineLevel="0" collapsed="false">
      <c r="A96" s="13" t="s">
        <v>157</v>
      </c>
      <c r="B96" s="22" t="s">
        <v>34</v>
      </c>
      <c r="C96" s="13" t="s">
        <v>153</v>
      </c>
      <c r="D96" s="13" t="s">
        <v>35</v>
      </c>
      <c r="E96" s="13" t="s">
        <v>29</v>
      </c>
      <c r="F96" s="25" t="n">
        <v>1064</v>
      </c>
      <c r="G96" s="25" t="n">
        <v>1064</v>
      </c>
      <c r="H96" s="25" t="n">
        <v>1064</v>
      </c>
      <c r="O96" s="17"/>
    </row>
    <row r="97" s="28" customFormat="true" ht="67.5" hidden="false" customHeight="true" outlineLevel="0" collapsed="false">
      <c r="A97" s="13" t="s">
        <v>158</v>
      </c>
      <c r="B97" s="22" t="s">
        <v>159</v>
      </c>
      <c r="C97" s="13" t="s">
        <v>160</v>
      </c>
      <c r="D97" s="13"/>
      <c r="E97" s="13"/>
      <c r="F97" s="23" t="n">
        <f aca="false">F98</f>
        <v>20</v>
      </c>
      <c r="G97" s="23" t="n">
        <f aca="false">G98</f>
        <v>20</v>
      </c>
      <c r="H97" s="23" t="n">
        <f aca="false">H98</f>
        <v>20</v>
      </c>
    </row>
    <row r="98" s="28" customFormat="true" ht="30" hidden="false" customHeight="true" outlineLevel="0" collapsed="false">
      <c r="A98" s="13" t="s">
        <v>161</v>
      </c>
      <c r="B98" s="22" t="s">
        <v>31</v>
      </c>
      <c r="C98" s="13" t="s">
        <v>160</v>
      </c>
      <c r="D98" s="13" t="s">
        <v>32</v>
      </c>
      <c r="E98" s="13" t="s">
        <v>24</v>
      </c>
      <c r="F98" s="23" t="n">
        <f aca="false">F99</f>
        <v>20</v>
      </c>
      <c r="G98" s="23" t="n">
        <f aca="false">G99</f>
        <v>20</v>
      </c>
      <c r="H98" s="23" t="n">
        <f aca="false">H99</f>
        <v>20</v>
      </c>
    </row>
    <row r="99" s="28" customFormat="true" ht="33.75" hidden="false" customHeight="true" outlineLevel="0" collapsed="false">
      <c r="A99" s="13" t="s">
        <v>162</v>
      </c>
      <c r="B99" s="22" t="s">
        <v>34</v>
      </c>
      <c r="C99" s="13" t="s">
        <v>160</v>
      </c>
      <c r="D99" s="13" t="s">
        <v>35</v>
      </c>
      <c r="E99" s="13" t="s">
        <v>136</v>
      </c>
      <c r="F99" s="25" t="n">
        <v>20</v>
      </c>
      <c r="G99" s="25" t="n">
        <v>20</v>
      </c>
      <c r="H99" s="25" t="n">
        <v>20</v>
      </c>
      <c r="O99" s="17"/>
    </row>
    <row r="100" s="28" customFormat="true" ht="81" hidden="false" customHeight="true" outlineLevel="0" collapsed="false">
      <c r="A100" s="13" t="s">
        <v>163</v>
      </c>
      <c r="B100" s="22" t="s">
        <v>164</v>
      </c>
      <c r="C100" s="13" t="s">
        <v>165</v>
      </c>
      <c r="D100" s="13"/>
      <c r="E100" s="13"/>
      <c r="F100" s="23" t="n">
        <f aca="false">F101</f>
        <v>250</v>
      </c>
      <c r="G100" s="23" t="n">
        <f aca="false">G101</f>
        <v>250</v>
      </c>
      <c r="H100" s="23" t="n">
        <f aca="false">H101</f>
        <v>250</v>
      </c>
    </row>
    <row r="101" s="28" customFormat="true" ht="35.25" hidden="false" customHeight="true" outlineLevel="0" collapsed="false">
      <c r="A101" s="13" t="s">
        <v>166</v>
      </c>
      <c r="B101" s="22" t="s">
        <v>31</v>
      </c>
      <c r="C101" s="13" t="s">
        <v>165</v>
      </c>
      <c r="D101" s="13" t="s">
        <v>32</v>
      </c>
      <c r="E101" s="13" t="s">
        <v>24</v>
      </c>
      <c r="F101" s="23" t="n">
        <f aca="false">F102</f>
        <v>250</v>
      </c>
      <c r="G101" s="23" t="n">
        <f aca="false">G102</f>
        <v>250</v>
      </c>
      <c r="H101" s="23" t="n">
        <f aca="false">H102</f>
        <v>250</v>
      </c>
    </row>
    <row r="102" s="28" customFormat="true" ht="36" hidden="false" customHeight="true" outlineLevel="0" collapsed="false">
      <c r="A102" s="13" t="s">
        <v>167</v>
      </c>
      <c r="B102" s="22" t="s">
        <v>34</v>
      </c>
      <c r="C102" s="13" t="s">
        <v>165</v>
      </c>
      <c r="D102" s="13" t="s">
        <v>35</v>
      </c>
      <c r="E102" s="13" t="s">
        <v>29</v>
      </c>
      <c r="F102" s="25" t="n">
        <v>250</v>
      </c>
      <c r="G102" s="25" t="n">
        <v>250</v>
      </c>
      <c r="H102" s="25" t="n">
        <v>250</v>
      </c>
      <c r="M102" s="31" t="n">
        <v>-150</v>
      </c>
    </row>
    <row r="103" s="28" customFormat="true" ht="108.75" hidden="false" customHeight="true" outlineLevel="0" collapsed="false">
      <c r="A103" s="13" t="s">
        <v>168</v>
      </c>
      <c r="B103" s="22" t="s">
        <v>169</v>
      </c>
      <c r="C103" s="13" t="s">
        <v>170</v>
      </c>
      <c r="D103" s="13"/>
      <c r="E103" s="13"/>
      <c r="F103" s="23" t="n">
        <f aca="false">F104</f>
        <v>160</v>
      </c>
      <c r="G103" s="23" t="n">
        <f aca="false">G104</f>
        <v>160</v>
      </c>
      <c r="H103" s="23" t="n">
        <f aca="false">H104</f>
        <v>160</v>
      </c>
    </row>
    <row r="104" s="28" customFormat="true" ht="31.5" hidden="false" customHeight="true" outlineLevel="0" collapsed="false">
      <c r="A104" s="13" t="s">
        <v>171</v>
      </c>
      <c r="B104" s="22" t="s">
        <v>31</v>
      </c>
      <c r="C104" s="13" t="s">
        <v>170</v>
      </c>
      <c r="D104" s="13" t="s">
        <v>32</v>
      </c>
      <c r="E104" s="13" t="s">
        <v>24</v>
      </c>
      <c r="F104" s="23" t="n">
        <f aca="false">F105</f>
        <v>160</v>
      </c>
      <c r="G104" s="23" t="n">
        <f aca="false">G105</f>
        <v>160</v>
      </c>
      <c r="H104" s="23" t="n">
        <f aca="false">H105</f>
        <v>160</v>
      </c>
    </row>
    <row r="105" s="28" customFormat="true" ht="33" hidden="false" customHeight="true" outlineLevel="0" collapsed="false">
      <c r="A105" s="13" t="s">
        <v>172</v>
      </c>
      <c r="B105" s="22" t="s">
        <v>34</v>
      </c>
      <c r="C105" s="13" t="s">
        <v>170</v>
      </c>
      <c r="D105" s="13" t="s">
        <v>35</v>
      </c>
      <c r="E105" s="13" t="s">
        <v>136</v>
      </c>
      <c r="F105" s="25" t="n">
        <v>160</v>
      </c>
      <c r="G105" s="25" t="n">
        <v>160</v>
      </c>
      <c r="H105" s="25" t="n">
        <v>160</v>
      </c>
      <c r="M105" s="28" t="n">
        <v>-50</v>
      </c>
      <c r="O105" s="17"/>
    </row>
    <row r="106" s="28" customFormat="true" ht="59.25" hidden="false" customHeight="true" outlineLevel="0" collapsed="false">
      <c r="A106" s="13" t="s">
        <v>173</v>
      </c>
      <c r="B106" s="22" t="s">
        <v>174</v>
      </c>
      <c r="C106" s="13" t="s">
        <v>175</v>
      </c>
      <c r="D106" s="13"/>
      <c r="E106" s="13"/>
      <c r="F106" s="23" t="n">
        <f aca="false">F107</f>
        <v>35</v>
      </c>
      <c r="G106" s="23" t="n">
        <f aca="false">G107</f>
        <v>35</v>
      </c>
      <c r="H106" s="23" t="n">
        <f aca="false">H107</f>
        <v>35</v>
      </c>
    </row>
    <row r="107" s="28" customFormat="true" ht="33.75" hidden="false" customHeight="true" outlineLevel="0" collapsed="false">
      <c r="A107" s="13" t="s">
        <v>23</v>
      </c>
      <c r="B107" s="22" t="s">
        <v>31</v>
      </c>
      <c r="C107" s="13" t="s">
        <v>175</v>
      </c>
      <c r="D107" s="13" t="s">
        <v>32</v>
      </c>
      <c r="E107" s="13" t="s">
        <v>24</v>
      </c>
      <c r="F107" s="23" t="n">
        <f aca="false">F108</f>
        <v>35</v>
      </c>
      <c r="G107" s="23" t="n">
        <f aca="false">G108</f>
        <v>35</v>
      </c>
      <c r="H107" s="23" t="n">
        <f aca="false">H108</f>
        <v>35</v>
      </c>
    </row>
    <row r="108" s="28" customFormat="true" ht="34.5" hidden="false" customHeight="true" outlineLevel="0" collapsed="false">
      <c r="A108" s="13" t="s">
        <v>176</v>
      </c>
      <c r="B108" s="22" t="s">
        <v>34</v>
      </c>
      <c r="C108" s="13" t="s">
        <v>175</v>
      </c>
      <c r="D108" s="13" t="s">
        <v>35</v>
      </c>
      <c r="E108" s="13" t="s">
        <v>136</v>
      </c>
      <c r="F108" s="25" t="n">
        <v>35</v>
      </c>
      <c r="G108" s="25" t="n">
        <v>35</v>
      </c>
      <c r="H108" s="25" t="n">
        <v>35</v>
      </c>
      <c r="M108" s="28" t="n">
        <v>-10</v>
      </c>
    </row>
    <row r="109" s="28" customFormat="true" ht="69" hidden="false" customHeight="true" outlineLevel="0" collapsed="false">
      <c r="A109" s="13" t="s">
        <v>177</v>
      </c>
      <c r="B109" s="22" t="s">
        <v>178</v>
      </c>
      <c r="C109" s="13" t="s">
        <v>179</v>
      </c>
      <c r="D109" s="13"/>
      <c r="E109" s="13"/>
      <c r="F109" s="23" t="n">
        <f aca="false">F110</f>
        <v>50</v>
      </c>
      <c r="G109" s="23" t="n">
        <f aca="false">G110</f>
        <v>50</v>
      </c>
      <c r="H109" s="23" t="n">
        <f aca="false">H110</f>
        <v>50</v>
      </c>
    </row>
    <row r="110" s="28" customFormat="true" ht="34.5" hidden="false" customHeight="true" outlineLevel="0" collapsed="false">
      <c r="A110" s="13" t="s">
        <v>180</v>
      </c>
      <c r="B110" s="22" t="s">
        <v>31</v>
      </c>
      <c r="C110" s="13" t="s">
        <v>179</v>
      </c>
      <c r="D110" s="13" t="s">
        <v>32</v>
      </c>
      <c r="E110" s="13" t="s">
        <v>24</v>
      </c>
      <c r="F110" s="23" t="n">
        <f aca="false">F111</f>
        <v>50</v>
      </c>
      <c r="G110" s="23" t="n">
        <f aca="false">G111</f>
        <v>50</v>
      </c>
      <c r="H110" s="23" t="n">
        <f aca="false">H111</f>
        <v>50</v>
      </c>
    </row>
    <row r="111" s="28" customFormat="true" ht="34.5" hidden="false" customHeight="true" outlineLevel="0" collapsed="false">
      <c r="A111" s="13" t="s">
        <v>181</v>
      </c>
      <c r="B111" s="22" t="s">
        <v>34</v>
      </c>
      <c r="C111" s="13" t="s">
        <v>179</v>
      </c>
      <c r="D111" s="13" t="s">
        <v>35</v>
      </c>
      <c r="E111" s="13" t="s">
        <v>136</v>
      </c>
      <c r="F111" s="25" t="n">
        <v>50</v>
      </c>
      <c r="G111" s="25" t="n">
        <v>50</v>
      </c>
      <c r="H111" s="25" t="n">
        <v>50</v>
      </c>
    </row>
    <row r="112" s="28" customFormat="true" ht="70.5" hidden="false" customHeight="true" outlineLevel="0" collapsed="false">
      <c r="A112" s="13" t="s">
        <v>182</v>
      </c>
      <c r="B112" s="22" t="s">
        <v>183</v>
      </c>
      <c r="C112" s="13" t="s">
        <v>184</v>
      </c>
      <c r="D112" s="13"/>
      <c r="E112" s="13"/>
      <c r="F112" s="23" t="n">
        <f aca="false">F113+F115</f>
        <v>65</v>
      </c>
      <c r="G112" s="23" t="n">
        <f aca="false">G113+G115</f>
        <v>65</v>
      </c>
      <c r="H112" s="23" t="n">
        <f aca="false">H113+H115</f>
        <v>65</v>
      </c>
    </row>
    <row r="113" s="28" customFormat="true" ht="30" hidden="false" customHeight="true" outlineLevel="0" collapsed="false">
      <c r="A113" s="13" t="s">
        <v>185</v>
      </c>
      <c r="B113" s="22" t="s">
        <v>31</v>
      </c>
      <c r="C113" s="13" t="s">
        <v>184</v>
      </c>
      <c r="D113" s="13" t="s">
        <v>32</v>
      </c>
      <c r="E113" s="13" t="s">
        <v>24</v>
      </c>
      <c r="F113" s="23" t="n">
        <f aca="false">F114</f>
        <v>37.1</v>
      </c>
      <c r="G113" s="23" t="n">
        <f aca="false">G114</f>
        <v>37.1</v>
      </c>
      <c r="H113" s="23" t="n">
        <f aca="false">H114</f>
        <v>37.1</v>
      </c>
    </row>
    <row r="114" s="28" customFormat="true" ht="30" hidden="false" customHeight="true" outlineLevel="0" collapsed="false">
      <c r="A114" s="13" t="s">
        <v>186</v>
      </c>
      <c r="B114" s="22" t="s">
        <v>34</v>
      </c>
      <c r="C114" s="13" t="s">
        <v>184</v>
      </c>
      <c r="D114" s="13" t="s">
        <v>35</v>
      </c>
      <c r="E114" s="13" t="s">
        <v>136</v>
      </c>
      <c r="F114" s="25" t="n">
        <v>37.1</v>
      </c>
      <c r="G114" s="25" t="n">
        <v>37.1</v>
      </c>
      <c r="H114" s="25" t="n">
        <v>37.1</v>
      </c>
      <c r="O114" s="17"/>
    </row>
    <row r="115" s="28" customFormat="true" ht="29.25" hidden="false" customHeight="true" outlineLevel="0" collapsed="false">
      <c r="A115" s="13" t="s">
        <v>187</v>
      </c>
      <c r="B115" s="34" t="s">
        <v>38</v>
      </c>
      <c r="C115" s="13" t="s">
        <v>184</v>
      </c>
      <c r="D115" s="13" t="s">
        <v>39</v>
      </c>
      <c r="E115" s="13" t="s">
        <v>24</v>
      </c>
      <c r="F115" s="23" t="n">
        <f aca="false">F116</f>
        <v>27.9</v>
      </c>
      <c r="G115" s="23" t="n">
        <f aca="false">G116</f>
        <v>27.9</v>
      </c>
      <c r="H115" s="23" t="n">
        <f aca="false">H116</f>
        <v>27.9</v>
      </c>
    </row>
    <row r="116" s="28" customFormat="true" ht="18.75" hidden="false" customHeight="true" outlineLevel="0" collapsed="false">
      <c r="A116" s="13" t="s">
        <v>188</v>
      </c>
      <c r="B116" s="34" t="s">
        <v>41</v>
      </c>
      <c r="C116" s="13" t="s">
        <v>184</v>
      </c>
      <c r="D116" s="13" t="s">
        <v>42</v>
      </c>
      <c r="E116" s="13" t="s">
        <v>136</v>
      </c>
      <c r="F116" s="25" t="n">
        <v>27.9</v>
      </c>
      <c r="G116" s="25" t="n">
        <v>27.9</v>
      </c>
      <c r="H116" s="25" t="n">
        <v>27.9</v>
      </c>
      <c r="O116" s="17"/>
    </row>
    <row r="117" s="28" customFormat="true" ht="70.5" hidden="false" customHeight="true" outlineLevel="0" collapsed="false">
      <c r="A117" s="13" t="s">
        <v>26</v>
      </c>
      <c r="B117" s="22" t="s">
        <v>189</v>
      </c>
      <c r="C117" s="13" t="s">
        <v>190</v>
      </c>
      <c r="D117" s="13"/>
      <c r="E117" s="13"/>
      <c r="F117" s="23" t="n">
        <f aca="false">F118</f>
        <v>180</v>
      </c>
      <c r="G117" s="23" t="n">
        <f aca="false">G118</f>
        <v>180</v>
      </c>
      <c r="H117" s="23" t="n">
        <f aca="false">H118</f>
        <v>180</v>
      </c>
    </row>
    <row r="118" s="28" customFormat="true" ht="30.75" hidden="false" customHeight="true" outlineLevel="0" collapsed="false">
      <c r="A118" s="13" t="s">
        <v>191</v>
      </c>
      <c r="B118" s="22" t="s">
        <v>31</v>
      </c>
      <c r="C118" s="13" t="s">
        <v>190</v>
      </c>
      <c r="D118" s="13" t="s">
        <v>32</v>
      </c>
      <c r="E118" s="13" t="s">
        <v>24</v>
      </c>
      <c r="F118" s="23" t="n">
        <f aca="false">F119</f>
        <v>180</v>
      </c>
      <c r="G118" s="23" t="n">
        <f aca="false">G119</f>
        <v>180</v>
      </c>
      <c r="H118" s="23" t="n">
        <f aca="false">H119</f>
        <v>180</v>
      </c>
    </row>
    <row r="119" s="28" customFormat="true" ht="30" hidden="false" customHeight="true" outlineLevel="0" collapsed="false">
      <c r="A119" s="13" t="s">
        <v>192</v>
      </c>
      <c r="B119" s="22" t="s">
        <v>34</v>
      </c>
      <c r="C119" s="13" t="s">
        <v>190</v>
      </c>
      <c r="D119" s="13" t="s">
        <v>35</v>
      </c>
      <c r="E119" s="13" t="s">
        <v>136</v>
      </c>
      <c r="F119" s="25" t="n">
        <v>180</v>
      </c>
      <c r="G119" s="25" t="n">
        <v>180</v>
      </c>
      <c r="H119" s="25" t="n">
        <v>180</v>
      </c>
      <c r="M119" s="28" t="n">
        <v>-175</v>
      </c>
    </row>
    <row r="120" s="28" customFormat="true" ht="99.75" hidden="false" customHeight="true" outlineLevel="0" collapsed="false">
      <c r="A120" s="13" t="s">
        <v>193</v>
      </c>
      <c r="B120" s="24" t="s">
        <v>194</v>
      </c>
      <c r="C120" s="13" t="s">
        <v>195</v>
      </c>
      <c r="D120" s="13"/>
      <c r="E120" s="13"/>
      <c r="F120" s="23" t="n">
        <f aca="false">F121</f>
        <v>60</v>
      </c>
      <c r="G120" s="23" t="n">
        <f aca="false">G121</f>
        <v>60</v>
      </c>
      <c r="H120" s="23" t="n">
        <f aca="false">H121</f>
        <v>60</v>
      </c>
    </row>
    <row r="121" s="28" customFormat="true" ht="32.25" hidden="false" customHeight="true" outlineLevel="0" collapsed="false">
      <c r="A121" s="13" t="s">
        <v>196</v>
      </c>
      <c r="B121" s="22" t="s">
        <v>31</v>
      </c>
      <c r="C121" s="13" t="s">
        <v>195</v>
      </c>
      <c r="D121" s="13" t="s">
        <v>32</v>
      </c>
      <c r="E121" s="13" t="s">
        <v>24</v>
      </c>
      <c r="F121" s="23" t="n">
        <f aca="false">F122</f>
        <v>60</v>
      </c>
      <c r="G121" s="23" t="n">
        <f aca="false">G122</f>
        <v>60</v>
      </c>
      <c r="H121" s="23" t="n">
        <f aca="false">H122</f>
        <v>60</v>
      </c>
    </row>
    <row r="122" s="28" customFormat="true" ht="33.75" hidden="false" customHeight="true" outlineLevel="0" collapsed="false">
      <c r="A122" s="13" t="s">
        <v>197</v>
      </c>
      <c r="B122" s="22" t="s">
        <v>34</v>
      </c>
      <c r="C122" s="13" t="s">
        <v>195</v>
      </c>
      <c r="D122" s="13" t="s">
        <v>35</v>
      </c>
      <c r="E122" s="13" t="s">
        <v>198</v>
      </c>
      <c r="F122" s="25" t="n">
        <v>60</v>
      </c>
      <c r="G122" s="25" t="n">
        <v>60</v>
      </c>
      <c r="H122" s="25" t="n">
        <v>60</v>
      </c>
      <c r="M122" s="28" t="n">
        <v>-30</v>
      </c>
      <c r="O122" s="17"/>
    </row>
    <row r="123" s="28" customFormat="true" ht="81" hidden="false" customHeight="true" outlineLevel="0" collapsed="false">
      <c r="A123" s="13" t="s">
        <v>199</v>
      </c>
      <c r="B123" s="35" t="s">
        <v>200</v>
      </c>
      <c r="C123" s="13" t="s">
        <v>201</v>
      </c>
      <c r="D123" s="13"/>
      <c r="E123" s="13"/>
      <c r="F123" s="25" t="n">
        <f aca="false">F124+F128</f>
        <v>3876</v>
      </c>
      <c r="G123" s="25" t="n">
        <f aca="false">G124+G128</f>
        <v>3876</v>
      </c>
      <c r="H123" s="25" t="n">
        <f aca="false">H124+H128</f>
        <v>3876</v>
      </c>
      <c r="M123" s="31" t="n">
        <v>978</v>
      </c>
    </row>
    <row r="124" s="28" customFormat="true" ht="32.25" hidden="false" customHeight="true" outlineLevel="0" collapsed="false">
      <c r="A124" s="13" t="s">
        <v>202</v>
      </c>
      <c r="B124" s="22" t="s">
        <v>38</v>
      </c>
      <c r="C124" s="13" t="s">
        <v>201</v>
      </c>
      <c r="D124" s="13" t="s">
        <v>39</v>
      </c>
      <c r="E124" s="13" t="s">
        <v>24</v>
      </c>
      <c r="F124" s="25" t="n">
        <f aca="false">F125+F126+F127</f>
        <v>3857</v>
      </c>
      <c r="G124" s="25" t="n">
        <f aca="false">G125+G126+G127</f>
        <v>3857</v>
      </c>
      <c r="H124" s="25" t="n">
        <f aca="false">H125+H126+H127</f>
        <v>3857</v>
      </c>
    </row>
    <row r="125" s="28" customFormat="true" ht="18.75" hidden="false" customHeight="true" outlineLevel="0" collapsed="false">
      <c r="A125" s="13" t="s">
        <v>203</v>
      </c>
      <c r="B125" s="22" t="s">
        <v>41</v>
      </c>
      <c r="C125" s="13" t="s">
        <v>201</v>
      </c>
      <c r="D125" s="13" t="s">
        <v>42</v>
      </c>
      <c r="E125" s="13" t="s">
        <v>45</v>
      </c>
      <c r="F125" s="25" t="n">
        <v>3819</v>
      </c>
      <c r="G125" s="25" t="n">
        <v>3819</v>
      </c>
      <c r="H125" s="25" t="n">
        <v>3819</v>
      </c>
    </row>
    <row r="126" s="28" customFormat="true" ht="20.25" hidden="false" customHeight="true" outlineLevel="0" collapsed="false">
      <c r="A126" s="13" t="s">
        <v>204</v>
      </c>
      <c r="B126" s="36" t="s">
        <v>205</v>
      </c>
      <c r="C126" s="13" t="s">
        <v>201</v>
      </c>
      <c r="D126" s="13" t="s">
        <v>206</v>
      </c>
      <c r="E126" s="13" t="s">
        <v>45</v>
      </c>
      <c r="F126" s="25" t="n">
        <v>19</v>
      </c>
      <c r="G126" s="25" t="n">
        <v>19</v>
      </c>
      <c r="H126" s="25" t="n">
        <v>19</v>
      </c>
    </row>
    <row r="127" s="28" customFormat="true" ht="33.75" hidden="false" customHeight="true" outlineLevel="0" collapsed="false">
      <c r="A127" s="13" t="s">
        <v>207</v>
      </c>
      <c r="B127" s="35" t="s">
        <v>208</v>
      </c>
      <c r="C127" s="13" t="s">
        <v>201</v>
      </c>
      <c r="D127" s="13" t="s">
        <v>209</v>
      </c>
      <c r="E127" s="13" t="s">
        <v>45</v>
      </c>
      <c r="F127" s="25" t="n">
        <v>19</v>
      </c>
      <c r="G127" s="25" t="n">
        <v>19</v>
      </c>
      <c r="H127" s="25" t="n">
        <v>19</v>
      </c>
    </row>
    <row r="128" s="28" customFormat="true" ht="22.5" hidden="false" customHeight="true" outlineLevel="0" collapsed="false">
      <c r="A128" s="13" t="s">
        <v>210</v>
      </c>
      <c r="B128" s="24" t="s">
        <v>47</v>
      </c>
      <c r="C128" s="13" t="s">
        <v>201</v>
      </c>
      <c r="D128" s="13" t="s">
        <v>48</v>
      </c>
      <c r="E128" s="13" t="s">
        <v>24</v>
      </c>
      <c r="F128" s="23" t="n">
        <f aca="false">F129</f>
        <v>19</v>
      </c>
      <c r="G128" s="23" t="n">
        <f aca="false">G129</f>
        <v>19</v>
      </c>
      <c r="H128" s="23" t="n">
        <f aca="false">H129</f>
        <v>19</v>
      </c>
    </row>
    <row r="129" s="28" customFormat="true" ht="42" hidden="false" customHeight="true" outlineLevel="0" collapsed="false">
      <c r="A129" s="13" t="s">
        <v>211</v>
      </c>
      <c r="B129" s="35" t="s">
        <v>212</v>
      </c>
      <c r="C129" s="13" t="s">
        <v>201</v>
      </c>
      <c r="D129" s="13" t="s">
        <v>213</v>
      </c>
      <c r="E129" s="13" t="s">
        <v>45</v>
      </c>
      <c r="F129" s="25" t="n">
        <v>19</v>
      </c>
      <c r="G129" s="25" t="n">
        <v>19</v>
      </c>
      <c r="H129" s="25" t="n">
        <v>19</v>
      </c>
      <c r="L129" s="28" t="n">
        <v>1</v>
      </c>
    </row>
    <row r="130" s="28" customFormat="true" ht="71.25" hidden="false" customHeight="true" outlineLevel="0" collapsed="false">
      <c r="A130" s="13" t="s">
        <v>214</v>
      </c>
      <c r="B130" s="24" t="s">
        <v>215</v>
      </c>
      <c r="C130" s="13" t="s">
        <v>216</v>
      </c>
      <c r="D130" s="13"/>
      <c r="E130" s="13"/>
      <c r="F130" s="25" t="n">
        <f aca="false">SUM(F131)</f>
        <v>40</v>
      </c>
      <c r="G130" s="25" t="n">
        <f aca="false">SUM(G131)</f>
        <v>40</v>
      </c>
      <c r="H130" s="25" t="n">
        <f aca="false">SUM(H131)</f>
        <v>40</v>
      </c>
    </row>
    <row r="131" s="28" customFormat="true" ht="30" hidden="false" customHeight="true" outlineLevel="0" collapsed="false">
      <c r="A131" s="13" t="s">
        <v>217</v>
      </c>
      <c r="B131" s="22" t="s">
        <v>38</v>
      </c>
      <c r="C131" s="13" t="s">
        <v>216</v>
      </c>
      <c r="D131" s="13" t="s">
        <v>39</v>
      </c>
      <c r="E131" s="13" t="s">
        <v>24</v>
      </c>
      <c r="F131" s="25" t="n">
        <f aca="false">SUM(F132)</f>
        <v>40</v>
      </c>
      <c r="G131" s="25" t="n">
        <f aca="false">SUM(G132)</f>
        <v>40</v>
      </c>
      <c r="H131" s="25" t="n">
        <f aca="false">SUM(H132)</f>
        <v>40</v>
      </c>
    </row>
    <row r="132" s="28" customFormat="true" ht="21.75" hidden="false" customHeight="true" outlineLevel="0" collapsed="false">
      <c r="A132" s="13" t="s">
        <v>218</v>
      </c>
      <c r="B132" s="22" t="s">
        <v>41</v>
      </c>
      <c r="C132" s="13" t="s">
        <v>216</v>
      </c>
      <c r="D132" s="13" t="s">
        <v>42</v>
      </c>
      <c r="E132" s="13" t="s">
        <v>29</v>
      </c>
      <c r="F132" s="25" t="n">
        <v>40</v>
      </c>
      <c r="G132" s="25" t="n">
        <v>40</v>
      </c>
      <c r="H132" s="25" t="n">
        <v>40</v>
      </c>
      <c r="M132" s="31" t="n">
        <v>-3</v>
      </c>
    </row>
    <row r="133" s="28" customFormat="true" ht="69.75" hidden="false" customHeight="true" outlineLevel="0" collapsed="false">
      <c r="A133" s="13" t="s">
        <v>219</v>
      </c>
      <c r="B133" s="37" t="s">
        <v>220</v>
      </c>
      <c r="C133" s="13" t="s">
        <v>221</v>
      </c>
      <c r="D133" s="13"/>
      <c r="E133" s="13"/>
      <c r="F133" s="25" t="n">
        <f aca="false">SUM(F139+F135+F137)</f>
        <v>1981.5</v>
      </c>
      <c r="G133" s="25" t="n">
        <f aca="false">SUM(G139+G135+G137)</f>
        <v>1720.5</v>
      </c>
      <c r="H133" s="25" t="n">
        <f aca="false">SUM(H139+H135+H137)</f>
        <v>1720.5</v>
      </c>
      <c r="M133" s="31"/>
    </row>
    <row r="134" s="28" customFormat="true" ht="40.5" hidden="false" customHeight="true" outlineLevel="0" collapsed="false">
      <c r="A134" s="13" t="s">
        <v>222</v>
      </c>
      <c r="B134" s="22" t="s">
        <v>31</v>
      </c>
      <c r="C134" s="13" t="s">
        <v>221</v>
      </c>
      <c r="D134" s="13" t="s">
        <v>32</v>
      </c>
      <c r="E134" s="13" t="s">
        <v>24</v>
      </c>
      <c r="F134" s="25" t="n">
        <f aca="false">SUM(F135)</f>
        <v>955</v>
      </c>
      <c r="G134" s="25" t="n">
        <f aca="false">SUM(G135)</f>
        <v>1044</v>
      </c>
      <c r="H134" s="25" t="n">
        <f aca="false">SUM(H135)</f>
        <v>1044</v>
      </c>
      <c r="M134" s="31"/>
    </row>
    <row r="135" s="28" customFormat="true" ht="42.75" hidden="false" customHeight="true" outlineLevel="0" collapsed="false">
      <c r="A135" s="13" t="s">
        <v>223</v>
      </c>
      <c r="B135" s="22" t="s">
        <v>34</v>
      </c>
      <c r="C135" s="13" t="s">
        <v>221</v>
      </c>
      <c r="D135" s="13" t="s">
        <v>35</v>
      </c>
      <c r="E135" s="13" t="s">
        <v>29</v>
      </c>
      <c r="F135" s="25" t="n">
        <v>955</v>
      </c>
      <c r="G135" s="25" t="n">
        <v>1044</v>
      </c>
      <c r="H135" s="25" t="n">
        <v>1044</v>
      </c>
      <c r="M135" s="31"/>
    </row>
    <row r="136" s="28" customFormat="true" ht="42.75" hidden="false" customHeight="true" outlineLevel="0" collapsed="false">
      <c r="A136" s="13" t="s">
        <v>224</v>
      </c>
      <c r="B136" s="22" t="s">
        <v>38</v>
      </c>
      <c r="C136" s="13" t="s">
        <v>221</v>
      </c>
      <c r="D136" s="13" t="s">
        <v>39</v>
      </c>
      <c r="E136" s="13" t="s">
        <v>24</v>
      </c>
      <c r="F136" s="25" t="n">
        <f aca="false">SUM(F137)</f>
        <v>350</v>
      </c>
      <c r="G136" s="25" t="n">
        <f aca="false">SUM(G137)</f>
        <v>0</v>
      </c>
      <c r="H136" s="25" t="n">
        <f aca="false">SUM(H137)</f>
        <v>0</v>
      </c>
      <c r="M136" s="31"/>
    </row>
    <row r="137" s="28" customFormat="true" ht="42.75" hidden="false" customHeight="true" outlineLevel="0" collapsed="false">
      <c r="A137" s="13" t="s">
        <v>225</v>
      </c>
      <c r="B137" s="22" t="s">
        <v>41</v>
      </c>
      <c r="C137" s="13" t="s">
        <v>221</v>
      </c>
      <c r="D137" s="13" t="s">
        <v>42</v>
      </c>
      <c r="E137" s="13" t="s">
        <v>29</v>
      </c>
      <c r="F137" s="25" t="n">
        <v>350</v>
      </c>
      <c r="G137" s="25" t="n">
        <v>0</v>
      </c>
      <c r="H137" s="25" t="n">
        <v>0</v>
      </c>
      <c r="M137" s="31"/>
    </row>
    <row r="138" s="28" customFormat="true" ht="33.75" hidden="false" customHeight="true" outlineLevel="0" collapsed="false">
      <c r="A138" s="13" t="s">
        <v>226</v>
      </c>
      <c r="B138" s="22" t="s">
        <v>38</v>
      </c>
      <c r="C138" s="13" t="s">
        <v>221</v>
      </c>
      <c r="D138" s="13" t="s">
        <v>39</v>
      </c>
      <c r="E138" s="13" t="s">
        <v>24</v>
      </c>
      <c r="F138" s="25" t="n">
        <f aca="false">SUM(F139)</f>
        <v>676.5</v>
      </c>
      <c r="G138" s="25" t="n">
        <f aca="false">SUM(G139)</f>
        <v>676.5</v>
      </c>
      <c r="H138" s="25" t="n">
        <f aca="false">SUM(H139)</f>
        <v>676.5</v>
      </c>
      <c r="M138" s="31"/>
    </row>
    <row r="139" s="28" customFormat="true" ht="35.25" hidden="false" customHeight="true" outlineLevel="0" collapsed="false">
      <c r="A139" s="13" t="s">
        <v>227</v>
      </c>
      <c r="B139" s="22" t="s">
        <v>41</v>
      </c>
      <c r="C139" s="13" t="s">
        <v>221</v>
      </c>
      <c r="D139" s="13" t="s">
        <v>42</v>
      </c>
      <c r="E139" s="13" t="s">
        <v>27</v>
      </c>
      <c r="F139" s="25" t="n">
        <v>676.5</v>
      </c>
      <c r="G139" s="25" t="n">
        <v>676.5</v>
      </c>
      <c r="H139" s="25" t="n">
        <v>676.5</v>
      </c>
      <c r="M139" s="31"/>
      <c r="O139" s="17"/>
    </row>
    <row r="140" s="28" customFormat="true" ht="67.5" hidden="false" customHeight="true" outlineLevel="0" collapsed="false">
      <c r="A140" s="13" t="s">
        <v>228</v>
      </c>
      <c r="B140" s="37" t="s">
        <v>229</v>
      </c>
      <c r="C140" s="13" t="s">
        <v>221</v>
      </c>
      <c r="D140" s="13"/>
      <c r="E140" s="13"/>
      <c r="F140" s="25" t="n">
        <f aca="false">SUM(F146+F142+F144)</f>
        <v>230.5</v>
      </c>
      <c r="G140" s="25" t="n">
        <f aca="false">SUM(G146+G142+G144)</f>
        <v>204.4</v>
      </c>
      <c r="H140" s="25" t="n">
        <f aca="false">SUM(H146+H142+H144)</f>
        <v>204.4</v>
      </c>
    </row>
    <row r="141" s="28" customFormat="true" ht="47.25" hidden="false" customHeight="true" outlineLevel="0" collapsed="false">
      <c r="A141" s="13" t="s">
        <v>230</v>
      </c>
      <c r="B141" s="22" t="s">
        <v>31</v>
      </c>
      <c r="C141" s="13" t="s">
        <v>221</v>
      </c>
      <c r="D141" s="13" t="s">
        <v>32</v>
      </c>
      <c r="E141" s="13" t="s">
        <v>24</v>
      </c>
      <c r="F141" s="25" t="n">
        <f aca="false">SUM(F142)</f>
        <v>95.5</v>
      </c>
      <c r="G141" s="25" t="n">
        <f aca="false">SUM(G142)</f>
        <v>104.4</v>
      </c>
      <c r="H141" s="25" t="n">
        <f aca="false">SUM(H142)</f>
        <v>104.4</v>
      </c>
    </row>
    <row r="142" s="28" customFormat="true" ht="45" hidden="false" customHeight="true" outlineLevel="0" collapsed="false">
      <c r="A142" s="13" t="s">
        <v>231</v>
      </c>
      <c r="B142" s="22" t="s">
        <v>34</v>
      </c>
      <c r="C142" s="13" t="s">
        <v>221</v>
      </c>
      <c r="D142" s="13" t="s">
        <v>35</v>
      </c>
      <c r="E142" s="13" t="s">
        <v>29</v>
      </c>
      <c r="F142" s="25" t="n">
        <v>95.5</v>
      </c>
      <c r="G142" s="25" t="n">
        <v>104.4</v>
      </c>
      <c r="H142" s="25" t="n">
        <v>104.4</v>
      </c>
    </row>
    <row r="143" s="28" customFormat="true" ht="45" hidden="false" customHeight="true" outlineLevel="0" collapsed="false">
      <c r="A143" s="13" t="s">
        <v>232</v>
      </c>
      <c r="B143" s="22" t="s">
        <v>38</v>
      </c>
      <c r="C143" s="13" t="s">
        <v>221</v>
      </c>
      <c r="D143" s="13" t="s">
        <v>39</v>
      </c>
      <c r="E143" s="13" t="s">
        <v>24</v>
      </c>
      <c r="F143" s="25" t="n">
        <f aca="false">SUM(F144)</f>
        <v>35</v>
      </c>
      <c r="G143" s="25" t="n">
        <f aca="false">SUM(G144)</f>
        <v>0</v>
      </c>
      <c r="H143" s="25" t="n">
        <f aca="false">SUM(H144)</f>
        <v>0</v>
      </c>
    </row>
    <row r="144" s="28" customFormat="true" ht="45" hidden="false" customHeight="true" outlineLevel="0" collapsed="false">
      <c r="A144" s="13" t="s">
        <v>233</v>
      </c>
      <c r="B144" s="22" t="s">
        <v>41</v>
      </c>
      <c r="C144" s="13" t="s">
        <v>221</v>
      </c>
      <c r="D144" s="13" t="s">
        <v>42</v>
      </c>
      <c r="E144" s="13" t="s">
        <v>29</v>
      </c>
      <c r="F144" s="25" t="n">
        <v>35</v>
      </c>
      <c r="G144" s="25" t="n">
        <v>0</v>
      </c>
      <c r="H144" s="25" t="n">
        <v>0</v>
      </c>
    </row>
    <row r="145" s="28" customFormat="true" ht="30.75" hidden="false" customHeight="true" outlineLevel="0" collapsed="false">
      <c r="A145" s="13" t="s">
        <v>234</v>
      </c>
      <c r="B145" s="22" t="s">
        <v>38</v>
      </c>
      <c r="C145" s="13" t="s">
        <v>221</v>
      </c>
      <c r="D145" s="13" t="s">
        <v>39</v>
      </c>
      <c r="E145" s="13" t="s">
        <v>24</v>
      </c>
      <c r="F145" s="25" t="n">
        <f aca="false">SUM(F146)</f>
        <v>100</v>
      </c>
      <c r="G145" s="25" t="n">
        <f aca="false">SUM(G146)</f>
        <v>100</v>
      </c>
      <c r="H145" s="25" t="n">
        <f aca="false">SUM(H146)</f>
        <v>100</v>
      </c>
    </row>
    <row r="146" s="28" customFormat="true" ht="34.5" hidden="false" customHeight="true" outlineLevel="0" collapsed="false">
      <c r="A146" s="13" t="s">
        <v>235</v>
      </c>
      <c r="B146" s="22" t="s">
        <v>41</v>
      </c>
      <c r="C146" s="13" t="s">
        <v>221</v>
      </c>
      <c r="D146" s="13" t="s">
        <v>42</v>
      </c>
      <c r="E146" s="13" t="s">
        <v>27</v>
      </c>
      <c r="F146" s="25" t="n">
        <v>100</v>
      </c>
      <c r="G146" s="25" t="n">
        <v>100</v>
      </c>
      <c r="H146" s="25" t="n">
        <v>100</v>
      </c>
      <c r="M146" s="31" t="n">
        <f aca="false">-83.3+21.6</f>
        <v>-61.7</v>
      </c>
    </row>
    <row r="147" s="28" customFormat="true" ht="59.25" hidden="false" customHeight="true" outlineLevel="0" collapsed="false">
      <c r="A147" s="13" t="s">
        <v>236</v>
      </c>
      <c r="B147" s="24" t="s">
        <v>237</v>
      </c>
      <c r="C147" s="13" t="s">
        <v>238</v>
      </c>
      <c r="D147" s="13"/>
      <c r="E147" s="13"/>
      <c r="F147" s="25" t="n">
        <f aca="false">SUM(F148+F150)</f>
        <v>523.2</v>
      </c>
      <c r="G147" s="25" t="n">
        <f aca="false">SUM(G148+G150)</f>
        <v>523.2</v>
      </c>
      <c r="H147" s="25" t="n">
        <f aca="false">SUM(H148+H150)</f>
        <v>523.2</v>
      </c>
    </row>
    <row r="148" s="28" customFormat="true" ht="39" hidden="false" customHeight="true" outlineLevel="0" collapsed="false">
      <c r="A148" s="13" t="s">
        <v>239</v>
      </c>
      <c r="B148" s="22" t="s">
        <v>31</v>
      </c>
      <c r="C148" s="13" t="s">
        <v>238</v>
      </c>
      <c r="D148" s="13" t="s">
        <v>32</v>
      </c>
      <c r="E148" s="13" t="s">
        <v>24</v>
      </c>
      <c r="F148" s="25" t="n">
        <f aca="false">SUM(F149)</f>
        <v>417</v>
      </c>
      <c r="G148" s="25" t="n">
        <f aca="false">SUM(G149)</f>
        <v>417</v>
      </c>
      <c r="H148" s="25" t="n">
        <f aca="false">SUM(H149)</f>
        <v>417</v>
      </c>
    </row>
    <row r="149" s="28" customFormat="true" ht="36" hidden="false" customHeight="true" outlineLevel="0" collapsed="false">
      <c r="A149" s="13" t="s">
        <v>240</v>
      </c>
      <c r="B149" s="22" t="s">
        <v>34</v>
      </c>
      <c r="C149" s="13" t="s">
        <v>238</v>
      </c>
      <c r="D149" s="13" t="s">
        <v>35</v>
      </c>
      <c r="E149" s="13" t="s">
        <v>136</v>
      </c>
      <c r="F149" s="25" t="n">
        <v>417</v>
      </c>
      <c r="G149" s="25" t="n">
        <v>417</v>
      </c>
      <c r="H149" s="25" t="n">
        <v>417</v>
      </c>
      <c r="K149" s="28" t="n">
        <v>320</v>
      </c>
      <c r="O149" s="17"/>
    </row>
    <row r="150" s="28" customFormat="true" ht="21" hidden="false" customHeight="true" outlineLevel="0" collapsed="false">
      <c r="A150" s="13" t="s">
        <v>241</v>
      </c>
      <c r="B150" s="22" t="s">
        <v>97</v>
      </c>
      <c r="C150" s="13" t="s">
        <v>238</v>
      </c>
      <c r="D150" s="13" t="s">
        <v>98</v>
      </c>
      <c r="E150" s="13" t="s">
        <v>24</v>
      </c>
      <c r="F150" s="25" t="n">
        <f aca="false">SUM(F151)</f>
        <v>106.2</v>
      </c>
      <c r="G150" s="25" t="n">
        <f aca="false">SUM(G151)</f>
        <v>106.2</v>
      </c>
      <c r="H150" s="25" t="n">
        <f aca="false">SUM(H151)</f>
        <v>106.2</v>
      </c>
    </row>
    <row r="151" s="28" customFormat="true" ht="33.75" hidden="false" customHeight="true" outlineLevel="0" collapsed="false">
      <c r="A151" s="13" t="s">
        <v>242</v>
      </c>
      <c r="B151" s="22" t="s">
        <v>100</v>
      </c>
      <c r="C151" s="13" t="s">
        <v>238</v>
      </c>
      <c r="D151" s="13" t="s">
        <v>101</v>
      </c>
      <c r="E151" s="13" t="s">
        <v>136</v>
      </c>
      <c r="F151" s="25" t="n">
        <v>106.2</v>
      </c>
      <c r="G151" s="25" t="n">
        <v>106.2</v>
      </c>
      <c r="H151" s="25" t="n">
        <v>106.2</v>
      </c>
      <c r="K151" s="28" t="n">
        <v>22.5</v>
      </c>
      <c r="O151" s="17"/>
    </row>
    <row r="152" s="28" customFormat="true" ht="84" hidden="false" customHeight="true" outlineLevel="0" collapsed="false">
      <c r="A152" s="13" t="s">
        <v>243</v>
      </c>
      <c r="B152" s="22" t="s">
        <v>244</v>
      </c>
      <c r="C152" s="13" t="s">
        <v>245</v>
      </c>
      <c r="D152" s="13"/>
      <c r="E152" s="13"/>
      <c r="F152" s="25" t="n">
        <f aca="false">F153</f>
        <v>400</v>
      </c>
      <c r="G152" s="25" t="n">
        <f aca="false">G153</f>
        <v>0</v>
      </c>
      <c r="H152" s="25" t="n">
        <f aca="false">H153</f>
        <v>0</v>
      </c>
      <c r="O152" s="17"/>
    </row>
    <row r="153" s="28" customFormat="true" ht="33.75" hidden="false" customHeight="true" outlineLevel="0" collapsed="false">
      <c r="A153" s="13" t="s">
        <v>246</v>
      </c>
      <c r="B153" s="22" t="s">
        <v>38</v>
      </c>
      <c r="C153" s="13" t="s">
        <v>245</v>
      </c>
      <c r="D153" s="13" t="s">
        <v>39</v>
      </c>
      <c r="E153" s="13" t="s">
        <v>24</v>
      </c>
      <c r="F153" s="25" t="n">
        <f aca="false">SUM(F154)</f>
        <v>400</v>
      </c>
      <c r="G153" s="25" t="n">
        <f aca="false">SUM(G154)</f>
        <v>0</v>
      </c>
      <c r="H153" s="25" t="n">
        <f aca="false">SUM(H154)</f>
        <v>0</v>
      </c>
      <c r="O153" s="17"/>
    </row>
    <row r="154" s="28" customFormat="true" ht="33.75" hidden="false" customHeight="true" outlineLevel="0" collapsed="false">
      <c r="A154" s="13" t="s">
        <v>247</v>
      </c>
      <c r="B154" s="22" t="s">
        <v>41</v>
      </c>
      <c r="C154" s="13" t="s">
        <v>245</v>
      </c>
      <c r="D154" s="13" t="s">
        <v>42</v>
      </c>
      <c r="E154" s="13" t="s">
        <v>29</v>
      </c>
      <c r="F154" s="25" t="n">
        <v>400</v>
      </c>
      <c r="G154" s="25" t="n">
        <v>0</v>
      </c>
      <c r="H154" s="25" t="n">
        <v>0</v>
      </c>
      <c r="O154" s="17"/>
    </row>
    <row r="155" s="28" customFormat="true" ht="123" hidden="false" customHeight="true" outlineLevel="0" collapsed="false">
      <c r="A155" s="13" t="s">
        <v>248</v>
      </c>
      <c r="B155" s="22" t="s">
        <v>249</v>
      </c>
      <c r="C155" s="13" t="s">
        <v>250</v>
      </c>
      <c r="D155" s="13"/>
      <c r="E155" s="13"/>
      <c r="F155" s="23" t="n">
        <f aca="false">F156+F158</f>
        <v>4239.2</v>
      </c>
      <c r="G155" s="23" t="n">
        <f aca="false">G156+G158</f>
        <v>4295.4</v>
      </c>
      <c r="H155" s="23" t="n">
        <f aca="false">H156+H158</f>
        <v>1319.5</v>
      </c>
    </row>
    <row r="156" s="28" customFormat="true" ht="32.25" hidden="false" customHeight="true" outlineLevel="0" collapsed="false">
      <c r="A156" s="13" t="s">
        <v>251</v>
      </c>
      <c r="B156" s="22" t="s">
        <v>31</v>
      </c>
      <c r="C156" s="13" t="s">
        <v>250</v>
      </c>
      <c r="D156" s="13" t="s">
        <v>32</v>
      </c>
      <c r="E156" s="13" t="s">
        <v>85</v>
      </c>
      <c r="F156" s="23" t="n">
        <f aca="false">F157</f>
        <v>1744.9</v>
      </c>
      <c r="G156" s="23" t="n">
        <f aca="false">G157</f>
        <v>1687.4</v>
      </c>
      <c r="H156" s="23" t="n">
        <f aca="false">H157</f>
        <v>1319.5</v>
      </c>
    </row>
    <row r="157" s="28" customFormat="true" ht="33" hidden="false" customHeight="true" outlineLevel="0" collapsed="false">
      <c r="A157" s="13" t="s">
        <v>252</v>
      </c>
      <c r="B157" s="22" t="s">
        <v>34</v>
      </c>
      <c r="C157" s="13" t="s">
        <v>250</v>
      </c>
      <c r="D157" s="13" t="s">
        <v>35</v>
      </c>
      <c r="E157" s="13" t="s">
        <v>87</v>
      </c>
      <c r="F157" s="23" t="n">
        <v>1744.9</v>
      </c>
      <c r="G157" s="23" t="n">
        <v>1687.4</v>
      </c>
      <c r="H157" s="23" t="n">
        <v>1319.5</v>
      </c>
    </row>
    <row r="158" s="28" customFormat="true" ht="31.5" hidden="false" customHeight="true" outlineLevel="0" collapsed="false">
      <c r="A158" s="13" t="s">
        <v>253</v>
      </c>
      <c r="B158" s="22" t="s">
        <v>38</v>
      </c>
      <c r="C158" s="13" t="s">
        <v>250</v>
      </c>
      <c r="D158" s="13" t="s">
        <v>39</v>
      </c>
      <c r="E158" s="13" t="s">
        <v>85</v>
      </c>
      <c r="F158" s="23" t="n">
        <f aca="false">F159</f>
        <v>2494.3</v>
      </c>
      <c r="G158" s="23" t="n">
        <f aca="false">G159</f>
        <v>2608</v>
      </c>
      <c r="H158" s="23" t="n">
        <f aca="false">H159</f>
        <v>0</v>
      </c>
    </row>
    <row r="159" s="28" customFormat="true" ht="20.25" hidden="false" customHeight="true" outlineLevel="0" collapsed="false">
      <c r="A159" s="13" t="s">
        <v>254</v>
      </c>
      <c r="B159" s="22" t="s">
        <v>41</v>
      </c>
      <c r="C159" s="13" t="s">
        <v>250</v>
      </c>
      <c r="D159" s="13" t="s">
        <v>42</v>
      </c>
      <c r="E159" s="13" t="s">
        <v>87</v>
      </c>
      <c r="F159" s="23" t="n">
        <v>2494.3</v>
      </c>
      <c r="G159" s="23" t="n">
        <v>2608</v>
      </c>
      <c r="H159" s="23" t="n">
        <v>0</v>
      </c>
    </row>
    <row r="160" s="28" customFormat="true" ht="110.25" hidden="false" customHeight="true" outlineLevel="0" collapsed="false">
      <c r="A160" s="13" t="s">
        <v>255</v>
      </c>
      <c r="B160" s="22" t="s">
        <v>256</v>
      </c>
      <c r="C160" s="38" t="s">
        <v>257</v>
      </c>
      <c r="D160" s="13"/>
      <c r="E160" s="13"/>
      <c r="F160" s="25" t="n">
        <f aca="false">F161</f>
        <v>22.2</v>
      </c>
      <c r="G160" s="25" t="n">
        <f aca="false">G161</f>
        <v>0</v>
      </c>
      <c r="H160" s="25" t="n">
        <f aca="false">H161</f>
        <v>0</v>
      </c>
    </row>
    <row r="161" s="28" customFormat="true" ht="40.5" hidden="false" customHeight="true" outlineLevel="0" collapsed="false">
      <c r="A161" s="13" t="s">
        <v>258</v>
      </c>
      <c r="B161" s="22" t="s">
        <v>31</v>
      </c>
      <c r="C161" s="38" t="s">
        <v>257</v>
      </c>
      <c r="D161" s="13" t="s">
        <v>32</v>
      </c>
      <c r="E161" s="13" t="s">
        <v>24</v>
      </c>
      <c r="F161" s="25" t="n">
        <f aca="false">SUM(F162)</f>
        <v>22.2</v>
      </c>
      <c r="G161" s="25" t="n">
        <f aca="false">SUM(G162)</f>
        <v>0</v>
      </c>
      <c r="H161" s="25" t="n">
        <f aca="false">SUM(H162)</f>
        <v>0</v>
      </c>
    </row>
    <row r="162" s="28" customFormat="true" ht="39" hidden="false" customHeight="true" outlineLevel="0" collapsed="false">
      <c r="A162" s="13" t="s">
        <v>259</v>
      </c>
      <c r="B162" s="22" t="s">
        <v>34</v>
      </c>
      <c r="C162" s="38" t="s">
        <v>257</v>
      </c>
      <c r="D162" s="13" t="s">
        <v>35</v>
      </c>
      <c r="E162" s="13" t="s">
        <v>29</v>
      </c>
      <c r="F162" s="25" t="n">
        <v>22.2</v>
      </c>
      <c r="G162" s="25" t="n">
        <v>0</v>
      </c>
      <c r="H162" s="25" t="n">
        <v>0</v>
      </c>
    </row>
    <row r="163" s="17" customFormat="true" ht="26.25" hidden="false" customHeight="true" outlineLevel="0" collapsed="false">
      <c r="A163" s="13" t="s">
        <v>260</v>
      </c>
      <c r="B163" s="18" t="s">
        <v>261</v>
      </c>
      <c r="C163" s="19" t="s">
        <v>262</v>
      </c>
      <c r="D163" s="19"/>
      <c r="E163" s="19"/>
      <c r="F163" s="20" t="n">
        <f aca="false">F164+F167+F170</f>
        <v>210</v>
      </c>
      <c r="G163" s="20" t="n">
        <f aca="false">G164+G167+G170</f>
        <v>210</v>
      </c>
      <c r="H163" s="20" t="n">
        <f aca="false">H164+H167+H170</f>
        <v>210</v>
      </c>
    </row>
    <row r="164" s="17" customFormat="true" ht="118.5" hidden="false" customHeight="true" outlineLevel="0" collapsed="false">
      <c r="A164" s="13" t="s">
        <v>263</v>
      </c>
      <c r="B164" s="22" t="s">
        <v>264</v>
      </c>
      <c r="C164" s="13" t="s">
        <v>265</v>
      </c>
      <c r="D164" s="13"/>
      <c r="E164" s="13"/>
      <c r="F164" s="23" t="n">
        <f aca="false">F165</f>
        <v>45</v>
      </c>
      <c r="G164" s="23" t="n">
        <f aca="false">G165</f>
        <v>45</v>
      </c>
      <c r="H164" s="23" t="n">
        <f aca="false">H165</f>
        <v>45</v>
      </c>
    </row>
    <row r="165" s="28" customFormat="true" ht="55.5" hidden="false" customHeight="true" outlineLevel="0" collapsed="false">
      <c r="A165" s="13" t="s">
        <v>266</v>
      </c>
      <c r="B165" s="24" t="s">
        <v>22</v>
      </c>
      <c r="C165" s="13" t="s">
        <v>265</v>
      </c>
      <c r="D165" s="13" t="s">
        <v>23</v>
      </c>
      <c r="E165" s="13" t="s">
        <v>24</v>
      </c>
      <c r="F165" s="23" t="n">
        <f aca="false">F166</f>
        <v>45</v>
      </c>
      <c r="G165" s="23" t="n">
        <f aca="false">G166</f>
        <v>45</v>
      </c>
      <c r="H165" s="23" t="n">
        <f aca="false">H166</f>
        <v>45</v>
      </c>
    </row>
    <row r="166" s="17" customFormat="true" ht="23.25" hidden="false" customHeight="true" outlineLevel="0" collapsed="false">
      <c r="A166" s="13" t="s">
        <v>267</v>
      </c>
      <c r="B166" s="24" t="s">
        <v>25</v>
      </c>
      <c r="C166" s="13" t="s">
        <v>265</v>
      </c>
      <c r="D166" s="13" t="s">
        <v>26</v>
      </c>
      <c r="E166" s="13" t="s">
        <v>136</v>
      </c>
      <c r="F166" s="25" t="n">
        <v>45</v>
      </c>
      <c r="G166" s="25" t="n">
        <v>45</v>
      </c>
      <c r="H166" s="25" t="n">
        <v>45</v>
      </c>
      <c r="K166" s="17" t="n">
        <v>-15</v>
      </c>
    </row>
    <row r="167" s="17" customFormat="true" ht="81.75" hidden="false" customHeight="true" outlineLevel="0" collapsed="false">
      <c r="A167" s="13" t="s">
        <v>268</v>
      </c>
      <c r="B167" s="22" t="s">
        <v>269</v>
      </c>
      <c r="C167" s="13" t="s">
        <v>270</v>
      </c>
      <c r="D167" s="13"/>
      <c r="E167" s="13"/>
      <c r="F167" s="23" t="n">
        <f aca="false">F168</f>
        <v>35</v>
      </c>
      <c r="G167" s="23" t="n">
        <f aca="false">G168</f>
        <v>35</v>
      </c>
      <c r="H167" s="23" t="n">
        <f aca="false">H168</f>
        <v>35</v>
      </c>
    </row>
    <row r="168" s="17" customFormat="true" ht="33.75" hidden="false" customHeight="true" outlineLevel="0" collapsed="false">
      <c r="A168" s="13" t="s">
        <v>271</v>
      </c>
      <c r="B168" s="22" t="s">
        <v>31</v>
      </c>
      <c r="C168" s="13" t="s">
        <v>270</v>
      </c>
      <c r="D168" s="13" t="s">
        <v>32</v>
      </c>
      <c r="E168" s="13" t="s">
        <v>24</v>
      </c>
      <c r="F168" s="23" t="n">
        <f aca="false">F169</f>
        <v>35</v>
      </c>
      <c r="G168" s="23" t="n">
        <f aca="false">G169</f>
        <v>35</v>
      </c>
      <c r="H168" s="23" t="n">
        <f aca="false">H169</f>
        <v>35</v>
      </c>
    </row>
    <row r="169" s="17" customFormat="true" ht="33.75" hidden="false" customHeight="true" outlineLevel="0" collapsed="false">
      <c r="A169" s="13" t="s">
        <v>272</v>
      </c>
      <c r="B169" s="22" t="s">
        <v>34</v>
      </c>
      <c r="C169" s="13" t="s">
        <v>270</v>
      </c>
      <c r="D169" s="13" t="s">
        <v>35</v>
      </c>
      <c r="E169" s="13" t="s">
        <v>136</v>
      </c>
      <c r="F169" s="25" t="n">
        <v>35</v>
      </c>
      <c r="G169" s="25" t="n">
        <v>35</v>
      </c>
      <c r="H169" s="25" t="n">
        <v>35</v>
      </c>
      <c r="M169" s="17" t="n">
        <v>-10</v>
      </c>
    </row>
    <row r="170" s="17" customFormat="true" ht="72" hidden="false" customHeight="true" outlineLevel="0" collapsed="false">
      <c r="A170" s="13" t="s">
        <v>273</v>
      </c>
      <c r="B170" s="22" t="s">
        <v>274</v>
      </c>
      <c r="C170" s="13" t="s">
        <v>275</v>
      </c>
      <c r="D170" s="13"/>
      <c r="E170" s="13"/>
      <c r="F170" s="23" t="n">
        <f aca="false">F171</f>
        <v>130</v>
      </c>
      <c r="G170" s="23" t="n">
        <f aca="false">G171</f>
        <v>130</v>
      </c>
      <c r="H170" s="23" t="n">
        <f aca="false">H171</f>
        <v>130</v>
      </c>
    </row>
    <row r="171" s="17" customFormat="true" ht="33" hidden="false" customHeight="true" outlineLevel="0" collapsed="false">
      <c r="A171" s="13" t="s">
        <v>276</v>
      </c>
      <c r="B171" s="22" t="s">
        <v>31</v>
      </c>
      <c r="C171" s="13" t="s">
        <v>275</v>
      </c>
      <c r="D171" s="13" t="s">
        <v>32</v>
      </c>
      <c r="E171" s="13" t="s">
        <v>24</v>
      </c>
      <c r="F171" s="23" t="n">
        <f aca="false">F172</f>
        <v>130</v>
      </c>
      <c r="G171" s="23" t="n">
        <f aca="false">G172</f>
        <v>130</v>
      </c>
      <c r="H171" s="23" t="n">
        <f aca="false">H172</f>
        <v>130</v>
      </c>
    </row>
    <row r="172" s="17" customFormat="true" ht="33.75" hidden="false" customHeight="true" outlineLevel="0" collapsed="false">
      <c r="A172" s="13" t="s">
        <v>277</v>
      </c>
      <c r="B172" s="22" t="s">
        <v>34</v>
      </c>
      <c r="C172" s="13" t="s">
        <v>275</v>
      </c>
      <c r="D172" s="13" t="s">
        <v>35</v>
      </c>
      <c r="E172" s="13" t="s">
        <v>136</v>
      </c>
      <c r="F172" s="25" t="n">
        <v>130</v>
      </c>
      <c r="G172" s="25" t="n">
        <v>130</v>
      </c>
      <c r="H172" s="25" t="n">
        <v>130</v>
      </c>
      <c r="M172" s="17" t="n">
        <v>-20</v>
      </c>
    </row>
    <row r="173" s="17" customFormat="true" ht="45" hidden="false" customHeight="true" outlineLevel="0" collapsed="false">
      <c r="A173" s="13" t="s">
        <v>278</v>
      </c>
      <c r="B173" s="18" t="s">
        <v>279</v>
      </c>
      <c r="C173" s="19" t="s">
        <v>280</v>
      </c>
      <c r="D173" s="19"/>
      <c r="E173" s="19"/>
      <c r="F173" s="39" t="n">
        <f aca="false">F174+F191+F194+F186+F179</f>
        <v>17670.9</v>
      </c>
      <c r="G173" s="39" t="n">
        <f aca="false">G174+G191+G194+G186+G179</f>
        <v>15421.2</v>
      </c>
      <c r="H173" s="39" t="n">
        <f aca="false">H174+H191+H194+H186+H179</f>
        <v>14804.7</v>
      </c>
    </row>
    <row r="174" s="17" customFormat="true" ht="98.25" hidden="false" customHeight="true" outlineLevel="0" collapsed="false">
      <c r="A174" s="13" t="s">
        <v>281</v>
      </c>
      <c r="B174" s="22" t="s">
        <v>282</v>
      </c>
      <c r="C174" s="13" t="s">
        <v>283</v>
      </c>
      <c r="D174" s="13"/>
      <c r="E174" s="13"/>
      <c r="F174" s="25" t="n">
        <f aca="false">F175+F177</f>
        <v>2035</v>
      </c>
      <c r="G174" s="25" t="n">
        <f aca="false">G175+G177</f>
        <v>2035</v>
      </c>
      <c r="H174" s="25" t="n">
        <f aca="false">H175+H177</f>
        <v>2035</v>
      </c>
    </row>
    <row r="175" s="17" customFormat="true" ht="56.25" hidden="false" customHeight="true" outlineLevel="0" collapsed="false">
      <c r="A175" s="13" t="s">
        <v>284</v>
      </c>
      <c r="B175" s="24" t="s">
        <v>22</v>
      </c>
      <c r="C175" s="13" t="s">
        <v>283</v>
      </c>
      <c r="D175" s="13" t="s">
        <v>23</v>
      </c>
      <c r="E175" s="13" t="s">
        <v>24</v>
      </c>
      <c r="F175" s="25" t="n">
        <f aca="false">F176</f>
        <v>1703.7</v>
      </c>
      <c r="G175" s="25" t="n">
        <f aca="false">G176</f>
        <v>1703.7</v>
      </c>
      <c r="H175" s="25" t="n">
        <f aca="false">H176</f>
        <v>1703.7</v>
      </c>
    </row>
    <row r="176" s="17" customFormat="true" ht="33.75" hidden="false" customHeight="true" outlineLevel="0" collapsed="false">
      <c r="A176" s="13" t="s">
        <v>285</v>
      </c>
      <c r="B176" s="24" t="s">
        <v>286</v>
      </c>
      <c r="C176" s="13" t="s">
        <v>283</v>
      </c>
      <c r="D176" s="13" t="s">
        <v>207</v>
      </c>
      <c r="E176" s="13" t="s">
        <v>136</v>
      </c>
      <c r="F176" s="25" t="n">
        <v>1703.7</v>
      </c>
      <c r="G176" s="25" t="n">
        <v>1703.7</v>
      </c>
      <c r="H176" s="25" t="n">
        <v>1703.7</v>
      </c>
    </row>
    <row r="177" s="17" customFormat="true" ht="33.75" hidden="false" customHeight="true" outlineLevel="0" collapsed="false">
      <c r="A177" s="13" t="s">
        <v>287</v>
      </c>
      <c r="B177" s="22" t="s">
        <v>31</v>
      </c>
      <c r="C177" s="13" t="s">
        <v>283</v>
      </c>
      <c r="D177" s="13" t="s">
        <v>32</v>
      </c>
      <c r="E177" s="13" t="s">
        <v>24</v>
      </c>
      <c r="F177" s="25" t="n">
        <f aca="false">F178</f>
        <v>331.3</v>
      </c>
      <c r="G177" s="25" t="n">
        <f aca="false">G178</f>
        <v>331.3</v>
      </c>
      <c r="H177" s="25" t="n">
        <f aca="false">H178</f>
        <v>331.3</v>
      </c>
    </row>
    <row r="178" s="17" customFormat="true" ht="34.5" hidden="false" customHeight="true" outlineLevel="0" collapsed="false">
      <c r="A178" s="13" t="s">
        <v>288</v>
      </c>
      <c r="B178" s="22" t="s">
        <v>34</v>
      </c>
      <c r="C178" s="13" t="s">
        <v>283</v>
      </c>
      <c r="D178" s="13" t="s">
        <v>35</v>
      </c>
      <c r="E178" s="13" t="s">
        <v>136</v>
      </c>
      <c r="F178" s="25" t="n">
        <v>331.3</v>
      </c>
      <c r="G178" s="25" t="n">
        <v>331.3</v>
      </c>
      <c r="H178" s="25" t="n">
        <v>331.3</v>
      </c>
    </row>
    <row r="179" s="17" customFormat="true" ht="91.5" hidden="false" customHeight="true" outlineLevel="0" collapsed="false">
      <c r="A179" s="13" t="s">
        <v>289</v>
      </c>
      <c r="B179" s="40" t="s">
        <v>290</v>
      </c>
      <c r="C179" s="13" t="s">
        <v>291</v>
      </c>
      <c r="D179" s="13"/>
      <c r="E179" s="13"/>
      <c r="F179" s="23" t="n">
        <f aca="false">F184+F180+F182</f>
        <v>13233.3</v>
      </c>
      <c r="G179" s="23" t="n">
        <f aca="false">G184+G180+G182</f>
        <v>13183.6</v>
      </c>
      <c r="H179" s="23" t="n">
        <f aca="false">H184+H180+H182</f>
        <v>12567.1</v>
      </c>
    </row>
    <row r="180" s="17" customFormat="true" ht="61.5" hidden="false" customHeight="true" outlineLevel="0" collapsed="false">
      <c r="A180" s="13" t="s">
        <v>292</v>
      </c>
      <c r="B180" s="24" t="s">
        <v>22</v>
      </c>
      <c r="C180" s="13" t="s">
        <v>291</v>
      </c>
      <c r="D180" s="13" t="s">
        <v>23</v>
      </c>
      <c r="E180" s="13" t="s">
        <v>293</v>
      </c>
      <c r="F180" s="23" t="n">
        <f aca="false">F181</f>
        <v>229</v>
      </c>
      <c r="G180" s="23" t="n">
        <f aca="false">G181</f>
        <v>229</v>
      </c>
      <c r="H180" s="23" t="n">
        <f aca="false">H181</f>
        <v>229</v>
      </c>
    </row>
    <row r="181" s="17" customFormat="true" ht="33" hidden="false" customHeight="true" outlineLevel="0" collapsed="false">
      <c r="A181" s="13" t="s">
        <v>294</v>
      </c>
      <c r="B181" s="24" t="s">
        <v>286</v>
      </c>
      <c r="C181" s="13" t="s">
        <v>291</v>
      </c>
      <c r="D181" s="13" t="s">
        <v>207</v>
      </c>
      <c r="E181" s="13" t="s">
        <v>295</v>
      </c>
      <c r="F181" s="25" t="n">
        <v>229</v>
      </c>
      <c r="G181" s="25" t="n">
        <v>229</v>
      </c>
      <c r="H181" s="25" t="n">
        <v>229</v>
      </c>
    </row>
    <row r="182" s="17" customFormat="true" ht="33" hidden="false" customHeight="true" outlineLevel="0" collapsed="false">
      <c r="A182" s="13" t="s">
        <v>296</v>
      </c>
      <c r="B182" s="22" t="s">
        <v>31</v>
      </c>
      <c r="C182" s="13" t="s">
        <v>291</v>
      </c>
      <c r="D182" s="13" t="s">
        <v>32</v>
      </c>
      <c r="E182" s="13" t="s">
        <v>293</v>
      </c>
      <c r="F182" s="23" t="n">
        <f aca="false">F183</f>
        <v>7.8</v>
      </c>
      <c r="G182" s="23" t="n">
        <f aca="false">G183</f>
        <v>7.4</v>
      </c>
      <c r="H182" s="23" t="n">
        <f aca="false">H183</f>
        <v>7.4</v>
      </c>
    </row>
    <row r="183" s="17" customFormat="true" ht="33" hidden="false" customHeight="true" outlineLevel="0" collapsed="false">
      <c r="A183" s="13" t="s">
        <v>297</v>
      </c>
      <c r="B183" s="22" t="s">
        <v>34</v>
      </c>
      <c r="C183" s="13" t="s">
        <v>291</v>
      </c>
      <c r="D183" s="13" t="s">
        <v>35</v>
      </c>
      <c r="E183" s="13" t="s">
        <v>295</v>
      </c>
      <c r="F183" s="25" t="n">
        <v>7.8</v>
      </c>
      <c r="G183" s="25" t="n">
        <v>7.4</v>
      </c>
      <c r="H183" s="25" t="n">
        <v>7.4</v>
      </c>
    </row>
    <row r="184" s="17" customFormat="true" ht="34.5" hidden="false" customHeight="true" outlineLevel="0" collapsed="false">
      <c r="A184" s="13" t="s">
        <v>298</v>
      </c>
      <c r="B184" s="24" t="s">
        <v>299</v>
      </c>
      <c r="C184" s="13" t="s">
        <v>291</v>
      </c>
      <c r="D184" s="13" t="s">
        <v>300</v>
      </c>
      <c r="E184" s="13" t="s">
        <v>85</v>
      </c>
      <c r="F184" s="23" t="n">
        <f aca="false">F185</f>
        <v>12996.5</v>
      </c>
      <c r="G184" s="23" t="n">
        <f aca="false">G185</f>
        <v>12947.2</v>
      </c>
      <c r="H184" s="23" t="n">
        <f aca="false">H185</f>
        <v>12330.7</v>
      </c>
    </row>
    <row r="185" s="17" customFormat="true" ht="28.5" hidden="false" customHeight="true" outlineLevel="0" collapsed="false">
      <c r="A185" s="13" t="s">
        <v>301</v>
      </c>
      <c r="B185" s="24" t="s">
        <v>302</v>
      </c>
      <c r="C185" s="13" t="s">
        <v>291</v>
      </c>
      <c r="D185" s="13" t="s">
        <v>303</v>
      </c>
      <c r="E185" s="13" t="s">
        <v>87</v>
      </c>
      <c r="F185" s="25" t="n">
        <v>12996.5</v>
      </c>
      <c r="G185" s="25" t="n">
        <v>12947.2</v>
      </c>
      <c r="H185" s="25" t="n">
        <v>12330.7</v>
      </c>
    </row>
    <row r="186" s="17" customFormat="true" ht="147" hidden="false" customHeight="true" outlineLevel="0" collapsed="false">
      <c r="A186" s="13" t="s">
        <v>304</v>
      </c>
      <c r="B186" s="22" t="s">
        <v>305</v>
      </c>
      <c r="C186" s="13" t="s">
        <v>306</v>
      </c>
      <c r="D186" s="13"/>
      <c r="E186" s="13"/>
      <c r="F186" s="25" t="n">
        <f aca="false">F187+F189</f>
        <v>52.6</v>
      </c>
      <c r="G186" s="25" t="n">
        <f aca="false">G187+G189</f>
        <v>52.6</v>
      </c>
      <c r="H186" s="25" t="n">
        <f aca="false">H187+H189</f>
        <v>52.6</v>
      </c>
    </row>
    <row r="187" s="17" customFormat="true" ht="61.5" hidden="false" customHeight="true" outlineLevel="0" collapsed="false">
      <c r="A187" s="13" t="s">
        <v>307</v>
      </c>
      <c r="B187" s="24" t="s">
        <v>22</v>
      </c>
      <c r="C187" s="13" t="s">
        <v>306</v>
      </c>
      <c r="D187" s="13" t="s">
        <v>23</v>
      </c>
      <c r="E187" s="13" t="s">
        <v>293</v>
      </c>
      <c r="F187" s="25" t="n">
        <f aca="false">SUM(F188)</f>
        <v>51.1</v>
      </c>
      <c r="G187" s="25" t="n">
        <f aca="false">SUM(G188)</f>
        <v>51.1</v>
      </c>
      <c r="H187" s="25" t="n">
        <f aca="false">SUM(H188)</f>
        <v>51.1</v>
      </c>
    </row>
    <row r="188" s="17" customFormat="true" ht="34.5" hidden="false" customHeight="true" outlineLevel="0" collapsed="false">
      <c r="A188" s="13" t="s">
        <v>308</v>
      </c>
      <c r="B188" s="24" t="s">
        <v>286</v>
      </c>
      <c r="C188" s="13" t="s">
        <v>306</v>
      </c>
      <c r="D188" s="13" t="s">
        <v>207</v>
      </c>
      <c r="E188" s="13" t="s">
        <v>295</v>
      </c>
      <c r="F188" s="25" t="n">
        <v>51.1</v>
      </c>
      <c r="G188" s="25" t="n">
        <v>51.1</v>
      </c>
      <c r="H188" s="25" t="n">
        <v>51.1</v>
      </c>
    </row>
    <row r="189" s="17" customFormat="true" ht="34.5" hidden="false" customHeight="true" outlineLevel="0" collapsed="false">
      <c r="A189" s="13" t="s">
        <v>309</v>
      </c>
      <c r="B189" s="22" t="s">
        <v>31</v>
      </c>
      <c r="C189" s="13" t="s">
        <v>306</v>
      </c>
      <c r="D189" s="13" t="s">
        <v>32</v>
      </c>
      <c r="E189" s="13" t="s">
        <v>293</v>
      </c>
      <c r="F189" s="25" t="n">
        <f aca="false">SUM(F190)</f>
        <v>1.5</v>
      </c>
      <c r="G189" s="25" t="n">
        <f aca="false">SUM(G190)</f>
        <v>1.5</v>
      </c>
      <c r="H189" s="25" t="n">
        <f aca="false">SUM(H190)</f>
        <v>1.5</v>
      </c>
    </row>
    <row r="190" s="17" customFormat="true" ht="34.5" hidden="false" customHeight="true" outlineLevel="0" collapsed="false">
      <c r="A190" s="13" t="s">
        <v>310</v>
      </c>
      <c r="B190" s="22" t="s">
        <v>34</v>
      </c>
      <c r="C190" s="13" t="s">
        <v>306</v>
      </c>
      <c r="D190" s="13" t="s">
        <v>35</v>
      </c>
      <c r="E190" s="13" t="s">
        <v>295</v>
      </c>
      <c r="F190" s="25" t="n">
        <v>1.5</v>
      </c>
      <c r="G190" s="25" t="n">
        <v>1.5</v>
      </c>
      <c r="H190" s="25" t="n">
        <v>1.5</v>
      </c>
    </row>
    <row r="191" s="17" customFormat="true" ht="83.25" hidden="false" customHeight="true" outlineLevel="0" collapsed="false">
      <c r="A191" s="13" t="s">
        <v>311</v>
      </c>
      <c r="B191" s="33" t="s">
        <v>312</v>
      </c>
      <c r="C191" s="13" t="s">
        <v>313</v>
      </c>
      <c r="D191" s="13"/>
      <c r="E191" s="13"/>
      <c r="F191" s="25" t="n">
        <f aca="false">SUM(F192)</f>
        <v>150</v>
      </c>
      <c r="G191" s="25" t="n">
        <f aca="false">SUM(G192)</f>
        <v>150</v>
      </c>
      <c r="H191" s="25" t="n">
        <f aca="false">SUM(H192)</f>
        <v>150</v>
      </c>
    </row>
    <row r="192" s="17" customFormat="true" ht="34.5" hidden="false" customHeight="true" outlineLevel="0" collapsed="false">
      <c r="A192" s="13" t="s">
        <v>314</v>
      </c>
      <c r="B192" s="22" t="s">
        <v>31</v>
      </c>
      <c r="C192" s="13" t="s">
        <v>313</v>
      </c>
      <c r="D192" s="13" t="s">
        <v>32</v>
      </c>
      <c r="E192" s="13" t="s">
        <v>24</v>
      </c>
      <c r="F192" s="25" t="n">
        <f aca="false">SUM(F193)</f>
        <v>150</v>
      </c>
      <c r="G192" s="25" t="n">
        <f aca="false">SUM(G193)</f>
        <v>150</v>
      </c>
      <c r="H192" s="25" t="n">
        <f aca="false">SUM(H193)</f>
        <v>150</v>
      </c>
    </row>
    <row r="193" s="17" customFormat="true" ht="33" hidden="false" customHeight="true" outlineLevel="0" collapsed="false">
      <c r="A193" s="13" t="s">
        <v>315</v>
      </c>
      <c r="B193" s="22" t="s">
        <v>34</v>
      </c>
      <c r="C193" s="13" t="s">
        <v>313</v>
      </c>
      <c r="D193" s="13" t="s">
        <v>35</v>
      </c>
      <c r="E193" s="13" t="s">
        <v>136</v>
      </c>
      <c r="F193" s="25" t="n">
        <v>150</v>
      </c>
      <c r="G193" s="25" t="n">
        <v>150</v>
      </c>
      <c r="H193" s="25" t="n">
        <v>150</v>
      </c>
      <c r="K193" s="17" t="n">
        <v>-70</v>
      </c>
      <c r="M193" s="17" t="n">
        <v>-100</v>
      </c>
    </row>
    <row r="194" s="17" customFormat="true" ht="96.75" hidden="false" customHeight="true" outlineLevel="0" collapsed="false">
      <c r="A194" s="13" t="s">
        <v>316</v>
      </c>
      <c r="B194" s="40" t="s">
        <v>317</v>
      </c>
      <c r="C194" s="13" t="s">
        <v>318</v>
      </c>
      <c r="D194" s="13"/>
      <c r="E194" s="13"/>
      <c r="F194" s="25" t="n">
        <f aca="false">SUM(F195)</f>
        <v>2200</v>
      </c>
      <c r="G194" s="25" t="n">
        <f aca="false">SUM(G195)</f>
        <v>0</v>
      </c>
      <c r="H194" s="25" t="n">
        <f aca="false">SUM(H195)</f>
        <v>0</v>
      </c>
    </row>
    <row r="195" s="17" customFormat="true" ht="33" hidden="false" customHeight="true" outlineLevel="0" collapsed="false">
      <c r="A195" s="13" t="s">
        <v>319</v>
      </c>
      <c r="B195" s="24" t="s">
        <v>299</v>
      </c>
      <c r="C195" s="13" t="s">
        <v>318</v>
      </c>
      <c r="D195" s="13" t="s">
        <v>300</v>
      </c>
      <c r="E195" s="13" t="s">
        <v>85</v>
      </c>
      <c r="F195" s="25" t="n">
        <f aca="false">SUM(F196)</f>
        <v>2200</v>
      </c>
      <c r="G195" s="25" t="n">
        <f aca="false">SUM(G196)</f>
        <v>0</v>
      </c>
      <c r="H195" s="25" t="n">
        <f aca="false">SUM(H196)</f>
        <v>0</v>
      </c>
    </row>
    <row r="196" s="17" customFormat="true" ht="20.25" hidden="false" customHeight="true" outlineLevel="0" collapsed="false">
      <c r="A196" s="13" t="s">
        <v>320</v>
      </c>
      <c r="B196" s="24" t="s">
        <v>302</v>
      </c>
      <c r="C196" s="13" t="s">
        <v>318</v>
      </c>
      <c r="D196" s="13" t="s">
        <v>303</v>
      </c>
      <c r="E196" s="13" t="s">
        <v>87</v>
      </c>
      <c r="F196" s="25" t="n">
        <v>2200</v>
      </c>
      <c r="G196" s="25" t="n">
        <v>0</v>
      </c>
      <c r="H196" s="25" t="n">
        <v>0</v>
      </c>
      <c r="M196" s="27" t="n">
        <v>2361.2</v>
      </c>
    </row>
    <row r="197" s="17" customFormat="true" ht="33" hidden="false" customHeight="true" outlineLevel="0" collapsed="false">
      <c r="A197" s="13" t="s">
        <v>321</v>
      </c>
      <c r="B197" s="18" t="s">
        <v>322</v>
      </c>
      <c r="C197" s="19" t="s">
        <v>323</v>
      </c>
      <c r="D197" s="19"/>
      <c r="E197" s="19"/>
      <c r="F197" s="39" t="n">
        <f aca="false">F215+F198+F205+F212</f>
        <v>12432</v>
      </c>
      <c r="G197" s="39" t="n">
        <f aca="false">G215+G198+G205+G212</f>
        <v>12432</v>
      </c>
      <c r="H197" s="39" t="n">
        <f aca="false">H215+H198+H205+H212</f>
        <v>12432</v>
      </c>
    </row>
    <row r="198" s="17" customFormat="true" ht="70.5" hidden="false" customHeight="true" outlineLevel="0" collapsed="false">
      <c r="A198" s="13" t="s">
        <v>324</v>
      </c>
      <c r="B198" s="41" t="s">
        <v>325</v>
      </c>
      <c r="C198" s="13" t="s">
        <v>326</v>
      </c>
      <c r="D198" s="13"/>
      <c r="E198" s="13"/>
      <c r="F198" s="25" t="n">
        <f aca="false">F199+F201+F203</f>
        <v>7005.6</v>
      </c>
      <c r="G198" s="25" t="n">
        <f aca="false">G199+G201+G203</f>
        <v>7005.6</v>
      </c>
      <c r="H198" s="25" t="n">
        <f aca="false">H199+H201+H203</f>
        <v>7005.6</v>
      </c>
    </row>
    <row r="199" s="17" customFormat="true" ht="54" hidden="false" customHeight="true" outlineLevel="0" collapsed="false">
      <c r="A199" s="13" t="s">
        <v>327</v>
      </c>
      <c r="B199" s="24" t="s">
        <v>22</v>
      </c>
      <c r="C199" s="13" t="s">
        <v>326</v>
      </c>
      <c r="D199" s="13" t="s">
        <v>23</v>
      </c>
      <c r="E199" s="13" t="s">
        <v>24</v>
      </c>
      <c r="F199" s="25" t="n">
        <f aca="false">F200</f>
        <v>5038.6</v>
      </c>
      <c r="G199" s="25" t="n">
        <f aca="false">G200</f>
        <v>5038.6</v>
      </c>
      <c r="H199" s="25" t="n">
        <f aca="false">H200</f>
        <v>5038.6</v>
      </c>
    </row>
    <row r="200" s="17" customFormat="true" ht="18" hidden="false" customHeight="true" outlineLevel="0" collapsed="false">
      <c r="A200" s="13" t="s">
        <v>328</v>
      </c>
      <c r="B200" s="24" t="s">
        <v>25</v>
      </c>
      <c r="C200" s="13" t="s">
        <v>326</v>
      </c>
      <c r="D200" s="13" t="s">
        <v>26</v>
      </c>
      <c r="E200" s="13" t="s">
        <v>136</v>
      </c>
      <c r="F200" s="25" t="n">
        <v>5038.6</v>
      </c>
      <c r="G200" s="25" t="n">
        <v>5038.6</v>
      </c>
      <c r="H200" s="25" t="n">
        <v>5038.6</v>
      </c>
      <c r="K200" s="17" t="n">
        <v>-43</v>
      </c>
    </row>
    <row r="201" s="17" customFormat="true" ht="30" hidden="false" customHeight="true" outlineLevel="0" collapsed="false">
      <c r="A201" s="13" t="s">
        <v>329</v>
      </c>
      <c r="B201" s="22" t="s">
        <v>31</v>
      </c>
      <c r="C201" s="13" t="s">
        <v>326</v>
      </c>
      <c r="D201" s="13" t="s">
        <v>32</v>
      </c>
      <c r="E201" s="13" t="s">
        <v>24</v>
      </c>
      <c r="F201" s="25" t="n">
        <f aca="false">F202</f>
        <v>1958</v>
      </c>
      <c r="G201" s="25" t="n">
        <f aca="false">G202</f>
        <v>1958</v>
      </c>
      <c r="H201" s="25" t="n">
        <f aca="false">H202</f>
        <v>1958</v>
      </c>
    </row>
    <row r="202" s="17" customFormat="true" ht="28.5" hidden="false" customHeight="true" outlineLevel="0" collapsed="false">
      <c r="A202" s="13" t="s">
        <v>330</v>
      </c>
      <c r="B202" s="22" t="s">
        <v>34</v>
      </c>
      <c r="C202" s="13" t="s">
        <v>326</v>
      </c>
      <c r="D202" s="13" t="s">
        <v>35</v>
      </c>
      <c r="E202" s="13" t="s">
        <v>136</v>
      </c>
      <c r="F202" s="25" t="n">
        <v>1958</v>
      </c>
      <c r="G202" s="25" t="n">
        <v>1958</v>
      </c>
      <c r="H202" s="25" t="n">
        <v>1958</v>
      </c>
    </row>
    <row r="203" s="17" customFormat="true" ht="17.25" hidden="false" customHeight="true" outlineLevel="0" collapsed="false">
      <c r="A203" s="13" t="s">
        <v>331</v>
      </c>
      <c r="B203" s="24" t="s">
        <v>47</v>
      </c>
      <c r="C203" s="13" t="s">
        <v>326</v>
      </c>
      <c r="D203" s="13" t="s">
        <v>48</v>
      </c>
      <c r="E203" s="13" t="s">
        <v>24</v>
      </c>
      <c r="F203" s="25" t="n">
        <f aca="false">SUM(F204)</f>
        <v>9</v>
      </c>
      <c r="G203" s="25" t="n">
        <f aca="false">SUM(G204)</f>
        <v>9</v>
      </c>
      <c r="H203" s="25" t="n">
        <f aca="false">SUM(H204)</f>
        <v>9</v>
      </c>
    </row>
    <row r="204" s="17" customFormat="true" ht="21.75" hidden="false" customHeight="true" outlineLevel="0" collapsed="false">
      <c r="A204" s="13" t="s">
        <v>332</v>
      </c>
      <c r="B204" s="24" t="s">
        <v>50</v>
      </c>
      <c r="C204" s="13" t="s">
        <v>326</v>
      </c>
      <c r="D204" s="13" t="s">
        <v>51</v>
      </c>
      <c r="E204" s="13" t="s">
        <v>136</v>
      </c>
      <c r="F204" s="25" t="n">
        <v>9</v>
      </c>
      <c r="G204" s="25" t="n">
        <v>9</v>
      </c>
      <c r="H204" s="25" t="n">
        <v>9</v>
      </c>
      <c r="K204" s="17" t="n">
        <v>33.6</v>
      </c>
    </row>
    <row r="205" s="17" customFormat="true" ht="73.5" hidden="false" customHeight="true" outlineLevel="0" collapsed="false">
      <c r="A205" s="13" t="s">
        <v>333</v>
      </c>
      <c r="B205" s="22" t="s">
        <v>334</v>
      </c>
      <c r="C205" s="13" t="s">
        <v>335</v>
      </c>
      <c r="D205" s="13"/>
      <c r="E205" s="13"/>
      <c r="F205" s="25" t="n">
        <f aca="false">F206+F208+F210</f>
        <v>4843.3</v>
      </c>
      <c r="G205" s="25" t="n">
        <f aca="false">G206+G208+G210</f>
        <v>4843.3</v>
      </c>
      <c r="H205" s="25" t="n">
        <f aca="false">H206+H208+H210</f>
        <v>4843.3</v>
      </c>
    </row>
    <row r="206" s="17" customFormat="true" ht="57" hidden="false" customHeight="true" outlineLevel="0" collapsed="false">
      <c r="A206" s="13" t="s">
        <v>336</v>
      </c>
      <c r="B206" s="24" t="s">
        <v>22</v>
      </c>
      <c r="C206" s="13" t="s">
        <v>335</v>
      </c>
      <c r="D206" s="13" t="s">
        <v>23</v>
      </c>
      <c r="E206" s="13" t="s">
        <v>24</v>
      </c>
      <c r="F206" s="25" t="n">
        <f aca="false">F207</f>
        <v>4590.2</v>
      </c>
      <c r="G206" s="25" t="n">
        <f aca="false">G207</f>
        <v>4590.2</v>
      </c>
      <c r="H206" s="25" t="n">
        <f aca="false">H207</f>
        <v>4590.2</v>
      </c>
    </row>
    <row r="207" s="17" customFormat="true" ht="31.5" hidden="false" customHeight="true" outlineLevel="0" collapsed="false">
      <c r="A207" s="13" t="s">
        <v>32</v>
      </c>
      <c r="B207" s="24" t="s">
        <v>286</v>
      </c>
      <c r="C207" s="13" t="s">
        <v>335</v>
      </c>
      <c r="D207" s="13" t="s">
        <v>207</v>
      </c>
      <c r="E207" s="13" t="s">
        <v>136</v>
      </c>
      <c r="F207" s="25" t="n">
        <v>4590.2</v>
      </c>
      <c r="G207" s="25" t="n">
        <v>4590.2</v>
      </c>
      <c r="H207" s="25" t="n">
        <v>4590.2</v>
      </c>
    </row>
    <row r="208" s="17" customFormat="true" ht="33" hidden="false" customHeight="true" outlineLevel="0" collapsed="false">
      <c r="A208" s="13" t="s">
        <v>337</v>
      </c>
      <c r="B208" s="22" t="s">
        <v>31</v>
      </c>
      <c r="C208" s="13" t="s">
        <v>335</v>
      </c>
      <c r="D208" s="13" t="s">
        <v>32</v>
      </c>
      <c r="E208" s="13" t="s">
        <v>24</v>
      </c>
      <c r="F208" s="25" t="n">
        <f aca="false">F209</f>
        <v>248.1</v>
      </c>
      <c r="G208" s="25" t="n">
        <f aca="false">G209</f>
        <v>248.1</v>
      </c>
      <c r="H208" s="25" t="n">
        <f aca="false">H209</f>
        <v>248.1</v>
      </c>
    </row>
    <row r="209" s="17" customFormat="true" ht="30.75" hidden="false" customHeight="true" outlineLevel="0" collapsed="false">
      <c r="A209" s="13" t="s">
        <v>338</v>
      </c>
      <c r="B209" s="22" t="s">
        <v>34</v>
      </c>
      <c r="C209" s="13" t="s">
        <v>335</v>
      </c>
      <c r="D209" s="13" t="s">
        <v>35</v>
      </c>
      <c r="E209" s="13" t="s">
        <v>136</v>
      </c>
      <c r="F209" s="25" t="n">
        <v>248.1</v>
      </c>
      <c r="G209" s="25" t="n">
        <v>248.1</v>
      </c>
      <c r="H209" s="25" t="n">
        <v>248.1</v>
      </c>
    </row>
    <row r="210" s="17" customFormat="true" ht="21.75" hidden="false" customHeight="true" outlineLevel="0" collapsed="false">
      <c r="A210" s="13" t="s">
        <v>339</v>
      </c>
      <c r="B210" s="24" t="s">
        <v>47</v>
      </c>
      <c r="C210" s="13" t="s">
        <v>335</v>
      </c>
      <c r="D210" s="13" t="s">
        <v>48</v>
      </c>
      <c r="E210" s="13" t="s">
        <v>24</v>
      </c>
      <c r="F210" s="25" t="n">
        <f aca="false">SUM(F211)</f>
        <v>5</v>
      </c>
      <c r="G210" s="25" t="n">
        <f aca="false">SUM(G211)</f>
        <v>5</v>
      </c>
      <c r="H210" s="25" t="n">
        <f aca="false">SUM(H211)</f>
        <v>5</v>
      </c>
    </row>
    <row r="211" s="17" customFormat="true" ht="22.5" hidden="false" customHeight="true" outlineLevel="0" collapsed="false">
      <c r="A211" s="13" t="s">
        <v>340</v>
      </c>
      <c r="B211" s="24" t="s">
        <v>50</v>
      </c>
      <c r="C211" s="13" t="s">
        <v>335</v>
      </c>
      <c r="D211" s="13" t="s">
        <v>51</v>
      </c>
      <c r="E211" s="13" t="s">
        <v>136</v>
      </c>
      <c r="F211" s="25" t="n">
        <v>5</v>
      </c>
      <c r="G211" s="25" t="n">
        <v>5</v>
      </c>
      <c r="H211" s="25" t="n">
        <v>5</v>
      </c>
    </row>
    <row r="212" s="26" customFormat="true" ht="99" hidden="false" customHeight="true" outlineLevel="0" collapsed="false">
      <c r="A212" s="13" t="s">
        <v>341</v>
      </c>
      <c r="B212" s="22" t="s">
        <v>342</v>
      </c>
      <c r="C212" s="13" t="s">
        <v>343</v>
      </c>
      <c r="D212" s="13"/>
      <c r="E212" s="13"/>
      <c r="F212" s="25" t="n">
        <f aca="false">F213</f>
        <v>473.1</v>
      </c>
      <c r="G212" s="25" t="n">
        <f aca="false">G213</f>
        <v>473.1</v>
      </c>
      <c r="H212" s="25" t="n">
        <f aca="false">H213</f>
        <v>473.1</v>
      </c>
    </row>
    <row r="213" s="28" customFormat="true" ht="58.5" hidden="false" customHeight="true" outlineLevel="0" collapsed="false">
      <c r="A213" s="13" t="s">
        <v>344</v>
      </c>
      <c r="B213" s="24" t="s">
        <v>22</v>
      </c>
      <c r="C213" s="13" t="s">
        <v>343</v>
      </c>
      <c r="D213" s="13" t="s">
        <v>23</v>
      </c>
      <c r="E213" s="13" t="s">
        <v>24</v>
      </c>
      <c r="F213" s="25" t="n">
        <f aca="false">F214</f>
        <v>473.1</v>
      </c>
      <c r="G213" s="25" t="n">
        <f aca="false">G214</f>
        <v>473.1</v>
      </c>
      <c r="H213" s="25" t="n">
        <f aca="false">H214</f>
        <v>473.1</v>
      </c>
    </row>
    <row r="214" s="17" customFormat="true" ht="24" hidden="false" customHeight="true" outlineLevel="0" collapsed="false">
      <c r="A214" s="13" t="s">
        <v>345</v>
      </c>
      <c r="B214" s="24" t="s">
        <v>25</v>
      </c>
      <c r="C214" s="13" t="s">
        <v>343</v>
      </c>
      <c r="D214" s="13" t="s">
        <v>26</v>
      </c>
      <c r="E214" s="13" t="s">
        <v>136</v>
      </c>
      <c r="F214" s="25" t="n">
        <v>473.1</v>
      </c>
      <c r="G214" s="25" t="n">
        <v>473.1</v>
      </c>
      <c r="H214" s="25" t="n">
        <v>473.1</v>
      </c>
      <c r="K214" s="17" t="n">
        <v>130</v>
      </c>
    </row>
    <row r="215" s="17" customFormat="true" ht="72" hidden="false" customHeight="true" outlineLevel="0" collapsed="false">
      <c r="A215" s="13" t="s">
        <v>346</v>
      </c>
      <c r="B215" s="22" t="s">
        <v>347</v>
      </c>
      <c r="C215" s="13" t="s">
        <v>348</v>
      </c>
      <c r="D215" s="13"/>
      <c r="E215" s="13"/>
      <c r="F215" s="25" t="n">
        <f aca="false">F216</f>
        <v>110</v>
      </c>
      <c r="G215" s="25" t="n">
        <f aca="false">G216</f>
        <v>110</v>
      </c>
      <c r="H215" s="25" t="n">
        <f aca="false">H216</f>
        <v>110</v>
      </c>
    </row>
    <row r="216" s="17" customFormat="true" ht="35.25" hidden="false" customHeight="true" outlineLevel="0" collapsed="false">
      <c r="A216" s="13" t="s">
        <v>349</v>
      </c>
      <c r="B216" s="22" t="s">
        <v>31</v>
      </c>
      <c r="C216" s="13" t="s">
        <v>348</v>
      </c>
      <c r="D216" s="13" t="s">
        <v>32</v>
      </c>
      <c r="E216" s="13" t="s">
        <v>24</v>
      </c>
      <c r="F216" s="25" t="n">
        <f aca="false">F217</f>
        <v>110</v>
      </c>
      <c r="G216" s="25" t="n">
        <f aca="false">G217</f>
        <v>110</v>
      </c>
      <c r="H216" s="25" t="n">
        <f aca="false">H217</f>
        <v>110</v>
      </c>
    </row>
    <row r="217" s="17" customFormat="true" ht="36" hidden="false" customHeight="true" outlineLevel="0" collapsed="false">
      <c r="A217" s="13" t="s">
        <v>350</v>
      </c>
      <c r="B217" s="22" t="s">
        <v>34</v>
      </c>
      <c r="C217" s="13" t="s">
        <v>348</v>
      </c>
      <c r="D217" s="13" t="s">
        <v>35</v>
      </c>
      <c r="E217" s="13" t="s">
        <v>136</v>
      </c>
      <c r="F217" s="25" t="n">
        <v>110</v>
      </c>
      <c r="G217" s="25" t="n">
        <v>110</v>
      </c>
      <c r="H217" s="25" t="n">
        <v>110</v>
      </c>
    </row>
    <row r="218" s="17" customFormat="true" ht="59.25" hidden="false" customHeight="true" outlineLevel="0" collapsed="false">
      <c r="A218" s="13" t="s">
        <v>351</v>
      </c>
      <c r="B218" s="14" t="s">
        <v>352</v>
      </c>
      <c r="C218" s="15" t="s">
        <v>353</v>
      </c>
      <c r="D218" s="15"/>
      <c r="E218" s="15"/>
      <c r="F218" s="42" t="n">
        <f aca="false">F219+F238+F246</f>
        <v>113111.6</v>
      </c>
      <c r="G218" s="42" t="n">
        <f aca="false">G219+G238+G246</f>
        <v>100156.4</v>
      </c>
      <c r="H218" s="42" t="n">
        <f aca="false">H219+H238+H246</f>
        <v>121867.6</v>
      </c>
    </row>
    <row r="219" s="17" customFormat="true" ht="34.5" hidden="false" customHeight="true" outlineLevel="0" collapsed="false">
      <c r="A219" s="13" t="s">
        <v>354</v>
      </c>
      <c r="B219" s="43" t="s">
        <v>355</v>
      </c>
      <c r="C219" s="19" t="s">
        <v>356</v>
      </c>
      <c r="D219" s="19"/>
      <c r="E219" s="19"/>
      <c r="F219" s="39" t="n">
        <f aca="false">F229+F223+F220+F235+F232+F226</f>
        <v>103983.1</v>
      </c>
      <c r="G219" s="39" t="n">
        <f aca="false">G229+G223+G220+G235+G232+G226</f>
        <v>91027.9</v>
      </c>
      <c r="H219" s="39" t="n">
        <f aca="false">H229+H223+H220+H235+H232+H226</f>
        <v>112739.1</v>
      </c>
    </row>
    <row r="220" s="17" customFormat="true" ht="85.5" hidden="false" customHeight="true" outlineLevel="0" collapsed="false">
      <c r="A220" s="13" t="s">
        <v>357</v>
      </c>
      <c r="B220" s="33" t="s">
        <v>358</v>
      </c>
      <c r="C220" s="13" t="s">
        <v>359</v>
      </c>
      <c r="D220" s="13"/>
      <c r="E220" s="13"/>
      <c r="F220" s="25" t="n">
        <f aca="false">F221</f>
        <v>40871.9</v>
      </c>
      <c r="G220" s="25" t="n">
        <f aca="false">G221</f>
        <v>41751.9</v>
      </c>
      <c r="H220" s="25" t="n">
        <f aca="false">H221</f>
        <v>41751.9</v>
      </c>
    </row>
    <row r="221" s="17" customFormat="true" ht="31.5" hidden="false" customHeight="true" outlineLevel="0" collapsed="false">
      <c r="A221" s="13" t="s">
        <v>360</v>
      </c>
      <c r="B221" s="22" t="s">
        <v>38</v>
      </c>
      <c r="C221" s="13" t="s">
        <v>359</v>
      </c>
      <c r="D221" s="13" t="s">
        <v>39</v>
      </c>
      <c r="E221" s="13" t="s">
        <v>361</v>
      </c>
      <c r="F221" s="25" t="n">
        <f aca="false">F222</f>
        <v>40871.9</v>
      </c>
      <c r="G221" s="25" t="n">
        <f aca="false">G222</f>
        <v>41751.9</v>
      </c>
      <c r="H221" s="25" t="n">
        <f aca="false">H222</f>
        <v>41751.9</v>
      </c>
    </row>
    <row r="222" s="17" customFormat="true" ht="24.75" hidden="false" customHeight="true" outlineLevel="0" collapsed="false">
      <c r="A222" s="13" t="s">
        <v>362</v>
      </c>
      <c r="B222" s="22" t="s">
        <v>41</v>
      </c>
      <c r="C222" s="13" t="s">
        <v>359</v>
      </c>
      <c r="D222" s="13" t="s">
        <v>42</v>
      </c>
      <c r="E222" s="13" t="s">
        <v>363</v>
      </c>
      <c r="F222" s="25" t="n">
        <v>40871.9</v>
      </c>
      <c r="G222" s="25" t="n">
        <v>41751.9</v>
      </c>
      <c r="H222" s="25" t="n">
        <v>41751.9</v>
      </c>
    </row>
    <row r="223" s="17" customFormat="true" ht="111" hidden="false" customHeight="true" outlineLevel="0" collapsed="false">
      <c r="A223" s="13" t="s">
        <v>364</v>
      </c>
      <c r="B223" s="22" t="s">
        <v>365</v>
      </c>
      <c r="C223" s="13" t="s">
        <v>366</v>
      </c>
      <c r="D223" s="13"/>
      <c r="E223" s="13"/>
      <c r="F223" s="25" t="n">
        <f aca="false">F224</f>
        <v>61187.2</v>
      </c>
      <c r="G223" s="25" t="n">
        <f aca="false">G224</f>
        <v>47476</v>
      </c>
      <c r="H223" s="25" t="n">
        <f aca="false">H224</f>
        <v>69187.2</v>
      </c>
    </row>
    <row r="224" s="17" customFormat="true" ht="30.75" hidden="false" customHeight="true" outlineLevel="0" collapsed="false">
      <c r="A224" s="13" t="s">
        <v>367</v>
      </c>
      <c r="B224" s="22" t="s">
        <v>38</v>
      </c>
      <c r="C224" s="13" t="s">
        <v>366</v>
      </c>
      <c r="D224" s="13" t="s">
        <v>39</v>
      </c>
      <c r="E224" s="13" t="s">
        <v>361</v>
      </c>
      <c r="F224" s="25" t="n">
        <f aca="false">F225</f>
        <v>61187.2</v>
      </c>
      <c r="G224" s="25" t="n">
        <f aca="false">G225</f>
        <v>47476</v>
      </c>
      <c r="H224" s="25" t="n">
        <f aca="false">H225</f>
        <v>69187.2</v>
      </c>
    </row>
    <row r="225" s="17" customFormat="true" ht="23.25" hidden="false" customHeight="true" outlineLevel="0" collapsed="false">
      <c r="A225" s="13" t="s">
        <v>368</v>
      </c>
      <c r="B225" s="22" t="s">
        <v>41</v>
      </c>
      <c r="C225" s="13" t="s">
        <v>366</v>
      </c>
      <c r="D225" s="13" t="s">
        <v>42</v>
      </c>
      <c r="E225" s="13" t="s">
        <v>363</v>
      </c>
      <c r="F225" s="25" t="n">
        <v>61187.2</v>
      </c>
      <c r="G225" s="25" t="n">
        <v>47476</v>
      </c>
      <c r="H225" s="25" t="n">
        <v>69187.2</v>
      </c>
    </row>
    <row r="226" s="17" customFormat="true" ht="99" hidden="false" customHeight="true" outlineLevel="0" collapsed="false">
      <c r="A226" s="13" t="s">
        <v>369</v>
      </c>
      <c r="B226" s="22" t="s">
        <v>370</v>
      </c>
      <c r="C226" s="13" t="s">
        <v>371</v>
      </c>
      <c r="D226" s="13"/>
      <c r="E226" s="13"/>
      <c r="F226" s="25" t="n">
        <f aca="false">F227</f>
        <v>1280</v>
      </c>
      <c r="G226" s="25" t="n">
        <f aca="false">G227</f>
        <v>1280</v>
      </c>
      <c r="H226" s="25" t="n">
        <f aca="false">H227</f>
        <v>1280</v>
      </c>
    </row>
    <row r="227" s="17" customFormat="true" ht="23.25" hidden="false" customHeight="true" outlineLevel="0" collapsed="false">
      <c r="A227" s="13" t="s">
        <v>372</v>
      </c>
      <c r="B227" s="24" t="s">
        <v>373</v>
      </c>
      <c r="C227" s="13" t="s">
        <v>371</v>
      </c>
      <c r="D227" s="13" t="s">
        <v>374</v>
      </c>
      <c r="E227" s="13" t="s">
        <v>361</v>
      </c>
      <c r="F227" s="25" t="n">
        <f aca="false">F228</f>
        <v>1280</v>
      </c>
      <c r="G227" s="25" t="n">
        <f aca="false">G228</f>
        <v>1280</v>
      </c>
      <c r="H227" s="25" t="n">
        <f aca="false">H228</f>
        <v>1280</v>
      </c>
    </row>
    <row r="228" s="17" customFormat="true" ht="23.25" hidden="false" customHeight="true" outlineLevel="0" collapsed="false">
      <c r="A228" s="13" t="s">
        <v>375</v>
      </c>
      <c r="B228" s="24" t="s">
        <v>376</v>
      </c>
      <c r="C228" s="13" t="s">
        <v>371</v>
      </c>
      <c r="D228" s="13" t="s">
        <v>377</v>
      </c>
      <c r="E228" s="13" t="s">
        <v>378</v>
      </c>
      <c r="F228" s="25" t="n">
        <v>1280</v>
      </c>
      <c r="G228" s="25" t="n">
        <v>1280</v>
      </c>
      <c r="H228" s="25" t="n">
        <v>1280</v>
      </c>
    </row>
    <row r="229" s="17" customFormat="true" ht="83.25" hidden="false" customHeight="true" outlineLevel="0" collapsed="false">
      <c r="A229" s="13" t="s">
        <v>379</v>
      </c>
      <c r="B229" s="22" t="s">
        <v>380</v>
      </c>
      <c r="C229" s="13" t="s">
        <v>381</v>
      </c>
      <c r="D229" s="13"/>
      <c r="E229" s="13"/>
      <c r="F229" s="25" t="n">
        <f aca="false">F230</f>
        <v>530</v>
      </c>
      <c r="G229" s="25" t="n">
        <f aca="false">G230</f>
        <v>500</v>
      </c>
      <c r="H229" s="25" t="n">
        <f aca="false">H230</f>
        <v>500</v>
      </c>
    </row>
    <row r="230" s="17" customFormat="true" ht="21.75" hidden="false" customHeight="true" outlineLevel="0" collapsed="false">
      <c r="A230" s="13" t="s">
        <v>382</v>
      </c>
      <c r="B230" s="24" t="s">
        <v>47</v>
      </c>
      <c r="C230" s="13" t="s">
        <v>381</v>
      </c>
      <c r="D230" s="13" t="s">
        <v>48</v>
      </c>
      <c r="E230" s="13" t="s">
        <v>361</v>
      </c>
      <c r="F230" s="25" t="n">
        <f aca="false">F231</f>
        <v>530</v>
      </c>
      <c r="G230" s="25" t="n">
        <f aca="false">G231</f>
        <v>500</v>
      </c>
      <c r="H230" s="25" t="n">
        <f aca="false">H231</f>
        <v>500</v>
      </c>
    </row>
    <row r="231" s="17" customFormat="true" ht="47.25" hidden="false" customHeight="true" outlineLevel="0" collapsed="false">
      <c r="A231" s="13" t="s">
        <v>383</v>
      </c>
      <c r="B231" s="33" t="s">
        <v>384</v>
      </c>
      <c r="C231" s="13" t="s">
        <v>381</v>
      </c>
      <c r="D231" s="13" t="s">
        <v>213</v>
      </c>
      <c r="E231" s="13" t="s">
        <v>378</v>
      </c>
      <c r="F231" s="25" t="n">
        <v>530</v>
      </c>
      <c r="G231" s="25" t="n">
        <v>500</v>
      </c>
      <c r="H231" s="25" t="n">
        <v>500</v>
      </c>
      <c r="K231" s="17" t="n">
        <v>215</v>
      </c>
      <c r="L231" s="17" t="n">
        <v>300</v>
      </c>
    </row>
    <row r="232" s="17" customFormat="true" ht="80.25" hidden="false" customHeight="true" outlineLevel="0" collapsed="false">
      <c r="A232" s="13" t="s">
        <v>385</v>
      </c>
      <c r="B232" s="22" t="s">
        <v>386</v>
      </c>
      <c r="C232" s="13" t="s">
        <v>387</v>
      </c>
      <c r="D232" s="13"/>
      <c r="E232" s="13"/>
      <c r="F232" s="25" t="n">
        <f aca="false">F233</f>
        <v>30</v>
      </c>
      <c r="G232" s="25" t="n">
        <f aca="false">G233</f>
        <v>20</v>
      </c>
      <c r="H232" s="25" t="n">
        <f aca="false">H233</f>
        <v>20</v>
      </c>
    </row>
    <row r="233" s="17" customFormat="true" ht="16.5" hidden="false" customHeight="true" outlineLevel="0" collapsed="false">
      <c r="A233" s="13" t="s">
        <v>388</v>
      </c>
      <c r="B233" s="24" t="s">
        <v>47</v>
      </c>
      <c r="C233" s="13" t="s">
        <v>387</v>
      </c>
      <c r="D233" s="13" t="s">
        <v>48</v>
      </c>
      <c r="E233" s="13" t="s">
        <v>361</v>
      </c>
      <c r="F233" s="25" t="n">
        <f aca="false">F234</f>
        <v>30</v>
      </c>
      <c r="G233" s="25" t="n">
        <f aca="false">G234</f>
        <v>20</v>
      </c>
      <c r="H233" s="25" t="n">
        <f aca="false">H234</f>
        <v>20</v>
      </c>
    </row>
    <row r="234" s="17" customFormat="true" ht="45.75" hidden="false" customHeight="true" outlineLevel="0" collapsed="false">
      <c r="A234" s="13" t="s">
        <v>389</v>
      </c>
      <c r="B234" s="33" t="s">
        <v>384</v>
      </c>
      <c r="C234" s="13" t="s">
        <v>387</v>
      </c>
      <c r="D234" s="13" t="s">
        <v>213</v>
      </c>
      <c r="E234" s="13" t="s">
        <v>378</v>
      </c>
      <c r="F234" s="25" t="n">
        <v>30</v>
      </c>
      <c r="G234" s="25" t="n">
        <v>20</v>
      </c>
      <c r="H234" s="25" t="n">
        <v>20</v>
      </c>
    </row>
    <row r="235" s="17" customFormat="true" ht="148.5" hidden="false" customHeight="true" outlineLevel="0" collapsed="false">
      <c r="A235" s="13" t="s">
        <v>390</v>
      </c>
      <c r="B235" s="37" t="s">
        <v>391</v>
      </c>
      <c r="C235" s="13" t="s">
        <v>392</v>
      </c>
      <c r="D235" s="13"/>
      <c r="E235" s="13"/>
      <c r="F235" s="25" t="n">
        <f aca="false">F236</f>
        <v>84</v>
      </c>
      <c r="G235" s="25" t="n">
        <f aca="false">G236</f>
        <v>0</v>
      </c>
      <c r="H235" s="25" t="n">
        <f aca="false">H236</f>
        <v>0</v>
      </c>
    </row>
    <row r="236" s="17" customFormat="true" ht="33" hidden="false" customHeight="true" outlineLevel="0" collapsed="false">
      <c r="A236" s="13" t="s">
        <v>393</v>
      </c>
      <c r="B236" s="22" t="s">
        <v>31</v>
      </c>
      <c r="C236" s="13" t="s">
        <v>392</v>
      </c>
      <c r="D236" s="13" t="s">
        <v>32</v>
      </c>
      <c r="E236" s="13" t="s">
        <v>361</v>
      </c>
      <c r="F236" s="25" t="n">
        <f aca="false">F237</f>
        <v>84</v>
      </c>
      <c r="G236" s="25" t="n">
        <f aca="false">G237</f>
        <v>0</v>
      </c>
      <c r="H236" s="25" t="n">
        <f aca="false">H237</f>
        <v>0</v>
      </c>
    </row>
    <row r="237" s="17" customFormat="true" ht="34.5" hidden="false" customHeight="true" outlineLevel="0" collapsed="false">
      <c r="A237" s="13" t="s">
        <v>394</v>
      </c>
      <c r="B237" s="22" t="s">
        <v>34</v>
      </c>
      <c r="C237" s="13" t="s">
        <v>392</v>
      </c>
      <c r="D237" s="13" t="s">
        <v>35</v>
      </c>
      <c r="E237" s="13" t="s">
        <v>363</v>
      </c>
      <c r="F237" s="25" t="n">
        <v>84</v>
      </c>
      <c r="G237" s="25" t="n">
        <v>0</v>
      </c>
      <c r="H237" s="25" t="n">
        <v>0</v>
      </c>
      <c r="M237" s="27" t="n">
        <v>59.3</v>
      </c>
    </row>
    <row r="238" s="17" customFormat="true" ht="35.25" hidden="false" customHeight="true" outlineLevel="0" collapsed="false">
      <c r="A238" s="13" t="s">
        <v>395</v>
      </c>
      <c r="B238" s="18" t="s">
        <v>396</v>
      </c>
      <c r="C238" s="19" t="s">
        <v>397</v>
      </c>
      <c r="D238" s="19"/>
      <c r="E238" s="19"/>
      <c r="F238" s="20" t="n">
        <f aca="false">F239</f>
        <v>3388.2</v>
      </c>
      <c r="G238" s="20" t="n">
        <f aca="false">G239</f>
        <v>3388.2</v>
      </c>
      <c r="H238" s="20" t="n">
        <f aca="false">H239</f>
        <v>3388.2</v>
      </c>
      <c r="M238" s="27" t="n">
        <v>-0.6</v>
      </c>
    </row>
    <row r="239" s="17" customFormat="true" ht="85.5" hidden="false" customHeight="true" outlineLevel="0" collapsed="false">
      <c r="A239" s="13" t="s">
        <v>398</v>
      </c>
      <c r="B239" s="22" t="s">
        <v>399</v>
      </c>
      <c r="C239" s="13" t="s">
        <v>400</v>
      </c>
      <c r="D239" s="13"/>
      <c r="E239" s="13"/>
      <c r="F239" s="23" t="n">
        <f aca="false">F240+F242+F244</f>
        <v>3388.2</v>
      </c>
      <c r="G239" s="23" t="n">
        <f aca="false">G240+G242+G244</f>
        <v>3388.2</v>
      </c>
      <c r="H239" s="23" t="n">
        <f aca="false">H240+H242+H244</f>
        <v>3388.2</v>
      </c>
    </row>
    <row r="240" s="17" customFormat="true" ht="54.75" hidden="false" customHeight="true" outlineLevel="0" collapsed="false">
      <c r="A240" s="13" t="s">
        <v>401</v>
      </c>
      <c r="B240" s="24" t="s">
        <v>22</v>
      </c>
      <c r="C240" s="13" t="s">
        <v>400</v>
      </c>
      <c r="D240" s="13" t="s">
        <v>23</v>
      </c>
      <c r="E240" s="13" t="s">
        <v>361</v>
      </c>
      <c r="F240" s="23" t="n">
        <f aca="false">F241</f>
        <v>3268.4</v>
      </c>
      <c r="G240" s="23" t="n">
        <f aca="false">G241</f>
        <v>3268.4</v>
      </c>
      <c r="H240" s="23" t="n">
        <f aca="false">H241</f>
        <v>3268.4</v>
      </c>
      <c r="K240" s="17" t="n">
        <v>996</v>
      </c>
    </row>
    <row r="241" s="17" customFormat="true" ht="18.75" hidden="false" customHeight="true" outlineLevel="0" collapsed="false">
      <c r="A241" s="13" t="s">
        <v>402</v>
      </c>
      <c r="B241" s="24" t="s">
        <v>25</v>
      </c>
      <c r="C241" s="13" t="s">
        <v>400</v>
      </c>
      <c r="D241" s="13" t="s">
        <v>26</v>
      </c>
      <c r="E241" s="13" t="s">
        <v>363</v>
      </c>
      <c r="F241" s="25" t="n">
        <v>3268.4</v>
      </c>
      <c r="G241" s="25" t="n">
        <v>3268.4</v>
      </c>
      <c r="H241" s="25" t="n">
        <v>3268.4</v>
      </c>
    </row>
    <row r="242" s="17" customFormat="true" ht="28.5" hidden="false" customHeight="true" outlineLevel="0" collapsed="false">
      <c r="A242" s="13" t="s">
        <v>403</v>
      </c>
      <c r="B242" s="22" t="s">
        <v>31</v>
      </c>
      <c r="C242" s="13" t="s">
        <v>400</v>
      </c>
      <c r="D242" s="13" t="s">
        <v>32</v>
      </c>
      <c r="E242" s="13" t="s">
        <v>361</v>
      </c>
      <c r="F242" s="23" t="n">
        <f aca="false">F243</f>
        <v>119.6</v>
      </c>
      <c r="G242" s="23" t="n">
        <f aca="false">G243</f>
        <v>119.6</v>
      </c>
      <c r="H242" s="23" t="n">
        <f aca="false">H243</f>
        <v>119.6</v>
      </c>
      <c r="M242" s="27" t="n">
        <v>0.6</v>
      </c>
    </row>
    <row r="243" s="17" customFormat="true" ht="28.5" hidden="false" customHeight="true" outlineLevel="0" collapsed="false">
      <c r="A243" s="13" t="s">
        <v>404</v>
      </c>
      <c r="B243" s="22" t="s">
        <v>34</v>
      </c>
      <c r="C243" s="13" t="s">
        <v>400</v>
      </c>
      <c r="D243" s="13" t="s">
        <v>35</v>
      </c>
      <c r="E243" s="13" t="s">
        <v>363</v>
      </c>
      <c r="F243" s="25" t="n">
        <v>119.6</v>
      </c>
      <c r="G243" s="25" t="n">
        <v>119.6</v>
      </c>
      <c r="H243" s="25" t="n">
        <v>119.6</v>
      </c>
    </row>
    <row r="244" s="17" customFormat="true" ht="26.25" hidden="false" customHeight="true" outlineLevel="0" collapsed="false">
      <c r="A244" s="13" t="s">
        <v>405</v>
      </c>
      <c r="B244" s="24" t="s">
        <v>47</v>
      </c>
      <c r="C244" s="13" t="s">
        <v>400</v>
      </c>
      <c r="D244" s="13" t="s">
        <v>48</v>
      </c>
      <c r="E244" s="13" t="s">
        <v>361</v>
      </c>
      <c r="F244" s="25" t="n">
        <f aca="false">SUM(F245)</f>
        <v>0.2</v>
      </c>
      <c r="G244" s="25" t="n">
        <f aca="false">SUM(G245)</f>
        <v>0.2</v>
      </c>
      <c r="H244" s="25" t="n">
        <f aca="false">SUM(H245)</f>
        <v>0.2</v>
      </c>
    </row>
    <row r="245" s="17" customFormat="true" ht="15.75" hidden="false" customHeight="true" outlineLevel="0" collapsed="false">
      <c r="A245" s="13" t="s">
        <v>406</v>
      </c>
      <c r="B245" s="24" t="s">
        <v>50</v>
      </c>
      <c r="C245" s="13" t="s">
        <v>400</v>
      </c>
      <c r="D245" s="13" t="s">
        <v>51</v>
      </c>
      <c r="E245" s="13" t="s">
        <v>363</v>
      </c>
      <c r="F245" s="25" t="n">
        <v>0.2</v>
      </c>
      <c r="G245" s="25" t="n">
        <v>0.2</v>
      </c>
      <c r="H245" s="25" t="n">
        <v>0.2</v>
      </c>
    </row>
    <row r="246" s="17" customFormat="true" ht="18" hidden="false" customHeight="true" outlineLevel="0" collapsed="false">
      <c r="A246" s="13" t="s">
        <v>407</v>
      </c>
      <c r="B246" s="43" t="s">
        <v>408</v>
      </c>
      <c r="C246" s="19" t="s">
        <v>409</v>
      </c>
      <c r="D246" s="19"/>
      <c r="E246" s="19"/>
      <c r="F246" s="39" t="n">
        <f aca="false">SUM(F254+F257+F247)</f>
        <v>5740.3</v>
      </c>
      <c r="G246" s="39" t="n">
        <f aca="false">SUM(G254+G257+G247)</f>
        <v>5740.3</v>
      </c>
      <c r="H246" s="39" t="n">
        <f aca="false">SUM(H254+H257+H247)</f>
        <v>5740.3</v>
      </c>
      <c r="K246" s="17" t="n">
        <v>148</v>
      </c>
    </row>
    <row r="247" s="17" customFormat="true" ht="72.75" hidden="false" customHeight="true" outlineLevel="0" collapsed="false">
      <c r="A247" s="13" t="s">
        <v>35</v>
      </c>
      <c r="B247" s="22" t="s">
        <v>410</v>
      </c>
      <c r="C247" s="13" t="s">
        <v>411</v>
      </c>
      <c r="D247" s="13"/>
      <c r="E247" s="13"/>
      <c r="F247" s="25" t="n">
        <f aca="false">SUM(F248+F250+F252)</f>
        <v>3764.2</v>
      </c>
      <c r="G247" s="25" t="n">
        <f aca="false">SUM(G248+G250+G252)</f>
        <v>3764.2</v>
      </c>
      <c r="H247" s="25" t="n">
        <f aca="false">SUM(H248+H250+H252)</f>
        <v>3764.2</v>
      </c>
    </row>
    <row r="248" s="17" customFormat="true" ht="54.75" hidden="false" customHeight="true" outlineLevel="0" collapsed="false">
      <c r="A248" s="13" t="s">
        <v>412</v>
      </c>
      <c r="B248" s="24" t="s">
        <v>22</v>
      </c>
      <c r="C248" s="13" t="s">
        <v>411</v>
      </c>
      <c r="D248" s="13" t="s">
        <v>23</v>
      </c>
      <c r="E248" s="13" t="s">
        <v>361</v>
      </c>
      <c r="F248" s="25" t="n">
        <f aca="false">SUM(F249)</f>
        <v>3176.7</v>
      </c>
      <c r="G248" s="25" t="n">
        <f aca="false">SUM(G249)</f>
        <v>3176.7</v>
      </c>
      <c r="H248" s="25" t="n">
        <f aca="false">SUM(H249)</f>
        <v>3176.7</v>
      </c>
    </row>
    <row r="249" s="17" customFormat="true" ht="19.5" hidden="false" customHeight="true" outlineLevel="0" collapsed="false">
      <c r="A249" s="13" t="s">
        <v>413</v>
      </c>
      <c r="B249" s="24" t="s">
        <v>25</v>
      </c>
      <c r="C249" s="13" t="s">
        <v>411</v>
      </c>
      <c r="D249" s="13" t="s">
        <v>26</v>
      </c>
      <c r="E249" s="13" t="s">
        <v>363</v>
      </c>
      <c r="F249" s="25" t="n">
        <v>3176.7</v>
      </c>
      <c r="G249" s="25" t="n">
        <v>3176.7</v>
      </c>
      <c r="H249" s="25" t="n">
        <v>3176.7</v>
      </c>
    </row>
    <row r="250" s="17" customFormat="true" ht="38.25" hidden="false" customHeight="true" outlineLevel="0" collapsed="false">
      <c r="A250" s="13" t="s">
        <v>414</v>
      </c>
      <c r="B250" s="22" t="s">
        <v>31</v>
      </c>
      <c r="C250" s="13" t="s">
        <v>411</v>
      </c>
      <c r="D250" s="13" t="s">
        <v>32</v>
      </c>
      <c r="E250" s="13" t="s">
        <v>361</v>
      </c>
      <c r="F250" s="25" t="n">
        <f aca="false">SUM(F251)</f>
        <v>587</v>
      </c>
      <c r="G250" s="25" t="n">
        <f aca="false">SUM(G251)</f>
        <v>587</v>
      </c>
      <c r="H250" s="25" t="n">
        <f aca="false">SUM(H251)</f>
        <v>587</v>
      </c>
    </row>
    <row r="251" s="17" customFormat="true" ht="31.5" hidden="false" customHeight="true" outlineLevel="0" collapsed="false">
      <c r="A251" s="13" t="s">
        <v>415</v>
      </c>
      <c r="B251" s="22" t="s">
        <v>34</v>
      </c>
      <c r="C251" s="13" t="s">
        <v>411</v>
      </c>
      <c r="D251" s="13" t="s">
        <v>35</v>
      </c>
      <c r="E251" s="13" t="s">
        <v>363</v>
      </c>
      <c r="F251" s="25" t="n">
        <v>587</v>
      </c>
      <c r="G251" s="25" t="n">
        <v>587</v>
      </c>
      <c r="H251" s="25" t="n">
        <v>587</v>
      </c>
    </row>
    <row r="252" s="17" customFormat="true" ht="15" hidden="false" customHeight="true" outlineLevel="0" collapsed="false">
      <c r="A252" s="13" t="s">
        <v>416</v>
      </c>
      <c r="B252" s="24" t="s">
        <v>47</v>
      </c>
      <c r="C252" s="13" t="s">
        <v>411</v>
      </c>
      <c r="D252" s="13" t="s">
        <v>48</v>
      </c>
      <c r="E252" s="13" t="s">
        <v>361</v>
      </c>
      <c r="F252" s="25" t="n">
        <f aca="false">SUM(F253)</f>
        <v>0.5</v>
      </c>
      <c r="G252" s="25" t="n">
        <f aca="false">SUM(G253)</f>
        <v>0.5</v>
      </c>
      <c r="H252" s="25" t="n">
        <f aca="false">SUM(H253)</f>
        <v>0.5</v>
      </c>
    </row>
    <row r="253" s="17" customFormat="true" ht="18" hidden="false" customHeight="true" outlineLevel="0" collapsed="false">
      <c r="A253" s="13" t="s">
        <v>417</v>
      </c>
      <c r="B253" s="24" t="s">
        <v>50</v>
      </c>
      <c r="C253" s="13" t="s">
        <v>411</v>
      </c>
      <c r="D253" s="13" t="s">
        <v>51</v>
      </c>
      <c r="E253" s="13" t="s">
        <v>363</v>
      </c>
      <c r="F253" s="25" t="n">
        <v>0.5</v>
      </c>
      <c r="G253" s="25" t="n">
        <v>0.5</v>
      </c>
      <c r="H253" s="25" t="n">
        <v>0.5</v>
      </c>
      <c r="M253" s="27" t="n">
        <v>185</v>
      </c>
    </row>
    <row r="254" s="17" customFormat="true" ht="81" hidden="false" customHeight="true" outlineLevel="0" collapsed="false">
      <c r="A254" s="13" t="s">
        <v>418</v>
      </c>
      <c r="B254" s="40" t="s">
        <v>419</v>
      </c>
      <c r="C254" s="13" t="s">
        <v>420</v>
      </c>
      <c r="D254" s="13"/>
      <c r="E254" s="13"/>
      <c r="F254" s="25" t="n">
        <f aca="false">SUM(F255)</f>
        <v>606.1</v>
      </c>
      <c r="G254" s="25" t="n">
        <f aca="false">SUM(G255)</f>
        <v>606.1</v>
      </c>
      <c r="H254" s="25" t="n">
        <f aca="false">SUM(H255)</f>
        <v>606.1</v>
      </c>
    </row>
    <row r="255" s="17" customFormat="true" ht="17.25" hidden="false" customHeight="true" outlineLevel="0" collapsed="false">
      <c r="A255" s="13" t="s">
        <v>421</v>
      </c>
      <c r="B255" s="24" t="s">
        <v>47</v>
      </c>
      <c r="C255" s="13" t="s">
        <v>420</v>
      </c>
      <c r="D255" s="13" t="s">
        <v>48</v>
      </c>
      <c r="E255" s="13" t="s">
        <v>361</v>
      </c>
      <c r="F255" s="25" t="n">
        <f aca="false">SUM(F256)</f>
        <v>606.1</v>
      </c>
      <c r="G255" s="25" t="n">
        <f aca="false">SUM(G256)</f>
        <v>606.1</v>
      </c>
      <c r="H255" s="25" t="n">
        <f aca="false">SUM(H256)</f>
        <v>606.1</v>
      </c>
    </row>
    <row r="256" s="17" customFormat="true" ht="46.5" hidden="false" customHeight="true" outlineLevel="0" collapsed="false">
      <c r="A256" s="13" t="s">
        <v>422</v>
      </c>
      <c r="B256" s="33" t="s">
        <v>384</v>
      </c>
      <c r="C256" s="13" t="s">
        <v>420</v>
      </c>
      <c r="D256" s="13" t="s">
        <v>213</v>
      </c>
      <c r="E256" s="13" t="s">
        <v>378</v>
      </c>
      <c r="F256" s="25" t="n">
        <v>606.1</v>
      </c>
      <c r="G256" s="25" t="n">
        <v>606.1</v>
      </c>
      <c r="H256" s="25" t="n">
        <v>606.1</v>
      </c>
    </row>
    <row r="257" s="17" customFormat="true" ht="96" hidden="false" customHeight="true" outlineLevel="0" collapsed="false">
      <c r="A257" s="13" t="s">
        <v>423</v>
      </c>
      <c r="B257" s="24" t="s">
        <v>424</v>
      </c>
      <c r="C257" s="13" t="s">
        <v>425</v>
      </c>
      <c r="D257" s="13"/>
      <c r="E257" s="19"/>
      <c r="F257" s="25" t="n">
        <f aca="false">SUM(F258)</f>
        <v>1370</v>
      </c>
      <c r="G257" s="25" t="n">
        <f aca="false">SUM(G258)</f>
        <v>1370</v>
      </c>
      <c r="H257" s="25" t="n">
        <f aca="false">SUM(H258)</f>
        <v>1370</v>
      </c>
    </row>
    <row r="258" s="17" customFormat="true" ht="16.5" hidden="false" customHeight="true" outlineLevel="0" collapsed="false">
      <c r="A258" s="13" t="s">
        <v>426</v>
      </c>
      <c r="B258" s="24" t="s">
        <v>373</v>
      </c>
      <c r="C258" s="13" t="s">
        <v>425</v>
      </c>
      <c r="D258" s="13" t="s">
        <v>374</v>
      </c>
      <c r="E258" s="13" t="s">
        <v>361</v>
      </c>
      <c r="F258" s="25" t="n">
        <f aca="false">SUM(F259)</f>
        <v>1370</v>
      </c>
      <c r="G258" s="25" t="n">
        <f aca="false">SUM(G259)</f>
        <v>1370</v>
      </c>
      <c r="H258" s="25" t="n">
        <f aca="false">SUM(H259)</f>
        <v>1370</v>
      </c>
    </row>
    <row r="259" s="17" customFormat="true" ht="18" hidden="false" customHeight="true" outlineLevel="0" collapsed="false">
      <c r="A259" s="13" t="s">
        <v>427</v>
      </c>
      <c r="B259" s="24" t="s">
        <v>376</v>
      </c>
      <c r="C259" s="13" t="s">
        <v>425</v>
      </c>
      <c r="D259" s="13" t="s">
        <v>377</v>
      </c>
      <c r="E259" s="13" t="s">
        <v>363</v>
      </c>
      <c r="F259" s="25" t="n">
        <v>1370</v>
      </c>
      <c r="G259" s="25" t="n">
        <v>1370</v>
      </c>
      <c r="H259" s="25" t="n">
        <v>1370</v>
      </c>
      <c r="M259" s="27" t="n">
        <v>4284.9</v>
      </c>
    </row>
    <row r="260" s="17" customFormat="true" ht="42" hidden="false" customHeight="true" outlineLevel="0" collapsed="false">
      <c r="A260" s="13" t="s">
        <v>428</v>
      </c>
      <c r="B260" s="14" t="s">
        <v>429</v>
      </c>
      <c r="C260" s="15" t="s">
        <v>430</v>
      </c>
      <c r="D260" s="15"/>
      <c r="E260" s="15"/>
      <c r="F260" s="42" t="n">
        <f aca="false">F261+F282+F289+F278+F296</f>
        <v>4755.3</v>
      </c>
      <c r="G260" s="42" t="n">
        <f aca="false">G261+G282+G289+G278+G296</f>
        <v>3965.3</v>
      </c>
      <c r="H260" s="42" t="n">
        <f aca="false">H261+H282+H289+H278+H296</f>
        <v>3965.3</v>
      </c>
    </row>
    <row r="261" s="17" customFormat="true" ht="58.5" hidden="false" customHeight="true" outlineLevel="0" collapsed="false">
      <c r="A261" s="13" t="s">
        <v>431</v>
      </c>
      <c r="B261" s="18" t="s">
        <v>432</v>
      </c>
      <c r="C261" s="19" t="s">
        <v>433</v>
      </c>
      <c r="D261" s="19"/>
      <c r="E261" s="19"/>
      <c r="F261" s="39" t="n">
        <f aca="false">F272+F275+F262+F269</f>
        <v>3755.3</v>
      </c>
      <c r="G261" s="39" t="n">
        <f aca="false">G272+G275+G262+G269</f>
        <v>3755.3</v>
      </c>
      <c r="H261" s="39" t="n">
        <f aca="false">H272+H275+H262+H269</f>
        <v>3755.3</v>
      </c>
      <c r="M261" s="27" t="n">
        <v>16</v>
      </c>
    </row>
    <row r="262" s="17" customFormat="true" ht="109.5" hidden="false" customHeight="true" outlineLevel="0" collapsed="false">
      <c r="A262" s="13" t="s">
        <v>434</v>
      </c>
      <c r="B262" s="22" t="s">
        <v>435</v>
      </c>
      <c r="C262" s="13" t="s">
        <v>436</v>
      </c>
      <c r="D262" s="13"/>
      <c r="E262" s="13"/>
      <c r="F262" s="25" t="n">
        <f aca="false">F265+F263+F267</f>
        <v>3405.5</v>
      </c>
      <c r="G262" s="25" t="n">
        <f aca="false">G265+G263+G267</f>
        <v>3405.5</v>
      </c>
      <c r="H262" s="25" t="n">
        <f aca="false">H265+H263+H267</f>
        <v>3405.5</v>
      </c>
    </row>
    <row r="263" s="17" customFormat="true" ht="56.25" hidden="false" customHeight="true" outlineLevel="0" collapsed="false">
      <c r="A263" s="13" t="s">
        <v>437</v>
      </c>
      <c r="B263" s="24" t="s">
        <v>22</v>
      </c>
      <c r="C263" s="13" t="s">
        <v>436</v>
      </c>
      <c r="D263" s="13" t="s">
        <v>23</v>
      </c>
      <c r="E263" s="13" t="s">
        <v>438</v>
      </c>
      <c r="F263" s="25" t="n">
        <f aca="false">F264</f>
        <v>3308.2</v>
      </c>
      <c r="G263" s="25" t="n">
        <f aca="false">G264</f>
        <v>3308.2</v>
      </c>
      <c r="H263" s="25" t="n">
        <f aca="false">H264</f>
        <v>3308.2</v>
      </c>
      <c r="M263" s="27" t="n">
        <v>-17</v>
      </c>
    </row>
    <row r="264" s="17" customFormat="true" ht="21.75" hidden="false" customHeight="true" outlineLevel="0" collapsed="false">
      <c r="A264" s="13" t="s">
        <v>439</v>
      </c>
      <c r="B264" s="24" t="s">
        <v>25</v>
      </c>
      <c r="C264" s="13" t="s">
        <v>436</v>
      </c>
      <c r="D264" s="13" t="s">
        <v>26</v>
      </c>
      <c r="E264" s="13" t="s">
        <v>440</v>
      </c>
      <c r="F264" s="25" t="n">
        <v>3308.2</v>
      </c>
      <c r="G264" s="25" t="n">
        <v>3308.2</v>
      </c>
      <c r="H264" s="25" t="n">
        <v>3308.2</v>
      </c>
    </row>
    <row r="265" s="17" customFormat="true" ht="32.25" hidden="false" customHeight="true" outlineLevel="0" collapsed="false">
      <c r="A265" s="13" t="s">
        <v>441</v>
      </c>
      <c r="B265" s="22" t="s">
        <v>31</v>
      </c>
      <c r="C265" s="13" t="s">
        <v>436</v>
      </c>
      <c r="D265" s="13" t="s">
        <v>32</v>
      </c>
      <c r="E265" s="13" t="s">
        <v>438</v>
      </c>
      <c r="F265" s="25" t="n">
        <f aca="false">F266</f>
        <v>97.2</v>
      </c>
      <c r="G265" s="25" t="n">
        <f aca="false">G266</f>
        <v>97.2</v>
      </c>
      <c r="H265" s="25" t="n">
        <f aca="false">H266</f>
        <v>97.2</v>
      </c>
      <c r="M265" s="27" t="n">
        <v>1</v>
      </c>
    </row>
    <row r="266" s="17" customFormat="true" ht="31.5" hidden="false" customHeight="true" outlineLevel="0" collapsed="false">
      <c r="A266" s="13" t="s">
        <v>442</v>
      </c>
      <c r="B266" s="22" t="s">
        <v>34</v>
      </c>
      <c r="C266" s="13" t="s">
        <v>436</v>
      </c>
      <c r="D266" s="13" t="s">
        <v>35</v>
      </c>
      <c r="E266" s="13" t="s">
        <v>440</v>
      </c>
      <c r="F266" s="25" t="n">
        <v>97.2</v>
      </c>
      <c r="G266" s="25" t="n">
        <v>97.2</v>
      </c>
      <c r="H266" s="25" t="n">
        <v>97.2</v>
      </c>
    </row>
    <row r="267" s="17" customFormat="true" ht="16.5" hidden="false" customHeight="true" outlineLevel="0" collapsed="false">
      <c r="A267" s="13" t="s">
        <v>443</v>
      </c>
      <c r="B267" s="24" t="s">
        <v>47</v>
      </c>
      <c r="C267" s="13" t="s">
        <v>436</v>
      </c>
      <c r="D267" s="13" t="s">
        <v>48</v>
      </c>
      <c r="E267" s="13" t="s">
        <v>438</v>
      </c>
      <c r="F267" s="25" t="n">
        <f aca="false">F268</f>
        <v>0.1</v>
      </c>
      <c r="G267" s="25" t="n">
        <f aca="false">G268</f>
        <v>0.1</v>
      </c>
      <c r="H267" s="25" t="n">
        <f aca="false">H268</f>
        <v>0.1</v>
      </c>
    </row>
    <row r="268" s="17" customFormat="true" ht="19.5" hidden="false" customHeight="true" outlineLevel="0" collapsed="false">
      <c r="A268" s="13" t="s">
        <v>444</v>
      </c>
      <c r="B268" s="24" t="s">
        <v>50</v>
      </c>
      <c r="C268" s="13" t="s">
        <v>436</v>
      </c>
      <c r="D268" s="13" t="s">
        <v>51</v>
      </c>
      <c r="E268" s="13" t="s">
        <v>440</v>
      </c>
      <c r="F268" s="25" t="n">
        <v>0.1</v>
      </c>
      <c r="G268" s="25" t="n">
        <v>0.1</v>
      </c>
      <c r="H268" s="25" t="n">
        <v>0.1</v>
      </c>
    </row>
    <row r="269" s="17" customFormat="true" ht="146.25" hidden="false" customHeight="true" outlineLevel="0" collapsed="false">
      <c r="A269" s="13" t="s">
        <v>445</v>
      </c>
      <c r="B269" s="22" t="s">
        <v>446</v>
      </c>
      <c r="C269" s="13" t="s">
        <v>447</v>
      </c>
      <c r="E269" s="13"/>
      <c r="F269" s="25" t="n">
        <f aca="false">SUM(F270)</f>
        <v>145.8</v>
      </c>
      <c r="G269" s="25" t="n">
        <f aca="false">SUM(G270)</f>
        <v>145.8</v>
      </c>
      <c r="H269" s="25" t="n">
        <f aca="false">SUM(H270)</f>
        <v>145.8</v>
      </c>
    </row>
    <row r="270" s="17" customFormat="true" ht="57" hidden="false" customHeight="true" outlineLevel="0" collapsed="false">
      <c r="A270" s="13" t="s">
        <v>448</v>
      </c>
      <c r="B270" s="24" t="s">
        <v>22</v>
      </c>
      <c r="C270" s="13" t="s">
        <v>447</v>
      </c>
      <c r="D270" s="13" t="s">
        <v>23</v>
      </c>
      <c r="E270" s="13" t="s">
        <v>438</v>
      </c>
      <c r="F270" s="25" t="n">
        <f aca="false">SUM(F271)</f>
        <v>145.8</v>
      </c>
      <c r="G270" s="25" t="n">
        <f aca="false">SUM(G271)</f>
        <v>145.8</v>
      </c>
      <c r="H270" s="25" t="n">
        <f aca="false">SUM(H271)</f>
        <v>145.8</v>
      </c>
    </row>
    <row r="271" s="17" customFormat="true" ht="21" hidden="false" customHeight="true" outlineLevel="0" collapsed="false">
      <c r="A271" s="13" t="s">
        <v>449</v>
      </c>
      <c r="B271" s="24" t="s">
        <v>25</v>
      </c>
      <c r="C271" s="13" t="s">
        <v>447</v>
      </c>
      <c r="D271" s="13" t="s">
        <v>26</v>
      </c>
      <c r="E271" s="13" t="s">
        <v>440</v>
      </c>
      <c r="F271" s="25" t="n">
        <v>145.8</v>
      </c>
      <c r="G271" s="25" t="n">
        <v>145.8</v>
      </c>
      <c r="H271" s="25" t="n">
        <v>145.8</v>
      </c>
      <c r="M271" s="27" t="n">
        <v>210.3</v>
      </c>
    </row>
    <row r="272" s="17" customFormat="true" ht="108.75" hidden="false" customHeight="true" outlineLevel="0" collapsed="false">
      <c r="A272" s="13" t="s">
        <v>450</v>
      </c>
      <c r="B272" s="22" t="s">
        <v>451</v>
      </c>
      <c r="C272" s="13" t="s">
        <v>452</v>
      </c>
      <c r="D272" s="13"/>
      <c r="E272" s="13"/>
      <c r="F272" s="25" t="n">
        <f aca="false">F273</f>
        <v>110</v>
      </c>
      <c r="G272" s="25" t="n">
        <f aca="false">G273</f>
        <v>110</v>
      </c>
      <c r="H272" s="25" t="n">
        <f aca="false">H273</f>
        <v>110</v>
      </c>
    </row>
    <row r="273" s="17" customFormat="true" ht="30.75" hidden="false" customHeight="true" outlineLevel="0" collapsed="false">
      <c r="A273" s="13" t="s">
        <v>453</v>
      </c>
      <c r="B273" s="22" t="s">
        <v>31</v>
      </c>
      <c r="C273" s="13" t="s">
        <v>452</v>
      </c>
      <c r="D273" s="13" t="s">
        <v>32</v>
      </c>
      <c r="E273" s="13" t="s">
        <v>438</v>
      </c>
      <c r="F273" s="25" t="n">
        <f aca="false">F274</f>
        <v>110</v>
      </c>
      <c r="G273" s="25" t="n">
        <f aca="false">G274</f>
        <v>110</v>
      </c>
      <c r="H273" s="25" t="n">
        <f aca="false">H274</f>
        <v>110</v>
      </c>
    </row>
    <row r="274" s="17" customFormat="true" ht="33" hidden="false" customHeight="true" outlineLevel="0" collapsed="false">
      <c r="A274" s="13" t="s">
        <v>454</v>
      </c>
      <c r="B274" s="22" t="s">
        <v>34</v>
      </c>
      <c r="C274" s="13" t="s">
        <v>452</v>
      </c>
      <c r="D274" s="13" t="s">
        <v>35</v>
      </c>
      <c r="E274" s="13" t="s">
        <v>440</v>
      </c>
      <c r="F274" s="25" t="n">
        <v>110</v>
      </c>
      <c r="G274" s="25" t="n">
        <v>110</v>
      </c>
      <c r="H274" s="25" t="n">
        <v>110</v>
      </c>
    </row>
    <row r="275" s="17" customFormat="true" ht="126" hidden="false" customHeight="true" outlineLevel="0" collapsed="false">
      <c r="A275" s="13" t="s">
        <v>455</v>
      </c>
      <c r="B275" s="22" t="s">
        <v>456</v>
      </c>
      <c r="C275" s="13" t="s">
        <v>457</v>
      </c>
      <c r="D275" s="13"/>
      <c r="E275" s="13"/>
      <c r="F275" s="25" t="n">
        <f aca="false">F276</f>
        <v>94</v>
      </c>
      <c r="G275" s="25" t="n">
        <f aca="false">G276</f>
        <v>94</v>
      </c>
      <c r="H275" s="25" t="n">
        <f aca="false">H276</f>
        <v>94</v>
      </c>
    </row>
    <row r="276" s="17" customFormat="true" ht="35.25" hidden="false" customHeight="true" outlineLevel="0" collapsed="false">
      <c r="A276" s="13" t="s">
        <v>458</v>
      </c>
      <c r="B276" s="22" t="s">
        <v>31</v>
      </c>
      <c r="C276" s="13" t="s">
        <v>457</v>
      </c>
      <c r="D276" s="13" t="s">
        <v>32</v>
      </c>
      <c r="E276" s="13" t="s">
        <v>438</v>
      </c>
      <c r="F276" s="25" t="n">
        <f aca="false">F277</f>
        <v>94</v>
      </c>
      <c r="G276" s="25" t="n">
        <f aca="false">G277</f>
        <v>94</v>
      </c>
      <c r="H276" s="25" t="n">
        <f aca="false">H277</f>
        <v>94</v>
      </c>
    </row>
    <row r="277" s="17" customFormat="true" ht="32.25" hidden="false" customHeight="true" outlineLevel="0" collapsed="false">
      <c r="A277" s="13" t="s">
        <v>459</v>
      </c>
      <c r="B277" s="22" t="s">
        <v>34</v>
      </c>
      <c r="C277" s="13" t="s">
        <v>457</v>
      </c>
      <c r="D277" s="13" t="s">
        <v>35</v>
      </c>
      <c r="E277" s="13" t="s">
        <v>440</v>
      </c>
      <c r="F277" s="25" t="n">
        <v>94</v>
      </c>
      <c r="G277" s="25" t="n">
        <v>94</v>
      </c>
      <c r="H277" s="25" t="n">
        <v>94</v>
      </c>
      <c r="K277" s="17" t="n">
        <v>0.3</v>
      </c>
    </row>
    <row r="278" s="17" customFormat="true" ht="32.25" hidden="false" customHeight="true" outlineLevel="0" collapsed="false">
      <c r="A278" s="13" t="s">
        <v>460</v>
      </c>
      <c r="B278" s="43" t="s">
        <v>461</v>
      </c>
      <c r="C278" s="19" t="s">
        <v>462</v>
      </c>
      <c r="D278" s="19"/>
      <c r="E278" s="19"/>
      <c r="F278" s="39" t="n">
        <f aca="false">SUM(F279)</f>
        <v>70</v>
      </c>
      <c r="G278" s="39" t="n">
        <f aca="false">SUM(G279)</f>
        <v>70</v>
      </c>
      <c r="H278" s="39" t="n">
        <f aca="false">SUM(H279)</f>
        <v>70</v>
      </c>
      <c r="K278" s="17" t="n">
        <v>-34</v>
      </c>
      <c r="M278" s="27" t="n">
        <v>26</v>
      </c>
    </row>
    <row r="279" s="17" customFormat="true" ht="89.25" hidden="false" customHeight="false" outlineLevel="0" collapsed="false">
      <c r="A279" s="13" t="s">
        <v>463</v>
      </c>
      <c r="B279" s="22" t="s">
        <v>464</v>
      </c>
      <c r="C279" s="13" t="s">
        <v>465</v>
      </c>
      <c r="D279" s="13"/>
      <c r="E279" s="13"/>
      <c r="F279" s="25" t="n">
        <f aca="false">SUM(F280)</f>
        <v>70</v>
      </c>
      <c r="G279" s="25" t="n">
        <f aca="false">SUM(G280)</f>
        <v>70</v>
      </c>
      <c r="H279" s="25" t="n">
        <f aca="false">SUM(H280)</f>
        <v>70</v>
      </c>
    </row>
    <row r="280" s="17" customFormat="true" ht="33.75" hidden="false" customHeight="true" outlineLevel="0" collapsed="false">
      <c r="A280" s="13" t="s">
        <v>466</v>
      </c>
      <c r="B280" s="22" t="s">
        <v>31</v>
      </c>
      <c r="C280" s="13" t="s">
        <v>465</v>
      </c>
      <c r="D280" s="13" t="s">
        <v>32</v>
      </c>
      <c r="E280" s="13" t="s">
        <v>438</v>
      </c>
      <c r="F280" s="25" t="n">
        <f aca="false">SUM(F281)</f>
        <v>70</v>
      </c>
      <c r="G280" s="25" t="n">
        <f aca="false">SUM(G281)</f>
        <v>70</v>
      </c>
      <c r="H280" s="25" t="n">
        <f aca="false">SUM(H281)</f>
        <v>70</v>
      </c>
    </row>
    <row r="281" s="26" customFormat="true" ht="31.5" hidden="false" customHeight="true" outlineLevel="0" collapsed="false">
      <c r="A281" s="13" t="s">
        <v>467</v>
      </c>
      <c r="B281" s="22" t="s">
        <v>34</v>
      </c>
      <c r="C281" s="13" t="s">
        <v>465</v>
      </c>
      <c r="D281" s="13" t="s">
        <v>35</v>
      </c>
      <c r="E281" s="13" t="s">
        <v>440</v>
      </c>
      <c r="F281" s="25" t="n">
        <v>70</v>
      </c>
      <c r="G281" s="25" t="n">
        <v>70</v>
      </c>
      <c r="H281" s="25" t="n">
        <v>70</v>
      </c>
    </row>
    <row r="282" s="28" customFormat="true" ht="32.25" hidden="false" customHeight="true" outlineLevel="0" collapsed="false">
      <c r="A282" s="13" t="s">
        <v>468</v>
      </c>
      <c r="B282" s="18" t="s">
        <v>469</v>
      </c>
      <c r="C282" s="19" t="s">
        <v>470</v>
      </c>
      <c r="D282" s="19"/>
      <c r="E282" s="19"/>
      <c r="F282" s="39" t="n">
        <f aca="false">F283+F286</f>
        <v>50</v>
      </c>
      <c r="G282" s="39" t="n">
        <f aca="false">G283+G286</f>
        <v>50</v>
      </c>
      <c r="H282" s="39" t="n">
        <f aca="false">H283+H286</f>
        <v>50</v>
      </c>
      <c r="K282" s="28" t="n">
        <v>37</v>
      </c>
      <c r="M282" s="31" t="n">
        <v>30</v>
      </c>
    </row>
    <row r="283" s="28" customFormat="true" ht="69" hidden="false" customHeight="true" outlineLevel="0" collapsed="false">
      <c r="A283" s="13" t="s">
        <v>471</v>
      </c>
      <c r="B283" s="22" t="s">
        <v>472</v>
      </c>
      <c r="C283" s="13" t="s">
        <v>473</v>
      </c>
      <c r="D283" s="13"/>
      <c r="E283" s="13"/>
      <c r="F283" s="25" t="n">
        <f aca="false">F284</f>
        <v>40</v>
      </c>
      <c r="G283" s="25" t="n">
        <f aca="false">G284</f>
        <v>40</v>
      </c>
      <c r="H283" s="25" t="n">
        <f aca="false">H284</f>
        <v>40</v>
      </c>
    </row>
    <row r="284" s="28" customFormat="true" ht="25.5" hidden="false" customHeight="false" outlineLevel="0" collapsed="false">
      <c r="A284" s="13" t="s">
        <v>474</v>
      </c>
      <c r="B284" s="22" t="s">
        <v>31</v>
      </c>
      <c r="C284" s="13" t="s">
        <v>473</v>
      </c>
      <c r="D284" s="13" t="s">
        <v>32</v>
      </c>
      <c r="E284" s="13" t="s">
        <v>438</v>
      </c>
      <c r="F284" s="25" t="n">
        <f aca="false">F285</f>
        <v>40</v>
      </c>
      <c r="G284" s="25" t="n">
        <f aca="false">G285</f>
        <v>40</v>
      </c>
      <c r="H284" s="25" t="n">
        <f aca="false">H285</f>
        <v>40</v>
      </c>
    </row>
    <row r="285" s="28" customFormat="true" ht="34.5" hidden="false" customHeight="true" outlineLevel="0" collapsed="false">
      <c r="A285" s="13" t="s">
        <v>475</v>
      </c>
      <c r="B285" s="22" t="s">
        <v>34</v>
      </c>
      <c r="C285" s="13" t="s">
        <v>473</v>
      </c>
      <c r="D285" s="13" t="s">
        <v>35</v>
      </c>
      <c r="E285" s="13" t="s">
        <v>476</v>
      </c>
      <c r="F285" s="25" t="n">
        <v>40</v>
      </c>
      <c r="G285" s="25" t="n">
        <v>40</v>
      </c>
      <c r="H285" s="25" t="n">
        <v>40</v>
      </c>
      <c r="K285" s="28" t="n">
        <v>-10</v>
      </c>
      <c r="M285" s="31" t="n">
        <v>-10</v>
      </c>
    </row>
    <row r="286" s="17" customFormat="true" ht="82.5" hidden="false" customHeight="true" outlineLevel="0" collapsed="false">
      <c r="A286" s="13" t="s">
        <v>477</v>
      </c>
      <c r="B286" s="22" t="s">
        <v>478</v>
      </c>
      <c r="C286" s="13" t="s">
        <v>479</v>
      </c>
      <c r="D286" s="13"/>
      <c r="E286" s="13"/>
      <c r="F286" s="25" t="n">
        <f aca="false">F287</f>
        <v>10</v>
      </c>
      <c r="G286" s="25" t="n">
        <f aca="false">G287</f>
        <v>10</v>
      </c>
      <c r="H286" s="25" t="n">
        <f aca="false">H287</f>
        <v>10</v>
      </c>
    </row>
    <row r="287" s="17" customFormat="true" ht="29.25" hidden="false" customHeight="true" outlineLevel="0" collapsed="false">
      <c r="A287" s="13" t="s">
        <v>480</v>
      </c>
      <c r="B287" s="22" t="s">
        <v>31</v>
      </c>
      <c r="C287" s="13" t="s">
        <v>479</v>
      </c>
      <c r="D287" s="13" t="s">
        <v>32</v>
      </c>
      <c r="E287" s="13" t="s">
        <v>438</v>
      </c>
      <c r="F287" s="25" t="n">
        <f aca="false">F288</f>
        <v>10</v>
      </c>
      <c r="G287" s="25" t="n">
        <f aca="false">G288</f>
        <v>10</v>
      </c>
      <c r="H287" s="25" t="n">
        <f aca="false">H288</f>
        <v>10</v>
      </c>
    </row>
    <row r="288" s="17" customFormat="true" ht="33.75" hidden="false" customHeight="true" outlineLevel="0" collapsed="false">
      <c r="A288" s="13" t="s">
        <v>481</v>
      </c>
      <c r="B288" s="22" t="s">
        <v>34</v>
      </c>
      <c r="C288" s="13" t="s">
        <v>479</v>
      </c>
      <c r="D288" s="13" t="s">
        <v>35</v>
      </c>
      <c r="E288" s="13" t="s">
        <v>476</v>
      </c>
      <c r="F288" s="25" t="n">
        <v>10</v>
      </c>
      <c r="G288" s="25" t="n">
        <v>10</v>
      </c>
      <c r="H288" s="25" t="n">
        <v>10</v>
      </c>
    </row>
    <row r="289" s="17" customFormat="true" ht="58.5" hidden="false" customHeight="true" outlineLevel="0" collapsed="false">
      <c r="A289" s="13" t="s">
        <v>482</v>
      </c>
      <c r="B289" s="18" t="s">
        <v>483</v>
      </c>
      <c r="C289" s="19" t="s">
        <v>484</v>
      </c>
      <c r="D289" s="19"/>
      <c r="E289" s="19"/>
      <c r="F289" s="39" t="n">
        <f aca="false">F290+F293</f>
        <v>810</v>
      </c>
      <c r="G289" s="39" t="n">
        <f aca="false">G290+G293</f>
        <v>20</v>
      </c>
      <c r="H289" s="39" t="n">
        <f aca="false">H290+H293</f>
        <v>20</v>
      </c>
      <c r="K289" s="17" t="n">
        <v>-10</v>
      </c>
      <c r="M289" s="27" t="n">
        <v>-10</v>
      </c>
    </row>
    <row r="290" s="17" customFormat="true" ht="118.5" hidden="false" customHeight="true" outlineLevel="0" collapsed="false">
      <c r="A290" s="13" t="s">
        <v>485</v>
      </c>
      <c r="B290" s="22" t="s">
        <v>486</v>
      </c>
      <c r="C290" s="13" t="s">
        <v>487</v>
      </c>
      <c r="D290" s="13"/>
      <c r="E290" s="13"/>
      <c r="F290" s="25" t="n">
        <f aca="false">F291</f>
        <v>800</v>
      </c>
      <c r="G290" s="25" t="n">
        <f aca="false">G291</f>
        <v>10</v>
      </c>
      <c r="H290" s="25" t="n">
        <f aca="false">H291</f>
        <v>10</v>
      </c>
    </row>
    <row r="291" s="17" customFormat="true" ht="31.5" hidden="false" customHeight="true" outlineLevel="0" collapsed="false">
      <c r="A291" s="13" t="s">
        <v>488</v>
      </c>
      <c r="B291" s="22" t="s">
        <v>31</v>
      </c>
      <c r="C291" s="13" t="s">
        <v>487</v>
      </c>
      <c r="D291" s="13" t="s">
        <v>32</v>
      </c>
      <c r="E291" s="13" t="s">
        <v>438</v>
      </c>
      <c r="F291" s="25" t="n">
        <f aca="false">F292</f>
        <v>800</v>
      </c>
      <c r="G291" s="25" t="n">
        <f aca="false">G292</f>
        <v>10</v>
      </c>
      <c r="H291" s="25" t="n">
        <f aca="false">H292</f>
        <v>10</v>
      </c>
    </row>
    <row r="292" s="17" customFormat="true" ht="29.25" hidden="false" customHeight="true" outlineLevel="0" collapsed="false">
      <c r="A292" s="13" t="s">
        <v>489</v>
      </c>
      <c r="B292" s="22" t="s">
        <v>34</v>
      </c>
      <c r="C292" s="13" t="s">
        <v>487</v>
      </c>
      <c r="D292" s="13" t="s">
        <v>35</v>
      </c>
      <c r="E292" s="13" t="s">
        <v>440</v>
      </c>
      <c r="F292" s="25" t="n">
        <v>800</v>
      </c>
      <c r="G292" s="25" t="n">
        <v>10</v>
      </c>
      <c r="H292" s="25" t="n">
        <v>10</v>
      </c>
      <c r="K292" s="17" t="n">
        <v>-10</v>
      </c>
      <c r="M292" s="27" t="n">
        <v>-10</v>
      </c>
    </row>
    <row r="293" s="17" customFormat="true" ht="127.5" hidden="false" customHeight="false" outlineLevel="0" collapsed="false">
      <c r="A293" s="13" t="s">
        <v>490</v>
      </c>
      <c r="B293" s="22" t="s">
        <v>491</v>
      </c>
      <c r="C293" s="13" t="s">
        <v>492</v>
      </c>
      <c r="D293" s="13"/>
      <c r="E293" s="13"/>
      <c r="F293" s="25" t="n">
        <f aca="false">F294</f>
        <v>10</v>
      </c>
      <c r="G293" s="25" t="n">
        <f aca="false">G294</f>
        <v>10</v>
      </c>
      <c r="H293" s="25" t="n">
        <f aca="false">H294</f>
        <v>10</v>
      </c>
    </row>
    <row r="294" s="17" customFormat="true" ht="30.75" hidden="false" customHeight="true" outlineLevel="0" collapsed="false">
      <c r="A294" s="13" t="s">
        <v>493</v>
      </c>
      <c r="B294" s="22" t="s">
        <v>31</v>
      </c>
      <c r="C294" s="13" t="s">
        <v>492</v>
      </c>
      <c r="D294" s="13" t="s">
        <v>32</v>
      </c>
      <c r="E294" s="13" t="s">
        <v>438</v>
      </c>
      <c r="F294" s="25" t="n">
        <f aca="false">F295</f>
        <v>10</v>
      </c>
      <c r="G294" s="25" t="n">
        <f aca="false">G295</f>
        <v>10</v>
      </c>
      <c r="H294" s="25" t="n">
        <f aca="false">H295</f>
        <v>10</v>
      </c>
    </row>
    <row r="295" s="17" customFormat="true" ht="30.75" hidden="false" customHeight="true" outlineLevel="0" collapsed="false">
      <c r="A295" s="13" t="s">
        <v>494</v>
      </c>
      <c r="B295" s="22" t="s">
        <v>34</v>
      </c>
      <c r="C295" s="13" t="s">
        <v>492</v>
      </c>
      <c r="D295" s="13" t="s">
        <v>35</v>
      </c>
      <c r="E295" s="13" t="s">
        <v>440</v>
      </c>
      <c r="F295" s="25" t="n">
        <v>10</v>
      </c>
      <c r="G295" s="25" t="n">
        <v>10</v>
      </c>
      <c r="H295" s="25" t="n">
        <v>10</v>
      </c>
    </row>
    <row r="296" s="17" customFormat="true" ht="35.25" hidden="false" customHeight="true" outlineLevel="0" collapsed="false">
      <c r="A296" s="13" t="s">
        <v>495</v>
      </c>
      <c r="B296" s="33" t="s">
        <v>496</v>
      </c>
      <c r="C296" s="13" t="s">
        <v>497</v>
      </c>
      <c r="D296" s="13"/>
      <c r="E296" s="13"/>
      <c r="F296" s="25" t="n">
        <f aca="false">F297+F300</f>
        <v>70</v>
      </c>
      <c r="G296" s="25" t="n">
        <f aca="false">G297+G300</f>
        <v>70</v>
      </c>
      <c r="H296" s="25" t="n">
        <f aca="false">H297+H300</f>
        <v>70</v>
      </c>
      <c r="L296" s="17" t="n">
        <v>30</v>
      </c>
      <c r="M296" s="27" t="n">
        <v>30</v>
      </c>
    </row>
    <row r="297" s="17" customFormat="true" ht="99" hidden="false" customHeight="true" outlineLevel="0" collapsed="false">
      <c r="A297" s="13" t="s">
        <v>498</v>
      </c>
      <c r="B297" s="22" t="s">
        <v>499</v>
      </c>
      <c r="C297" s="13" t="s">
        <v>500</v>
      </c>
      <c r="D297" s="13"/>
      <c r="E297" s="13"/>
      <c r="F297" s="25" t="n">
        <f aca="false">F298</f>
        <v>40</v>
      </c>
      <c r="G297" s="25" t="n">
        <f aca="false">G298</f>
        <v>40</v>
      </c>
      <c r="H297" s="25" t="n">
        <f aca="false">H298</f>
        <v>40</v>
      </c>
    </row>
    <row r="298" s="17" customFormat="true" ht="30" hidden="false" customHeight="true" outlineLevel="0" collapsed="false">
      <c r="A298" s="13" t="s">
        <v>501</v>
      </c>
      <c r="B298" s="22" t="s">
        <v>31</v>
      </c>
      <c r="C298" s="13" t="s">
        <v>500</v>
      </c>
      <c r="D298" s="13" t="s">
        <v>32</v>
      </c>
      <c r="E298" s="13" t="s">
        <v>438</v>
      </c>
      <c r="F298" s="25" t="n">
        <f aca="false">F299</f>
        <v>40</v>
      </c>
      <c r="G298" s="25" t="n">
        <f aca="false">G299</f>
        <v>40</v>
      </c>
      <c r="H298" s="25" t="n">
        <f aca="false">H299</f>
        <v>40</v>
      </c>
    </row>
    <row r="299" s="17" customFormat="true" ht="29.25" hidden="false" customHeight="true" outlineLevel="0" collapsed="false">
      <c r="A299" s="13" t="s">
        <v>502</v>
      </c>
      <c r="B299" s="22" t="s">
        <v>34</v>
      </c>
      <c r="C299" s="13" t="s">
        <v>500</v>
      </c>
      <c r="D299" s="13" t="s">
        <v>35</v>
      </c>
      <c r="E299" s="13" t="s">
        <v>476</v>
      </c>
      <c r="F299" s="25" t="n">
        <v>40</v>
      </c>
      <c r="G299" s="25" t="n">
        <v>40</v>
      </c>
      <c r="H299" s="25" t="n">
        <v>40</v>
      </c>
      <c r="M299" s="27" t="n">
        <v>20</v>
      </c>
    </row>
    <row r="300" s="17" customFormat="true" ht="86.25" hidden="false" customHeight="true" outlineLevel="0" collapsed="false">
      <c r="A300" s="13" t="s">
        <v>503</v>
      </c>
      <c r="B300" s="22" t="s">
        <v>504</v>
      </c>
      <c r="C300" s="13" t="s">
        <v>505</v>
      </c>
      <c r="D300" s="13"/>
      <c r="E300" s="13"/>
      <c r="F300" s="25" t="n">
        <f aca="false">F301</f>
        <v>30</v>
      </c>
      <c r="G300" s="25" t="n">
        <f aca="false">G301</f>
        <v>30</v>
      </c>
      <c r="H300" s="25" t="n">
        <f aca="false">H301</f>
        <v>30</v>
      </c>
      <c r="M300" s="27"/>
    </row>
    <row r="301" s="17" customFormat="true" ht="33.75" hidden="false" customHeight="true" outlineLevel="0" collapsed="false">
      <c r="A301" s="13" t="s">
        <v>506</v>
      </c>
      <c r="B301" s="22" t="s">
        <v>31</v>
      </c>
      <c r="C301" s="13" t="s">
        <v>505</v>
      </c>
      <c r="D301" s="13" t="s">
        <v>32</v>
      </c>
      <c r="E301" s="13" t="s">
        <v>438</v>
      </c>
      <c r="F301" s="25" t="n">
        <f aca="false">F302</f>
        <v>30</v>
      </c>
      <c r="G301" s="25" t="n">
        <f aca="false">G302</f>
        <v>30</v>
      </c>
      <c r="H301" s="25" t="n">
        <f aca="false">H302</f>
        <v>30</v>
      </c>
      <c r="M301" s="27"/>
    </row>
    <row r="302" s="17" customFormat="true" ht="28.5" hidden="false" customHeight="true" outlineLevel="0" collapsed="false">
      <c r="A302" s="13" t="s">
        <v>507</v>
      </c>
      <c r="B302" s="22" t="s">
        <v>34</v>
      </c>
      <c r="C302" s="13" t="s">
        <v>505</v>
      </c>
      <c r="D302" s="13" t="s">
        <v>35</v>
      </c>
      <c r="E302" s="13" t="s">
        <v>476</v>
      </c>
      <c r="F302" s="25" t="n">
        <v>30</v>
      </c>
      <c r="G302" s="25" t="n">
        <v>30</v>
      </c>
      <c r="H302" s="25" t="n">
        <v>30</v>
      </c>
      <c r="M302" s="27"/>
    </row>
    <row r="303" s="17" customFormat="true" ht="34.5" hidden="false" customHeight="true" outlineLevel="0" collapsed="false">
      <c r="A303" s="13" t="s">
        <v>508</v>
      </c>
      <c r="B303" s="14" t="s">
        <v>509</v>
      </c>
      <c r="C303" s="15" t="s">
        <v>510</v>
      </c>
      <c r="D303" s="15"/>
      <c r="E303" s="15"/>
      <c r="F303" s="42" t="n">
        <f aca="false">F304+F311+F330+F343</f>
        <v>94930.2</v>
      </c>
      <c r="G303" s="42" t="n">
        <f aca="false">G304+G311+G330+G343</f>
        <v>94747.5</v>
      </c>
      <c r="H303" s="42" t="n">
        <f aca="false">H304+H311+H330+H343</f>
        <v>94618</v>
      </c>
    </row>
    <row r="304" s="17" customFormat="true" ht="25.5" hidden="false" customHeight="true" outlineLevel="0" collapsed="false">
      <c r="A304" s="13" t="s">
        <v>511</v>
      </c>
      <c r="B304" s="43" t="s">
        <v>512</v>
      </c>
      <c r="C304" s="19" t="s">
        <v>513</v>
      </c>
      <c r="D304" s="19"/>
      <c r="E304" s="19"/>
      <c r="F304" s="39" t="n">
        <f aca="false">F305+F308</f>
        <v>21289.5</v>
      </c>
      <c r="G304" s="39" t="n">
        <f aca="false">G305+G308</f>
        <v>21289.5</v>
      </c>
      <c r="H304" s="39" t="n">
        <f aca="false">H305+H308</f>
        <v>21289.5</v>
      </c>
      <c r="K304" s="17" t="n">
        <v>-10.4</v>
      </c>
    </row>
    <row r="305" s="17" customFormat="true" ht="69.75" hidden="false" customHeight="true" outlineLevel="0" collapsed="false">
      <c r="A305" s="13" t="s">
        <v>514</v>
      </c>
      <c r="B305" s="22" t="s">
        <v>515</v>
      </c>
      <c r="C305" s="13" t="s">
        <v>516</v>
      </c>
      <c r="D305" s="13"/>
      <c r="E305" s="13"/>
      <c r="F305" s="25" t="n">
        <f aca="false">F306</f>
        <v>20891.5</v>
      </c>
      <c r="G305" s="25" t="n">
        <f aca="false">G306</f>
        <v>20891.5</v>
      </c>
      <c r="H305" s="25" t="n">
        <f aca="false">H306</f>
        <v>20891.5</v>
      </c>
    </row>
    <row r="306" s="17" customFormat="true" ht="31.5" hidden="false" customHeight="true" outlineLevel="0" collapsed="false">
      <c r="A306" s="13" t="s">
        <v>517</v>
      </c>
      <c r="B306" s="22" t="s">
        <v>38</v>
      </c>
      <c r="C306" s="13" t="s">
        <v>516</v>
      </c>
      <c r="D306" s="13" t="s">
        <v>39</v>
      </c>
      <c r="E306" s="13" t="s">
        <v>518</v>
      </c>
      <c r="F306" s="25" t="n">
        <f aca="false">F307</f>
        <v>20891.5</v>
      </c>
      <c r="G306" s="25" t="n">
        <f aca="false">G307</f>
        <v>20891.5</v>
      </c>
      <c r="H306" s="25" t="n">
        <f aca="false">H307</f>
        <v>20891.5</v>
      </c>
    </row>
    <row r="307" s="17" customFormat="true" ht="22.5" hidden="false" customHeight="true" outlineLevel="0" collapsed="false">
      <c r="A307" s="13" t="s">
        <v>98</v>
      </c>
      <c r="B307" s="22" t="s">
        <v>41</v>
      </c>
      <c r="C307" s="13" t="s">
        <v>516</v>
      </c>
      <c r="D307" s="13" t="s">
        <v>42</v>
      </c>
      <c r="E307" s="13" t="s">
        <v>519</v>
      </c>
      <c r="F307" s="25" t="n">
        <v>20891.5</v>
      </c>
      <c r="G307" s="25" t="n">
        <v>20891.5</v>
      </c>
      <c r="H307" s="25" t="n">
        <v>20891.5</v>
      </c>
      <c r="K307" s="17" t="n">
        <v>114</v>
      </c>
      <c r="L307" s="17" t="n">
        <v>-167.2</v>
      </c>
    </row>
    <row r="308" s="17" customFormat="true" ht="94.5" hidden="false" customHeight="true" outlineLevel="0" collapsed="false">
      <c r="A308" s="13" t="s">
        <v>520</v>
      </c>
      <c r="B308" s="22" t="s">
        <v>521</v>
      </c>
      <c r="C308" s="13" t="s">
        <v>522</v>
      </c>
      <c r="D308" s="13"/>
      <c r="E308" s="13"/>
      <c r="F308" s="25" t="n">
        <f aca="false">SUM(F309)</f>
        <v>398</v>
      </c>
      <c r="G308" s="25" t="n">
        <f aca="false">SUM(G309)</f>
        <v>398</v>
      </c>
      <c r="H308" s="25" t="n">
        <f aca="false">SUM(H309)</f>
        <v>398</v>
      </c>
    </row>
    <row r="309" s="17" customFormat="true" ht="30" hidden="false" customHeight="true" outlineLevel="0" collapsed="false">
      <c r="A309" s="13" t="s">
        <v>523</v>
      </c>
      <c r="B309" s="22" t="s">
        <v>38</v>
      </c>
      <c r="C309" s="13" t="s">
        <v>522</v>
      </c>
      <c r="D309" s="13" t="s">
        <v>39</v>
      </c>
      <c r="E309" s="13" t="s">
        <v>518</v>
      </c>
      <c r="F309" s="25" t="n">
        <f aca="false">SUM(F310)</f>
        <v>398</v>
      </c>
      <c r="G309" s="25" t="n">
        <f aca="false">SUM(G310)</f>
        <v>398</v>
      </c>
      <c r="H309" s="25" t="n">
        <f aca="false">SUM(H310)</f>
        <v>398</v>
      </c>
    </row>
    <row r="310" s="17" customFormat="true" ht="18" hidden="false" customHeight="true" outlineLevel="0" collapsed="false">
      <c r="A310" s="13" t="s">
        <v>524</v>
      </c>
      <c r="B310" s="22" t="s">
        <v>41</v>
      </c>
      <c r="C310" s="13" t="s">
        <v>522</v>
      </c>
      <c r="D310" s="13" t="s">
        <v>42</v>
      </c>
      <c r="E310" s="13" t="s">
        <v>519</v>
      </c>
      <c r="F310" s="25" t="n">
        <v>398</v>
      </c>
      <c r="G310" s="25" t="n">
        <v>398</v>
      </c>
      <c r="H310" s="25" t="n">
        <v>398</v>
      </c>
    </row>
    <row r="311" s="17" customFormat="true" ht="42.75" hidden="false" customHeight="true" outlineLevel="0" collapsed="false">
      <c r="A311" s="13" t="s">
        <v>525</v>
      </c>
      <c r="B311" s="43" t="s">
        <v>526</v>
      </c>
      <c r="C311" s="19" t="s">
        <v>527</v>
      </c>
      <c r="D311" s="44"/>
      <c r="E311" s="19"/>
      <c r="F311" s="39" t="n">
        <f aca="false">F318+F324+F327+F315+F321+F312</f>
        <v>56007.2</v>
      </c>
      <c r="G311" s="39" t="n">
        <f aca="false">G318+G324+G327+G315+G321+G312</f>
        <v>56007.2</v>
      </c>
      <c r="H311" s="39" t="n">
        <f aca="false">H318+H324+H327+H315+H321+H312</f>
        <v>56007.2</v>
      </c>
      <c r="M311" s="27" t="n">
        <v>1294.4</v>
      </c>
    </row>
    <row r="312" s="17" customFormat="true" ht="72.75" hidden="false" customHeight="true" outlineLevel="0" collapsed="false">
      <c r="A312" s="13" t="s">
        <v>528</v>
      </c>
      <c r="B312" s="22" t="s">
        <v>529</v>
      </c>
      <c r="C312" s="13" t="s">
        <v>530</v>
      </c>
      <c r="D312" s="13"/>
      <c r="E312" s="13"/>
      <c r="F312" s="25" t="n">
        <f aca="false">F313</f>
        <v>54585.4</v>
      </c>
      <c r="G312" s="25" t="n">
        <f aca="false">G313</f>
        <v>54585.4</v>
      </c>
      <c r="H312" s="25" t="n">
        <f aca="false">H313</f>
        <v>54585.4</v>
      </c>
    </row>
    <row r="313" s="17" customFormat="true" ht="30.75" hidden="false" customHeight="true" outlineLevel="0" collapsed="false">
      <c r="A313" s="13" t="s">
        <v>531</v>
      </c>
      <c r="B313" s="22" t="s">
        <v>38</v>
      </c>
      <c r="C313" s="13" t="s">
        <v>530</v>
      </c>
      <c r="D313" s="13" t="s">
        <v>39</v>
      </c>
      <c r="E313" s="13" t="s">
        <v>518</v>
      </c>
      <c r="F313" s="25" t="n">
        <f aca="false">F314</f>
        <v>54585.4</v>
      </c>
      <c r="G313" s="25" t="n">
        <f aca="false">G314</f>
        <v>54585.4</v>
      </c>
      <c r="H313" s="25" t="n">
        <f aca="false">H314</f>
        <v>54585.4</v>
      </c>
    </row>
    <row r="314" s="17" customFormat="true" ht="19.5" hidden="false" customHeight="true" outlineLevel="0" collapsed="false">
      <c r="A314" s="13" t="s">
        <v>532</v>
      </c>
      <c r="B314" s="22" t="s">
        <v>41</v>
      </c>
      <c r="C314" s="13" t="s">
        <v>530</v>
      </c>
      <c r="D314" s="13" t="s">
        <v>42</v>
      </c>
      <c r="E314" s="13" t="s">
        <v>519</v>
      </c>
      <c r="F314" s="25" t="n">
        <v>54585.4</v>
      </c>
      <c r="G314" s="25" t="n">
        <v>54585.4</v>
      </c>
      <c r="H314" s="25" t="n">
        <v>54585.4</v>
      </c>
      <c r="M314" s="27" t="n">
        <v>-61.1</v>
      </c>
    </row>
    <row r="315" s="17" customFormat="true" ht="99.75" hidden="false" customHeight="true" outlineLevel="0" collapsed="false">
      <c r="A315" s="13" t="s">
        <v>533</v>
      </c>
      <c r="B315" s="22" t="s">
        <v>534</v>
      </c>
      <c r="C315" s="13" t="s">
        <v>535</v>
      </c>
      <c r="D315" s="13"/>
      <c r="E315" s="13"/>
      <c r="F315" s="25" t="n">
        <f aca="false">F316</f>
        <v>1296.8</v>
      </c>
      <c r="G315" s="25" t="n">
        <f aca="false">G316</f>
        <v>1296.8</v>
      </c>
      <c r="H315" s="25" t="n">
        <f aca="false">H316</f>
        <v>1296.8</v>
      </c>
    </row>
    <row r="316" s="17" customFormat="true" ht="33" hidden="false" customHeight="true" outlineLevel="0" collapsed="false">
      <c r="A316" s="13" t="s">
        <v>536</v>
      </c>
      <c r="B316" s="22" t="s">
        <v>38</v>
      </c>
      <c r="C316" s="13" t="s">
        <v>535</v>
      </c>
      <c r="D316" s="13" t="s">
        <v>39</v>
      </c>
      <c r="E316" s="13" t="s">
        <v>518</v>
      </c>
      <c r="F316" s="25" t="n">
        <f aca="false">F317</f>
        <v>1296.8</v>
      </c>
      <c r="G316" s="25" t="n">
        <f aca="false">G317</f>
        <v>1296.8</v>
      </c>
      <c r="H316" s="25" t="n">
        <f aca="false">H317</f>
        <v>1296.8</v>
      </c>
    </row>
    <row r="317" s="17" customFormat="true" ht="22.5" hidden="false" customHeight="true" outlineLevel="0" collapsed="false">
      <c r="A317" s="13" t="s">
        <v>537</v>
      </c>
      <c r="B317" s="22" t="s">
        <v>41</v>
      </c>
      <c r="C317" s="13" t="s">
        <v>535</v>
      </c>
      <c r="D317" s="13" t="s">
        <v>42</v>
      </c>
      <c r="E317" s="13" t="s">
        <v>519</v>
      </c>
      <c r="F317" s="25" t="n">
        <v>1296.8</v>
      </c>
      <c r="G317" s="25" t="n">
        <v>1296.8</v>
      </c>
      <c r="H317" s="25" t="n">
        <v>1296.8</v>
      </c>
      <c r="M317" s="27" t="n">
        <v>1173.3</v>
      </c>
    </row>
    <row r="318" s="17" customFormat="true" ht="73.5" hidden="false" customHeight="true" outlineLevel="0" collapsed="false">
      <c r="A318" s="13" t="s">
        <v>538</v>
      </c>
      <c r="B318" s="22" t="s">
        <v>539</v>
      </c>
      <c r="C318" s="13" t="s">
        <v>540</v>
      </c>
      <c r="D318" s="13"/>
      <c r="E318" s="13"/>
      <c r="F318" s="25" t="n">
        <f aca="false">F319</f>
        <v>25</v>
      </c>
      <c r="G318" s="25" t="n">
        <f aca="false">G319</f>
        <v>25</v>
      </c>
      <c r="H318" s="25" t="n">
        <f aca="false">H319</f>
        <v>25</v>
      </c>
    </row>
    <row r="319" s="17" customFormat="true" ht="34.5" hidden="false" customHeight="true" outlineLevel="0" collapsed="false">
      <c r="A319" s="13" t="s">
        <v>541</v>
      </c>
      <c r="B319" s="22" t="s">
        <v>31</v>
      </c>
      <c r="C319" s="13" t="s">
        <v>540</v>
      </c>
      <c r="D319" s="13" t="s">
        <v>32</v>
      </c>
      <c r="E319" s="13" t="s">
        <v>518</v>
      </c>
      <c r="F319" s="25" t="n">
        <f aca="false">F320</f>
        <v>25</v>
      </c>
      <c r="G319" s="25" t="n">
        <f aca="false">G320</f>
        <v>25</v>
      </c>
      <c r="H319" s="25" t="n">
        <f aca="false">H320</f>
        <v>25</v>
      </c>
    </row>
    <row r="320" s="17" customFormat="true" ht="36" hidden="false" customHeight="true" outlineLevel="0" collapsed="false">
      <c r="A320" s="13" t="s">
        <v>542</v>
      </c>
      <c r="B320" s="22" t="s">
        <v>34</v>
      </c>
      <c r="C320" s="13" t="s">
        <v>540</v>
      </c>
      <c r="D320" s="13" t="s">
        <v>35</v>
      </c>
      <c r="E320" s="13" t="s">
        <v>519</v>
      </c>
      <c r="F320" s="25" t="n">
        <v>25</v>
      </c>
      <c r="G320" s="25" t="n">
        <v>25</v>
      </c>
      <c r="H320" s="25" t="n">
        <v>25</v>
      </c>
    </row>
    <row r="321" s="17" customFormat="true" ht="100.5" hidden="false" customHeight="true" outlineLevel="0" collapsed="false">
      <c r="A321" s="13" t="s">
        <v>543</v>
      </c>
      <c r="B321" s="22" t="s">
        <v>544</v>
      </c>
      <c r="C321" s="13" t="s">
        <v>545</v>
      </c>
      <c r="D321" s="13"/>
      <c r="E321" s="13"/>
      <c r="F321" s="25" t="n">
        <f aca="false">F322</f>
        <v>25</v>
      </c>
      <c r="G321" s="25" t="n">
        <f aca="false">G322</f>
        <v>25</v>
      </c>
      <c r="H321" s="25" t="n">
        <f aca="false">H322</f>
        <v>25</v>
      </c>
    </row>
    <row r="322" s="17" customFormat="true" ht="33.75" hidden="false" customHeight="true" outlineLevel="0" collapsed="false">
      <c r="A322" s="13" t="s">
        <v>546</v>
      </c>
      <c r="B322" s="22" t="s">
        <v>31</v>
      </c>
      <c r="C322" s="13" t="s">
        <v>545</v>
      </c>
      <c r="D322" s="13" t="s">
        <v>32</v>
      </c>
      <c r="E322" s="13" t="s">
        <v>518</v>
      </c>
      <c r="F322" s="25" t="n">
        <f aca="false">F323</f>
        <v>25</v>
      </c>
      <c r="G322" s="25" t="n">
        <f aca="false">G323</f>
        <v>25</v>
      </c>
      <c r="H322" s="25" t="n">
        <f aca="false">H323</f>
        <v>25</v>
      </c>
    </row>
    <row r="323" s="17" customFormat="true" ht="34.5" hidden="false" customHeight="true" outlineLevel="0" collapsed="false">
      <c r="A323" s="13" t="s">
        <v>547</v>
      </c>
      <c r="B323" s="22" t="s">
        <v>34</v>
      </c>
      <c r="C323" s="13" t="s">
        <v>545</v>
      </c>
      <c r="D323" s="13" t="s">
        <v>35</v>
      </c>
      <c r="E323" s="13" t="s">
        <v>519</v>
      </c>
      <c r="F323" s="25" t="n">
        <v>25</v>
      </c>
      <c r="G323" s="25" t="n">
        <v>25</v>
      </c>
      <c r="H323" s="25" t="n">
        <v>25</v>
      </c>
    </row>
    <row r="324" s="17" customFormat="true" ht="73.5" hidden="false" customHeight="true" outlineLevel="0" collapsed="false">
      <c r="A324" s="13" t="s">
        <v>548</v>
      </c>
      <c r="B324" s="22" t="s">
        <v>549</v>
      </c>
      <c r="C324" s="13" t="s">
        <v>550</v>
      </c>
      <c r="D324" s="13"/>
      <c r="E324" s="13"/>
      <c r="F324" s="25" t="n">
        <f aca="false">F325</f>
        <v>45</v>
      </c>
      <c r="G324" s="25" t="n">
        <f aca="false">G325</f>
        <v>45</v>
      </c>
      <c r="H324" s="25" t="n">
        <f aca="false">H325</f>
        <v>45</v>
      </c>
    </row>
    <row r="325" s="17" customFormat="true" ht="34.5" hidden="false" customHeight="true" outlineLevel="0" collapsed="false">
      <c r="A325" s="13" t="s">
        <v>551</v>
      </c>
      <c r="B325" s="22" t="s">
        <v>31</v>
      </c>
      <c r="C325" s="13" t="s">
        <v>550</v>
      </c>
      <c r="D325" s="13" t="s">
        <v>32</v>
      </c>
      <c r="E325" s="13" t="s">
        <v>518</v>
      </c>
      <c r="F325" s="25" t="n">
        <f aca="false">F326</f>
        <v>45</v>
      </c>
      <c r="G325" s="25" t="n">
        <f aca="false">G326</f>
        <v>45</v>
      </c>
      <c r="H325" s="25" t="n">
        <f aca="false">H326</f>
        <v>45</v>
      </c>
    </row>
    <row r="326" s="17" customFormat="true" ht="33" hidden="false" customHeight="true" outlineLevel="0" collapsed="false">
      <c r="A326" s="13" t="s">
        <v>552</v>
      </c>
      <c r="B326" s="22" t="s">
        <v>34</v>
      </c>
      <c r="C326" s="13" t="s">
        <v>550</v>
      </c>
      <c r="D326" s="13" t="s">
        <v>35</v>
      </c>
      <c r="E326" s="13" t="s">
        <v>519</v>
      </c>
      <c r="F326" s="25" t="n">
        <v>45</v>
      </c>
      <c r="G326" s="25" t="n">
        <v>45</v>
      </c>
      <c r="H326" s="25" t="n">
        <v>45</v>
      </c>
    </row>
    <row r="327" s="17" customFormat="true" ht="70.5" hidden="false" customHeight="true" outlineLevel="0" collapsed="false">
      <c r="A327" s="13" t="s">
        <v>101</v>
      </c>
      <c r="B327" s="22" t="s">
        <v>553</v>
      </c>
      <c r="C327" s="13" t="s">
        <v>554</v>
      </c>
      <c r="D327" s="13"/>
      <c r="E327" s="13"/>
      <c r="F327" s="25" t="n">
        <f aca="false">F328</f>
        <v>30</v>
      </c>
      <c r="G327" s="25" t="n">
        <f aca="false">G328</f>
        <v>30</v>
      </c>
      <c r="H327" s="25" t="n">
        <f aca="false">H328</f>
        <v>30</v>
      </c>
    </row>
    <row r="328" s="17" customFormat="true" ht="35.25" hidden="false" customHeight="true" outlineLevel="0" collapsed="false">
      <c r="A328" s="13" t="s">
        <v>555</v>
      </c>
      <c r="B328" s="22" t="s">
        <v>31</v>
      </c>
      <c r="C328" s="13" t="s">
        <v>554</v>
      </c>
      <c r="D328" s="13" t="s">
        <v>32</v>
      </c>
      <c r="E328" s="13" t="s">
        <v>518</v>
      </c>
      <c r="F328" s="25" t="n">
        <f aca="false">F329</f>
        <v>30</v>
      </c>
      <c r="G328" s="25" t="n">
        <f aca="false">G329</f>
        <v>30</v>
      </c>
      <c r="H328" s="25" t="n">
        <f aca="false">H329</f>
        <v>30</v>
      </c>
    </row>
    <row r="329" s="28" customFormat="true" ht="33" hidden="false" customHeight="true" outlineLevel="0" collapsed="false">
      <c r="A329" s="13" t="s">
        <v>556</v>
      </c>
      <c r="B329" s="22" t="s">
        <v>34</v>
      </c>
      <c r="C329" s="13" t="s">
        <v>554</v>
      </c>
      <c r="D329" s="13" t="s">
        <v>35</v>
      </c>
      <c r="E329" s="13" t="s">
        <v>519</v>
      </c>
      <c r="F329" s="25" t="n">
        <v>30</v>
      </c>
      <c r="G329" s="25" t="n">
        <v>30</v>
      </c>
      <c r="H329" s="25" t="n">
        <v>30</v>
      </c>
    </row>
    <row r="330" s="17" customFormat="true" ht="30" hidden="false" customHeight="true" outlineLevel="0" collapsed="false">
      <c r="A330" s="13" t="s">
        <v>557</v>
      </c>
      <c r="B330" s="43" t="s">
        <v>558</v>
      </c>
      <c r="C330" s="19" t="s">
        <v>559</v>
      </c>
      <c r="D330" s="19"/>
      <c r="E330" s="19"/>
      <c r="F330" s="20" t="n">
        <f aca="false">F331+F338</f>
        <v>2670.6</v>
      </c>
      <c r="G330" s="20" t="n">
        <f aca="false">G331+G338</f>
        <v>2487.7</v>
      </c>
      <c r="H330" s="20" t="n">
        <f aca="false">H331+H338</f>
        <v>2487.7</v>
      </c>
      <c r="M330" s="27" t="n">
        <v>-0.6</v>
      </c>
    </row>
    <row r="331" s="17" customFormat="true" ht="69" hidden="false" customHeight="true" outlineLevel="0" collapsed="false">
      <c r="A331" s="13" t="s">
        <v>560</v>
      </c>
      <c r="B331" s="22" t="s">
        <v>561</v>
      </c>
      <c r="C331" s="13" t="s">
        <v>562</v>
      </c>
      <c r="D331" s="13"/>
      <c r="E331" s="13"/>
      <c r="F331" s="23" t="n">
        <f aca="false">F332+F334+F336</f>
        <v>2523.3</v>
      </c>
      <c r="G331" s="23" t="n">
        <f aca="false">G332+G334+G336</f>
        <v>2340.4</v>
      </c>
      <c r="H331" s="23" t="n">
        <f aca="false">H332+H334+H336</f>
        <v>2340.4</v>
      </c>
    </row>
    <row r="332" s="17" customFormat="true" ht="57" hidden="false" customHeight="true" outlineLevel="0" collapsed="false">
      <c r="A332" s="13" t="s">
        <v>563</v>
      </c>
      <c r="B332" s="24" t="s">
        <v>22</v>
      </c>
      <c r="C332" s="13" t="s">
        <v>562</v>
      </c>
      <c r="D332" s="13" t="s">
        <v>23</v>
      </c>
      <c r="E332" s="13" t="s">
        <v>293</v>
      </c>
      <c r="F332" s="23" t="n">
        <f aca="false">F333</f>
        <v>2190.3</v>
      </c>
      <c r="G332" s="23" t="n">
        <f aca="false">G333</f>
        <v>2190.3</v>
      </c>
      <c r="H332" s="23" t="n">
        <f aca="false">H333</f>
        <v>2190.3</v>
      </c>
      <c r="K332" s="17" t="n">
        <v>-118.1</v>
      </c>
      <c r="M332" s="27" t="n">
        <v>-0.1</v>
      </c>
    </row>
    <row r="333" s="17" customFormat="true" ht="20.25" hidden="false" customHeight="true" outlineLevel="0" collapsed="false">
      <c r="A333" s="13" t="s">
        <v>564</v>
      </c>
      <c r="B333" s="24" t="s">
        <v>25</v>
      </c>
      <c r="C333" s="13" t="s">
        <v>562</v>
      </c>
      <c r="D333" s="13" t="s">
        <v>26</v>
      </c>
      <c r="E333" s="13" t="s">
        <v>295</v>
      </c>
      <c r="F333" s="25" t="n">
        <v>2190.3</v>
      </c>
      <c r="G333" s="25" t="n">
        <v>2190.3</v>
      </c>
      <c r="H333" s="25" t="n">
        <v>2190.3</v>
      </c>
    </row>
    <row r="334" s="17" customFormat="true" ht="31.5" hidden="false" customHeight="true" outlineLevel="0" collapsed="false">
      <c r="A334" s="13" t="s">
        <v>565</v>
      </c>
      <c r="B334" s="22" t="s">
        <v>31</v>
      </c>
      <c r="C334" s="13" t="s">
        <v>562</v>
      </c>
      <c r="D334" s="13" t="s">
        <v>32</v>
      </c>
      <c r="E334" s="13" t="s">
        <v>293</v>
      </c>
      <c r="F334" s="23" t="n">
        <f aca="false">F335</f>
        <v>331.8</v>
      </c>
      <c r="G334" s="23" t="n">
        <f aca="false">G335</f>
        <v>150</v>
      </c>
      <c r="H334" s="23" t="n">
        <f aca="false">H335</f>
        <v>150</v>
      </c>
      <c r="M334" s="27" t="n">
        <v>0.7</v>
      </c>
    </row>
    <row r="335" s="17" customFormat="true" ht="31.5" hidden="false" customHeight="true" outlineLevel="0" collapsed="false">
      <c r="A335" s="13" t="s">
        <v>566</v>
      </c>
      <c r="B335" s="34" t="s">
        <v>34</v>
      </c>
      <c r="C335" s="13" t="s">
        <v>562</v>
      </c>
      <c r="D335" s="13" t="s">
        <v>35</v>
      </c>
      <c r="E335" s="13" t="s">
        <v>295</v>
      </c>
      <c r="F335" s="25" t="n">
        <v>331.8</v>
      </c>
      <c r="G335" s="25" t="n">
        <v>150</v>
      </c>
      <c r="H335" s="25" t="n">
        <v>150</v>
      </c>
    </row>
    <row r="336" s="17" customFormat="true" ht="22.5" hidden="false" customHeight="true" outlineLevel="0" collapsed="false">
      <c r="A336" s="13" t="s">
        <v>567</v>
      </c>
      <c r="B336" s="24" t="s">
        <v>47</v>
      </c>
      <c r="C336" s="13" t="s">
        <v>562</v>
      </c>
      <c r="D336" s="13" t="s">
        <v>48</v>
      </c>
      <c r="E336" s="13" t="s">
        <v>293</v>
      </c>
      <c r="F336" s="25" t="n">
        <f aca="false">F337</f>
        <v>1.2</v>
      </c>
      <c r="G336" s="25" t="n">
        <f aca="false">G337</f>
        <v>0.1</v>
      </c>
      <c r="H336" s="25" t="n">
        <f aca="false">H337</f>
        <v>0.1</v>
      </c>
    </row>
    <row r="337" s="17" customFormat="true" ht="20.25" hidden="false" customHeight="true" outlineLevel="0" collapsed="false">
      <c r="A337" s="13" t="s">
        <v>568</v>
      </c>
      <c r="B337" s="24" t="s">
        <v>50</v>
      </c>
      <c r="C337" s="13" t="s">
        <v>562</v>
      </c>
      <c r="D337" s="13" t="s">
        <v>51</v>
      </c>
      <c r="E337" s="13" t="s">
        <v>295</v>
      </c>
      <c r="F337" s="25" t="n">
        <v>1.2</v>
      </c>
      <c r="G337" s="25" t="n">
        <v>0.1</v>
      </c>
      <c r="H337" s="25" t="n">
        <v>0.1</v>
      </c>
      <c r="M337" s="27" t="n">
        <v>150</v>
      </c>
    </row>
    <row r="338" s="17" customFormat="true" ht="81.75" hidden="false" customHeight="true" outlineLevel="0" collapsed="false">
      <c r="A338" s="13" t="s">
        <v>569</v>
      </c>
      <c r="B338" s="22" t="s">
        <v>570</v>
      </c>
      <c r="C338" s="13" t="s">
        <v>571</v>
      </c>
      <c r="D338" s="13"/>
      <c r="E338" s="13"/>
      <c r="F338" s="23" t="n">
        <f aca="false">F339+F341</f>
        <v>147.3</v>
      </c>
      <c r="G338" s="23" t="n">
        <f aca="false">G339+G341</f>
        <v>147.3</v>
      </c>
      <c r="H338" s="23" t="n">
        <f aca="false">H339+H341</f>
        <v>147.3</v>
      </c>
    </row>
    <row r="339" s="17" customFormat="true" ht="57.75" hidden="false" customHeight="true" outlineLevel="0" collapsed="false">
      <c r="A339" s="13" t="s">
        <v>572</v>
      </c>
      <c r="B339" s="24" t="s">
        <v>22</v>
      </c>
      <c r="C339" s="13" t="s">
        <v>571</v>
      </c>
      <c r="D339" s="13" t="s">
        <v>23</v>
      </c>
      <c r="E339" s="13" t="s">
        <v>293</v>
      </c>
      <c r="F339" s="23" t="n">
        <f aca="false">F340</f>
        <v>122.7</v>
      </c>
      <c r="G339" s="23" t="n">
        <f aca="false">G340</f>
        <v>122.7</v>
      </c>
      <c r="H339" s="23" t="n">
        <f aca="false">H340</f>
        <v>122.7</v>
      </c>
    </row>
    <row r="340" s="17" customFormat="true" ht="22.5" hidden="false" customHeight="true" outlineLevel="0" collapsed="false">
      <c r="A340" s="13" t="s">
        <v>573</v>
      </c>
      <c r="B340" s="24" t="s">
        <v>25</v>
      </c>
      <c r="C340" s="13" t="s">
        <v>571</v>
      </c>
      <c r="D340" s="13" t="s">
        <v>26</v>
      </c>
      <c r="E340" s="13" t="s">
        <v>295</v>
      </c>
      <c r="F340" s="25" t="n">
        <v>122.7</v>
      </c>
      <c r="G340" s="25" t="n">
        <v>122.7</v>
      </c>
      <c r="H340" s="25" t="n">
        <v>122.7</v>
      </c>
    </row>
    <row r="341" s="17" customFormat="true" ht="30.75" hidden="false" customHeight="true" outlineLevel="0" collapsed="false">
      <c r="A341" s="13" t="s">
        <v>574</v>
      </c>
      <c r="B341" s="22" t="s">
        <v>31</v>
      </c>
      <c r="C341" s="13" t="s">
        <v>571</v>
      </c>
      <c r="D341" s="13" t="s">
        <v>32</v>
      </c>
      <c r="E341" s="13" t="s">
        <v>293</v>
      </c>
      <c r="F341" s="23" t="n">
        <f aca="false">F342</f>
        <v>24.6</v>
      </c>
      <c r="G341" s="23" t="n">
        <f aca="false">G342</f>
        <v>24.6</v>
      </c>
      <c r="H341" s="23" t="n">
        <f aca="false">H342</f>
        <v>24.6</v>
      </c>
    </row>
    <row r="342" s="17" customFormat="true" ht="30" hidden="false" customHeight="true" outlineLevel="0" collapsed="false">
      <c r="A342" s="13" t="s">
        <v>575</v>
      </c>
      <c r="B342" s="22" t="s">
        <v>34</v>
      </c>
      <c r="C342" s="13" t="s">
        <v>571</v>
      </c>
      <c r="D342" s="13" t="s">
        <v>35</v>
      </c>
      <c r="E342" s="13" t="s">
        <v>295</v>
      </c>
      <c r="F342" s="25" t="n">
        <v>24.6</v>
      </c>
      <c r="G342" s="25" t="n">
        <v>24.6</v>
      </c>
      <c r="H342" s="25" t="n">
        <v>24.6</v>
      </c>
      <c r="I342" s="45"/>
    </row>
    <row r="343" s="17" customFormat="true" ht="34.5" hidden="false" customHeight="true" outlineLevel="0" collapsed="false">
      <c r="A343" s="13" t="s">
        <v>576</v>
      </c>
      <c r="B343" s="43" t="s">
        <v>577</v>
      </c>
      <c r="C343" s="19" t="s">
        <v>578</v>
      </c>
      <c r="D343" s="19"/>
      <c r="E343" s="19"/>
      <c r="F343" s="39" t="n">
        <f aca="false">F344+F349+F355+F361+F367+F364+F358+F352+F370+F373</f>
        <v>14962.9</v>
      </c>
      <c r="G343" s="39" t="n">
        <f aca="false">G344+G349+G355+G361+G367+G364+G358+G352+G370+G373</f>
        <v>14963.1</v>
      </c>
      <c r="H343" s="39" t="n">
        <f aca="false">H344+H349+H355+H361+H367+H364+H358+H352+H370+H373</f>
        <v>14833.6</v>
      </c>
      <c r="I343" s="45"/>
      <c r="K343" s="17" t="n">
        <v>100</v>
      </c>
    </row>
    <row r="344" s="17" customFormat="true" ht="71.25" hidden="false" customHeight="true" outlineLevel="0" collapsed="false">
      <c r="A344" s="13" t="s">
        <v>579</v>
      </c>
      <c r="B344" s="22" t="s">
        <v>580</v>
      </c>
      <c r="C344" s="13" t="s">
        <v>581</v>
      </c>
      <c r="D344" s="13"/>
      <c r="E344" s="13"/>
      <c r="F344" s="25" t="n">
        <f aca="false">F345+F347</f>
        <v>13890.1</v>
      </c>
      <c r="G344" s="25" t="n">
        <f aca="false">G345+G347</f>
        <v>13890.1</v>
      </c>
      <c r="H344" s="25" t="n">
        <f aca="false">H345+H347</f>
        <v>13890.1</v>
      </c>
      <c r="I344" s="45"/>
    </row>
    <row r="345" s="17" customFormat="true" ht="30.75" hidden="false" customHeight="true" outlineLevel="0" collapsed="false">
      <c r="A345" s="13" t="s">
        <v>582</v>
      </c>
      <c r="B345" s="22" t="s">
        <v>38</v>
      </c>
      <c r="C345" s="13" t="s">
        <v>581</v>
      </c>
      <c r="D345" s="13" t="s">
        <v>39</v>
      </c>
      <c r="E345" s="13" t="s">
        <v>24</v>
      </c>
      <c r="F345" s="25" t="n">
        <f aca="false">F346</f>
        <v>11353.1</v>
      </c>
      <c r="G345" s="25" t="n">
        <f aca="false">G346</f>
        <v>11353.1</v>
      </c>
      <c r="H345" s="25" t="n">
        <f aca="false">H346</f>
        <v>11353.1</v>
      </c>
      <c r="I345" s="45"/>
    </row>
    <row r="346" s="17" customFormat="true" ht="26.25" hidden="false" customHeight="true" outlineLevel="0" collapsed="false">
      <c r="A346" s="13" t="s">
        <v>583</v>
      </c>
      <c r="B346" s="22" t="s">
        <v>41</v>
      </c>
      <c r="C346" s="13" t="s">
        <v>581</v>
      </c>
      <c r="D346" s="13" t="s">
        <v>42</v>
      </c>
      <c r="E346" s="13" t="s">
        <v>45</v>
      </c>
      <c r="F346" s="25" t="n">
        <v>11353.1</v>
      </c>
      <c r="G346" s="25" t="n">
        <v>11353.1</v>
      </c>
      <c r="H346" s="25" t="n">
        <v>11353.1</v>
      </c>
      <c r="I346" s="45"/>
    </row>
    <row r="347" s="17" customFormat="true" ht="28.5" hidden="false" customHeight="true" outlineLevel="0" collapsed="false">
      <c r="A347" s="13" t="s">
        <v>584</v>
      </c>
      <c r="B347" s="22" t="s">
        <v>38</v>
      </c>
      <c r="C347" s="13" t="s">
        <v>581</v>
      </c>
      <c r="D347" s="13" t="s">
        <v>39</v>
      </c>
      <c r="E347" s="13" t="s">
        <v>518</v>
      </c>
      <c r="F347" s="25" t="n">
        <f aca="false">F348</f>
        <v>2537</v>
      </c>
      <c r="G347" s="25" t="n">
        <f aca="false">G348</f>
        <v>2537</v>
      </c>
      <c r="H347" s="25" t="n">
        <f aca="false">H348</f>
        <v>2537</v>
      </c>
      <c r="I347" s="45"/>
    </row>
    <row r="348" s="17" customFormat="true" ht="18.75" hidden="false" customHeight="true" outlineLevel="0" collapsed="false">
      <c r="A348" s="13" t="s">
        <v>585</v>
      </c>
      <c r="B348" s="22" t="s">
        <v>41</v>
      </c>
      <c r="C348" s="13" t="s">
        <v>581</v>
      </c>
      <c r="D348" s="13" t="s">
        <v>42</v>
      </c>
      <c r="E348" s="13" t="s">
        <v>586</v>
      </c>
      <c r="F348" s="25" t="n">
        <v>2537</v>
      </c>
      <c r="G348" s="25" t="n">
        <v>2537</v>
      </c>
      <c r="H348" s="25" t="n">
        <v>2537</v>
      </c>
      <c r="I348" s="45"/>
    </row>
    <row r="349" s="17" customFormat="true" ht="93" hidden="false" customHeight="true" outlineLevel="0" collapsed="false">
      <c r="A349" s="13" t="s">
        <v>587</v>
      </c>
      <c r="B349" s="22" t="s">
        <v>588</v>
      </c>
      <c r="C349" s="13" t="s">
        <v>589</v>
      </c>
      <c r="D349" s="13"/>
      <c r="E349" s="13"/>
      <c r="F349" s="23" t="n">
        <f aca="false">F350</f>
        <v>462.1</v>
      </c>
      <c r="G349" s="23" t="n">
        <f aca="false">G350</f>
        <v>462.1</v>
      </c>
      <c r="H349" s="23" t="n">
        <f aca="false">H350</f>
        <v>462.1</v>
      </c>
      <c r="I349" s="45"/>
    </row>
    <row r="350" s="17" customFormat="true" ht="31.5" hidden="false" customHeight="true" outlineLevel="0" collapsed="false">
      <c r="A350" s="13" t="s">
        <v>590</v>
      </c>
      <c r="B350" s="22" t="s">
        <v>38</v>
      </c>
      <c r="C350" s="13" t="s">
        <v>589</v>
      </c>
      <c r="D350" s="13" t="s">
        <v>39</v>
      </c>
      <c r="E350" s="13" t="s">
        <v>24</v>
      </c>
      <c r="F350" s="25" t="n">
        <f aca="false">F351</f>
        <v>462.1</v>
      </c>
      <c r="G350" s="25" t="n">
        <f aca="false">G351</f>
        <v>462.1</v>
      </c>
      <c r="H350" s="25" t="n">
        <f aca="false">H351</f>
        <v>462.1</v>
      </c>
      <c r="I350" s="45"/>
    </row>
    <row r="351" s="17" customFormat="true" ht="21.75" hidden="false" customHeight="true" outlineLevel="0" collapsed="false">
      <c r="A351" s="13" t="s">
        <v>591</v>
      </c>
      <c r="B351" s="22" t="s">
        <v>41</v>
      </c>
      <c r="C351" s="13" t="s">
        <v>589</v>
      </c>
      <c r="D351" s="13" t="s">
        <v>42</v>
      </c>
      <c r="E351" s="13" t="s">
        <v>45</v>
      </c>
      <c r="F351" s="25" t="n">
        <v>462.1</v>
      </c>
      <c r="G351" s="25" t="n">
        <v>462.1</v>
      </c>
      <c r="H351" s="25" t="n">
        <v>462.1</v>
      </c>
      <c r="I351" s="45"/>
      <c r="M351" s="27" t="n">
        <v>500</v>
      </c>
    </row>
    <row r="352" s="17" customFormat="true" ht="83.25" hidden="false" customHeight="true" outlineLevel="0" collapsed="false">
      <c r="A352" s="13" t="s">
        <v>592</v>
      </c>
      <c r="B352" s="22" t="s">
        <v>593</v>
      </c>
      <c r="C352" s="13" t="s">
        <v>594</v>
      </c>
      <c r="D352" s="13"/>
      <c r="E352" s="13"/>
      <c r="F352" s="23" t="n">
        <f aca="false">F353</f>
        <v>60</v>
      </c>
      <c r="G352" s="23" t="n">
        <f aca="false">G353</f>
        <v>60</v>
      </c>
      <c r="H352" s="23" t="n">
        <f aca="false">H353</f>
        <v>60</v>
      </c>
      <c r="I352" s="45"/>
      <c r="M352" s="27"/>
    </row>
    <row r="353" s="17" customFormat="true" ht="32.25" hidden="false" customHeight="true" outlineLevel="0" collapsed="false">
      <c r="A353" s="13" t="s">
        <v>595</v>
      </c>
      <c r="B353" s="22" t="s">
        <v>38</v>
      </c>
      <c r="C353" s="13" t="s">
        <v>594</v>
      </c>
      <c r="D353" s="13" t="s">
        <v>39</v>
      </c>
      <c r="E353" s="13" t="s">
        <v>518</v>
      </c>
      <c r="F353" s="25" t="n">
        <f aca="false">F354</f>
        <v>60</v>
      </c>
      <c r="G353" s="25" t="n">
        <f aca="false">G354</f>
        <v>60</v>
      </c>
      <c r="H353" s="25" t="n">
        <f aca="false">H354</f>
        <v>60</v>
      </c>
      <c r="I353" s="45"/>
      <c r="M353" s="27"/>
    </row>
    <row r="354" s="17" customFormat="true" ht="21.75" hidden="false" customHeight="true" outlineLevel="0" collapsed="false">
      <c r="A354" s="13" t="s">
        <v>596</v>
      </c>
      <c r="B354" s="22" t="s">
        <v>41</v>
      </c>
      <c r="C354" s="13" t="s">
        <v>594</v>
      </c>
      <c r="D354" s="13" t="s">
        <v>42</v>
      </c>
      <c r="E354" s="13" t="s">
        <v>586</v>
      </c>
      <c r="F354" s="25" t="n">
        <v>60</v>
      </c>
      <c r="G354" s="25" t="n">
        <v>60</v>
      </c>
      <c r="H354" s="25" t="n">
        <v>60</v>
      </c>
      <c r="I354" s="45"/>
      <c r="M354" s="27"/>
    </row>
    <row r="355" s="17" customFormat="true" ht="87" hidden="false" customHeight="true" outlineLevel="0" collapsed="false">
      <c r="A355" s="13" t="s">
        <v>597</v>
      </c>
      <c r="B355" s="22" t="s">
        <v>598</v>
      </c>
      <c r="C355" s="13" t="s">
        <v>599</v>
      </c>
      <c r="D355" s="13"/>
      <c r="E355" s="13"/>
      <c r="F355" s="25" t="n">
        <f aca="false">F356</f>
        <v>5</v>
      </c>
      <c r="G355" s="25" t="n">
        <f aca="false">G356</f>
        <v>5</v>
      </c>
      <c r="H355" s="25" t="n">
        <f aca="false">H356</f>
        <v>5</v>
      </c>
      <c r="I355" s="45"/>
    </row>
    <row r="356" s="17" customFormat="true" ht="29.25" hidden="false" customHeight="true" outlineLevel="0" collapsed="false">
      <c r="A356" s="13" t="s">
        <v>600</v>
      </c>
      <c r="B356" s="22" t="s">
        <v>31</v>
      </c>
      <c r="C356" s="13" t="s">
        <v>599</v>
      </c>
      <c r="D356" s="13" t="s">
        <v>32</v>
      </c>
      <c r="E356" s="13" t="s">
        <v>518</v>
      </c>
      <c r="F356" s="25" t="n">
        <f aca="false">F357</f>
        <v>5</v>
      </c>
      <c r="G356" s="25" t="n">
        <f aca="false">G357</f>
        <v>5</v>
      </c>
      <c r="H356" s="25" t="n">
        <f aca="false">H357</f>
        <v>5</v>
      </c>
      <c r="I356" s="45"/>
    </row>
    <row r="357" s="17" customFormat="true" ht="32.25" hidden="false" customHeight="true" outlineLevel="0" collapsed="false">
      <c r="A357" s="13" t="s">
        <v>601</v>
      </c>
      <c r="B357" s="22" t="s">
        <v>34</v>
      </c>
      <c r="C357" s="13" t="s">
        <v>599</v>
      </c>
      <c r="D357" s="13" t="s">
        <v>35</v>
      </c>
      <c r="E357" s="13" t="s">
        <v>586</v>
      </c>
      <c r="F357" s="25" t="n">
        <v>5</v>
      </c>
      <c r="G357" s="25" t="n">
        <v>5</v>
      </c>
      <c r="H357" s="25" t="n">
        <v>5</v>
      </c>
      <c r="I357" s="45"/>
    </row>
    <row r="358" s="17" customFormat="true" ht="71.25" hidden="false" customHeight="true" outlineLevel="0" collapsed="false">
      <c r="A358" s="13" t="s">
        <v>602</v>
      </c>
      <c r="B358" s="22" t="s">
        <v>603</v>
      </c>
      <c r="C358" s="13" t="s">
        <v>604</v>
      </c>
      <c r="E358" s="13"/>
      <c r="F358" s="25" t="n">
        <f aca="false">F359</f>
        <v>0</v>
      </c>
      <c r="G358" s="25" t="n">
        <f aca="false">G359</f>
        <v>0</v>
      </c>
      <c r="H358" s="25" t="n">
        <f aca="false">H359</f>
        <v>0</v>
      </c>
      <c r="I358" s="45"/>
    </row>
    <row r="359" s="17" customFormat="true" ht="32.25" hidden="false" customHeight="true" outlineLevel="0" collapsed="false">
      <c r="A359" s="13" t="s">
        <v>605</v>
      </c>
      <c r="B359" s="22" t="s">
        <v>31</v>
      </c>
      <c r="C359" s="13" t="s">
        <v>604</v>
      </c>
      <c r="D359" s="13" t="s">
        <v>32</v>
      </c>
      <c r="E359" s="13" t="s">
        <v>518</v>
      </c>
      <c r="F359" s="25" t="n">
        <f aca="false">F360</f>
        <v>0</v>
      </c>
      <c r="G359" s="25" t="n">
        <f aca="false">G360</f>
        <v>0</v>
      </c>
      <c r="H359" s="25" t="n">
        <f aca="false">H360</f>
        <v>0</v>
      </c>
      <c r="I359" s="45"/>
    </row>
    <row r="360" s="17" customFormat="true" ht="34.5" hidden="false" customHeight="true" outlineLevel="0" collapsed="false">
      <c r="A360" s="13" t="s">
        <v>606</v>
      </c>
      <c r="B360" s="22" t="s">
        <v>34</v>
      </c>
      <c r="C360" s="13" t="s">
        <v>604</v>
      </c>
      <c r="D360" s="13" t="s">
        <v>35</v>
      </c>
      <c r="E360" s="13" t="s">
        <v>586</v>
      </c>
      <c r="F360" s="25" t="n">
        <v>0</v>
      </c>
      <c r="G360" s="25" t="n">
        <v>0</v>
      </c>
      <c r="H360" s="25" t="n">
        <v>0</v>
      </c>
      <c r="I360" s="45"/>
      <c r="K360" s="17" t="n">
        <v>20</v>
      </c>
    </row>
    <row r="361" s="17" customFormat="true" ht="74.25" hidden="false" customHeight="true" outlineLevel="0" collapsed="false">
      <c r="A361" s="13" t="s">
        <v>607</v>
      </c>
      <c r="B361" s="22" t="s">
        <v>608</v>
      </c>
      <c r="C361" s="13" t="s">
        <v>609</v>
      </c>
      <c r="E361" s="13"/>
      <c r="F361" s="25" t="n">
        <f aca="false">F362</f>
        <v>45</v>
      </c>
      <c r="G361" s="25" t="n">
        <f aca="false">G362</f>
        <v>45</v>
      </c>
      <c r="H361" s="25" t="n">
        <f aca="false">H362</f>
        <v>45</v>
      </c>
      <c r="I361" s="45"/>
    </row>
    <row r="362" s="17" customFormat="true" ht="32.25" hidden="false" customHeight="true" outlineLevel="0" collapsed="false">
      <c r="A362" s="13" t="s">
        <v>610</v>
      </c>
      <c r="B362" s="22" t="s">
        <v>31</v>
      </c>
      <c r="C362" s="13" t="s">
        <v>609</v>
      </c>
      <c r="D362" s="13" t="s">
        <v>32</v>
      </c>
      <c r="E362" s="13" t="s">
        <v>518</v>
      </c>
      <c r="F362" s="25" t="n">
        <f aca="false">F363</f>
        <v>45</v>
      </c>
      <c r="G362" s="25" t="n">
        <f aca="false">G363</f>
        <v>45</v>
      </c>
      <c r="H362" s="25" t="n">
        <f aca="false">H363</f>
        <v>45</v>
      </c>
      <c r="I362" s="45"/>
    </row>
    <row r="363" s="17" customFormat="true" ht="38.25" hidden="false" customHeight="true" outlineLevel="0" collapsed="false">
      <c r="A363" s="13" t="s">
        <v>611</v>
      </c>
      <c r="B363" s="22" t="s">
        <v>34</v>
      </c>
      <c r="C363" s="13" t="s">
        <v>609</v>
      </c>
      <c r="D363" s="13" t="s">
        <v>35</v>
      </c>
      <c r="E363" s="13" t="s">
        <v>586</v>
      </c>
      <c r="F363" s="25" t="n">
        <v>45</v>
      </c>
      <c r="G363" s="25" t="n">
        <v>45</v>
      </c>
      <c r="H363" s="25" t="n">
        <v>45</v>
      </c>
      <c r="I363" s="45"/>
      <c r="K363" s="17" t="n">
        <v>69.6</v>
      </c>
    </row>
    <row r="364" s="17" customFormat="true" ht="75" hidden="false" customHeight="true" outlineLevel="0" collapsed="false">
      <c r="A364" s="13" t="s">
        <v>612</v>
      </c>
      <c r="B364" s="37" t="s">
        <v>613</v>
      </c>
      <c r="C364" s="13" t="s">
        <v>614</v>
      </c>
      <c r="D364" s="13"/>
      <c r="E364" s="13"/>
      <c r="F364" s="25" t="n">
        <f aca="false">SUM(F365)</f>
        <v>212.1</v>
      </c>
      <c r="G364" s="25" t="n">
        <f aca="false">SUM(G365)</f>
        <v>212.1</v>
      </c>
      <c r="H364" s="25" t="n">
        <f aca="false">SUM(H365)</f>
        <v>212.1</v>
      </c>
      <c r="I364" s="45"/>
    </row>
    <row r="365" s="17" customFormat="true" ht="38.25" hidden="false" customHeight="true" outlineLevel="0" collapsed="false">
      <c r="A365" s="13" t="s">
        <v>615</v>
      </c>
      <c r="B365" s="22" t="s">
        <v>38</v>
      </c>
      <c r="C365" s="13" t="s">
        <v>614</v>
      </c>
      <c r="D365" s="13" t="s">
        <v>39</v>
      </c>
      <c r="E365" s="13" t="s">
        <v>518</v>
      </c>
      <c r="F365" s="25" t="n">
        <f aca="false">SUM(F366)</f>
        <v>212.1</v>
      </c>
      <c r="G365" s="25" t="n">
        <f aca="false">SUM(G366)</f>
        <v>212.1</v>
      </c>
      <c r="H365" s="25" t="n">
        <f aca="false">SUM(H366)</f>
        <v>212.1</v>
      </c>
      <c r="I365" s="45"/>
    </row>
    <row r="366" s="17" customFormat="true" ht="38.25" hidden="false" customHeight="true" outlineLevel="0" collapsed="false">
      <c r="A366" s="13" t="s">
        <v>616</v>
      </c>
      <c r="B366" s="22" t="s">
        <v>41</v>
      </c>
      <c r="C366" s="13" t="s">
        <v>614</v>
      </c>
      <c r="D366" s="13" t="s">
        <v>42</v>
      </c>
      <c r="E366" s="13" t="s">
        <v>519</v>
      </c>
      <c r="F366" s="25" t="n">
        <v>212.1</v>
      </c>
      <c r="G366" s="25" t="n">
        <v>212.1</v>
      </c>
      <c r="H366" s="25" t="n">
        <v>212.1</v>
      </c>
      <c r="I366" s="45"/>
    </row>
    <row r="367" s="17" customFormat="true" ht="73.5" hidden="false" customHeight="true" outlineLevel="0" collapsed="false">
      <c r="A367" s="13" t="s">
        <v>617</v>
      </c>
      <c r="B367" s="37" t="s">
        <v>618</v>
      </c>
      <c r="C367" s="13" t="s">
        <v>614</v>
      </c>
      <c r="D367" s="13"/>
      <c r="E367" s="13"/>
      <c r="F367" s="25" t="n">
        <f aca="false">F368</f>
        <v>100</v>
      </c>
      <c r="G367" s="25" t="n">
        <f aca="false">G368</f>
        <v>100</v>
      </c>
      <c r="H367" s="25" t="n">
        <f aca="false">H368</f>
        <v>100</v>
      </c>
      <c r="I367" s="45"/>
    </row>
    <row r="368" s="17" customFormat="true" ht="31.5" hidden="false" customHeight="true" outlineLevel="0" collapsed="false">
      <c r="A368" s="13" t="s">
        <v>619</v>
      </c>
      <c r="B368" s="22" t="s">
        <v>38</v>
      </c>
      <c r="C368" s="13" t="s">
        <v>614</v>
      </c>
      <c r="D368" s="13" t="s">
        <v>39</v>
      </c>
      <c r="E368" s="13" t="s">
        <v>518</v>
      </c>
      <c r="F368" s="25" t="n">
        <f aca="false">F369</f>
        <v>100</v>
      </c>
      <c r="G368" s="25" t="n">
        <f aca="false">G369</f>
        <v>100</v>
      </c>
      <c r="H368" s="25" t="n">
        <f aca="false">H369</f>
        <v>100</v>
      </c>
      <c r="I368" s="45"/>
    </row>
    <row r="369" s="17" customFormat="true" ht="21.75" hidden="false" customHeight="true" outlineLevel="0" collapsed="false">
      <c r="A369" s="13" t="s">
        <v>620</v>
      </c>
      <c r="B369" s="22" t="s">
        <v>41</v>
      </c>
      <c r="C369" s="13" t="s">
        <v>614</v>
      </c>
      <c r="D369" s="13" t="s">
        <v>42</v>
      </c>
      <c r="E369" s="13" t="s">
        <v>519</v>
      </c>
      <c r="F369" s="25" t="n">
        <v>100</v>
      </c>
      <c r="G369" s="25" t="n">
        <v>100</v>
      </c>
      <c r="H369" s="25" t="n">
        <v>100</v>
      </c>
      <c r="I369" s="45"/>
      <c r="M369" s="27" t="n">
        <v>100</v>
      </c>
    </row>
    <row r="370" s="17" customFormat="true" ht="88.5" hidden="false" customHeight="true" outlineLevel="0" collapsed="false">
      <c r="A370" s="13" t="s">
        <v>621</v>
      </c>
      <c r="B370" s="35" t="s">
        <v>622</v>
      </c>
      <c r="C370" s="13" t="s">
        <v>623</v>
      </c>
      <c r="D370" s="13"/>
      <c r="E370" s="13"/>
      <c r="F370" s="25" t="n">
        <f aca="false">SUM(F371)</f>
        <v>184.6</v>
      </c>
      <c r="G370" s="25" t="n">
        <f aca="false">SUM(G371)</f>
        <v>184.8</v>
      </c>
      <c r="H370" s="25" t="n">
        <f aca="false">SUM(H371)</f>
        <v>57.3</v>
      </c>
      <c r="I370" s="45"/>
      <c r="M370" s="27"/>
    </row>
    <row r="371" s="17" customFormat="true" ht="42.75" hidden="false" customHeight="true" outlineLevel="0" collapsed="false">
      <c r="A371" s="13" t="s">
        <v>624</v>
      </c>
      <c r="B371" s="22" t="s">
        <v>38</v>
      </c>
      <c r="C371" s="13" t="s">
        <v>623</v>
      </c>
      <c r="D371" s="13" t="s">
        <v>39</v>
      </c>
      <c r="E371" s="13" t="s">
        <v>518</v>
      </c>
      <c r="F371" s="25" t="n">
        <f aca="false">SUM(F372)</f>
        <v>184.6</v>
      </c>
      <c r="G371" s="25" t="n">
        <f aca="false">SUM(G372)</f>
        <v>184.8</v>
      </c>
      <c r="H371" s="25" t="n">
        <f aca="false">SUM(H372)</f>
        <v>57.3</v>
      </c>
      <c r="I371" s="45"/>
      <c r="M371" s="27"/>
    </row>
    <row r="372" s="17" customFormat="true" ht="21.75" hidden="false" customHeight="true" outlineLevel="0" collapsed="false">
      <c r="A372" s="13" t="s">
        <v>625</v>
      </c>
      <c r="B372" s="22" t="s">
        <v>41</v>
      </c>
      <c r="C372" s="13" t="s">
        <v>623</v>
      </c>
      <c r="D372" s="13" t="s">
        <v>42</v>
      </c>
      <c r="E372" s="13" t="s">
        <v>519</v>
      </c>
      <c r="F372" s="25" t="n">
        <v>184.6</v>
      </c>
      <c r="G372" s="25" t="n">
        <v>184.8</v>
      </c>
      <c r="H372" s="25" t="n">
        <v>57.3</v>
      </c>
      <c r="I372" s="45"/>
      <c r="M372" s="27"/>
    </row>
    <row r="373" s="17" customFormat="true" ht="94.5" hidden="false" customHeight="true" outlineLevel="0" collapsed="false">
      <c r="A373" s="13" t="s">
        <v>626</v>
      </c>
      <c r="B373" s="35" t="s">
        <v>627</v>
      </c>
      <c r="C373" s="13" t="s">
        <v>623</v>
      </c>
      <c r="D373" s="13"/>
      <c r="E373" s="13"/>
      <c r="F373" s="25" t="n">
        <f aca="false">SUM(F374)</f>
        <v>4</v>
      </c>
      <c r="G373" s="25" t="n">
        <f aca="false">SUM(G374)</f>
        <v>4</v>
      </c>
      <c r="H373" s="25" t="n">
        <f aca="false">SUM(H374)</f>
        <v>2</v>
      </c>
      <c r="I373" s="45"/>
      <c r="M373" s="27"/>
    </row>
    <row r="374" s="17" customFormat="true" ht="47.25" hidden="false" customHeight="true" outlineLevel="0" collapsed="false">
      <c r="A374" s="13" t="s">
        <v>628</v>
      </c>
      <c r="B374" s="22" t="s">
        <v>38</v>
      </c>
      <c r="C374" s="13" t="s">
        <v>623</v>
      </c>
      <c r="D374" s="13" t="s">
        <v>39</v>
      </c>
      <c r="E374" s="13" t="s">
        <v>518</v>
      </c>
      <c r="F374" s="25" t="n">
        <f aca="false">SUM(F375)</f>
        <v>4</v>
      </c>
      <c r="G374" s="25" t="n">
        <f aca="false">SUM(G375)</f>
        <v>4</v>
      </c>
      <c r="H374" s="25" t="n">
        <f aca="false">SUM(H375)</f>
        <v>2</v>
      </c>
      <c r="I374" s="45"/>
      <c r="M374" s="27"/>
    </row>
    <row r="375" s="17" customFormat="true" ht="21.75" hidden="false" customHeight="true" outlineLevel="0" collapsed="false">
      <c r="A375" s="13" t="s">
        <v>629</v>
      </c>
      <c r="B375" s="22" t="s">
        <v>41</v>
      </c>
      <c r="C375" s="13" t="s">
        <v>623</v>
      </c>
      <c r="D375" s="13" t="s">
        <v>42</v>
      </c>
      <c r="E375" s="13" t="s">
        <v>519</v>
      </c>
      <c r="F375" s="25" t="n">
        <v>4</v>
      </c>
      <c r="G375" s="25" t="n">
        <v>4</v>
      </c>
      <c r="H375" s="25" t="n">
        <v>2</v>
      </c>
      <c r="I375" s="45"/>
      <c r="M375" s="27"/>
    </row>
    <row r="376" s="17" customFormat="true" ht="32.25" hidden="false" customHeight="true" outlineLevel="0" collapsed="false">
      <c r="A376" s="13" t="s">
        <v>630</v>
      </c>
      <c r="B376" s="46" t="s">
        <v>631</v>
      </c>
      <c r="C376" s="15" t="s">
        <v>632</v>
      </c>
      <c r="D376" s="15"/>
      <c r="E376" s="15"/>
      <c r="F376" s="42" t="n">
        <f aca="false">F377</f>
        <v>9407.4</v>
      </c>
      <c r="G376" s="42" t="n">
        <f aca="false">G377</f>
        <v>8317.4</v>
      </c>
      <c r="H376" s="42" t="n">
        <f aca="false">H377</f>
        <v>8317.4</v>
      </c>
    </row>
    <row r="377" s="17" customFormat="true" ht="31.5" hidden="false" customHeight="true" outlineLevel="0" collapsed="false">
      <c r="A377" s="13" t="s">
        <v>633</v>
      </c>
      <c r="B377" s="43" t="s">
        <v>634</v>
      </c>
      <c r="C377" s="19" t="s">
        <v>635</v>
      </c>
      <c r="D377" s="19"/>
      <c r="E377" s="19"/>
      <c r="F377" s="39" t="n">
        <f aca="false">F384+F378+F381+F389</f>
        <v>9407.4</v>
      </c>
      <c r="G377" s="39" t="n">
        <f aca="false">G384+G378+G381+G389</f>
        <v>8317.4</v>
      </c>
      <c r="H377" s="39" t="n">
        <f aca="false">H384+H378+H381+H389</f>
        <v>8317.4</v>
      </c>
    </row>
    <row r="378" s="17" customFormat="true" ht="68.25" hidden="false" customHeight="true" outlineLevel="0" collapsed="false">
      <c r="A378" s="13" t="s">
        <v>636</v>
      </c>
      <c r="B378" s="22" t="s">
        <v>637</v>
      </c>
      <c r="C378" s="13" t="s">
        <v>638</v>
      </c>
      <c r="D378" s="13"/>
      <c r="E378" s="13"/>
      <c r="F378" s="25" t="n">
        <f aca="false">SUM(F379)</f>
        <v>7419</v>
      </c>
      <c r="G378" s="25" t="n">
        <f aca="false">SUM(G379)</f>
        <v>6539</v>
      </c>
      <c r="H378" s="25" t="n">
        <f aca="false">SUM(H379)</f>
        <v>6539</v>
      </c>
    </row>
    <row r="379" s="17" customFormat="true" ht="27.75" hidden="false" customHeight="true" outlineLevel="0" collapsed="false">
      <c r="A379" s="13" t="s">
        <v>639</v>
      </c>
      <c r="B379" s="22" t="s">
        <v>38</v>
      </c>
      <c r="C379" s="13" t="s">
        <v>638</v>
      </c>
      <c r="D379" s="13" t="s">
        <v>39</v>
      </c>
      <c r="E379" s="13" t="s">
        <v>640</v>
      </c>
      <c r="F379" s="25" t="n">
        <f aca="false">SUM(F380)</f>
        <v>7419</v>
      </c>
      <c r="G379" s="25" t="n">
        <f aca="false">SUM(G380)</f>
        <v>6539</v>
      </c>
      <c r="H379" s="25" t="n">
        <f aca="false">SUM(H380)</f>
        <v>6539</v>
      </c>
    </row>
    <row r="380" s="17" customFormat="true" ht="20.25" hidden="false" customHeight="true" outlineLevel="0" collapsed="false">
      <c r="A380" s="13" t="s">
        <v>641</v>
      </c>
      <c r="B380" s="22" t="s">
        <v>41</v>
      </c>
      <c r="C380" s="13" t="s">
        <v>638</v>
      </c>
      <c r="D380" s="13" t="s">
        <v>42</v>
      </c>
      <c r="E380" s="13" t="s">
        <v>642</v>
      </c>
      <c r="F380" s="25" t="n">
        <v>7419</v>
      </c>
      <c r="G380" s="25" t="n">
        <v>6539</v>
      </c>
      <c r="H380" s="25" t="n">
        <v>6539</v>
      </c>
    </row>
    <row r="381" s="17" customFormat="true" ht="96" hidden="false" customHeight="true" outlineLevel="0" collapsed="false">
      <c r="A381" s="13" t="s">
        <v>643</v>
      </c>
      <c r="B381" s="22" t="s">
        <v>644</v>
      </c>
      <c r="C381" s="13" t="s">
        <v>645</v>
      </c>
      <c r="D381" s="13"/>
      <c r="E381" s="13"/>
      <c r="F381" s="25" t="n">
        <f aca="false">SUM(F382)</f>
        <v>1408.4</v>
      </c>
      <c r="G381" s="25" t="n">
        <f aca="false">SUM(G382)</f>
        <v>1408.4</v>
      </c>
      <c r="H381" s="25" t="n">
        <f aca="false">SUM(H382)</f>
        <v>1408.4</v>
      </c>
    </row>
    <row r="382" s="17" customFormat="true" ht="28.5" hidden="false" customHeight="true" outlineLevel="0" collapsed="false">
      <c r="A382" s="13" t="s">
        <v>646</v>
      </c>
      <c r="B382" s="22" t="s">
        <v>38</v>
      </c>
      <c r="C382" s="13" t="s">
        <v>645</v>
      </c>
      <c r="D382" s="13" t="s">
        <v>39</v>
      </c>
      <c r="E382" s="13" t="s">
        <v>640</v>
      </c>
      <c r="F382" s="25" t="n">
        <f aca="false">SUM(F383)</f>
        <v>1408.4</v>
      </c>
      <c r="G382" s="25" t="n">
        <f aca="false">SUM(G383)</f>
        <v>1408.4</v>
      </c>
      <c r="H382" s="25" t="n">
        <f aca="false">SUM(H383)</f>
        <v>1408.4</v>
      </c>
    </row>
    <row r="383" s="17" customFormat="true" ht="18.75" hidden="false" customHeight="true" outlineLevel="0" collapsed="false">
      <c r="A383" s="13" t="s">
        <v>647</v>
      </c>
      <c r="B383" s="22" t="s">
        <v>41</v>
      </c>
      <c r="C383" s="13" t="s">
        <v>645</v>
      </c>
      <c r="D383" s="13" t="s">
        <v>42</v>
      </c>
      <c r="E383" s="13" t="s">
        <v>642</v>
      </c>
      <c r="F383" s="25" t="n">
        <v>1408.4</v>
      </c>
      <c r="G383" s="25" t="n">
        <v>1408.4</v>
      </c>
      <c r="H383" s="25" t="n">
        <v>1408.4</v>
      </c>
      <c r="M383" s="27" t="n">
        <v>200</v>
      </c>
    </row>
    <row r="384" s="17" customFormat="true" ht="72" hidden="false" customHeight="true" outlineLevel="0" collapsed="false">
      <c r="A384" s="13" t="s">
        <v>648</v>
      </c>
      <c r="B384" s="22" t="s">
        <v>649</v>
      </c>
      <c r="C384" s="13" t="s">
        <v>650</v>
      </c>
      <c r="D384" s="13"/>
      <c r="E384" s="13"/>
      <c r="F384" s="25" t="n">
        <f aca="false">F387+F385</f>
        <v>370</v>
      </c>
      <c r="G384" s="25" t="n">
        <f aca="false">G387+G385</f>
        <v>370</v>
      </c>
      <c r="H384" s="25" t="n">
        <f aca="false">H387+H385</f>
        <v>370</v>
      </c>
    </row>
    <row r="385" s="17" customFormat="true" ht="57" hidden="false" customHeight="true" outlineLevel="0" collapsed="false">
      <c r="A385" s="13" t="s">
        <v>651</v>
      </c>
      <c r="B385" s="24" t="s">
        <v>22</v>
      </c>
      <c r="C385" s="13" t="s">
        <v>650</v>
      </c>
      <c r="D385" s="13" t="s">
        <v>23</v>
      </c>
      <c r="E385" s="13" t="s">
        <v>640</v>
      </c>
      <c r="F385" s="25" t="n">
        <f aca="false">F386</f>
        <v>300</v>
      </c>
      <c r="G385" s="25" t="n">
        <f aca="false">G386</f>
        <v>300</v>
      </c>
      <c r="H385" s="25" t="n">
        <f aca="false">H386</f>
        <v>300</v>
      </c>
    </row>
    <row r="386" s="17" customFormat="true" ht="32.25" hidden="false" customHeight="true" outlineLevel="0" collapsed="false">
      <c r="A386" s="13" t="s">
        <v>652</v>
      </c>
      <c r="B386" s="24" t="s">
        <v>286</v>
      </c>
      <c r="C386" s="13" t="s">
        <v>650</v>
      </c>
      <c r="D386" s="13" t="s">
        <v>207</v>
      </c>
      <c r="E386" s="13" t="s">
        <v>642</v>
      </c>
      <c r="F386" s="25" t="n">
        <v>300</v>
      </c>
      <c r="G386" s="25" t="n">
        <v>300</v>
      </c>
      <c r="H386" s="25" t="n">
        <v>300</v>
      </c>
    </row>
    <row r="387" s="17" customFormat="true" ht="36.75" hidden="false" customHeight="true" outlineLevel="0" collapsed="false">
      <c r="A387" s="13" t="s">
        <v>653</v>
      </c>
      <c r="B387" s="22" t="s">
        <v>31</v>
      </c>
      <c r="C387" s="13" t="s">
        <v>650</v>
      </c>
      <c r="D387" s="13" t="s">
        <v>32</v>
      </c>
      <c r="E387" s="13" t="s">
        <v>640</v>
      </c>
      <c r="F387" s="25" t="n">
        <f aca="false">F388</f>
        <v>70</v>
      </c>
      <c r="G387" s="25" t="n">
        <f aca="false">G388</f>
        <v>70</v>
      </c>
      <c r="H387" s="25" t="n">
        <f aca="false">H388</f>
        <v>70</v>
      </c>
    </row>
    <row r="388" s="17" customFormat="true" ht="31.5" hidden="false" customHeight="true" outlineLevel="0" collapsed="false">
      <c r="A388" s="13" t="s">
        <v>654</v>
      </c>
      <c r="B388" s="22" t="s">
        <v>34</v>
      </c>
      <c r="C388" s="13" t="s">
        <v>650</v>
      </c>
      <c r="D388" s="13" t="s">
        <v>35</v>
      </c>
      <c r="E388" s="13" t="s">
        <v>642</v>
      </c>
      <c r="F388" s="25" t="n">
        <v>70</v>
      </c>
      <c r="G388" s="25" t="n">
        <v>70</v>
      </c>
      <c r="H388" s="25" t="n">
        <v>70</v>
      </c>
      <c r="M388" s="27" t="n">
        <v>21</v>
      </c>
    </row>
    <row r="389" s="17" customFormat="true" ht="89.25" hidden="false" customHeight="false" outlineLevel="0" collapsed="false">
      <c r="A389" s="13" t="s">
        <v>655</v>
      </c>
      <c r="B389" s="22" t="s">
        <v>656</v>
      </c>
      <c r="C389" s="13" t="s">
        <v>657</v>
      </c>
      <c r="D389" s="13"/>
      <c r="E389" s="13"/>
      <c r="F389" s="25" t="n">
        <f aca="false">SUM(F390)</f>
        <v>210</v>
      </c>
      <c r="G389" s="25" t="n">
        <f aca="false">SUM(G390)</f>
        <v>0</v>
      </c>
      <c r="H389" s="25" t="n">
        <f aca="false">SUM(H390)</f>
        <v>0</v>
      </c>
    </row>
    <row r="390" s="17" customFormat="true" ht="33.75" hidden="false" customHeight="true" outlineLevel="0" collapsed="false">
      <c r="A390" s="13" t="s">
        <v>658</v>
      </c>
      <c r="B390" s="22" t="s">
        <v>38</v>
      </c>
      <c r="C390" s="13" t="s">
        <v>657</v>
      </c>
      <c r="D390" s="13" t="s">
        <v>39</v>
      </c>
      <c r="E390" s="13" t="s">
        <v>640</v>
      </c>
      <c r="F390" s="25" t="n">
        <f aca="false">SUM(F391)</f>
        <v>210</v>
      </c>
      <c r="G390" s="25" t="n">
        <f aca="false">SUM(G391)</f>
        <v>0</v>
      </c>
      <c r="H390" s="25" t="n">
        <f aca="false">SUM(H391)</f>
        <v>0</v>
      </c>
    </row>
    <row r="391" s="17" customFormat="true" ht="20.25" hidden="false" customHeight="true" outlineLevel="0" collapsed="false">
      <c r="A391" s="13" t="s">
        <v>659</v>
      </c>
      <c r="B391" s="22" t="s">
        <v>41</v>
      </c>
      <c r="C391" s="13" t="s">
        <v>657</v>
      </c>
      <c r="D391" s="13" t="s">
        <v>42</v>
      </c>
      <c r="E391" s="13" t="s">
        <v>642</v>
      </c>
      <c r="F391" s="25" t="n">
        <v>210</v>
      </c>
      <c r="G391" s="25" t="n">
        <v>0</v>
      </c>
      <c r="H391" s="25" t="n">
        <v>0</v>
      </c>
    </row>
    <row r="392" s="17" customFormat="true" ht="21" hidden="false" customHeight="true" outlineLevel="0" collapsed="false">
      <c r="A392" s="13" t="s">
        <v>660</v>
      </c>
      <c r="B392" s="46" t="s">
        <v>661</v>
      </c>
      <c r="C392" s="15" t="s">
        <v>662</v>
      </c>
      <c r="D392" s="15"/>
      <c r="E392" s="15"/>
      <c r="F392" s="42" t="n">
        <f aca="false">F393+F412+F419</f>
        <v>10471.8</v>
      </c>
      <c r="G392" s="42" t="n">
        <f aca="false">G393+G412+G419</f>
        <v>10071.8</v>
      </c>
      <c r="H392" s="42" t="n">
        <f aca="false">H393+H412+H419</f>
        <v>10071.8</v>
      </c>
    </row>
    <row r="393" s="17" customFormat="true" ht="31.5" hidden="false" customHeight="true" outlineLevel="0" collapsed="false">
      <c r="A393" s="13" t="s">
        <v>663</v>
      </c>
      <c r="B393" s="43" t="s">
        <v>664</v>
      </c>
      <c r="C393" s="19" t="s">
        <v>665</v>
      </c>
      <c r="D393" s="19"/>
      <c r="E393" s="19"/>
      <c r="F393" s="39" t="n">
        <f aca="false">F394+F397+F406+F400+F403+F409</f>
        <v>9347.3</v>
      </c>
      <c r="G393" s="39" t="n">
        <f aca="false">G394+G397+G406+G400+G403+G409</f>
        <v>8947.3</v>
      </c>
      <c r="H393" s="39" t="n">
        <f aca="false">H394+H397+H406+H400+H403+H409</f>
        <v>8947.3</v>
      </c>
    </row>
    <row r="394" s="17" customFormat="true" ht="56.25" hidden="false" customHeight="true" outlineLevel="0" collapsed="false">
      <c r="A394" s="13" t="s">
        <v>666</v>
      </c>
      <c r="B394" s="22" t="s">
        <v>667</v>
      </c>
      <c r="C394" s="13" t="s">
        <v>668</v>
      </c>
      <c r="D394" s="13"/>
      <c r="E394" s="13"/>
      <c r="F394" s="25" t="n">
        <f aca="false">F395</f>
        <v>8342.4</v>
      </c>
      <c r="G394" s="25" t="n">
        <f aca="false">G395</f>
        <v>8342.4</v>
      </c>
      <c r="H394" s="25" t="n">
        <f aca="false">H395</f>
        <v>8342.4</v>
      </c>
    </row>
    <row r="395" s="17" customFormat="true" ht="30.75" hidden="false" customHeight="true" outlineLevel="0" collapsed="false">
      <c r="A395" s="13" t="s">
        <v>669</v>
      </c>
      <c r="B395" s="22" t="s">
        <v>38</v>
      </c>
      <c r="C395" s="13" t="s">
        <v>668</v>
      </c>
      <c r="D395" s="13" t="s">
        <v>39</v>
      </c>
      <c r="E395" s="13" t="s">
        <v>24</v>
      </c>
      <c r="F395" s="25" t="n">
        <f aca="false">F396</f>
        <v>8342.4</v>
      </c>
      <c r="G395" s="25" t="n">
        <f aca="false">G396</f>
        <v>8342.4</v>
      </c>
      <c r="H395" s="25" t="n">
        <f aca="false">H396</f>
        <v>8342.4</v>
      </c>
    </row>
    <row r="396" s="17" customFormat="true" ht="19.5" hidden="false" customHeight="true" outlineLevel="0" collapsed="false">
      <c r="A396" s="13" t="s">
        <v>670</v>
      </c>
      <c r="B396" s="22" t="s">
        <v>41</v>
      </c>
      <c r="C396" s="13" t="s">
        <v>668</v>
      </c>
      <c r="D396" s="13" t="s">
        <v>42</v>
      </c>
      <c r="E396" s="13" t="s">
        <v>198</v>
      </c>
      <c r="F396" s="25" t="n">
        <v>8342.4</v>
      </c>
      <c r="G396" s="25" t="n">
        <v>8342.4</v>
      </c>
      <c r="H396" s="25" t="n">
        <v>8342.4</v>
      </c>
    </row>
    <row r="397" s="17" customFormat="true" ht="84.75" hidden="false" customHeight="true" outlineLevel="0" collapsed="false">
      <c r="A397" s="13" t="s">
        <v>671</v>
      </c>
      <c r="B397" s="22" t="s">
        <v>672</v>
      </c>
      <c r="C397" s="13" t="s">
        <v>673</v>
      </c>
      <c r="D397" s="13"/>
      <c r="E397" s="13"/>
      <c r="F397" s="25" t="n">
        <f aca="false">F398</f>
        <v>302.9</v>
      </c>
      <c r="G397" s="25" t="n">
        <f aca="false">G398</f>
        <v>302.9</v>
      </c>
      <c r="H397" s="25" t="n">
        <f aca="false">H398</f>
        <v>302.9</v>
      </c>
    </row>
    <row r="398" s="17" customFormat="true" ht="31.5" hidden="false" customHeight="true" outlineLevel="0" collapsed="false">
      <c r="A398" s="13" t="s">
        <v>674</v>
      </c>
      <c r="B398" s="22" t="s">
        <v>38</v>
      </c>
      <c r="C398" s="13" t="s">
        <v>673</v>
      </c>
      <c r="D398" s="13" t="s">
        <v>39</v>
      </c>
      <c r="E398" s="13" t="s">
        <v>24</v>
      </c>
      <c r="F398" s="25" t="n">
        <f aca="false">F399</f>
        <v>302.9</v>
      </c>
      <c r="G398" s="25" t="n">
        <f aca="false">G399</f>
        <v>302.9</v>
      </c>
      <c r="H398" s="25" t="n">
        <f aca="false">H399</f>
        <v>302.9</v>
      </c>
    </row>
    <row r="399" s="17" customFormat="true" ht="19.5" hidden="false" customHeight="true" outlineLevel="0" collapsed="false">
      <c r="A399" s="13" t="s">
        <v>675</v>
      </c>
      <c r="B399" s="22" t="s">
        <v>41</v>
      </c>
      <c r="C399" s="13" t="s">
        <v>673</v>
      </c>
      <c r="D399" s="13" t="s">
        <v>42</v>
      </c>
      <c r="E399" s="13" t="s">
        <v>198</v>
      </c>
      <c r="F399" s="25" t="n">
        <v>302.9</v>
      </c>
      <c r="G399" s="25" t="n">
        <v>302.9</v>
      </c>
      <c r="H399" s="25" t="n">
        <v>302.9</v>
      </c>
      <c r="M399" s="27" t="n">
        <v>200</v>
      </c>
    </row>
    <row r="400" s="17" customFormat="true" ht="63.75" hidden="false" customHeight="false" outlineLevel="0" collapsed="false">
      <c r="A400" s="13" t="s">
        <v>676</v>
      </c>
      <c r="B400" s="22" t="s">
        <v>677</v>
      </c>
      <c r="C400" s="13" t="s">
        <v>678</v>
      </c>
      <c r="D400" s="13"/>
      <c r="E400" s="13"/>
      <c r="F400" s="25" t="n">
        <f aca="false">SUM(F401)</f>
        <v>72.1</v>
      </c>
      <c r="G400" s="25" t="n">
        <f aca="false">SUM(G401)</f>
        <v>72.1</v>
      </c>
      <c r="H400" s="25" t="n">
        <f aca="false">SUM(H401)</f>
        <v>72.1</v>
      </c>
    </row>
    <row r="401" s="17" customFormat="true" ht="30.75" hidden="false" customHeight="true" outlineLevel="0" collapsed="false">
      <c r="A401" s="13" t="s">
        <v>679</v>
      </c>
      <c r="B401" s="22" t="s">
        <v>38</v>
      </c>
      <c r="C401" s="13" t="s">
        <v>678</v>
      </c>
      <c r="D401" s="13" t="s">
        <v>39</v>
      </c>
      <c r="E401" s="13" t="s">
        <v>24</v>
      </c>
      <c r="F401" s="25" t="n">
        <f aca="false">SUM(F402)</f>
        <v>72.1</v>
      </c>
      <c r="G401" s="25" t="n">
        <f aca="false">SUM(G402)</f>
        <v>72.1</v>
      </c>
      <c r="H401" s="25" t="n">
        <f aca="false">SUM(H402)</f>
        <v>72.1</v>
      </c>
    </row>
    <row r="402" s="17" customFormat="true" ht="17.25" hidden="false" customHeight="true" outlineLevel="0" collapsed="false">
      <c r="A402" s="13" t="s">
        <v>680</v>
      </c>
      <c r="B402" s="22" t="s">
        <v>41</v>
      </c>
      <c r="C402" s="13" t="s">
        <v>678</v>
      </c>
      <c r="D402" s="13" t="s">
        <v>42</v>
      </c>
      <c r="E402" s="13" t="s">
        <v>198</v>
      </c>
      <c r="F402" s="25" t="n">
        <v>72.1</v>
      </c>
      <c r="G402" s="25" t="n">
        <v>72.1</v>
      </c>
      <c r="H402" s="25" t="n">
        <v>72.1</v>
      </c>
    </row>
    <row r="403" s="17" customFormat="true" ht="71.25" hidden="false" customHeight="true" outlineLevel="0" collapsed="false">
      <c r="A403" s="13" t="s">
        <v>681</v>
      </c>
      <c r="B403" s="22" t="s">
        <v>682</v>
      </c>
      <c r="C403" s="13" t="s">
        <v>683</v>
      </c>
      <c r="D403" s="13"/>
      <c r="E403" s="13"/>
      <c r="F403" s="25" t="n">
        <f aca="false">F404</f>
        <v>400</v>
      </c>
      <c r="G403" s="25" t="n">
        <f aca="false">G404</f>
        <v>0</v>
      </c>
      <c r="H403" s="25" t="n">
        <f aca="false">H404</f>
        <v>0</v>
      </c>
    </row>
    <row r="404" s="17" customFormat="true" ht="32.25" hidden="false" customHeight="true" outlineLevel="0" collapsed="false">
      <c r="A404" s="13" t="s">
        <v>684</v>
      </c>
      <c r="B404" s="22" t="s">
        <v>38</v>
      </c>
      <c r="C404" s="13" t="s">
        <v>683</v>
      </c>
      <c r="D404" s="13" t="s">
        <v>39</v>
      </c>
      <c r="E404" s="13" t="s">
        <v>24</v>
      </c>
      <c r="F404" s="25" t="n">
        <f aca="false">F405</f>
        <v>400</v>
      </c>
      <c r="G404" s="25" t="n">
        <f aca="false">G405</f>
        <v>0</v>
      </c>
      <c r="H404" s="25" t="n">
        <f aca="false">H405</f>
        <v>0</v>
      </c>
    </row>
    <row r="405" s="17" customFormat="true" ht="18.75" hidden="false" customHeight="true" outlineLevel="0" collapsed="false">
      <c r="A405" s="13" t="s">
        <v>685</v>
      </c>
      <c r="B405" s="22" t="s">
        <v>41</v>
      </c>
      <c r="C405" s="13" t="s">
        <v>683</v>
      </c>
      <c r="D405" s="13" t="s">
        <v>42</v>
      </c>
      <c r="E405" s="13" t="s">
        <v>198</v>
      </c>
      <c r="F405" s="25" t="n">
        <f aca="false">200+200</f>
        <v>400</v>
      </c>
      <c r="G405" s="25" t="n">
        <v>0</v>
      </c>
      <c r="H405" s="25" t="n">
        <v>0</v>
      </c>
    </row>
    <row r="406" s="4" customFormat="true" ht="75.75" hidden="false" customHeight="true" outlineLevel="0" collapsed="false">
      <c r="A406" s="13" t="s">
        <v>686</v>
      </c>
      <c r="B406" s="22" t="s">
        <v>687</v>
      </c>
      <c r="C406" s="13" t="s">
        <v>688</v>
      </c>
      <c r="D406" s="13"/>
      <c r="E406" s="13"/>
      <c r="F406" s="25" t="n">
        <f aca="false">F407</f>
        <v>193.1</v>
      </c>
      <c r="G406" s="25" t="n">
        <f aca="false">G407</f>
        <v>193.1</v>
      </c>
      <c r="H406" s="25" t="n">
        <f aca="false">H407</f>
        <v>193.1</v>
      </c>
      <c r="I406" s="17"/>
      <c r="J406" s="17"/>
      <c r="K406" s="17"/>
      <c r="O406" s="17"/>
    </row>
    <row r="407" s="4" customFormat="true" ht="25.5" hidden="false" customHeight="false" outlineLevel="0" collapsed="false">
      <c r="A407" s="13" t="s">
        <v>300</v>
      </c>
      <c r="B407" s="22" t="s">
        <v>38</v>
      </c>
      <c r="C407" s="13" t="s">
        <v>688</v>
      </c>
      <c r="D407" s="13" t="s">
        <v>39</v>
      </c>
      <c r="E407" s="13" t="s">
        <v>24</v>
      </c>
      <c r="F407" s="25" t="n">
        <f aca="false">F408</f>
        <v>193.1</v>
      </c>
      <c r="G407" s="25" t="n">
        <f aca="false">G408</f>
        <v>193.1</v>
      </c>
      <c r="H407" s="25" t="n">
        <f aca="false">H408</f>
        <v>193.1</v>
      </c>
      <c r="I407" s="17"/>
      <c r="J407" s="17"/>
      <c r="K407" s="17"/>
      <c r="O407" s="17"/>
    </row>
    <row r="408" s="4" customFormat="true" ht="20.25" hidden="false" customHeight="true" outlineLevel="0" collapsed="false">
      <c r="A408" s="13" t="s">
        <v>689</v>
      </c>
      <c r="B408" s="22" t="s">
        <v>41</v>
      </c>
      <c r="C408" s="13" t="s">
        <v>688</v>
      </c>
      <c r="D408" s="13" t="s">
        <v>42</v>
      </c>
      <c r="E408" s="13" t="s">
        <v>198</v>
      </c>
      <c r="F408" s="25" t="n">
        <v>193.1</v>
      </c>
      <c r="G408" s="25" t="n">
        <v>193.1</v>
      </c>
      <c r="H408" s="25" t="n">
        <v>193.1</v>
      </c>
      <c r="I408" s="17"/>
      <c r="J408" s="17"/>
      <c r="K408" s="17"/>
      <c r="O408" s="17"/>
    </row>
    <row r="409" s="4" customFormat="true" ht="74.25" hidden="false" customHeight="true" outlineLevel="0" collapsed="false">
      <c r="A409" s="13" t="s">
        <v>690</v>
      </c>
      <c r="B409" s="22" t="s">
        <v>691</v>
      </c>
      <c r="C409" s="13" t="s">
        <v>688</v>
      </c>
      <c r="D409" s="13"/>
      <c r="E409" s="13"/>
      <c r="F409" s="25" t="n">
        <f aca="false">F410</f>
        <v>36.8</v>
      </c>
      <c r="G409" s="25" t="n">
        <f aca="false">G410</f>
        <v>36.8</v>
      </c>
      <c r="H409" s="25" t="n">
        <f aca="false">H410</f>
        <v>36.8</v>
      </c>
      <c r="I409" s="17"/>
      <c r="J409" s="17"/>
      <c r="K409" s="17"/>
      <c r="O409" s="17"/>
    </row>
    <row r="410" s="4" customFormat="true" ht="41.25" hidden="false" customHeight="true" outlineLevel="0" collapsed="false">
      <c r="A410" s="13" t="s">
        <v>692</v>
      </c>
      <c r="B410" s="22" t="s">
        <v>38</v>
      </c>
      <c r="C410" s="13" t="s">
        <v>688</v>
      </c>
      <c r="D410" s="13" t="s">
        <v>39</v>
      </c>
      <c r="E410" s="13" t="s">
        <v>24</v>
      </c>
      <c r="F410" s="25" t="n">
        <f aca="false">F411</f>
        <v>36.8</v>
      </c>
      <c r="G410" s="25" t="n">
        <f aca="false">G411</f>
        <v>36.8</v>
      </c>
      <c r="H410" s="25" t="n">
        <f aca="false">H411</f>
        <v>36.8</v>
      </c>
      <c r="I410" s="17"/>
      <c r="J410" s="17"/>
      <c r="K410" s="17"/>
      <c r="O410" s="17"/>
    </row>
    <row r="411" s="4" customFormat="true" ht="20.25" hidden="false" customHeight="true" outlineLevel="0" collapsed="false">
      <c r="A411" s="13" t="s">
        <v>693</v>
      </c>
      <c r="B411" s="22" t="s">
        <v>41</v>
      </c>
      <c r="C411" s="13" t="s">
        <v>688</v>
      </c>
      <c r="D411" s="13" t="s">
        <v>42</v>
      </c>
      <c r="E411" s="13" t="s">
        <v>198</v>
      </c>
      <c r="F411" s="25" t="n">
        <v>36.8</v>
      </c>
      <c r="G411" s="25" t="n">
        <v>36.8</v>
      </c>
      <c r="H411" s="25" t="n">
        <v>36.8</v>
      </c>
      <c r="I411" s="17"/>
      <c r="J411" s="17"/>
      <c r="K411" s="17"/>
      <c r="O411" s="17"/>
    </row>
    <row r="412" s="4" customFormat="true" ht="25.5" hidden="false" customHeight="false" outlineLevel="0" collapsed="false">
      <c r="A412" s="13" t="s">
        <v>694</v>
      </c>
      <c r="B412" s="43" t="s">
        <v>695</v>
      </c>
      <c r="C412" s="19" t="s">
        <v>696</v>
      </c>
      <c r="D412" s="19"/>
      <c r="E412" s="19"/>
      <c r="F412" s="39" t="n">
        <f aca="false">F413+F416</f>
        <v>13</v>
      </c>
      <c r="G412" s="39" t="n">
        <f aca="false">G413+G416</f>
        <v>13</v>
      </c>
      <c r="H412" s="39" t="n">
        <f aca="false">H413+H416</f>
        <v>13</v>
      </c>
      <c r="I412" s="17"/>
      <c r="J412" s="17"/>
      <c r="K412" s="17"/>
      <c r="O412" s="17"/>
    </row>
    <row r="413" s="4" customFormat="true" ht="51" hidden="false" customHeight="false" outlineLevel="0" collapsed="false">
      <c r="A413" s="13" t="s">
        <v>697</v>
      </c>
      <c r="B413" s="22" t="s">
        <v>698</v>
      </c>
      <c r="C413" s="13" t="s">
        <v>699</v>
      </c>
      <c r="D413" s="13"/>
      <c r="E413" s="13"/>
      <c r="F413" s="25" t="n">
        <f aca="false">F414</f>
        <v>8</v>
      </c>
      <c r="G413" s="25" t="n">
        <f aca="false">G414</f>
        <v>8</v>
      </c>
      <c r="H413" s="25" t="n">
        <f aca="false">H414</f>
        <v>8</v>
      </c>
      <c r="I413" s="17"/>
      <c r="J413" s="17"/>
      <c r="K413" s="17"/>
      <c r="O413" s="17"/>
    </row>
    <row r="414" s="4" customFormat="true" ht="25.5" hidden="false" customHeight="false" outlineLevel="0" collapsed="false">
      <c r="A414" s="13" t="s">
        <v>700</v>
      </c>
      <c r="B414" s="22" t="s">
        <v>38</v>
      </c>
      <c r="C414" s="13" t="s">
        <v>699</v>
      </c>
      <c r="D414" s="13" t="s">
        <v>39</v>
      </c>
      <c r="E414" s="13" t="s">
        <v>24</v>
      </c>
      <c r="F414" s="25" t="n">
        <f aca="false">F415</f>
        <v>8</v>
      </c>
      <c r="G414" s="25" t="n">
        <f aca="false">G415</f>
        <v>8</v>
      </c>
      <c r="H414" s="25" t="n">
        <f aca="false">H415</f>
        <v>8</v>
      </c>
      <c r="I414" s="17"/>
      <c r="J414" s="17"/>
      <c r="K414" s="17"/>
      <c r="O414" s="17"/>
    </row>
    <row r="415" s="4" customFormat="true" ht="21" hidden="false" customHeight="true" outlineLevel="0" collapsed="false">
      <c r="A415" s="13" t="s">
        <v>701</v>
      </c>
      <c r="B415" s="22" t="s">
        <v>41</v>
      </c>
      <c r="C415" s="13" t="s">
        <v>699</v>
      </c>
      <c r="D415" s="13" t="s">
        <v>42</v>
      </c>
      <c r="E415" s="13" t="s">
        <v>198</v>
      </c>
      <c r="F415" s="25" t="n">
        <v>8</v>
      </c>
      <c r="G415" s="25" t="n">
        <v>8</v>
      </c>
      <c r="H415" s="25" t="n">
        <v>8</v>
      </c>
      <c r="I415" s="17"/>
      <c r="J415" s="17"/>
      <c r="K415" s="17"/>
      <c r="O415" s="17"/>
    </row>
    <row r="416" s="4" customFormat="true" ht="51" hidden="false" customHeight="false" outlineLevel="0" collapsed="false">
      <c r="A416" s="13" t="s">
        <v>702</v>
      </c>
      <c r="B416" s="22" t="s">
        <v>703</v>
      </c>
      <c r="C416" s="13" t="s">
        <v>704</v>
      </c>
      <c r="D416" s="13"/>
      <c r="E416" s="13"/>
      <c r="F416" s="25" t="n">
        <f aca="false">F417</f>
        <v>5</v>
      </c>
      <c r="G416" s="25" t="n">
        <f aca="false">G417</f>
        <v>5</v>
      </c>
      <c r="H416" s="25" t="n">
        <f aca="false">H417</f>
        <v>5</v>
      </c>
      <c r="I416" s="17"/>
      <c r="J416" s="17"/>
      <c r="K416" s="17"/>
      <c r="O416" s="17"/>
    </row>
    <row r="417" s="4" customFormat="true" ht="25.5" hidden="false" customHeight="false" outlineLevel="0" collapsed="false">
      <c r="A417" s="13" t="s">
        <v>303</v>
      </c>
      <c r="B417" s="22" t="s">
        <v>38</v>
      </c>
      <c r="C417" s="13" t="s">
        <v>704</v>
      </c>
      <c r="D417" s="13" t="s">
        <v>39</v>
      </c>
      <c r="E417" s="13" t="s">
        <v>24</v>
      </c>
      <c r="F417" s="25" t="n">
        <f aca="false">F418</f>
        <v>5</v>
      </c>
      <c r="G417" s="25" t="n">
        <f aca="false">G418</f>
        <v>5</v>
      </c>
      <c r="H417" s="25" t="n">
        <f aca="false">H418</f>
        <v>5</v>
      </c>
      <c r="I417" s="17"/>
      <c r="J417" s="17"/>
      <c r="K417" s="17"/>
      <c r="O417" s="17"/>
    </row>
    <row r="418" s="4" customFormat="true" ht="21" hidden="false" customHeight="true" outlineLevel="0" collapsed="false">
      <c r="A418" s="13" t="s">
        <v>705</v>
      </c>
      <c r="B418" s="22" t="s">
        <v>41</v>
      </c>
      <c r="C418" s="13" t="s">
        <v>704</v>
      </c>
      <c r="D418" s="13" t="s">
        <v>42</v>
      </c>
      <c r="E418" s="13" t="s">
        <v>198</v>
      </c>
      <c r="F418" s="25" t="n">
        <v>5</v>
      </c>
      <c r="G418" s="25" t="n">
        <v>5</v>
      </c>
      <c r="H418" s="25" t="n">
        <v>5</v>
      </c>
      <c r="I418" s="17"/>
      <c r="J418" s="17"/>
      <c r="K418" s="17"/>
      <c r="O418" s="17"/>
    </row>
    <row r="419" s="4" customFormat="true" ht="25.5" hidden="false" customHeight="false" outlineLevel="0" collapsed="false">
      <c r="A419" s="13" t="s">
        <v>706</v>
      </c>
      <c r="B419" s="43" t="s">
        <v>707</v>
      </c>
      <c r="C419" s="19" t="s">
        <v>708</v>
      </c>
      <c r="D419" s="19"/>
      <c r="E419" s="19"/>
      <c r="F419" s="39" t="n">
        <f aca="false">F420</f>
        <v>1111.5</v>
      </c>
      <c r="G419" s="39" t="n">
        <f aca="false">G420</f>
        <v>1111.5</v>
      </c>
      <c r="H419" s="39" t="n">
        <f aca="false">H420</f>
        <v>1111.5</v>
      </c>
      <c r="I419" s="17"/>
      <c r="J419" s="17"/>
      <c r="K419" s="17"/>
      <c r="M419" s="27" t="n">
        <v>70</v>
      </c>
      <c r="O419" s="17"/>
    </row>
    <row r="420" s="4" customFormat="true" ht="63.75" hidden="false" customHeight="false" outlineLevel="0" collapsed="false">
      <c r="A420" s="13" t="s">
        <v>709</v>
      </c>
      <c r="B420" s="22" t="s">
        <v>710</v>
      </c>
      <c r="C420" s="13" t="s">
        <v>711</v>
      </c>
      <c r="D420" s="13"/>
      <c r="E420" s="13"/>
      <c r="F420" s="25" t="n">
        <f aca="false">F421</f>
        <v>1111.5</v>
      </c>
      <c r="G420" s="25" t="n">
        <f aca="false">G421</f>
        <v>1111.5</v>
      </c>
      <c r="H420" s="25" t="n">
        <f aca="false">H421</f>
        <v>1111.5</v>
      </c>
      <c r="I420" s="17"/>
      <c r="J420" s="17"/>
      <c r="K420" s="17"/>
      <c r="O420" s="17"/>
    </row>
    <row r="421" s="4" customFormat="true" ht="12.75" hidden="false" customHeight="false" outlineLevel="0" collapsed="false">
      <c r="A421" s="13" t="s">
        <v>712</v>
      </c>
      <c r="B421" s="24" t="s">
        <v>97</v>
      </c>
      <c r="C421" s="13" t="s">
        <v>711</v>
      </c>
      <c r="D421" s="13" t="s">
        <v>98</v>
      </c>
      <c r="E421" s="13" t="s">
        <v>85</v>
      </c>
      <c r="F421" s="25" t="n">
        <f aca="false">F422</f>
        <v>1111.5</v>
      </c>
      <c r="G421" s="25" t="n">
        <f aca="false">G422</f>
        <v>1111.5</v>
      </c>
      <c r="H421" s="25" t="n">
        <f aca="false">H422</f>
        <v>1111.5</v>
      </c>
      <c r="I421" s="17"/>
      <c r="J421" s="17"/>
      <c r="K421" s="17"/>
      <c r="O421" s="17"/>
    </row>
    <row r="422" s="4" customFormat="true" ht="25.5" hidden="false" customHeight="false" outlineLevel="0" collapsed="false">
      <c r="A422" s="13" t="s">
        <v>713</v>
      </c>
      <c r="B422" s="24" t="s">
        <v>100</v>
      </c>
      <c r="C422" s="13" t="s">
        <v>711</v>
      </c>
      <c r="D422" s="13" t="s">
        <v>101</v>
      </c>
      <c r="E422" s="13" t="s">
        <v>87</v>
      </c>
      <c r="F422" s="25" t="n">
        <v>1111.5</v>
      </c>
      <c r="G422" s="25" t="n">
        <v>1111.5</v>
      </c>
      <c r="H422" s="25" t="n">
        <v>1111.5</v>
      </c>
      <c r="I422" s="17"/>
      <c r="J422" s="17"/>
      <c r="K422" s="17"/>
      <c r="M422" s="27" t="n">
        <v>1836.9</v>
      </c>
      <c r="O422" s="17"/>
    </row>
    <row r="423" s="4" customFormat="true" ht="30" hidden="false" customHeight="true" outlineLevel="0" collapsed="false">
      <c r="A423" s="13" t="s">
        <v>714</v>
      </c>
      <c r="B423" s="46" t="s">
        <v>715</v>
      </c>
      <c r="C423" s="15" t="s">
        <v>716</v>
      </c>
      <c r="D423" s="15"/>
      <c r="E423" s="15"/>
      <c r="F423" s="42" t="n">
        <f aca="false">F424</f>
        <v>1154.9</v>
      </c>
      <c r="G423" s="42" t="n">
        <f aca="false">G424</f>
        <v>1154.9</v>
      </c>
      <c r="H423" s="42" t="n">
        <f aca="false">H424</f>
        <v>1154.9</v>
      </c>
      <c r="I423" s="17"/>
      <c r="J423" s="17"/>
      <c r="K423" s="17"/>
      <c r="O423" s="17"/>
    </row>
    <row r="424" s="26" customFormat="true" ht="25.5" hidden="false" customHeight="false" outlineLevel="0" collapsed="false">
      <c r="A424" s="13" t="s">
        <v>717</v>
      </c>
      <c r="B424" s="43" t="s">
        <v>718</v>
      </c>
      <c r="C424" s="19" t="s">
        <v>719</v>
      </c>
      <c r="D424" s="19"/>
      <c r="E424" s="19"/>
      <c r="F424" s="39" t="n">
        <f aca="false">F428+F431+F425</f>
        <v>1154.9</v>
      </c>
      <c r="G424" s="39" t="n">
        <f aca="false">G428+G431+G425</f>
        <v>1154.9</v>
      </c>
      <c r="H424" s="39" t="n">
        <f aca="false">H428+H431+H425</f>
        <v>1154.9</v>
      </c>
    </row>
    <row r="425" s="26" customFormat="true" ht="120.75" hidden="false" customHeight="true" outlineLevel="0" collapsed="false">
      <c r="A425" s="13" t="s">
        <v>720</v>
      </c>
      <c r="B425" s="22" t="s">
        <v>721</v>
      </c>
      <c r="C425" s="13" t="s">
        <v>722</v>
      </c>
      <c r="D425" s="13"/>
      <c r="E425" s="13"/>
      <c r="F425" s="25" t="n">
        <f aca="false">F426</f>
        <v>954.9</v>
      </c>
      <c r="G425" s="25" t="n">
        <f aca="false">G426</f>
        <v>954.9</v>
      </c>
      <c r="H425" s="25" t="n">
        <f aca="false">H426</f>
        <v>954.9</v>
      </c>
    </row>
    <row r="426" s="26" customFormat="true" ht="12.75" hidden="false" customHeight="false" outlineLevel="0" collapsed="false">
      <c r="A426" s="13" t="s">
        <v>723</v>
      </c>
      <c r="B426" s="24" t="s">
        <v>47</v>
      </c>
      <c r="C426" s="13" t="s">
        <v>722</v>
      </c>
      <c r="D426" s="13" t="s">
        <v>48</v>
      </c>
      <c r="E426" s="13" t="s">
        <v>724</v>
      </c>
      <c r="F426" s="25" t="n">
        <f aca="false">F427</f>
        <v>954.9</v>
      </c>
      <c r="G426" s="25" t="n">
        <f aca="false">G427</f>
        <v>954.9</v>
      </c>
      <c r="H426" s="25" t="n">
        <f aca="false">H427</f>
        <v>954.9</v>
      </c>
    </row>
    <row r="427" s="26" customFormat="true" ht="38.25" hidden="false" customHeight="false" outlineLevel="0" collapsed="false">
      <c r="A427" s="13" t="s">
        <v>725</v>
      </c>
      <c r="B427" s="33" t="s">
        <v>384</v>
      </c>
      <c r="C427" s="13" t="s">
        <v>722</v>
      </c>
      <c r="D427" s="13" t="s">
        <v>213</v>
      </c>
      <c r="E427" s="13" t="s">
        <v>726</v>
      </c>
      <c r="F427" s="25" t="n">
        <v>954.9</v>
      </c>
      <c r="G427" s="25" t="n">
        <v>954.9</v>
      </c>
      <c r="H427" s="25" t="n">
        <v>954.9</v>
      </c>
    </row>
    <row r="428" s="17" customFormat="true" ht="120.75" hidden="false" customHeight="true" outlineLevel="0" collapsed="false">
      <c r="A428" s="13" t="s">
        <v>727</v>
      </c>
      <c r="B428" s="22" t="s">
        <v>728</v>
      </c>
      <c r="C428" s="13" t="s">
        <v>722</v>
      </c>
      <c r="D428" s="13"/>
      <c r="E428" s="13"/>
      <c r="F428" s="25" t="n">
        <f aca="false">F429</f>
        <v>107.7</v>
      </c>
      <c r="G428" s="25" t="n">
        <f aca="false">G429</f>
        <v>107.7</v>
      </c>
      <c r="H428" s="25" t="n">
        <f aca="false">H429</f>
        <v>107.7</v>
      </c>
    </row>
    <row r="429" s="17" customFormat="true" ht="18.75" hidden="false" customHeight="true" outlineLevel="0" collapsed="false">
      <c r="A429" s="13" t="s">
        <v>729</v>
      </c>
      <c r="B429" s="24" t="s">
        <v>47</v>
      </c>
      <c r="C429" s="13" t="s">
        <v>722</v>
      </c>
      <c r="D429" s="13" t="s">
        <v>48</v>
      </c>
      <c r="E429" s="13" t="s">
        <v>724</v>
      </c>
      <c r="F429" s="25" t="n">
        <f aca="false">F430</f>
        <v>107.7</v>
      </c>
      <c r="G429" s="25" t="n">
        <f aca="false">G430</f>
        <v>107.7</v>
      </c>
      <c r="H429" s="25" t="n">
        <f aca="false">H430</f>
        <v>107.7</v>
      </c>
    </row>
    <row r="430" s="17" customFormat="true" ht="38.25" hidden="false" customHeight="false" outlineLevel="0" collapsed="false">
      <c r="A430" s="13" t="s">
        <v>730</v>
      </c>
      <c r="B430" s="33" t="s">
        <v>384</v>
      </c>
      <c r="C430" s="13" t="s">
        <v>722</v>
      </c>
      <c r="D430" s="13" t="s">
        <v>213</v>
      </c>
      <c r="E430" s="13" t="s">
        <v>726</v>
      </c>
      <c r="F430" s="25" t="n">
        <v>107.7</v>
      </c>
      <c r="G430" s="25" t="n">
        <v>107.7</v>
      </c>
      <c r="H430" s="25" t="n">
        <v>107.7</v>
      </c>
    </row>
    <row r="431" s="17" customFormat="true" ht="85.5" hidden="false" customHeight="true" outlineLevel="0" collapsed="false">
      <c r="A431" s="13" t="s">
        <v>731</v>
      </c>
      <c r="B431" s="22" t="s">
        <v>732</v>
      </c>
      <c r="C431" s="13" t="s">
        <v>733</v>
      </c>
      <c r="D431" s="13"/>
      <c r="E431" s="13"/>
      <c r="F431" s="25" t="n">
        <f aca="false">F432</f>
        <v>92.3</v>
      </c>
      <c r="G431" s="25" t="n">
        <f aca="false">G432</f>
        <v>92.3</v>
      </c>
      <c r="H431" s="25" t="n">
        <f aca="false">H432</f>
        <v>92.3</v>
      </c>
    </row>
    <row r="432" s="17" customFormat="true" ht="18.75" hidden="false" customHeight="true" outlineLevel="0" collapsed="false">
      <c r="A432" s="13" t="s">
        <v>734</v>
      </c>
      <c r="B432" s="24" t="s">
        <v>47</v>
      </c>
      <c r="C432" s="13" t="s">
        <v>733</v>
      </c>
      <c r="D432" s="13" t="s">
        <v>48</v>
      </c>
      <c r="E432" s="13" t="s">
        <v>724</v>
      </c>
      <c r="F432" s="25" t="n">
        <f aca="false">F433</f>
        <v>92.3</v>
      </c>
      <c r="G432" s="25" t="n">
        <f aca="false">G433</f>
        <v>92.3</v>
      </c>
      <c r="H432" s="25" t="n">
        <f aca="false">H433</f>
        <v>92.3</v>
      </c>
    </row>
    <row r="433" s="17" customFormat="true" ht="38.25" hidden="false" customHeight="false" outlineLevel="0" collapsed="false">
      <c r="A433" s="13" t="s">
        <v>735</v>
      </c>
      <c r="B433" s="33" t="s">
        <v>384</v>
      </c>
      <c r="C433" s="13" t="s">
        <v>733</v>
      </c>
      <c r="D433" s="13" t="s">
        <v>213</v>
      </c>
      <c r="E433" s="13" t="s">
        <v>726</v>
      </c>
      <c r="F433" s="25" t="n">
        <v>92.3</v>
      </c>
      <c r="G433" s="25" t="n">
        <v>92.3</v>
      </c>
      <c r="H433" s="25" t="n">
        <v>92.3</v>
      </c>
    </row>
    <row r="434" s="17" customFormat="true" ht="20.25" hidden="false" customHeight="true" outlineLevel="0" collapsed="false">
      <c r="A434" s="13" t="s">
        <v>736</v>
      </c>
      <c r="B434" s="14" t="s">
        <v>737</v>
      </c>
      <c r="C434" s="15" t="s">
        <v>738</v>
      </c>
      <c r="D434" s="15"/>
      <c r="E434" s="15"/>
      <c r="F434" s="42" t="n">
        <f aca="false">F439+F435</f>
        <v>33039.1</v>
      </c>
      <c r="G434" s="42" t="n">
        <f aca="false">G439+G435</f>
        <v>33039.1</v>
      </c>
      <c r="H434" s="42" t="n">
        <f aca="false">H439+H435</f>
        <v>33039.1</v>
      </c>
      <c r="I434" s="47"/>
    </row>
    <row r="435" s="17" customFormat="true" ht="20.25" hidden="false" customHeight="true" outlineLevel="0" collapsed="false">
      <c r="A435" s="13" t="s">
        <v>739</v>
      </c>
      <c r="B435" s="48" t="s">
        <v>740</v>
      </c>
      <c r="C435" s="19" t="s">
        <v>741</v>
      </c>
      <c r="D435" s="19"/>
      <c r="E435" s="19"/>
      <c r="F435" s="39" t="n">
        <f aca="false">SUM(F436)</f>
        <v>2223.7</v>
      </c>
      <c r="G435" s="39" t="n">
        <f aca="false">SUM(G436)</f>
        <v>2223.7</v>
      </c>
      <c r="H435" s="39" t="n">
        <f aca="false">SUM(H436)</f>
        <v>2223.7</v>
      </c>
      <c r="I435" s="47"/>
      <c r="L435" s="17" t="n">
        <v>2144.8</v>
      </c>
    </row>
    <row r="436" s="17" customFormat="true" ht="81" hidden="false" customHeight="true" outlineLevel="0" collapsed="false">
      <c r="A436" s="13" t="s">
        <v>742</v>
      </c>
      <c r="B436" s="37" t="s">
        <v>743</v>
      </c>
      <c r="C436" s="13" t="s">
        <v>744</v>
      </c>
      <c r="D436" s="19"/>
      <c r="E436" s="19"/>
      <c r="F436" s="25" t="n">
        <f aca="false">SUM(F437)</f>
        <v>2223.7</v>
      </c>
      <c r="G436" s="25" t="n">
        <f aca="false">SUM(G437)</f>
        <v>2223.7</v>
      </c>
      <c r="H436" s="25" t="n">
        <f aca="false">SUM(H437)</f>
        <v>2223.7</v>
      </c>
      <c r="I436" s="49" t="n">
        <f aca="false">SUM(I437)</f>
        <v>0</v>
      </c>
      <c r="J436" s="50"/>
      <c r="K436" s="51"/>
      <c r="L436" s="51"/>
    </row>
    <row r="437" s="17" customFormat="true" ht="20.25" hidden="false" customHeight="true" outlineLevel="0" collapsed="false">
      <c r="A437" s="13" t="s">
        <v>745</v>
      </c>
      <c r="B437" s="24" t="s">
        <v>373</v>
      </c>
      <c r="C437" s="13" t="s">
        <v>744</v>
      </c>
      <c r="D437" s="13" t="s">
        <v>374</v>
      </c>
      <c r="E437" s="13" t="s">
        <v>724</v>
      </c>
      <c r="F437" s="25" t="n">
        <f aca="false">SUM(F438)</f>
        <v>2223.7</v>
      </c>
      <c r="G437" s="25" t="n">
        <f aca="false">SUM(G438)</f>
        <v>2223.7</v>
      </c>
      <c r="H437" s="25" t="n">
        <f aca="false">SUM(H438)</f>
        <v>2223.7</v>
      </c>
      <c r="I437" s="49" t="n">
        <f aca="false">SUM(I438)</f>
        <v>0</v>
      </c>
      <c r="J437" s="50"/>
      <c r="K437" s="51"/>
      <c r="L437" s="51"/>
    </row>
    <row r="438" s="17" customFormat="true" ht="20.25" hidden="false" customHeight="true" outlineLevel="0" collapsed="false">
      <c r="A438" s="13" t="s">
        <v>746</v>
      </c>
      <c r="B438" s="24" t="s">
        <v>376</v>
      </c>
      <c r="C438" s="13" t="s">
        <v>744</v>
      </c>
      <c r="D438" s="13" t="s">
        <v>377</v>
      </c>
      <c r="E438" s="13" t="s">
        <v>747</v>
      </c>
      <c r="F438" s="25" t="n">
        <v>2223.7</v>
      </c>
      <c r="G438" s="25" t="n">
        <v>2223.7</v>
      </c>
      <c r="H438" s="25" t="n">
        <v>2223.7</v>
      </c>
      <c r="I438" s="49" t="n">
        <v>0</v>
      </c>
      <c r="J438" s="50"/>
      <c r="K438" s="51" t="n">
        <v>4332.8</v>
      </c>
      <c r="L438" s="51"/>
    </row>
    <row r="439" s="17" customFormat="true" ht="18.75" hidden="false" customHeight="true" outlineLevel="0" collapsed="false">
      <c r="A439" s="13" t="s">
        <v>748</v>
      </c>
      <c r="B439" s="18" t="s">
        <v>749</v>
      </c>
      <c r="C439" s="19" t="s">
        <v>750</v>
      </c>
      <c r="D439" s="19"/>
      <c r="E439" s="19"/>
      <c r="F439" s="39" t="n">
        <f aca="false">F440</f>
        <v>30815.4</v>
      </c>
      <c r="G439" s="39" t="n">
        <f aca="false">G440</f>
        <v>30815.4</v>
      </c>
      <c r="H439" s="39" t="n">
        <f aca="false">H440</f>
        <v>30815.4</v>
      </c>
    </row>
    <row r="440" s="17" customFormat="true" ht="105.75" hidden="false" customHeight="true" outlineLevel="0" collapsed="false">
      <c r="A440" s="13" t="s">
        <v>751</v>
      </c>
      <c r="B440" s="22" t="s">
        <v>752</v>
      </c>
      <c r="C440" s="13" t="s">
        <v>753</v>
      </c>
      <c r="D440" s="13"/>
      <c r="E440" s="13"/>
      <c r="F440" s="25" t="n">
        <f aca="false">F441</f>
        <v>30815.4</v>
      </c>
      <c r="G440" s="25" t="n">
        <f aca="false">G441</f>
        <v>30815.4</v>
      </c>
      <c r="H440" s="25" t="n">
        <f aca="false">H441</f>
        <v>30815.4</v>
      </c>
    </row>
    <row r="441" s="17" customFormat="true" ht="21" hidden="false" customHeight="true" outlineLevel="0" collapsed="false">
      <c r="A441" s="13" t="s">
        <v>754</v>
      </c>
      <c r="B441" s="33" t="s">
        <v>47</v>
      </c>
      <c r="C441" s="13" t="s">
        <v>753</v>
      </c>
      <c r="D441" s="13" t="s">
        <v>48</v>
      </c>
      <c r="E441" s="13" t="s">
        <v>724</v>
      </c>
      <c r="F441" s="25" t="n">
        <f aca="false">F442</f>
        <v>30815.4</v>
      </c>
      <c r="G441" s="25" t="n">
        <f aca="false">G442</f>
        <v>30815.4</v>
      </c>
      <c r="H441" s="25" t="n">
        <f aca="false">H442</f>
        <v>30815.4</v>
      </c>
      <c r="L441" s="17" t="n">
        <v>1550.7</v>
      </c>
    </row>
    <row r="442" s="17" customFormat="true" ht="42.75" hidden="false" customHeight="true" outlineLevel="0" collapsed="false">
      <c r="A442" s="13" t="s">
        <v>755</v>
      </c>
      <c r="B442" s="33" t="s">
        <v>384</v>
      </c>
      <c r="C442" s="13" t="s">
        <v>753</v>
      </c>
      <c r="D442" s="13" t="s">
        <v>213</v>
      </c>
      <c r="E442" s="13" t="s">
        <v>756</v>
      </c>
      <c r="F442" s="25" t="n">
        <v>30815.4</v>
      </c>
      <c r="G442" s="25" t="n">
        <v>30815.4</v>
      </c>
      <c r="H442" s="25" t="n">
        <v>30815.4</v>
      </c>
    </row>
    <row r="443" s="17" customFormat="true" ht="45" hidden="false" customHeight="true" outlineLevel="0" collapsed="false">
      <c r="A443" s="13" t="s">
        <v>757</v>
      </c>
      <c r="B443" s="46" t="s">
        <v>758</v>
      </c>
      <c r="C443" s="15" t="s">
        <v>759</v>
      </c>
      <c r="D443" s="15"/>
      <c r="E443" s="15"/>
      <c r="F443" s="42" t="n">
        <f aca="false">F450+F444</f>
        <v>3315.6</v>
      </c>
      <c r="G443" s="42" t="n">
        <f aca="false">G450+G444</f>
        <v>3299.9</v>
      </c>
      <c r="H443" s="42" t="n">
        <f aca="false">H450+H444</f>
        <v>3299.9</v>
      </c>
    </row>
    <row r="444" s="17" customFormat="true" ht="30.75" hidden="false" customHeight="true" outlineLevel="0" collapsed="false">
      <c r="A444" s="13" t="s">
        <v>760</v>
      </c>
      <c r="B444" s="48" t="s">
        <v>761</v>
      </c>
      <c r="C444" s="19" t="s">
        <v>762</v>
      </c>
      <c r="D444" s="19"/>
      <c r="E444" s="19"/>
      <c r="F444" s="20" t="n">
        <f aca="false">F445</f>
        <v>2805.1</v>
      </c>
      <c r="G444" s="20" t="n">
        <f aca="false">G445</f>
        <v>2805.1</v>
      </c>
      <c r="H444" s="20" t="n">
        <f aca="false">H445</f>
        <v>2805.1</v>
      </c>
      <c r="O444" s="45"/>
      <c r="P444" s="52"/>
      <c r="Q444" s="52"/>
    </row>
    <row r="445" s="17" customFormat="true" ht="82.5" hidden="false" customHeight="true" outlineLevel="0" collapsed="false">
      <c r="A445" s="13" t="s">
        <v>763</v>
      </c>
      <c r="B445" s="32" t="s">
        <v>764</v>
      </c>
      <c r="C445" s="13" t="s">
        <v>765</v>
      </c>
      <c r="D445" s="13"/>
      <c r="E445" s="13"/>
      <c r="F445" s="23" t="n">
        <f aca="false">F446+F448</f>
        <v>2805.1</v>
      </c>
      <c r="G445" s="23" t="n">
        <f aca="false">G446+G448</f>
        <v>2805.1</v>
      </c>
      <c r="H445" s="23" t="n">
        <f aca="false">H446+H448</f>
        <v>2805.1</v>
      </c>
      <c r="O445" s="45"/>
      <c r="P445" s="53"/>
      <c r="Q445" s="53"/>
    </row>
    <row r="446" s="28" customFormat="true" ht="63" hidden="false" customHeight="true" outlineLevel="0" collapsed="false">
      <c r="A446" s="13" t="s">
        <v>766</v>
      </c>
      <c r="B446" s="24" t="s">
        <v>22</v>
      </c>
      <c r="C446" s="13" t="s">
        <v>765</v>
      </c>
      <c r="D446" s="13" t="s">
        <v>23</v>
      </c>
      <c r="E446" s="13" t="s">
        <v>724</v>
      </c>
      <c r="F446" s="23" t="n">
        <f aca="false">F447</f>
        <v>2555.6</v>
      </c>
      <c r="G446" s="23" t="n">
        <f aca="false">G447</f>
        <v>2555.6</v>
      </c>
      <c r="H446" s="23" t="n">
        <f aca="false">H447</f>
        <v>2555.6</v>
      </c>
      <c r="O446" s="54"/>
      <c r="P446" s="55"/>
      <c r="Q446" s="55"/>
    </row>
    <row r="447" s="17" customFormat="true" ht="25.5" hidden="false" customHeight="false" outlineLevel="0" collapsed="false">
      <c r="A447" s="13" t="s">
        <v>767</v>
      </c>
      <c r="B447" s="24" t="s">
        <v>286</v>
      </c>
      <c r="C447" s="13" t="s">
        <v>765</v>
      </c>
      <c r="D447" s="13" t="s">
        <v>207</v>
      </c>
      <c r="E447" s="13" t="s">
        <v>768</v>
      </c>
      <c r="F447" s="23" t="n">
        <v>2555.6</v>
      </c>
      <c r="G447" s="23" t="n">
        <v>2555.6</v>
      </c>
      <c r="H447" s="23" t="n">
        <v>2555.6</v>
      </c>
      <c r="O447" s="45"/>
      <c r="P447" s="55"/>
      <c r="Q447" s="55"/>
    </row>
    <row r="448" s="17" customFormat="true" ht="39.75" hidden="false" customHeight="true" outlineLevel="0" collapsed="false">
      <c r="A448" s="13" t="s">
        <v>769</v>
      </c>
      <c r="B448" s="22" t="s">
        <v>31</v>
      </c>
      <c r="C448" s="13" t="s">
        <v>765</v>
      </c>
      <c r="D448" s="13" t="s">
        <v>32</v>
      </c>
      <c r="E448" s="13" t="s">
        <v>724</v>
      </c>
      <c r="F448" s="23" t="n">
        <f aca="false">F449</f>
        <v>249.5</v>
      </c>
      <c r="G448" s="23" t="n">
        <f aca="false">G449</f>
        <v>249.5</v>
      </c>
      <c r="H448" s="23" t="n">
        <f aca="false">H449</f>
        <v>249.5</v>
      </c>
      <c r="O448" s="45"/>
      <c r="P448" s="55"/>
      <c r="Q448" s="55"/>
    </row>
    <row r="449" s="17" customFormat="true" ht="30" hidden="false" customHeight="true" outlineLevel="0" collapsed="false">
      <c r="A449" s="13" t="s">
        <v>770</v>
      </c>
      <c r="B449" s="22" t="s">
        <v>34</v>
      </c>
      <c r="C449" s="13" t="s">
        <v>765</v>
      </c>
      <c r="D449" s="13" t="s">
        <v>35</v>
      </c>
      <c r="E449" s="13" t="s">
        <v>768</v>
      </c>
      <c r="F449" s="23" t="n">
        <v>249.5</v>
      </c>
      <c r="G449" s="23" t="n">
        <v>249.5</v>
      </c>
      <c r="H449" s="23" t="n">
        <v>249.5</v>
      </c>
      <c r="O449" s="45"/>
      <c r="P449" s="55"/>
      <c r="Q449" s="55"/>
    </row>
    <row r="450" s="17" customFormat="true" ht="44.25" hidden="false" customHeight="true" outlineLevel="0" collapsed="false">
      <c r="A450" s="13" t="s">
        <v>771</v>
      </c>
      <c r="B450" s="18" t="s">
        <v>772</v>
      </c>
      <c r="C450" s="19" t="s">
        <v>773</v>
      </c>
      <c r="D450" s="19"/>
      <c r="E450" s="19"/>
      <c r="F450" s="39" t="n">
        <f aca="false">F451</f>
        <v>510.5</v>
      </c>
      <c r="G450" s="39" t="n">
        <f aca="false">G451</f>
        <v>494.8</v>
      </c>
      <c r="H450" s="39" t="n">
        <f aca="false">H451</f>
        <v>494.8</v>
      </c>
      <c r="M450" s="27" t="n">
        <v>14.5</v>
      </c>
      <c r="O450" s="45"/>
      <c r="P450" s="55"/>
      <c r="Q450" s="55"/>
    </row>
    <row r="451" s="17" customFormat="true" ht="96" hidden="false" customHeight="true" outlineLevel="0" collapsed="false">
      <c r="A451" s="13" t="s">
        <v>774</v>
      </c>
      <c r="B451" s="22" t="s">
        <v>775</v>
      </c>
      <c r="C451" s="13" t="s">
        <v>776</v>
      </c>
      <c r="D451" s="13"/>
      <c r="E451" s="13"/>
      <c r="F451" s="25" t="n">
        <f aca="false">SUM(F456+F454+F452)</f>
        <v>510.5</v>
      </c>
      <c r="G451" s="25" t="n">
        <f aca="false">SUM(G456+G454+G452)</f>
        <v>494.8</v>
      </c>
      <c r="H451" s="25" t="n">
        <f aca="false">SUM(H456+H454+H452)</f>
        <v>494.8</v>
      </c>
      <c r="O451" s="45"/>
      <c r="P451" s="53"/>
      <c r="Q451" s="53"/>
    </row>
    <row r="452" s="17" customFormat="true" ht="61.5" hidden="false" customHeight="true" outlineLevel="0" collapsed="false">
      <c r="A452" s="13" t="s">
        <v>777</v>
      </c>
      <c r="B452" s="24" t="s">
        <v>22</v>
      </c>
      <c r="C452" s="13" t="s">
        <v>776</v>
      </c>
      <c r="D452" s="13" t="s">
        <v>23</v>
      </c>
      <c r="E452" s="13" t="s">
        <v>778</v>
      </c>
      <c r="F452" s="25" t="n">
        <f aca="false">SUM(F453)</f>
        <v>84.5</v>
      </c>
      <c r="G452" s="25" t="n">
        <f aca="false">SUM(G453)</f>
        <v>84.5</v>
      </c>
      <c r="H452" s="25" t="n">
        <f aca="false">SUM(H453)</f>
        <v>84.5</v>
      </c>
      <c r="O452" s="45"/>
      <c r="P452" s="53"/>
      <c r="Q452" s="53"/>
    </row>
    <row r="453" s="17" customFormat="true" ht="42" hidden="false" customHeight="true" outlineLevel="0" collapsed="false">
      <c r="A453" s="13" t="s">
        <v>779</v>
      </c>
      <c r="B453" s="24" t="s">
        <v>286</v>
      </c>
      <c r="C453" s="13" t="s">
        <v>776</v>
      </c>
      <c r="D453" s="13" t="s">
        <v>207</v>
      </c>
      <c r="E453" s="13" t="s">
        <v>780</v>
      </c>
      <c r="F453" s="25" t="n">
        <v>84.5</v>
      </c>
      <c r="G453" s="25" t="n">
        <v>84.5</v>
      </c>
      <c r="H453" s="25" t="n">
        <v>84.5</v>
      </c>
      <c r="O453" s="45"/>
      <c r="P453" s="53"/>
      <c r="Q453" s="53"/>
    </row>
    <row r="454" s="17" customFormat="true" ht="42" hidden="false" customHeight="true" outlineLevel="0" collapsed="false">
      <c r="A454" s="13" t="s">
        <v>781</v>
      </c>
      <c r="B454" s="22" t="s">
        <v>31</v>
      </c>
      <c r="C454" s="13" t="s">
        <v>776</v>
      </c>
      <c r="D454" s="13" t="s">
        <v>32</v>
      </c>
      <c r="E454" s="13" t="s">
        <v>778</v>
      </c>
      <c r="F454" s="25" t="n">
        <f aca="false">SUM(F455)</f>
        <v>7</v>
      </c>
      <c r="G454" s="25" t="n">
        <f aca="false">SUM(G455)</f>
        <v>7</v>
      </c>
      <c r="H454" s="25" t="n">
        <f aca="false">SUM(H455)</f>
        <v>7</v>
      </c>
      <c r="O454" s="45"/>
      <c r="P454" s="53"/>
      <c r="Q454" s="53"/>
    </row>
    <row r="455" s="17" customFormat="true" ht="42" hidden="false" customHeight="true" outlineLevel="0" collapsed="false">
      <c r="A455" s="13" t="s">
        <v>782</v>
      </c>
      <c r="B455" s="22" t="s">
        <v>34</v>
      </c>
      <c r="C455" s="13" t="s">
        <v>776</v>
      </c>
      <c r="D455" s="13" t="s">
        <v>35</v>
      </c>
      <c r="E455" s="13" t="s">
        <v>780</v>
      </c>
      <c r="F455" s="25" t="n">
        <v>7</v>
      </c>
      <c r="G455" s="25" t="n">
        <v>7</v>
      </c>
      <c r="H455" s="25" t="n">
        <v>7</v>
      </c>
      <c r="O455" s="45"/>
      <c r="P455" s="53"/>
      <c r="Q455" s="53"/>
    </row>
    <row r="456" s="17" customFormat="true" ht="30.75" hidden="false" customHeight="true" outlineLevel="0" collapsed="false">
      <c r="A456" s="13" t="s">
        <v>783</v>
      </c>
      <c r="B456" s="22" t="s">
        <v>31</v>
      </c>
      <c r="C456" s="13" t="s">
        <v>776</v>
      </c>
      <c r="D456" s="13" t="s">
        <v>32</v>
      </c>
      <c r="E456" s="13" t="s">
        <v>778</v>
      </c>
      <c r="F456" s="25" t="n">
        <f aca="false">SUM(F457)</f>
        <v>419</v>
      </c>
      <c r="G456" s="25" t="n">
        <f aca="false">SUM(G457)</f>
        <v>403.3</v>
      </c>
      <c r="H456" s="25" t="n">
        <f aca="false">SUM(H457)</f>
        <v>403.3</v>
      </c>
    </row>
    <row r="457" s="17" customFormat="true" ht="30.75" hidden="false" customHeight="true" outlineLevel="0" collapsed="false">
      <c r="A457" s="13" t="s">
        <v>784</v>
      </c>
      <c r="B457" s="22" t="s">
        <v>34</v>
      </c>
      <c r="C457" s="13" t="s">
        <v>776</v>
      </c>
      <c r="D457" s="13" t="s">
        <v>35</v>
      </c>
      <c r="E457" s="13" t="s">
        <v>785</v>
      </c>
      <c r="F457" s="25" t="n">
        <v>419</v>
      </c>
      <c r="G457" s="25" t="n">
        <v>403.3</v>
      </c>
      <c r="H457" s="25" t="n">
        <v>403.3</v>
      </c>
    </row>
    <row r="458" s="28" customFormat="true" ht="30.75" hidden="false" customHeight="true" outlineLevel="0" collapsed="false">
      <c r="A458" s="13" t="s">
        <v>786</v>
      </c>
      <c r="B458" s="46" t="s">
        <v>787</v>
      </c>
      <c r="C458" s="15" t="s">
        <v>788</v>
      </c>
      <c r="D458" s="15"/>
      <c r="E458" s="15"/>
      <c r="F458" s="16" t="n">
        <f aca="false">F459+F469+F473+F481</f>
        <v>110775.1</v>
      </c>
      <c r="G458" s="16" t="n">
        <f aca="false">G459+G469+G473+G481</f>
        <v>110314.3</v>
      </c>
      <c r="H458" s="16" t="n">
        <f aca="false">H459+H469+H473+H481</f>
        <v>110314.3</v>
      </c>
    </row>
    <row r="459" s="17" customFormat="true" ht="55.5" hidden="false" customHeight="true" outlineLevel="0" collapsed="false">
      <c r="A459" s="13" t="s">
        <v>789</v>
      </c>
      <c r="B459" s="43" t="s">
        <v>790</v>
      </c>
      <c r="C459" s="19" t="s">
        <v>791</v>
      </c>
      <c r="D459" s="19"/>
      <c r="E459" s="19"/>
      <c r="F459" s="20" t="n">
        <f aca="false">F463+F460+F466</f>
        <v>71680</v>
      </c>
      <c r="G459" s="20" t="n">
        <f aca="false">G463+G460+G466</f>
        <v>71680.2</v>
      </c>
      <c r="H459" s="20" t="n">
        <f aca="false">H463+H460+H466</f>
        <v>71680.2</v>
      </c>
    </row>
    <row r="460" s="17" customFormat="true" ht="114" hidden="false" customHeight="true" outlineLevel="0" collapsed="false">
      <c r="A460" s="13" t="s">
        <v>792</v>
      </c>
      <c r="B460" s="22" t="s">
        <v>793</v>
      </c>
      <c r="C460" s="13" t="s">
        <v>794</v>
      </c>
      <c r="D460" s="13"/>
      <c r="E460" s="13"/>
      <c r="F460" s="23" t="n">
        <f aca="false">F461</f>
        <v>6290</v>
      </c>
      <c r="G460" s="23" t="n">
        <f aca="false">G461</f>
        <v>6290</v>
      </c>
      <c r="H460" s="23" t="n">
        <f aca="false">H461</f>
        <v>6290</v>
      </c>
    </row>
    <row r="461" s="17" customFormat="true" ht="12.75" hidden="false" customHeight="false" outlineLevel="0" collapsed="false">
      <c r="A461" s="13" t="s">
        <v>795</v>
      </c>
      <c r="B461" s="24" t="s">
        <v>373</v>
      </c>
      <c r="C461" s="13" t="s">
        <v>794</v>
      </c>
      <c r="D461" s="13" t="s">
        <v>374</v>
      </c>
      <c r="E461" s="13" t="s">
        <v>796</v>
      </c>
      <c r="F461" s="23" t="n">
        <f aca="false">SUM(F462)</f>
        <v>6290</v>
      </c>
      <c r="G461" s="23" t="n">
        <f aca="false">SUM(G462)</f>
        <v>6290</v>
      </c>
      <c r="H461" s="23" t="n">
        <f aca="false">SUM(H462)</f>
        <v>6290</v>
      </c>
    </row>
    <row r="462" s="17" customFormat="true" ht="12.75" hidden="false" customHeight="false" outlineLevel="0" collapsed="false">
      <c r="A462" s="13" t="s">
        <v>797</v>
      </c>
      <c r="B462" s="24" t="s">
        <v>798</v>
      </c>
      <c r="C462" s="13" t="s">
        <v>794</v>
      </c>
      <c r="D462" s="13" t="s">
        <v>799</v>
      </c>
      <c r="E462" s="13" t="s">
        <v>800</v>
      </c>
      <c r="F462" s="23" t="n">
        <v>6290</v>
      </c>
      <c r="G462" s="23" t="n">
        <v>6290</v>
      </c>
      <c r="H462" s="23" t="n">
        <v>6290</v>
      </c>
    </row>
    <row r="463" s="17" customFormat="true" ht="120.75" hidden="false" customHeight="true" outlineLevel="0" collapsed="false">
      <c r="A463" s="13" t="s">
        <v>801</v>
      </c>
      <c r="B463" s="24" t="s">
        <v>802</v>
      </c>
      <c r="C463" s="13" t="s">
        <v>803</v>
      </c>
      <c r="D463" s="13"/>
      <c r="E463" s="13"/>
      <c r="F463" s="23" t="n">
        <f aca="false">SUM(F464)</f>
        <v>18092.5</v>
      </c>
      <c r="G463" s="23" t="n">
        <f aca="false">SUM(G464)</f>
        <v>5808.4</v>
      </c>
      <c r="H463" s="23" t="n">
        <f aca="false">SUM(H464)</f>
        <v>5808.4</v>
      </c>
    </row>
    <row r="464" s="17" customFormat="true" ht="21" hidden="false" customHeight="true" outlineLevel="0" collapsed="false">
      <c r="A464" s="13" t="s">
        <v>804</v>
      </c>
      <c r="B464" s="24" t="s">
        <v>373</v>
      </c>
      <c r="C464" s="13" t="s">
        <v>803</v>
      </c>
      <c r="D464" s="13" t="s">
        <v>374</v>
      </c>
      <c r="E464" s="13" t="s">
        <v>796</v>
      </c>
      <c r="F464" s="23" t="n">
        <f aca="false">SUM(F465)</f>
        <v>18092.5</v>
      </c>
      <c r="G464" s="23" t="n">
        <f aca="false">SUM(G465)</f>
        <v>5808.4</v>
      </c>
      <c r="H464" s="23" t="n">
        <f aca="false">SUM(H465)</f>
        <v>5808.4</v>
      </c>
      <c r="M464" s="27" t="n">
        <v>39</v>
      </c>
    </row>
    <row r="465" s="17" customFormat="true" ht="21" hidden="false" customHeight="true" outlineLevel="0" collapsed="false">
      <c r="A465" s="13" t="s">
        <v>805</v>
      </c>
      <c r="B465" s="24" t="s">
        <v>798</v>
      </c>
      <c r="C465" s="13" t="s">
        <v>803</v>
      </c>
      <c r="D465" s="13" t="s">
        <v>799</v>
      </c>
      <c r="E465" s="13" t="s">
        <v>806</v>
      </c>
      <c r="F465" s="23" t="n">
        <v>18092.5</v>
      </c>
      <c r="G465" s="23" t="n">
        <v>5808.4</v>
      </c>
      <c r="H465" s="23" t="n">
        <v>5808.4</v>
      </c>
      <c r="L465" s="17" t="n">
        <v>39</v>
      </c>
    </row>
    <row r="466" s="17" customFormat="true" ht="98.25" hidden="false" customHeight="true" outlineLevel="0" collapsed="false">
      <c r="A466" s="13" t="s">
        <v>807</v>
      </c>
      <c r="B466" s="24" t="s">
        <v>808</v>
      </c>
      <c r="C466" s="13" t="s">
        <v>809</v>
      </c>
      <c r="D466" s="13"/>
      <c r="E466" s="13"/>
      <c r="F466" s="23" t="n">
        <f aca="false">SUM(F467)</f>
        <v>47297.5</v>
      </c>
      <c r="G466" s="23" t="n">
        <f aca="false">SUM(G467)</f>
        <v>59581.8</v>
      </c>
      <c r="H466" s="23" t="n">
        <f aca="false">SUM(H467)</f>
        <v>59581.8</v>
      </c>
      <c r="O466" s="56"/>
      <c r="P466" s="55"/>
      <c r="Q466" s="55"/>
      <c r="R466" s="55"/>
      <c r="S466" s="57"/>
      <c r="T466" s="57"/>
      <c r="U466" s="57"/>
    </row>
    <row r="467" s="17" customFormat="true" ht="15" hidden="false" customHeight="true" outlineLevel="0" collapsed="false">
      <c r="A467" s="13" t="s">
        <v>810</v>
      </c>
      <c r="B467" s="24" t="s">
        <v>373</v>
      </c>
      <c r="C467" s="13" t="s">
        <v>809</v>
      </c>
      <c r="D467" s="13" t="s">
        <v>374</v>
      </c>
      <c r="E467" s="13" t="s">
        <v>796</v>
      </c>
      <c r="F467" s="23" t="n">
        <f aca="false">SUM(F468)</f>
        <v>47297.5</v>
      </c>
      <c r="G467" s="23" t="n">
        <f aca="false">SUM(G468)</f>
        <v>59581.8</v>
      </c>
      <c r="H467" s="23" t="n">
        <f aca="false">SUM(H468)</f>
        <v>59581.8</v>
      </c>
      <c r="O467" s="56"/>
      <c r="P467" s="55"/>
      <c r="Q467" s="55"/>
      <c r="R467" s="55"/>
      <c r="S467" s="57"/>
      <c r="T467" s="57"/>
      <c r="U467" s="57"/>
    </row>
    <row r="468" s="17" customFormat="true" ht="15" hidden="false" customHeight="true" outlineLevel="0" collapsed="false">
      <c r="A468" s="13" t="s">
        <v>811</v>
      </c>
      <c r="B468" s="24" t="s">
        <v>798</v>
      </c>
      <c r="C468" s="13" t="s">
        <v>809</v>
      </c>
      <c r="D468" s="13" t="s">
        <v>799</v>
      </c>
      <c r="E468" s="13" t="s">
        <v>806</v>
      </c>
      <c r="F468" s="23" t="n">
        <v>47297.5</v>
      </c>
      <c r="G468" s="23" t="n">
        <v>59581.8</v>
      </c>
      <c r="H468" s="23" t="n">
        <v>59581.8</v>
      </c>
      <c r="O468" s="56"/>
      <c r="P468" s="55"/>
      <c r="Q468" s="55"/>
      <c r="R468" s="55"/>
      <c r="S468" s="57"/>
      <c r="T468" s="57"/>
      <c r="U468" s="57"/>
    </row>
    <row r="469" s="17" customFormat="true" ht="33.75" hidden="false" customHeight="true" outlineLevel="0" collapsed="false">
      <c r="A469" s="13" t="s">
        <v>812</v>
      </c>
      <c r="B469" s="43" t="s">
        <v>813</v>
      </c>
      <c r="C469" s="19" t="s">
        <v>814</v>
      </c>
      <c r="D469" s="19"/>
      <c r="E469" s="19"/>
      <c r="F469" s="20" t="n">
        <f aca="false">SUM(F470)</f>
        <v>0</v>
      </c>
      <c r="G469" s="20" t="n">
        <f aca="false">SUM(G470)</f>
        <v>5</v>
      </c>
      <c r="H469" s="20" t="n">
        <f aca="false">SUM(H470)</f>
        <v>5</v>
      </c>
      <c r="K469" s="17" t="n">
        <v>-4</v>
      </c>
      <c r="O469" s="56"/>
      <c r="P469" s="55"/>
      <c r="Q469" s="58"/>
      <c r="R469" s="58"/>
      <c r="S469" s="59"/>
      <c r="T469" s="57"/>
      <c r="U469" s="57"/>
    </row>
    <row r="470" s="17" customFormat="true" ht="69" hidden="false" customHeight="true" outlineLevel="0" collapsed="false">
      <c r="A470" s="13" t="s">
        <v>815</v>
      </c>
      <c r="B470" s="22" t="s">
        <v>816</v>
      </c>
      <c r="C470" s="13" t="s">
        <v>817</v>
      </c>
      <c r="D470" s="13"/>
      <c r="E470" s="13"/>
      <c r="F470" s="23" t="n">
        <f aca="false">SUM(F471)</f>
        <v>0</v>
      </c>
      <c r="G470" s="23" t="n">
        <f aca="false">SUM(G471)</f>
        <v>5</v>
      </c>
      <c r="H470" s="23" t="n">
        <f aca="false">SUM(H471)</f>
        <v>5</v>
      </c>
      <c r="O470" s="45"/>
      <c r="P470" s="45"/>
      <c r="Q470" s="45"/>
      <c r="R470" s="45"/>
      <c r="S470" s="45"/>
      <c r="T470" s="45"/>
      <c r="U470" s="45"/>
    </row>
    <row r="471" s="17" customFormat="true" ht="17.25" hidden="false" customHeight="true" outlineLevel="0" collapsed="false">
      <c r="A471" s="13" t="s">
        <v>818</v>
      </c>
      <c r="B471" s="24" t="s">
        <v>819</v>
      </c>
      <c r="C471" s="13" t="s">
        <v>817</v>
      </c>
      <c r="D471" s="13" t="s">
        <v>820</v>
      </c>
      <c r="E471" s="13" t="s">
        <v>821</v>
      </c>
      <c r="F471" s="23" t="n">
        <f aca="false">SUM(F472)</f>
        <v>0</v>
      </c>
      <c r="G471" s="23" t="n">
        <f aca="false">SUM(G472)</f>
        <v>5</v>
      </c>
      <c r="H471" s="23" t="n">
        <f aca="false">SUM(H472)</f>
        <v>5</v>
      </c>
      <c r="O471" s="45"/>
      <c r="P471" s="45"/>
      <c r="Q471" s="45"/>
      <c r="R471" s="45"/>
      <c r="S471" s="45"/>
      <c r="T471" s="45"/>
      <c r="U471" s="45"/>
    </row>
    <row r="472" s="17" customFormat="true" ht="17.25" hidden="false" customHeight="true" outlineLevel="0" collapsed="false">
      <c r="A472" s="13" t="s">
        <v>822</v>
      </c>
      <c r="B472" s="24" t="s">
        <v>823</v>
      </c>
      <c r="C472" s="13" t="s">
        <v>817</v>
      </c>
      <c r="D472" s="13" t="s">
        <v>824</v>
      </c>
      <c r="E472" s="13" t="s">
        <v>825</v>
      </c>
      <c r="F472" s="23" t="n">
        <v>0</v>
      </c>
      <c r="G472" s="23" t="n">
        <v>5</v>
      </c>
      <c r="H472" s="23" t="n">
        <v>5</v>
      </c>
      <c r="O472" s="45"/>
      <c r="P472" s="45"/>
      <c r="Q472" s="45"/>
      <c r="R472" s="45"/>
      <c r="S472" s="45"/>
      <c r="T472" s="45"/>
      <c r="U472" s="45"/>
    </row>
    <row r="473" s="17" customFormat="true" ht="42" hidden="false" customHeight="true" outlineLevel="0" collapsed="false">
      <c r="A473" s="13" t="s">
        <v>826</v>
      </c>
      <c r="B473" s="43" t="s">
        <v>827</v>
      </c>
      <c r="C473" s="19" t="s">
        <v>828</v>
      </c>
      <c r="D473" s="19"/>
      <c r="E473" s="19"/>
      <c r="F473" s="20" t="n">
        <f aca="false">F474</f>
        <v>28537.6</v>
      </c>
      <c r="G473" s="20" t="n">
        <f aca="false">G474</f>
        <v>28071.6</v>
      </c>
      <c r="H473" s="20" t="n">
        <f aca="false">H474</f>
        <v>28071.6</v>
      </c>
      <c r="M473" s="27" t="n">
        <v>-1.5</v>
      </c>
    </row>
    <row r="474" s="17" customFormat="true" ht="81.75" hidden="false" customHeight="true" outlineLevel="0" collapsed="false">
      <c r="A474" s="13" t="s">
        <v>829</v>
      </c>
      <c r="B474" s="22" t="s">
        <v>830</v>
      </c>
      <c r="C474" s="13" t="s">
        <v>831</v>
      </c>
      <c r="D474" s="13"/>
      <c r="E474" s="13"/>
      <c r="F474" s="23" t="n">
        <f aca="false">SUM(F475+F477+F479)</f>
        <v>28537.6</v>
      </c>
      <c r="G474" s="23" t="n">
        <f aca="false">SUM(G475+G477+G479)</f>
        <v>28071.6</v>
      </c>
      <c r="H474" s="23" t="n">
        <f aca="false">SUM(H475+H477+H479)</f>
        <v>28071.6</v>
      </c>
    </row>
    <row r="475" s="17" customFormat="true" ht="56.25" hidden="false" customHeight="true" outlineLevel="0" collapsed="false">
      <c r="A475" s="13" t="s">
        <v>832</v>
      </c>
      <c r="B475" s="60" t="s">
        <v>22</v>
      </c>
      <c r="C475" s="13" t="s">
        <v>831</v>
      </c>
      <c r="D475" s="13" t="s">
        <v>23</v>
      </c>
      <c r="E475" s="13" t="s">
        <v>293</v>
      </c>
      <c r="F475" s="23" t="n">
        <f aca="false">SUM(F476)</f>
        <v>26656.4</v>
      </c>
      <c r="G475" s="23" t="n">
        <f aca="false">SUM(G476)</f>
        <v>26656.4</v>
      </c>
      <c r="H475" s="23" t="n">
        <f aca="false">SUM(H476)</f>
        <v>26656.4</v>
      </c>
      <c r="K475" s="17" t="n">
        <v>594.7</v>
      </c>
      <c r="L475" s="17" t="n">
        <v>292.9</v>
      </c>
      <c r="M475" s="27" t="n">
        <v>116</v>
      </c>
    </row>
    <row r="476" s="17" customFormat="true" ht="21.75" hidden="false" customHeight="true" outlineLevel="0" collapsed="false">
      <c r="A476" s="13" t="s">
        <v>833</v>
      </c>
      <c r="B476" s="24" t="s">
        <v>25</v>
      </c>
      <c r="C476" s="13" t="s">
        <v>831</v>
      </c>
      <c r="D476" s="13" t="s">
        <v>26</v>
      </c>
      <c r="E476" s="13" t="s">
        <v>295</v>
      </c>
      <c r="F476" s="25" t="n">
        <v>26656.4</v>
      </c>
      <c r="G476" s="25" t="n">
        <v>26656.4</v>
      </c>
      <c r="H476" s="25" t="n">
        <v>26656.4</v>
      </c>
    </row>
    <row r="477" s="17" customFormat="true" ht="28.5" hidden="false" customHeight="true" outlineLevel="0" collapsed="false">
      <c r="A477" s="13" t="s">
        <v>834</v>
      </c>
      <c r="B477" s="22" t="s">
        <v>31</v>
      </c>
      <c r="C477" s="13" t="s">
        <v>831</v>
      </c>
      <c r="D477" s="13" t="s">
        <v>32</v>
      </c>
      <c r="E477" s="13" t="s">
        <v>293</v>
      </c>
      <c r="F477" s="23" t="n">
        <f aca="false">SUM(F478)</f>
        <v>1876.2</v>
      </c>
      <c r="G477" s="23" t="n">
        <f aca="false">SUM(G478)</f>
        <v>1413.2</v>
      </c>
      <c r="H477" s="23" t="n">
        <f aca="false">SUM(H478)</f>
        <v>1413.2</v>
      </c>
      <c r="M477" s="27" t="n">
        <v>1.5</v>
      </c>
    </row>
    <row r="478" s="17" customFormat="true" ht="28.5" hidden="false" customHeight="true" outlineLevel="0" collapsed="false">
      <c r="A478" s="13" t="s">
        <v>835</v>
      </c>
      <c r="B478" s="22" t="s">
        <v>34</v>
      </c>
      <c r="C478" s="13" t="s">
        <v>831</v>
      </c>
      <c r="D478" s="13" t="s">
        <v>35</v>
      </c>
      <c r="E478" s="13" t="s">
        <v>295</v>
      </c>
      <c r="F478" s="25" t="n">
        <v>1876.2</v>
      </c>
      <c r="G478" s="25" t="n">
        <v>1413.2</v>
      </c>
      <c r="H478" s="25" t="n">
        <v>1413.2</v>
      </c>
      <c r="L478" s="17" t="n">
        <v>292.9</v>
      </c>
    </row>
    <row r="479" s="17" customFormat="true" ht="18.75" hidden="false" customHeight="true" outlineLevel="0" collapsed="false">
      <c r="A479" s="13" t="s">
        <v>836</v>
      </c>
      <c r="B479" s="24" t="s">
        <v>47</v>
      </c>
      <c r="C479" s="13" t="s">
        <v>831</v>
      </c>
      <c r="D479" s="13" t="s">
        <v>48</v>
      </c>
      <c r="E479" s="13" t="s">
        <v>293</v>
      </c>
      <c r="F479" s="25" t="n">
        <f aca="false">F480</f>
        <v>5</v>
      </c>
      <c r="G479" s="25" t="n">
        <f aca="false">G480</f>
        <v>2</v>
      </c>
      <c r="H479" s="25" t="n">
        <f aca="false">H480</f>
        <v>2</v>
      </c>
    </row>
    <row r="480" s="17" customFormat="true" ht="18.75" hidden="false" customHeight="true" outlineLevel="0" collapsed="false">
      <c r="A480" s="13" t="s">
        <v>837</v>
      </c>
      <c r="B480" s="24" t="s">
        <v>50</v>
      </c>
      <c r="C480" s="13" t="s">
        <v>831</v>
      </c>
      <c r="D480" s="13" t="s">
        <v>51</v>
      </c>
      <c r="E480" s="13" t="s">
        <v>295</v>
      </c>
      <c r="F480" s="25" t="n">
        <v>5</v>
      </c>
      <c r="G480" s="25" t="n">
        <v>2</v>
      </c>
      <c r="H480" s="25" t="n">
        <v>2</v>
      </c>
      <c r="K480" s="17" t="n">
        <v>217.1</v>
      </c>
    </row>
    <row r="481" s="17" customFormat="true" ht="30" hidden="false" customHeight="true" outlineLevel="0" collapsed="false">
      <c r="A481" s="13" t="s">
        <v>838</v>
      </c>
      <c r="B481" s="43" t="s">
        <v>839</v>
      </c>
      <c r="C481" s="19" t="s">
        <v>840</v>
      </c>
      <c r="D481" s="19"/>
      <c r="E481" s="19"/>
      <c r="F481" s="20" t="n">
        <f aca="false">SUM(F482)</f>
        <v>10557.5</v>
      </c>
      <c r="G481" s="20" t="n">
        <f aca="false">SUM(G482)</f>
        <v>10557.5</v>
      </c>
      <c r="H481" s="20" t="n">
        <f aca="false">SUM(H482)</f>
        <v>10557.5</v>
      </c>
    </row>
    <row r="482" s="17" customFormat="true" ht="68.25" hidden="false" customHeight="true" outlineLevel="0" collapsed="false">
      <c r="A482" s="13" t="s">
        <v>841</v>
      </c>
      <c r="B482" s="22" t="s">
        <v>842</v>
      </c>
      <c r="C482" s="13" t="s">
        <v>843</v>
      </c>
      <c r="D482" s="13"/>
      <c r="E482" s="13"/>
      <c r="F482" s="23" t="n">
        <f aca="false">F485+F487+F483</f>
        <v>10557.5</v>
      </c>
      <c r="G482" s="23" t="n">
        <f aca="false">G485+G487+G483</f>
        <v>10557.5</v>
      </c>
      <c r="H482" s="23" t="n">
        <f aca="false">H485+H487+H483</f>
        <v>10557.5</v>
      </c>
    </row>
    <row r="483" s="17" customFormat="true" ht="54" hidden="false" customHeight="true" outlineLevel="0" collapsed="false">
      <c r="A483" s="13" t="s">
        <v>844</v>
      </c>
      <c r="B483" s="24" t="s">
        <v>22</v>
      </c>
      <c r="C483" s="13" t="s">
        <v>843</v>
      </c>
      <c r="D483" s="13" t="s">
        <v>23</v>
      </c>
      <c r="E483" s="13" t="s">
        <v>293</v>
      </c>
      <c r="F483" s="23" t="n">
        <f aca="false">SUM(F484)</f>
        <v>10101.5</v>
      </c>
      <c r="G483" s="23" t="n">
        <f aca="false">SUM(G484)</f>
        <v>10101.5</v>
      </c>
      <c r="H483" s="23" t="n">
        <f aca="false">SUM(H484)</f>
        <v>10101.5</v>
      </c>
      <c r="M483" s="27" t="n">
        <v>60</v>
      </c>
    </row>
    <row r="484" s="17" customFormat="true" ht="29.25" hidden="false" customHeight="true" outlineLevel="0" collapsed="false">
      <c r="A484" s="13" t="s">
        <v>845</v>
      </c>
      <c r="B484" s="24" t="s">
        <v>286</v>
      </c>
      <c r="C484" s="13" t="s">
        <v>843</v>
      </c>
      <c r="D484" s="13" t="s">
        <v>207</v>
      </c>
      <c r="E484" s="13" t="s">
        <v>846</v>
      </c>
      <c r="F484" s="23" t="n">
        <v>10101.5</v>
      </c>
      <c r="G484" s="23" t="n">
        <v>10101.5</v>
      </c>
      <c r="H484" s="23" t="n">
        <v>10101.5</v>
      </c>
    </row>
    <row r="485" s="17" customFormat="true" ht="29.25" hidden="false" customHeight="true" outlineLevel="0" collapsed="false">
      <c r="A485" s="13" t="s">
        <v>847</v>
      </c>
      <c r="B485" s="22" t="s">
        <v>31</v>
      </c>
      <c r="C485" s="13" t="s">
        <v>843</v>
      </c>
      <c r="D485" s="13" t="s">
        <v>32</v>
      </c>
      <c r="E485" s="13" t="s">
        <v>293</v>
      </c>
      <c r="F485" s="23" t="n">
        <f aca="false">SUM(F486)</f>
        <v>454</v>
      </c>
      <c r="G485" s="23" t="n">
        <f aca="false">SUM(G486)</f>
        <v>454</v>
      </c>
      <c r="H485" s="23" t="n">
        <f aca="false">SUM(H486)</f>
        <v>454</v>
      </c>
    </row>
    <row r="486" s="17" customFormat="true" ht="27.75" hidden="false" customHeight="true" outlineLevel="0" collapsed="false">
      <c r="A486" s="13" t="s">
        <v>848</v>
      </c>
      <c r="B486" s="22" t="s">
        <v>34</v>
      </c>
      <c r="C486" s="13" t="s">
        <v>843</v>
      </c>
      <c r="D486" s="13" t="s">
        <v>35</v>
      </c>
      <c r="E486" s="13" t="s">
        <v>846</v>
      </c>
      <c r="F486" s="23" t="n">
        <v>454</v>
      </c>
      <c r="G486" s="23" t="n">
        <v>454</v>
      </c>
      <c r="H486" s="23" t="n">
        <v>454</v>
      </c>
    </row>
    <row r="487" s="17" customFormat="true" ht="15" hidden="false" customHeight="true" outlineLevel="0" collapsed="false">
      <c r="A487" s="13" t="s">
        <v>849</v>
      </c>
      <c r="B487" s="24" t="s">
        <v>47</v>
      </c>
      <c r="C487" s="13" t="s">
        <v>843</v>
      </c>
      <c r="D487" s="13" t="s">
        <v>48</v>
      </c>
      <c r="E487" s="13" t="s">
        <v>293</v>
      </c>
      <c r="F487" s="23" t="n">
        <f aca="false">SUM(F488)</f>
        <v>2</v>
      </c>
      <c r="G487" s="23" t="n">
        <f aca="false">SUM(G488)</f>
        <v>2</v>
      </c>
      <c r="H487" s="23" t="n">
        <f aca="false">SUM(H488)</f>
        <v>2</v>
      </c>
    </row>
    <row r="488" s="17" customFormat="true" ht="15.75" hidden="false" customHeight="true" outlineLevel="0" collapsed="false">
      <c r="A488" s="13" t="s">
        <v>850</v>
      </c>
      <c r="B488" s="24" t="s">
        <v>50</v>
      </c>
      <c r="C488" s="13" t="s">
        <v>843</v>
      </c>
      <c r="D488" s="13" t="s">
        <v>51</v>
      </c>
      <c r="E488" s="13" t="s">
        <v>846</v>
      </c>
      <c r="F488" s="23" t="n">
        <v>2</v>
      </c>
      <c r="G488" s="23" t="n">
        <v>2</v>
      </c>
      <c r="H488" s="23" t="n">
        <v>2</v>
      </c>
    </row>
    <row r="489" s="17" customFormat="true" ht="44.25" hidden="false" customHeight="true" outlineLevel="0" collapsed="false">
      <c r="A489" s="13" t="s">
        <v>851</v>
      </c>
      <c r="B489" s="46" t="s">
        <v>852</v>
      </c>
      <c r="C489" s="15" t="s">
        <v>853</v>
      </c>
      <c r="D489" s="15"/>
      <c r="E489" s="15"/>
      <c r="F489" s="42" t="n">
        <f aca="false">F490+F494+F498+F507</f>
        <v>4204</v>
      </c>
      <c r="G489" s="42" t="n">
        <f aca="false">G490+G494+G498+G507</f>
        <v>3724</v>
      </c>
      <c r="H489" s="42" t="n">
        <f aca="false">H490+H494+H498+H507</f>
        <v>3724</v>
      </c>
    </row>
    <row r="490" s="17" customFormat="true" ht="25.5" hidden="false" customHeight="false" outlineLevel="0" collapsed="false">
      <c r="A490" s="13" t="s">
        <v>854</v>
      </c>
      <c r="B490" s="43" t="s">
        <v>855</v>
      </c>
      <c r="C490" s="19" t="s">
        <v>856</v>
      </c>
      <c r="D490" s="19"/>
      <c r="E490" s="19"/>
      <c r="F490" s="39" t="n">
        <f aca="false">F491</f>
        <v>200</v>
      </c>
      <c r="G490" s="39" t="n">
        <f aca="false">G491</f>
        <v>200</v>
      </c>
      <c r="H490" s="39" t="n">
        <f aca="false">H491</f>
        <v>200</v>
      </c>
      <c r="K490" s="17" t="n">
        <v>-57.3</v>
      </c>
      <c r="M490" s="27" t="n">
        <v>-85</v>
      </c>
    </row>
    <row r="491" s="17" customFormat="true" ht="83.25" hidden="false" customHeight="true" outlineLevel="0" collapsed="false">
      <c r="A491" s="13" t="s">
        <v>857</v>
      </c>
      <c r="B491" s="22" t="s">
        <v>858</v>
      </c>
      <c r="C491" s="13" t="s">
        <v>859</v>
      </c>
      <c r="D491" s="13"/>
      <c r="E491" s="13"/>
      <c r="F491" s="25" t="n">
        <f aca="false">F492</f>
        <v>200</v>
      </c>
      <c r="G491" s="25" t="n">
        <f aca="false">G492</f>
        <v>200</v>
      </c>
      <c r="H491" s="25" t="n">
        <f aca="false">H492</f>
        <v>200</v>
      </c>
    </row>
    <row r="492" s="17" customFormat="true" ht="35.25" hidden="false" customHeight="true" outlineLevel="0" collapsed="false">
      <c r="A492" s="13" t="s">
        <v>860</v>
      </c>
      <c r="B492" s="22" t="s">
        <v>31</v>
      </c>
      <c r="C492" s="13" t="s">
        <v>859</v>
      </c>
      <c r="D492" s="13" t="s">
        <v>32</v>
      </c>
      <c r="E492" s="13" t="s">
        <v>293</v>
      </c>
      <c r="F492" s="25" t="n">
        <f aca="false">F493</f>
        <v>200</v>
      </c>
      <c r="G492" s="25" t="n">
        <f aca="false">G493</f>
        <v>200</v>
      </c>
      <c r="H492" s="25" t="n">
        <f aca="false">H493</f>
        <v>200</v>
      </c>
    </row>
    <row r="493" s="17" customFormat="true" ht="29.25" hidden="false" customHeight="true" outlineLevel="0" collapsed="false">
      <c r="A493" s="13" t="s">
        <v>861</v>
      </c>
      <c r="B493" s="22" t="s">
        <v>34</v>
      </c>
      <c r="C493" s="13" t="s">
        <v>859</v>
      </c>
      <c r="D493" s="13" t="s">
        <v>35</v>
      </c>
      <c r="E493" s="13" t="s">
        <v>295</v>
      </c>
      <c r="F493" s="25" t="n">
        <v>200</v>
      </c>
      <c r="G493" s="25" t="n">
        <v>200</v>
      </c>
      <c r="H493" s="25" t="n">
        <v>200</v>
      </c>
    </row>
    <row r="494" s="17" customFormat="true" ht="31.5" hidden="false" customHeight="true" outlineLevel="0" collapsed="false">
      <c r="A494" s="13" t="s">
        <v>862</v>
      </c>
      <c r="B494" s="43" t="s">
        <v>863</v>
      </c>
      <c r="C494" s="19" t="s">
        <v>864</v>
      </c>
      <c r="D494" s="19"/>
      <c r="E494" s="19"/>
      <c r="F494" s="39" t="n">
        <f aca="false">F495</f>
        <v>100</v>
      </c>
      <c r="G494" s="39" t="n">
        <f aca="false">G495</f>
        <v>100</v>
      </c>
      <c r="H494" s="39" t="n">
        <f aca="false">H495</f>
        <v>100</v>
      </c>
      <c r="I494" s="61"/>
      <c r="J494" s="61"/>
      <c r="K494" s="61" t="n">
        <v>-14.5</v>
      </c>
      <c r="M494" s="27" t="n">
        <v>85</v>
      </c>
    </row>
    <row r="495" s="17" customFormat="true" ht="93" hidden="false" customHeight="true" outlineLevel="0" collapsed="false">
      <c r="A495" s="13" t="s">
        <v>865</v>
      </c>
      <c r="B495" s="22" t="s">
        <v>866</v>
      </c>
      <c r="C495" s="13" t="s">
        <v>867</v>
      </c>
      <c r="D495" s="13"/>
      <c r="E495" s="13"/>
      <c r="F495" s="25" t="n">
        <f aca="false">F496</f>
        <v>100</v>
      </c>
      <c r="G495" s="25" t="n">
        <f aca="false">G496</f>
        <v>100</v>
      </c>
      <c r="H495" s="25" t="n">
        <f aca="false">H496</f>
        <v>100</v>
      </c>
    </row>
    <row r="496" s="17" customFormat="true" ht="33.75" hidden="false" customHeight="true" outlineLevel="0" collapsed="false">
      <c r="A496" s="13" t="s">
        <v>868</v>
      </c>
      <c r="B496" s="22" t="s">
        <v>31</v>
      </c>
      <c r="C496" s="13" t="s">
        <v>867</v>
      </c>
      <c r="D496" s="13" t="s">
        <v>32</v>
      </c>
      <c r="E496" s="13" t="s">
        <v>724</v>
      </c>
      <c r="F496" s="25" t="n">
        <f aca="false">F497</f>
        <v>100</v>
      </c>
      <c r="G496" s="25" t="n">
        <f aca="false">G497</f>
        <v>100</v>
      </c>
      <c r="H496" s="25" t="n">
        <f aca="false">H497</f>
        <v>100</v>
      </c>
    </row>
    <row r="497" s="17" customFormat="true" ht="34.5" hidden="false" customHeight="true" outlineLevel="0" collapsed="false">
      <c r="A497" s="13" t="s">
        <v>869</v>
      </c>
      <c r="B497" s="22" t="s">
        <v>34</v>
      </c>
      <c r="C497" s="13" t="s">
        <v>867</v>
      </c>
      <c r="D497" s="13" t="s">
        <v>35</v>
      </c>
      <c r="E497" s="13" t="s">
        <v>726</v>
      </c>
      <c r="F497" s="25" t="n">
        <v>100</v>
      </c>
      <c r="G497" s="25" t="n">
        <v>100</v>
      </c>
      <c r="H497" s="25" t="n">
        <v>100</v>
      </c>
    </row>
    <row r="498" s="17" customFormat="true" ht="30.75" hidden="false" customHeight="true" outlineLevel="0" collapsed="false">
      <c r="A498" s="13" t="s">
        <v>870</v>
      </c>
      <c r="B498" s="43" t="s">
        <v>839</v>
      </c>
      <c r="C498" s="19" t="s">
        <v>871</v>
      </c>
      <c r="D498" s="19"/>
      <c r="E498" s="19"/>
      <c r="F498" s="39" t="n">
        <f aca="false">F502+F499</f>
        <v>3424</v>
      </c>
      <c r="G498" s="39" t="n">
        <f aca="false">G502+G499</f>
        <v>3424</v>
      </c>
      <c r="H498" s="39" t="n">
        <f aca="false">H502+H499</f>
        <v>3424</v>
      </c>
      <c r="K498" s="17" t="n">
        <v>-15.7</v>
      </c>
    </row>
    <row r="499" s="17" customFormat="true" ht="30" hidden="false" customHeight="true" outlineLevel="0" collapsed="false">
      <c r="A499" s="13" t="s">
        <v>872</v>
      </c>
      <c r="B499" s="22" t="s">
        <v>873</v>
      </c>
      <c r="C499" s="13" t="s">
        <v>874</v>
      </c>
      <c r="D499" s="13"/>
      <c r="E499" s="13"/>
      <c r="F499" s="25" t="n">
        <f aca="false">SUM(F500)</f>
        <v>11.6</v>
      </c>
      <c r="G499" s="25" t="n">
        <f aca="false">SUM(G500)</f>
        <v>11.6</v>
      </c>
      <c r="H499" s="25" t="n">
        <f aca="false">SUM(H500)</f>
        <v>11.6</v>
      </c>
    </row>
    <row r="500" s="17" customFormat="true" ht="36.75" hidden="false" customHeight="true" outlineLevel="0" collapsed="false">
      <c r="A500" s="13" t="s">
        <v>875</v>
      </c>
      <c r="B500" s="22" t="s">
        <v>31</v>
      </c>
      <c r="C500" s="13" t="s">
        <v>874</v>
      </c>
      <c r="D500" s="13" t="s">
        <v>32</v>
      </c>
      <c r="E500" s="13" t="s">
        <v>293</v>
      </c>
      <c r="F500" s="25" t="n">
        <f aca="false">SUM(F501)</f>
        <v>11.6</v>
      </c>
      <c r="G500" s="25" t="n">
        <f aca="false">SUM(G501)</f>
        <v>11.6</v>
      </c>
      <c r="H500" s="25" t="n">
        <f aca="false">SUM(H501)</f>
        <v>11.6</v>
      </c>
    </row>
    <row r="501" s="17" customFormat="true" ht="34.5" hidden="false" customHeight="true" outlineLevel="0" collapsed="false">
      <c r="A501" s="13" t="s">
        <v>876</v>
      </c>
      <c r="B501" s="22" t="s">
        <v>34</v>
      </c>
      <c r="C501" s="13" t="s">
        <v>874</v>
      </c>
      <c r="D501" s="13" t="s">
        <v>35</v>
      </c>
      <c r="E501" s="13" t="s">
        <v>295</v>
      </c>
      <c r="F501" s="25" t="n">
        <v>11.6</v>
      </c>
      <c r="G501" s="25" t="n">
        <v>11.6</v>
      </c>
      <c r="H501" s="25" t="n">
        <v>11.6</v>
      </c>
    </row>
    <row r="502" s="17" customFormat="true" ht="77.25" hidden="false" customHeight="true" outlineLevel="0" collapsed="false">
      <c r="A502" s="13" t="s">
        <v>877</v>
      </c>
      <c r="B502" s="22" t="s">
        <v>878</v>
      </c>
      <c r="C502" s="13" t="s">
        <v>879</v>
      </c>
      <c r="D502" s="13"/>
      <c r="E502" s="13"/>
      <c r="F502" s="25" t="n">
        <f aca="false">F503+F505</f>
        <v>3412.4</v>
      </c>
      <c r="G502" s="25" t="n">
        <f aca="false">G503+G505</f>
        <v>3412.4</v>
      </c>
      <c r="H502" s="25" t="n">
        <f aca="false">H503+H505</f>
        <v>3412.4</v>
      </c>
    </row>
    <row r="503" s="17" customFormat="true" ht="57.75" hidden="false" customHeight="true" outlineLevel="0" collapsed="false">
      <c r="A503" s="13" t="s">
        <v>880</v>
      </c>
      <c r="B503" s="24" t="s">
        <v>22</v>
      </c>
      <c r="C503" s="13" t="s">
        <v>879</v>
      </c>
      <c r="D503" s="13" t="s">
        <v>23</v>
      </c>
      <c r="E503" s="13" t="s">
        <v>293</v>
      </c>
      <c r="F503" s="25" t="n">
        <f aca="false">F504</f>
        <v>3407.4</v>
      </c>
      <c r="G503" s="25" t="n">
        <f aca="false">G504</f>
        <v>3407.4</v>
      </c>
      <c r="H503" s="25" t="n">
        <f aca="false">H504</f>
        <v>3407.4</v>
      </c>
      <c r="M503" s="27" t="n">
        <v>20</v>
      </c>
    </row>
    <row r="504" s="17" customFormat="true" ht="31.5" hidden="false" customHeight="true" outlineLevel="0" collapsed="false">
      <c r="A504" s="13" t="s">
        <v>881</v>
      </c>
      <c r="B504" s="24" t="s">
        <v>286</v>
      </c>
      <c r="C504" s="13" t="s">
        <v>879</v>
      </c>
      <c r="D504" s="13" t="s">
        <v>207</v>
      </c>
      <c r="E504" s="13" t="s">
        <v>882</v>
      </c>
      <c r="F504" s="25" t="n">
        <v>3407.4</v>
      </c>
      <c r="G504" s="25" t="n">
        <v>3407.4</v>
      </c>
      <c r="H504" s="25" t="n">
        <v>3407.4</v>
      </c>
    </row>
    <row r="505" s="17" customFormat="true" ht="34.5" hidden="false" customHeight="true" outlineLevel="0" collapsed="false">
      <c r="A505" s="13" t="s">
        <v>883</v>
      </c>
      <c r="B505" s="22" t="s">
        <v>31</v>
      </c>
      <c r="C505" s="13" t="s">
        <v>879</v>
      </c>
      <c r="D505" s="13" t="s">
        <v>32</v>
      </c>
      <c r="E505" s="13" t="s">
        <v>293</v>
      </c>
      <c r="F505" s="25" t="n">
        <f aca="false">F506</f>
        <v>5</v>
      </c>
      <c r="G505" s="25" t="n">
        <f aca="false">G506</f>
        <v>5</v>
      </c>
      <c r="H505" s="25" t="n">
        <f aca="false">H506</f>
        <v>5</v>
      </c>
    </row>
    <row r="506" s="17" customFormat="true" ht="35.25" hidden="false" customHeight="true" outlineLevel="0" collapsed="false">
      <c r="A506" s="13" t="s">
        <v>884</v>
      </c>
      <c r="B506" s="22" t="s">
        <v>34</v>
      </c>
      <c r="C506" s="13" t="s">
        <v>879</v>
      </c>
      <c r="D506" s="13" t="s">
        <v>35</v>
      </c>
      <c r="E506" s="13" t="s">
        <v>882</v>
      </c>
      <c r="F506" s="25" t="n">
        <v>5</v>
      </c>
      <c r="G506" s="25" t="n">
        <v>5</v>
      </c>
      <c r="H506" s="25" t="n">
        <v>5</v>
      </c>
    </row>
    <row r="507" s="17" customFormat="true" ht="58.5" hidden="false" customHeight="true" outlineLevel="0" collapsed="false">
      <c r="A507" s="13" t="s">
        <v>374</v>
      </c>
      <c r="B507" s="43" t="s">
        <v>885</v>
      </c>
      <c r="C507" s="19" t="s">
        <v>886</v>
      </c>
      <c r="D507" s="19"/>
      <c r="E507" s="19"/>
      <c r="F507" s="39" t="n">
        <f aca="false">F508</f>
        <v>480</v>
      </c>
      <c r="G507" s="39" t="n">
        <f aca="false">G508</f>
        <v>0</v>
      </c>
      <c r="H507" s="39" t="n">
        <f aca="false">H508</f>
        <v>0</v>
      </c>
    </row>
    <row r="508" s="17" customFormat="true" ht="138.75" hidden="false" customHeight="true" outlineLevel="0" collapsed="false">
      <c r="A508" s="13" t="s">
        <v>887</v>
      </c>
      <c r="B508" s="22" t="s">
        <v>888</v>
      </c>
      <c r="C508" s="13" t="s">
        <v>889</v>
      </c>
      <c r="D508" s="13"/>
      <c r="E508" s="13"/>
      <c r="F508" s="25" t="n">
        <f aca="false">F509</f>
        <v>480</v>
      </c>
      <c r="G508" s="25" t="n">
        <f aca="false">G509</f>
        <v>0</v>
      </c>
      <c r="H508" s="25" t="n">
        <f aca="false">H509</f>
        <v>0</v>
      </c>
    </row>
    <row r="509" s="17" customFormat="true" ht="35.25" hidden="false" customHeight="true" outlineLevel="0" collapsed="false">
      <c r="A509" s="13" t="s">
        <v>890</v>
      </c>
      <c r="B509" s="22" t="s">
        <v>31</v>
      </c>
      <c r="C509" s="13" t="s">
        <v>889</v>
      </c>
      <c r="D509" s="13" t="s">
        <v>32</v>
      </c>
      <c r="E509" s="13" t="s">
        <v>724</v>
      </c>
      <c r="F509" s="25" t="n">
        <f aca="false">F510</f>
        <v>480</v>
      </c>
      <c r="G509" s="25" t="n">
        <f aca="false">G510</f>
        <v>0</v>
      </c>
      <c r="H509" s="25" t="n">
        <f aca="false">H510</f>
        <v>0</v>
      </c>
    </row>
    <row r="510" s="17" customFormat="true" ht="35.25" hidden="false" customHeight="true" outlineLevel="0" collapsed="false">
      <c r="A510" s="13" t="s">
        <v>891</v>
      </c>
      <c r="B510" s="22" t="s">
        <v>34</v>
      </c>
      <c r="C510" s="13" t="s">
        <v>889</v>
      </c>
      <c r="D510" s="13" t="s">
        <v>35</v>
      </c>
      <c r="E510" s="13" t="s">
        <v>726</v>
      </c>
      <c r="F510" s="25" t="n">
        <v>480</v>
      </c>
      <c r="G510" s="25" t="n">
        <v>0</v>
      </c>
      <c r="H510" s="25" t="n">
        <v>0</v>
      </c>
    </row>
    <row r="511" s="17" customFormat="true" ht="19.5" hidden="false" customHeight="true" outlineLevel="0" collapsed="false">
      <c r="A511" s="13" t="s">
        <v>892</v>
      </c>
      <c r="B511" s="24" t="s">
        <v>893</v>
      </c>
      <c r="C511" s="62" t="s">
        <v>894</v>
      </c>
      <c r="D511" s="15"/>
      <c r="E511" s="15"/>
      <c r="F511" s="16" t="n">
        <f aca="false">SUM(F512)</f>
        <v>2799.5</v>
      </c>
      <c r="G511" s="16" t="n">
        <f aca="false">SUM(G512)</f>
        <v>2799.5</v>
      </c>
      <c r="H511" s="16" t="n">
        <f aca="false">SUM(H512)</f>
        <v>2799.5</v>
      </c>
    </row>
    <row r="512" s="17" customFormat="true" ht="25.5" hidden="false" customHeight="false" outlineLevel="0" collapsed="false">
      <c r="A512" s="13" t="s">
        <v>895</v>
      </c>
      <c r="B512" s="18" t="s">
        <v>896</v>
      </c>
      <c r="C512" s="63" t="s">
        <v>897</v>
      </c>
      <c r="D512" s="19"/>
      <c r="E512" s="19"/>
      <c r="F512" s="20" t="n">
        <f aca="false">F513+F516+F519</f>
        <v>2799.5</v>
      </c>
      <c r="G512" s="20" t="n">
        <f aca="false">G513+G516+G519</f>
        <v>2799.5</v>
      </c>
      <c r="H512" s="20" t="n">
        <f aca="false">H513+H516+H519</f>
        <v>2799.5</v>
      </c>
    </row>
    <row r="513" s="17" customFormat="true" ht="45" hidden="false" customHeight="true" outlineLevel="0" collapsed="false">
      <c r="A513" s="13" t="s">
        <v>898</v>
      </c>
      <c r="B513" s="33" t="s">
        <v>899</v>
      </c>
      <c r="C513" s="64" t="s">
        <v>900</v>
      </c>
      <c r="D513" s="13"/>
      <c r="E513" s="13"/>
      <c r="F513" s="23" t="n">
        <f aca="false">F514</f>
        <v>2007.8</v>
      </c>
      <c r="G513" s="23" t="n">
        <f aca="false">G514</f>
        <v>2007.8</v>
      </c>
      <c r="H513" s="23" t="n">
        <f aca="false">H514</f>
        <v>2007.8</v>
      </c>
    </row>
    <row r="514" s="17" customFormat="true" ht="56.25" hidden="false" customHeight="true" outlineLevel="0" collapsed="false">
      <c r="A514" s="13" t="s">
        <v>901</v>
      </c>
      <c r="B514" s="24" t="s">
        <v>22</v>
      </c>
      <c r="C514" s="64" t="s">
        <v>900</v>
      </c>
      <c r="D514" s="13" t="s">
        <v>23</v>
      </c>
      <c r="E514" s="13" t="s">
        <v>293</v>
      </c>
      <c r="F514" s="23" t="n">
        <f aca="false">F515</f>
        <v>2007.8</v>
      </c>
      <c r="G514" s="23" t="n">
        <f aca="false">G515</f>
        <v>2007.8</v>
      </c>
      <c r="H514" s="23" t="n">
        <f aca="false">H515</f>
        <v>2007.8</v>
      </c>
    </row>
    <row r="515" s="17" customFormat="true" ht="30.75" hidden="false" customHeight="true" outlineLevel="0" collapsed="false">
      <c r="A515" s="13" t="s">
        <v>902</v>
      </c>
      <c r="B515" s="24" t="s">
        <v>286</v>
      </c>
      <c r="C515" s="64" t="s">
        <v>900</v>
      </c>
      <c r="D515" s="13" t="s">
        <v>207</v>
      </c>
      <c r="E515" s="13" t="s">
        <v>903</v>
      </c>
      <c r="F515" s="25" t="n">
        <v>2007.8</v>
      </c>
      <c r="G515" s="25" t="n">
        <v>2007.8</v>
      </c>
      <c r="H515" s="25" t="n">
        <v>2007.8</v>
      </c>
    </row>
    <row r="516" s="17" customFormat="true" ht="36.75" hidden="false" customHeight="true" outlineLevel="0" collapsed="false">
      <c r="A516" s="13" t="s">
        <v>904</v>
      </c>
      <c r="B516" s="33" t="s">
        <v>905</v>
      </c>
      <c r="C516" s="64" t="s">
        <v>906</v>
      </c>
      <c r="D516" s="13"/>
      <c r="E516" s="13"/>
      <c r="F516" s="23" t="n">
        <f aca="false">F517</f>
        <v>19.9</v>
      </c>
      <c r="G516" s="23" t="n">
        <f aca="false">G517</f>
        <v>19.9</v>
      </c>
      <c r="H516" s="23" t="n">
        <f aca="false">H517</f>
        <v>19.9</v>
      </c>
    </row>
    <row r="517" s="17" customFormat="true" ht="58.5" hidden="false" customHeight="true" outlineLevel="0" collapsed="false">
      <c r="A517" s="13" t="s">
        <v>799</v>
      </c>
      <c r="B517" s="24" t="s">
        <v>22</v>
      </c>
      <c r="C517" s="64" t="s">
        <v>906</v>
      </c>
      <c r="D517" s="13" t="s">
        <v>23</v>
      </c>
      <c r="E517" s="13" t="s">
        <v>293</v>
      </c>
      <c r="F517" s="23" t="n">
        <f aca="false">F518</f>
        <v>19.9</v>
      </c>
      <c r="G517" s="23" t="n">
        <f aca="false">G518</f>
        <v>19.9</v>
      </c>
      <c r="H517" s="23" t="n">
        <f aca="false">H518</f>
        <v>19.9</v>
      </c>
    </row>
    <row r="518" s="17" customFormat="true" ht="25.5" hidden="false" customHeight="false" outlineLevel="0" collapsed="false">
      <c r="A518" s="13" t="s">
        <v>907</v>
      </c>
      <c r="B518" s="24" t="s">
        <v>286</v>
      </c>
      <c r="C518" s="64" t="s">
        <v>906</v>
      </c>
      <c r="D518" s="13" t="s">
        <v>207</v>
      </c>
      <c r="E518" s="13" t="s">
        <v>903</v>
      </c>
      <c r="F518" s="23" t="n">
        <v>19.9</v>
      </c>
      <c r="G518" s="23" t="n">
        <v>19.9</v>
      </c>
      <c r="H518" s="23" t="n">
        <v>19.9</v>
      </c>
    </row>
    <row r="519" s="26" customFormat="true" ht="51" hidden="false" customHeight="true" outlineLevel="0" collapsed="false">
      <c r="A519" s="13" t="s">
        <v>908</v>
      </c>
      <c r="B519" s="33" t="s">
        <v>909</v>
      </c>
      <c r="C519" s="64" t="s">
        <v>910</v>
      </c>
      <c r="D519" s="13"/>
      <c r="E519" s="13"/>
      <c r="F519" s="23" t="n">
        <f aca="false">F520+F522+F524</f>
        <v>771.8</v>
      </c>
      <c r="G519" s="23" t="n">
        <f aca="false">G520+G522+G524</f>
        <v>771.8</v>
      </c>
      <c r="H519" s="23" t="n">
        <f aca="false">H520+H522+H524</f>
        <v>771.8</v>
      </c>
      <c r="I519" s="17"/>
    </row>
    <row r="520" s="26" customFormat="true" ht="60" hidden="false" customHeight="true" outlineLevel="0" collapsed="false">
      <c r="A520" s="13" t="s">
        <v>911</v>
      </c>
      <c r="B520" s="24" t="s">
        <v>22</v>
      </c>
      <c r="C520" s="64" t="s">
        <v>910</v>
      </c>
      <c r="D520" s="13" t="s">
        <v>23</v>
      </c>
      <c r="E520" s="13" t="s">
        <v>293</v>
      </c>
      <c r="F520" s="23" t="n">
        <f aca="false">F521</f>
        <v>720.1</v>
      </c>
      <c r="G520" s="23" t="n">
        <f aca="false">G521</f>
        <v>720.1</v>
      </c>
      <c r="H520" s="23" t="n">
        <f aca="false">H521</f>
        <v>720.1</v>
      </c>
      <c r="I520" s="17"/>
      <c r="M520" s="65" t="n">
        <v>100</v>
      </c>
    </row>
    <row r="521" s="28" customFormat="true" ht="30" hidden="false" customHeight="true" outlineLevel="0" collapsed="false">
      <c r="A521" s="13" t="s">
        <v>912</v>
      </c>
      <c r="B521" s="24" t="s">
        <v>286</v>
      </c>
      <c r="C521" s="64" t="s">
        <v>910</v>
      </c>
      <c r="D521" s="13" t="s">
        <v>207</v>
      </c>
      <c r="E521" s="13" t="s">
        <v>903</v>
      </c>
      <c r="F521" s="23" t="n">
        <v>720.1</v>
      </c>
      <c r="G521" s="23" t="n">
        <v>720.1</v>
      </c>
      <c r="H521" s="23" t="n">
        <v>720.1</v>
      </c>
    </row>
    <row r="522" s="28" customFormat="true" ht="29.25" hidden="false" customHeight="true" outlineLevel="0" collapsed="false">
      <c r="A522" s="13" t="s">
        <v>913</v>
      </c>
      <c r="B522" s="22" t="s">
        <v>31</v>
      </c>
      <c r="C522" s="64" t="s">
        <v>910</v>
      </c>
      <c r="D522" s="13" t="s">
        <v>32</v>
      </c>
      <c r="E522" s="13" t="s">
        <v>293</v>
      </c>
      <c r="F522" s="23" t="n">
        <f aca="false">F523</f>
        <v>51.5</v>
      </c>
      <c r="G522" s="23" t="n">
        <f aca="false">G523</f>
        <v>51.5</v>
      </c>
      <c r="H522" s="23" t="n">
        <f aca="false">H523</f>
        <v>51.5</v>
      </c>
    </row>
    <row r="523" s="28" customFormat="true" ht="28.5" hidden="false" customHeight="true" outlineLevel="0" collapsed="false">
      <c r="A523" s="13" t="s">
        <v>914</v>
      </c>
      <c r="B523" s="22" t="s">
        <v>34</v>
      </c>
      <c r="C523" s="64" t="s">
        <v>910</v>
      </c>
      <c r="D523" s="13" t="s">
        <v>35</v>
      </c>
      <c r="E523" s="13" t="s">
        <v>903</v>
      </c>
      <c r="F523" s="23" t="n">
        <v>51.5</v>
      </c>
      <c r="G523" s="23" t="n">
        <v>51.5</v>
      </c>
      <c r="H523" s="23" t="n">
        <v>51.5</v>
      </c>
    </row>
    <row r="524" s="17" customFormat="true" ht="16.5" hidden="false" customHeight="true" outlineLevel="0" collapsed="false">
      <c r="A524" s="13" t="s">
        <v>915</v>
      </c>
      <c r="B524" s="24" t="s">
        <v>47</v>
      </c>
      <c r="C524" s="64" t="s">
        <v>910</v>
      </c>
      <c r="D524" s="13" t="s">
        <v>48</v>
      </c>
      <c r="E524" s="13" t="s">
        <v>293</v>
      </c>
      <c r="F524" s="23" t="n">
        <f aca="false">SUM(F525)</f>
        <v>0.2</v>
      </c>
      <c r="G524" s="23" t="n">
        <f aca="false">SUM(G525)</f>
        <v>0.2</v>
      </c>
      <c r="H524" s="23" t="n">
        <f aca="false">SUM(H525)</f>
        <v>0.2</v>
      </c>
    </row>
    <row r="525" s="17" customFormat="true" ht="18" hidden="false" customHeight="true" outlineLevel="0" collapsed="false">
      <c r="A525" s="13" t="s">
        <v>916</v>
      </c>
      <c r="B525" s="24" t="s">
        <v>50</v>
      </c>
      <c r="C525" s="64" t="s">
        <v>910</v>
      </c>
      <c r="D525" s="13" t="s">
        <v>51</v>
      </c>
      <c r="E525" s="13" t="s">
        <v>903</v>
      </c>
      <c r="F525" s="23" t="n">
        <v>0.2</v>
      </c>
      <c r="G525" s="23" t="n">
        <v>0.2</v>
      </c>
      <c r="H525" s="23" t="n">
        <v>0.2</v>
      </c>
    </row>
    <row r="526" s="17" customFormat="true" ht="28.5" hidden="false" customHeight="true" outlineLevel="0" collapsed="false">
      <c r="A526" s="13" t="s">
        <v>917</v>
      </c>
      <c r="B526" s="14" t="s">
        <v>918</v>
      </c>
      <c r="C526" s="62" t="s">
        <v>919</v>
      </c>
      <c r="D526" s="15"/>
      <c r="E526" s="15"/>
      <c r="F526" s="16" t="n">
        <f aca="false">F527+F568</f>
        <v>41764.3</v>
      </c>
      <c r="G526" s="16" t="n">
        <f aca="false">G527+G568</f>
        <v>34374.7</v>
      </c>
      <c r="H526" s="16" t="n">
        <f aca="false">H527+H568</f>
        <v>32900.6</v>
      </c>
    </row>
    <row r="527" s="17" customFormat="true" ht="18.75" hidden="false" customHeight="true" outlineLevel="0" collapsed="false">
      <c r="A527" s="13" t="s">
        <v>920</v>
      </c>
      <c r="B527" s="18" t="s">
        <v>921</v>
      </c>
      <c r="C527" s="63" t="s">
        <v>922</v>
      </c>
      <c r="D527" s="19"/>
      <c r="E527" s="19"/>
      <c r="F527" s="39" t="n">
        <f aca="false">F531+F543+F558+F528+F563+F555+F534+F537+F540+F550</f>
        <v>40303.5</v>
      </c>
      <c r="G527" s="39" t="n">
        <f aca="false">G531+G543+G558+G528+G563+G555+G534+G537+G540+G550</f>
        <v>32857.5</v>
      </c>
      <c r="H527" s="39" t="n">
        <f aca="false">H531+H543+H558+H528+H563+H555+H534+H537+H540+H550</f>
        <v>32857</v>
      </c>
    </row>
    <row r="528" s="17" customFormat="true" ht="44.25" hidden="false" customHeight="true" outlineLevel="0" collapsed="false">
      <c r="A528" s="13" t="s">
        <v>923</v>
      </c>
      <c r="B528" s="33" t="s">
        <v>924</v>
      </c>
      <c r="C528" s="64" t="s">
        <v>925</v>
      </c>
      <c r="D528" s="13"/>
      <c r="E528" s="13"/>
      <c r="F528" s="25" t="n">
        <f aca="false">SUM(F529)</f>
        <v>2380.4</v>
      </c>
      <c r="G528" s="25" t="n">
        <f aca="false">SUM(G529)</f>
        <v>2380.4</v>
      </c>
      <c r="H528" s="25" t="n">
        <f aca="false">SUM(H529)</f>
        <v>2380.4</v>
      </c>
    </row>
    <row r="529" s="17" customFormat="true" ht="54" hidden="false" customHeight="true" outlineLevel="0" collapsed="false">
      <c r="A529" s="13" t="s">
        <v>926</v>
      </c>
      <c r="B529" s="24" t="s">
        <v>22</v>
      </c>
      <c r="C529" s="64" t="s">
        <v>925</v>
      </c>
      <c r="D529" s="13" t="s">
        <v>23</v>
      </c>
      <c r="E529" s="13" t="s">
        <v>293</v>
      </c>
      <c r="F529" s="25" t="n">
        <f aca="false">SUM(F530)</f>
        <v>2380.4</v>
      </c>
      <c r="G529" s="25" t="n">
        <f aca="false">SUM(G530)</f>
        <v>2380.4</v>
      </c>
      <c r="H529" s="25" t="n">
        <f aca="false">SUM(H530)</f>
        <v>2380.4</v>
      </c>
      <c r="L529" s="17" t="n">
        <v>96</v>
      </c>
    </row>
    <row r="530" s="17" customFormat="true" ht="30.75" hidden="false" customHeight="true" outlineLevel="0" collapsed="false">
      <c r="A530" s="13" t="s">
        <v>927</v>
      </c>
      <c r="B530" s="24" t="s">
        <v>928</v>
      </c>
      <c r="C530" s="64" t="s">
        <v>925</v>
      </c>
      <c r="D530" s="13" t="s">
        <v>207</v>
      </c>
      <c r="E530" s="13" t="s">
        <v>929</v>
      </c>
      <c r="F530" s="25" t="n">
        <v>2380.4</v>
      </c>
      <c r="G530" s="25" t="n">
        <v>2380.4</v>
      </c>
      <c r="H530" s="25" t="n">
        <v>2380.4</v>
      </c>
      <c r="K530" s="17" t="n">
        <v>-100</v>
      </c>
      <c r="L530" s="17" t="n">
        <v>-96</v>
      </c>
      <c r="M530" s="27" t="n">
        <v>200</v>
      </c>
    </row>
    <row r="531" s="17" customFormat="true" ht="54" hidden="false" customHeight="true" outlineLevel="0" collapsed="false">
      <c r="A531" s="13" t="s">
        <v>930</v>
      </c>
      <c r="B531" s="33" t="s">
        <v>931</v>
      </c>
      <c r="C531" s="64" t="s">
        <v>932</v>
      </c>
      <c r="D531" s="13"/>
      <c r="E531" s="13"/>
      <c r="F531" s="23" t="n">
        <f aca="false">F532</f>
        <v>5000</v>
      </c>
      <c r="G531" s="23" t="n">
        <f aca="false">G532</f>
        <v>100</v>
      </c>
      <c r="H531" s="23" t="n">
        <f aca="false">H532</f>
        <v>100</v>
      </c>
    </row>
    <row r="532" s="17" customFormat="true" ht="15" hidden="false" customHeight="true" outlineLevel="0" collapsed="false">
      <c r="A532" s="13" t="s">
        <v>933</v>
      </c>
      <c r="B532" s="24" t="s">
        <v>47</v>
      </c>
      <c r="C532" s="64" t="s">
        <v>932</v>
      </c>
      <c r="D532" s="13" t="s">
        <v>48</v>
      </c>
      <c r="E532" s="13" t="s">
        <v>293</v>
      </c>
      <c r="F532" s="23" t="n">
        <f aca="false">F533</f>
        <v>5000</v>
      </c>
      <c r="G532" s="23" t="n">
        <f aca="false">G533</f>
        <v>100</v>
      </c>
      <c r="H532" s="23" t="n">
        <f aca="false">H533</f>
        <v>100</v>
      </c>
    </row>
    <row r="533" s="17" customFormat="true" ht="17.25" hidden="false" customHeight="true" outlineLevel="0" collapsed="false">
      <c r="A533" s="13" t="s">
        <v>934</v>
      </c>
      <c r="B533" s="24" t="s">
        <v>935</v>
      </c>
      <c r="C533" s="64" t="s">
        <v>932</v>
      </c>
      <c r="D533" s="13" t="s">
        <v>936</v>
      </c>
      <c r="E533" s="13" t="s">
        <v>937</v>
      </c>
      <c r="F533" s="23" t="n">
        <v>5000</v>
      </c>
      <c r="G533" s="23" t="n">
        <v>100</v>
      </c>
      <c r="H533" s="23" t="n">
        <v>100</v>
      </c>
    </row>
    <row r="534" s="17" customFormat="true" ht="38.25" hidden="false" customHeight="false" outlineLevel="0" collapsed="false">
      <c r="A534" s="13" t="s">
        <v>938</v>
      </c>
      <c r="B534" s="24" t="s">
        <v>939</v>
      </c>
      <c r="C534" s="64" t="s">
        <v>940</v>
      </c>
      <c r="D534" s="13"/>
      <c r="E534" s="66"/>
      <c r="F534" s="25" t="n">
        <f aca="false">SUM(F535)</f>
        <v>35</v>
      </c>
      <c r="G534" s="25" t="n">
        <f aca="false">SUM(G535)</f>
        <v>35</v>
      </c>
      <c r="H534" s="25" t="n">
        <f aca="false">SUM(H535)</f>
        <v>35</v>
      </c>
    </row>
    <row r="535" s="17" customFormat="true" ht="18.75" hidden="false" customHeight="true" outlineLevel="0" collapsed="false">
      <c r="A535" s="13" t="s">
        <v>941</v>
      </c>
      <c r="B535" s="24" t="s">
        <v>97</v>
      </c>
      <c r="C535" s="64" t="s">
        <v>940</v>
      </c>
      <c r="D535" s="13" t="s">
        <v>98</v>
      </c>
      <c r="E535" s="13" t="s">
        <v>85</v>
      </c>
      <c r="F535" s="25" t="n">
        <f aca="false">SUM(F536)</f>
        <v>35</v>
      </c>
      <c r="G535" s="25" t="n">
        <f aca="false">SUM(G536)</f>
        <v>35</v>
      </c>
      <c r="H535" s="25" t="n">
        <f aca="false">SUM(H536)</f>
        <v>35</v>
      </c>
    </row>
    <row r="536" s="17" customFormat="true" ht="20.25" hidden="false" customHeight="true" outlineLevel="0" collapsed="false">
      <c r="A536" s="13" t="s">
        <v>942</v>
      </c>
      <c r="B536" s="24" t="s">
        <v>943</v>
      </c>
      <c r="C536" s="64" t="s">
        <v>940</v>
      </c>
      <c r="D536" s="13" t="s">
        <v>537</v>
      </c>
      <c r="E536" s="13" t="s">
        <v>87</v>
      </c>
      <c r="F536" s="25" t="n">
        <v>35</v>
      </c>
      <c r="G536" s="25" t="n">
        <v>35</v>
      </c>
      <c r="H536" s="25" t="n">
        <v>35</v>
      </c>
    </row>
    <row r="537" s="17" customFormat="true" ht="38.25" hidden="false" customHeight="false" outlineLevel="0" collapsed="false">
      <c r="A537" s="13" t="s">
        <v>944</v>
      </c>
      <c r="B537" s="67" t="s">
        <v>945</v>
      </c>
      <c r="C537" s="64" t="s">
        <v>946</v>
      </c>
      <c r="D537" s="13"/>
      <c r="E537" s="13"/>
      <c r="F537" s="25" t="n">
        <f aca="false">SUM(F538)</f>
        <v>100</v>
      </c>
      <c r="G537" s="25" t="n">
        <f aca="false">SUM(G538)</f>
        <v>100</v>
      </c>
      <c r="H537" s="25" t="n">
        <f aca="false">SUM(H538)</f>
        <v>100</v>
      </c>
    </row>
    <row r="538" s="17" customFormat="true" ht="15.75" hidden="false" customHeight="true" outlineLevel="0" collapsed="false">
      <c r="A538" s="13" t="s">
        <v>947</v>
      </c>
      <c r="B538" s="33" t="s">
        <v>47</v>
      </c>
      <c r="C538" s="64" t="s">
        <v>946</v>
      </c>
      <c r="D538" s="13" t="s">
        <v>48</v>
      </c>
      <c r="E538" s="13" t="s">
        <v>85</v>
      </c>
      <c r="F538" s="25" t="n">
        <f aca="false">SUM(F539)</f>
        <v>100</v>
      </c>
      <c r="G538" s="25" t="n">
        <f aca="false">SUM(G539)</f>
        <v>100</v>
      </c>
      <c r="H538" s="25" t="n">
        <f aca="false">SUM(H539)</f>
        <v>100</v>
      </c>
    </row>
    <row r="539" s="17" customFormat="true" ht="42" hidden="false" customHeight="true" outlineLevel="0" collapsed="false">
      <c r="A539" s="13" t="s">
        <v>948</v>
      </c>
      <c r="B539" s="33" t="s">
        <v>384</v>
      </c>
      <c r="C539" s="64" t="s">
        <v>946</v>
      </c>
      <c r="D539" s="13" t="s">
        <v>213</v>
      </c>
      <c r="E539" s="13" t="s">
        <v>87</v>
      </c>
      <c r="F539" s="25" t="n">
        <v>100</v>
      </c>
      <c r="G539" s="25" t="n">
        <v>100</v>
      </c>
      <c r="H539" s="25" t="n">
        <v>100</v>
      </c>
    </row>
    <row r="540" s="26" customFormat="true" ht="40.5" hidden="false" customHeight="true" outlineLevel="0" collapsed="false">
      <c r="A540" s="13" t="s">
        <v>949</v>
      </c>
      <c r="B540" s="67" t="s">
        <v>950</v>
      </c>
      <c r="C540" s="64" t="s">
        <v>951</v>
      </c>
      <c r="D540" s="13"/>
      <c r="E540" s="13"/>
      <c r="F540" s="23" t="n">
        <f aca="false">F541</f>
        <v>1572</v>
      </c>
      <c r="G540" s="23" t="n">
        <f aca="false">G541</f>
        <v>1572</v>
      </c>
      <c r="H540" s="23" t="n">
        <f aca="false">H541</f>
        <v>1572</v>
      </c>
    </row>
    <row r="541" s="17" customFormat="true" ht="17.25" hidden="false" customHeight="true" outlineLevel="0" collapsed="false">
      <c r="A541" s="13" t="s">
        <v>952</v>
      </c>
      <c r="B541" s="24" t="s">
        <v>97</v>
      </c>
      <c r="C541" s="64" t="s">
        <v>951</v>
      </c>
      <c r="D541" s="13" t="s">
        <v>98</v>
      </c>
      <c r="E541" s="13" t="s">
        <v>85</v>
      </c>
      <c r="F541" s="23" t="n">
        <f aca="false">F542</f>
        <v>1572</v>
      </c>
      <c r="G541" s="23" t="n">
        <f aca="false">G542</f>
        <v>1572</v>
      </c>
      <c r="H541" s="23" t="n">
        <f aca="false">H542</f>
        <v>1572</v>
      </c>
    </row>
    <row r="542" s="17" customFormat="true" ht="24" hidden="false" customHeight="true" outlineLevel="0" collapsed="false">
      <c r="A542" s="13" t="s">
        <v>953</v>
      </c>
      <c r="B542" s="24" t="s">
        <v>943</v>
      </c>
      <c r="C542" s="64" t="s">
        <v>951</v>
      </c>
      <c r="D542" s="13" t="s">
        <v>537</v>
      </c>
      <c r="E542" s="13" t="s">
        <v>954</v>
      </c>
      <c r="F542" s="25" t="n">
        <v>1572</v>
      </c>
      <c r="G542" s="25" t="n">
        <v>1572</v>
      </c>
      <c r="H542" s="25" t="n">
        <v>1572</v>
      </c>
      <c r="K542" s="17" t="n">
        <v>-788.1</v>
      </c>
    </row>
    <row r="543" s="17" customFormat="true" ht="45" hidden="false" customHeight="true" outlineLevel="0" collapsed="false">
      <c r="A543" s="13" t="s">
        <v>955</v>
      </c>
      <c r="B543" s="33" t="s">
        <v>956</v>
      </c>
      <c r="C543" s="64" t="s">
        <v>957</v>
      </c>
      <c r="D543" s="13"/>
      <c r="E543" s="13"/>
      <c r="F543" s="23" t="n">
        <f aca="false">F544+F546+F548</f>
        <v>29326</v>
      </c>
      <c r="G543" s="23" t="n">
        <f aca="false">G544+G546+G548</f>
        <v>26780.1</v>
      </c>
      <c r="H543" s="23" t="n">
        <f aca="false">H544+H546+H548</f>
        <v>26780.1</v>
      </c>
    </row>
    <row r="544" s="17" customFormat="true" ht="55.5" hidden="false" customHeight="true" outlineLevel="0" collapsed="false">
      <c r="A544" s="13" t="s">
        <v>958</v>
      </c>
      <c r="B544" s="24" t="s">
        <v>22</v>
      </c>
      <c r="C544" s="64" t="s">
        <v>957</v>
      </c>
      <c r="D544" s="13" t="s">
        <v>23</v>
      </c>
      <c r="E544" s="13" t="s">
        <v>293</v>
      </c>
      <c r="F544" s="23" t="n">
        <f aca="false">SUM(F545)</f>
        <v>22922.1</v>
      </c>
      <c r="G544" s="23" t="n">
        <f aca="false">G545</f>
        <v>22922.1</v>
      </c>
      <c r="H544" s="23" t="n">
        <f aca="false">H545</f>
        <v>22922.1</v>
      </c>
      <c r="K544" s="17" t="n">
        <v>664.5</v>
      </c>
      <c r="L544" s="17" t="n">
        <v>-685</v>
      </c>
      <c r="M544" s="27" t="n">
        <v>-180.3</v>
      </c>
    </row>
    <row r="545" s="28" customFormat="true" ht="29.25" hidden="false" customHeight="true" outlineLevel="0" collapsed="false">
      <c r="A545" s="13" t="s">
        <v>959</v>
      </c>
      <c r="B545" s="24" t="s">
        <v>286</v>
      </c>
      <c r="C545" s="64" t="s">
        <v>957</v>
      </c>
      <c r="D545" s="13" t="s">
        <v>207</v>
      </c>
      <c r="E545" s="13" t="s">
        <v>882</v>
      </c>
      <c r="F545" s="25" t="n">
        <v>22922.1</v>
      </c>
      <c r="G545" s="25" t="n">
        <v>22922.1</v>
      </c>
      <c r="H545" s="25" t="n">
        <v>22922.1</v>
      </c>
    </row>
    <row r="546" s="28" customFormat="true" ht="26.25" hidden="false" customHeight="true" outlineLevel="0" collapsed="false">
      <c r="A546" s="13" t="s">
        <v>960</v>
      </c>
      <c r="B546" s="22" t="s">
        <v>31</v>
      </c>
      <c r="C546" s="64" t="s">
        <v>957</v>
      </c>
      <c r="D546" s="13" t="s">
        <v>32</v>
      </c>
      <c r="E546" s="13" t="s">
        <v>293</v>
      </c>
      <c r="F546" s="23" t="n">
        <f aca="false">SUM(F547)</f>
        <v>6076.5</v>
      </c>
      <c r="G546" s="23" t="n">
        <f aca="false">G547</f>
        <v>3708</v>
      </c>
      <c r="H546" s="23" t="n">
        <f aca="false">H547</f>
        <v>3708</v>
      </c>
      <c r="L546" s="28" t="n">
        <v>50</v>
      </c>
      <c r="M546" s="31" t="n">
        <v>176</v>
      </c>
    </row>
    <row r="547" s="28" customFormat="true" ht="27.75" hidden="false" customHeight="true" outlineLevel="0" collapsed="false">
      <c r="A547" s="13" t="s">
        <v>377</v>
      </c>
      <c r="B547" s="22" t="s">
        <v>34</v>
      </c>
      <c r="C547" s="64" t="s">
        <v>957</v>
      </c>
      <c r="D547" s="13" t="s">
        <v>35</v>
      </c>
      <c r="E547" s="13" t="s">
        <v>882</v>
      </c>
      <c r="F547" s="25" t="n">
        <v>6076.5</v>
      </c>
      <c r="G547" s="25" t="n">
        <v>3708</v>
      </c>
      <c r="H547" s="25" t="n">
        <v>3708</v>
      </c>
    </row>
    <row r="548" s="28" customFormat="true" ht="18" hidden="false" customHeight="true" outlineLevel="0" collapsed="false">
      <c r="A548" s="13" t="s">
        <v>961</v>
      </c>
      <c r="B548" s="24" t="s">
        <v>47</v>
      </c>
      <c r="C548" s="64" t="s">
        <v>957</v>
      </c>
      <c r="D548" s="13" t="s">
        <v>48</v>
      </c>
      <c r="E548" s="13" t="s">
        <v>293</v>
      </c>
      <c r="F548" s="23" t="n">
        <f aca="false">SUM(F549)</f>
        <v>327.4</v>
      </c>
      <c r="G548" s="23" t="n">
        <f aca="false">G549</f>
        <v>150</v>
      </c>
      <c r="H548" s="23" t="n">
        <f aca="false">H549</f>
        <v>150</v>
      </c>
    </row>
    <row r="549" s="28" customFormat="true" ht="27" hidden="false" customHeight="true" outlineLevel="0" collapsed="false">
      <c r="A549" s="13" t="s">
        <v>962</v>
      </c>
      <c r="B549" s="24" t="s">
        <v>50</v>
      </c>
      <c r="C549" s="64" t="s">
        <v>957</v>
      </c>
      <c r="D549" s="13" t="s">
        <v>51</v>
      </c>
      <c r="E549" s="13" t="s">
        <v>882</v>
      </c>
      <c r="F549" s="25" t="n">
        <v>327.4</v>
      </c>
      <c r="G549" s="25" t="n">
        <v>150</v>
      </c>
      <c r="H549" s="25" t="n">
        <v>150</v>
      </c>
    </row>
    <row r="550" s="28" customFormat="true" ht="69.75" hidden="false" customHeight="true" outlineLevel="0" collapsed="false">
      <c r="A550" s="13" t="s">
        <v>963</v>
      </c>
      <c r="B550" s="24" t="s">
        <v>964</v>
      </c>
      <c r="C550" s="64" t="s">
        <v>965</v>
      </c>
      <c r="D550" s="13"/>
      <c r="E550" s="13"/>
      <c r="F550" s="25" t="n">
        <f aca="false">SUM(F551+F553)</f>
        <v>925.3</v>
      </c>
      <c r="G550" s="25" t="n">
        <f aca="false">SUM(G551+G553)</f>
        <v>925.3</v>
      </c>
      <c r="H550" s="25" t="n">
        <f aca="false">SUM(H551+H553)</f>
        <v>925.3</v>
      </c>
    </row>
    <row r="551" s="28" customFormat="true" ht="54.75" hidden="false" customHeight="true" outlineLevel="0" collapsed="false">
      <c r="A551" s="13" t="s">
        <v>966</v>
      </c>
      <c r="B551" s="24" t="s">
        <v>22</v>
      </c>
      <c r="C551" s="64" t="s">
        <v>965</v>
      </c>
      <c r="D551" s="13" t="s">
        <v>23</v>
      </c>
      <c r="E551" s="13" t="s">
        <v>293</v>
      </c>
      <c r="F551" s="25" t="n">
        <f aca="false">SUM(F552)</f>
        <v>851.9</v>
      </c>
      <c r="G551" s="25" t="n">
        <f aca="false">SUM(G552)</f>
        <v>851.9</v>
      </c>
      <c r="H551" s="25" t="n">
        <f aca="false">SUM(H552)</f>
        <v>851.9</v>
      </c>
    </row>
    <row r="552" s="28" customFormat="true" ht="25.5" hidden="false" customHeight="false" outlineLevel="0" collapsed="false">
      <c r="A552" s="13" t="s">
        <v>967</v>
      </c>
      <c r="B552" s="24" t="s">
        <v>928</v>
      </c>
      <c r="C552" s="64" t="s">
        <v>965</v>
      </c>
      <c r="D552" s="13" t="s">
        <v>207</v>
      </c>
      <c r="E552" s="13" t="s">
        <v>968</v>
      </c>
      <c r="F552" s="25" t="n">
        <v>851.9</v>
      </c>
      <c r="G552" s="25" t="n">
        <v>851.9</v>
      </c>
      <c r="H552" s="25" t="n">
        <v>851.9</v>
      </c>
      <c r="O552" s="17"/>
    </row>
    <row r="553" s="28" customFormat="true" ht="31.5" hidden="false" customHeight="true" outlineLevel="0" collapsed="false">
      <c r="A553" s="13" t="s">
        <v>969</v>
      </c>
      <c r="B553" s="22" t="s">
        <v>31</v>
      </c>
      <c r="C553" s="64" t="s">
        <v>965</v>
      </c>
      <c r="D553" s="13" t="s">
        <v>32</v>
      </c>
      <c r="E553" s="13" t="s">
        <v>293</v>
      </c>
      <c r="F553" s="23" t="n">
        <f aca="false">SUM(F554)</f>
        <v>73.4</v>
      </c>
      <c r="G553" s="23" t="n">
        <f aca="false">G554</f>
        <v>73.4</v>
      </c>
      <c r="H553" s="23" t="n">
        <f aca="false">H554</f>
        <v>73.4</v>
      </c>
    </row>
    <row r="554" s="28" customFormat="true" ht="29.25" hidden="false" customHeight="true" outlineLevel="0" collapsed="false">
      <c r="A554" s="13" t="s">
        <v>970</v>
      </c>
      <c r="B554" s="22" t="s">
        <v>34</v>
      </c>
      <c r="C554" s="64" t="s">
        <v>965</v>
      </c>
      <c r="D554" s="13" t="s">
        <v>35</v>
      </c>
      <c r="E554" s="13" t="s">
        <v>968</v>
      </c>
      <c r="F554" s="25" t="n">
        <v>73.4</v>
      </c>
      <c r="G554" s="25" t="n">
        <v>73.4</v>
      </c>
      <c r="H554" s="25" t="n">
        <v>73.4</v>
      </c>
      <c r="K554" s="28" t="n">
        <v>3</v>
      </c>
      <c r="L554" s="28" t="n">
        <v>-0.1</v>
      </c>
      <c r="M554" s="31" t="n">
        <v>-0.7</v>
      </c>
    </row>
    <row r="555" s="28" customFormat="true" ht="68.25" hidden="false" customHeight="true" outlineLevel="0" collapsed="false">
      <c r="A555" s="13" t="s">
        <v>971</v>
      </c>
      <c r="B555" s="22" t="s">
        <v>972</v>
      </c>
      <c r="C555" s="64" t="s">
        <v>973</v>
      </c>
      <c r="D555" s="13"/>
      <c r="E555" s="13"/>
      <c r="F555" s="25" t="n">
        <f aca="false">SUM(F556)</f>
        <v>0.6</v>
      </c>
      <c r="G555" s="25" t="n">
        <f aca="false">SUM(G556)</f>
        <v>0.5</v>
      </c>
      <c r="H555" s="25" t="n">
        <f aca="false">SUM(H556)</f>
        <v>0</v>
      </c>
    </row>
    <row r="556" s="68" customFormat="true" ht="31.5" hidden="false" customHeight="true" outlineLevel="0" collapsed="false">
      <c r="A556" s="13" t="s">
        <v>974</v>
      </c>
      <c r="B556" s="22" t="s">
        <v>31</v>
      </c>
      <c r="C556" s="64" t="s">
        <v>973</v>
      </c>
      <c r="D556" s="13" t="s">
        <v>32</v>
      </c>
      <c r="E556" s="13" t="s">
        <v>293</v>
      </c>
      <c r="F556" s="25" t="n">
        <f aca="false">SUM(F557)</f>
        <v>0.6</v>
      </c>
      <c r="G556" s="25" t="n">
        <f aca="false">SUM(G557)</f>
        <v>0.5</v>
      </c>
      <c r="H556" s="25" t="n">
        <f aca="false">SUM(H557)</f>
        <v>0</v>
      </c>
      <c r="I556" s="26"/>
      <c r="J556" s="26"/>
      <c r="K556" s="26"/>
      <c r="O556" s="26"/>
    </row>
    <row r="557" s="26" customFormat="true" ht="32.25" hidden="false" customHeight="true" outlineLevel="0" collapsed="false">
      <c r="A557" s="13" t="s">
        <v>975</v>
      </c>
      <c r="B557" s="22" t="s">
        <v>34</v>
      </c>
      <c r="C557" s="64" t="s">
        <v>973</v>
      </c>
      <c r="D557" s="13" t="s">
        <v>35</v>
      </c>
      <c r="E557" s="13" t="s">
        <v>976</v>
      </c>
      <c r="F557" s="25" t="n">
        <v>0.6</v>
      </c>
      <c r="G557" s="25" t="n">
        <v>0.5</v>
      </c>
      <c r="H557" s="25" t="n">
        <v>0</v>
      </c>
      <c r="K557" s="26" t="n">
        <v>-1.8</v>
      </c>
    </row>
    <row r="558" s="17" customFormat="true" ht="66" hidden="false" customHeight="true" outlineLevel="0" collapsed="false">
      <c r="A558" s="13" t="s">
        <v>977</v>
      </c>
      <c r="B558" s="24" t="s">
        <v>978</v>
      </c>
      <c r="C558" s="64" t="s">
        <v>979</v>
      </c>
      <c r="D558" s="13"/>
      <c r="E558" s="13"/>
      <c r="F558" s="25" t="n">
        <f aca="false">F559+F561</f>
        <v>44.5</v>
      </c>
      <c r="G558" s="25" t="n">
        <f aca="false">G559+G561</f>
        <v>44.5</v>
      </c>
      <c r="H558" s="25" t="n">
        <f aca="false">H559+H561</f>
        <v>44.5</v>
      </c>
    </row>
    <row r="559" s="17" customFormat="true" ht="60.75" hidden="false" customHeight="true" outlineLevel="0" collapsed="false">
      <c r="A559" s="13" t="s">
        <v>980</v>
      </c>
      <c r="B559" s="24" t="s">
        <v>22</v>
      </c>
      <c r="C559" s="64" t="s">
        <v>979</v>
      </c>
      <c r="D559" s="13" t="s">
        <v>23</v>
      </c>
      <c r="E559" s="13" t="s">
        <v>293</v>
      </c>
      <c r="F559" s="25" t="n">
        <f aca="false">F560</f>
        <v>42.6</v>
      </c>
      <c r="G559" s="25" t="n">
        <f aca="false">G560</f>
        <v>42.6</v>
      </c>
      <c r="H559" s="25" t="n">
        <f aca="false">H560</f>
        <v>42.6</v>
      </c>
      <c r="K559" s="17" t="n">
        <v>1.8</v>
      </c>
    </row>
    <row r="560" s="17" customFormat="true" ht="33.75" hidden="false" customHeight="true" outlineLevel="0" collapsed="false">
      <c r="A560" s="13" t="s">
        <v>981</v>
      </c>
      <c r="B560" s="24" t="s">
        <v>286</v>
      </c>
      <c r="C560" s="64" t="s">
        <v>979</v>
      </c>
      <c r="D560" s="13" t="s">
        <v>207</v>
      </c>
      <c r="E560" s="13" t="s">
        <v>295</v>
      </c>
      <c r="F560" s="25" t="n">
        <v>42.6</v>
      </c>
      <c r="G560" s="25" t="n">
        <v>42.6</v>
      </c>
      <c r="H560" s="25" t="n">
        <v>42.6</v>
      </c>
    </row>
    <row r="561" s="17" customFormat="true" ht="28.5" hidden="false" customHeight="true" outlineLevel="0" collapsed="false">
      <c r="A561" s="13" t="s">
        <v>982</v>
      </c>
      <c r="B561" s="22" t="s">
        <v>31</v>
      </c>
      <c r="C561" s="64" t="s">
        <v>979</v>
      </c>
      <c r="D561" s="13" t="s">
        <v>32</v>
      </c>
      <c r="E561" s="13" t="s">
        <v>293</v>
      </c>
      <c r="F561" s="25" t="n">
        <f aca="false">F562</f>
        <v>1.9</v>
      </c>
      <c r="G561" s="25" t="n">
        <f aca="false">G562</f>
        <v>1.9</v>
      </c>
      <c r="H561" s="25" t="n">
        <f aca="false">H562</f>
        <v>1.9</v>
      </c>
    </row>
    <row r="562" s="17" customFormat="true" ht="39.75" hidden="false" customHeight="true" outlineLevel="0" collapsed="false">
      <c r="A562" s="13" t="s">
        <v>983</v>
      </c>
      <c r="B562" s="22" t="s">
        <v>34</v>
      </c>
      <c r="C562" s="64" t="s">
        <v>979</v>
      </c>
      <c r="D562" s="13" t="s">
        <v>35</v>
      </c>
      <c r="E562" s="13" t="s">
        <v>295</v>
      </c>
      <c r="F562" s="25" t="n">
        <v>1.9</v>
      </c>
      <c r="G562" s="25" t="n">
        <v>1.9</v>
      </c>
      <c r="H562" s="25" t="n">
        <v>1.9</v>
      </c>
    </row>
    <row r="563" s="17" customFormat="true" ht="63" hidden="false" customHeight="true" outlineLevel="0" collapsed="false">
      <c r="A563" s="13" t="s">
        <v>984</v>
      </c>
      <c r="B563" s="22" t="s">
        <v>985</v>
      </c>
      <c r="C563" s="64" t="s">
        <v>986</v>
      </c>
      <c r="D563" s="13"/>
      <c r="E563" s="13"/>
      <c r="F563" s="25" t="n">
        <f aca="false">SUM(F564+F566)</f>
        <v>919.7</v>
      </c>
      <c r="G563" s="25" t="n">
        <f aca="false">SUM(G564+G566)</f>
        <v>919.7</v>
      </c>
      <c r="H563" s="25" t="n">
        <f aca="false">SUM(H564+H566)</f>
        <v>919.7</v>
      </c>
    </row>
    <row r="564" s="17" customFormat="true" ht="55.5" hidden="false" customHeight="true" outlineLevel="0" collapsed="false">
      <c r="A564" s="13" t="s">
        <v>987</v>
      </c>
      <c r="B564" s="24" t="s">
        <v>22</v>
      </c>
      <c r="C564" s="64" t="s">
        <v>986</v>
      </c>
      <c r="D564" s="13" t="s">
        <v>23</v>
      </c>
      <c r="E564" s="13" t="s">
        <v>293</v>
      </c>
      <c r="F564" s="25" t="n">
        <f aca="false">SUM(F565)</f>
        <v>857.9</v>
      </c>
      <c r="G564" s="25" t="n">
        <f aca="false">SUM(G565)</f>
        <v>857.9</v>
      </c>
      <c r="H564" s="25" t="n">
        <f aca="false">SUM(H565)</f>
        <v>857.9</v>
      </c>
    </row>
    <row r="565" s="17" customFormat="true" ht="33" hidden="false" customHeight="true" outlineLevel="0" collapsed="false">
      <c r="A565" s="13" t="s">
        <v>988</v>
      </c>
      <c r="B565" s="24" t="s">
        <v>928</v>
      </c>
      <c r="C565" s="64" t="s">
        <v>986</v>
      </c>
      <c r="D565" s="13" t="s">
        <v>207</v>
      </c>
      <c r="E565" s="13" t="s">
        <v>295</v>
      </c>
      <c r="F565" s="25" t="n">
        <v>857.9</v>
      </c>
      <c r="G565" s="25" t="n">
        <v>857.9</v>
      </c>
      <c r="H565" s="25" t="n">
        <v>857.9</v>
      </c>
    </row>
    <row r="566" s="17" customFormat="true" ht="34.5" hidden="false" customHeight="true" outlineLevel="0" collapsed="false">
      <c r="A566" s="13" t="s">
        <v>989</v>
      </c>
      <c r="B566" s="22" t="s">
        <v>31</v>
      </c>
      <c r="C566" s="64" t="s">
        <v>986</v>
      </c>
      <c r="D566" s="13" t="s">
        <v>32</v>
      </c>
      <c r="E566" s="13" t="s">
        <v>293</v>
      </c>
      <c r="F566" s="25" t="n">
        <f aca="false">SUM(F567)</f>
        <v>61.8</v>
      </c>
      <c r="G566" s="25" t="n">
        <f aca="false">SUM(G567)</f>
        <v>61.8</v>
      </c>
      <c r="H566" s="25" t="n">
        <f aca="false">SUM(H567)</f>
        <v>61.8</v>
      </c>
      <c r="I566" s="45"/>
      <c r="J566" s="45"/>
    </row>
    <row r="567" s="17" customFormat="true" ht="30.75" hidden="false" customHeight="true" outlineLevel="0" collapsed="false">
      <c r="A567" s="13" t="s">
        <v>990</v>
      </c>
      <c r="B567" s="22" t="s">
        <v>34</v>
      </c>
      <c r="C567" s="64" t="s">
        <v>986</v>
      </c>
      <c r="D567" s="13" t="s">
        <v>35</v>
      </c>
      <c r="E567" s="13" t="s">
        <v>295</v>
      </c>
      <c r="F567" s="25" t="n">
        <v>61.8</v>
      </c>
      <c r="G567" s="25" t="n">
        <v>61.8</v>
      </c>
      <c r="H567" s="25" t="n">
        <v>61.8</v>
      </c>
      <c r="I567" s="45"/>
      <c r="J567" s="45"/>
    </row>
    <row r="568" s="4" customFormat="true" ht="33" hidden="false" customHeight="true" outlineLevel="0" collapsed="false">
      <c r="A568" s="13" t="s">
        <v>991</v>
      </c>
      <c r="B568" s="18" t="s">
        <v>992</v>
      </c>
      <c r="C568" s="63" t="s">
        <v>993</v>
      </c>
      <c r="D568" s="19"/>
      <c r="E568" s="19"/>
      <c r="F568" s="20" t="n">
        <f aca="false">F569+F572+F575</f>
        <v>1460.8</v>
      </c>
      <c r="G568" s="20" t="n">
        <f aca="false">G569+G572+G575</f>
        <v>1517.2</v>
      </c>
      <c r="H568" s="20" t="n">
        <f aca="false">H569+H572+H575</f>
        <v>43.6</v>
      </c>
      <c r="I568" s="29"/>
      <c r="J568" s="45"/>
      <c r="K568" s="29" t="n">
        <v>90.5</v>
      </c>
      <c r="L568" s="4" t="n">
        <v>84.6</v>
      </c>
      <c r="O568" s="17"/>
    </row>
    <row r="569" s="4" customFormat="true" ht="56.25" hidden="false" customHeight="true" outlineLevel="0" collapsed="false">
      <c r="A569" s="13" t="s">
        <v>994</v>
      </c>
      <c r="B569" s="33" t="s">
        <v>995</v>
      </c>
      <c r="C569" s="64" t="s">
        <v>996</v>
      </c>
      <c r="D569" s="13"/>
      <c r="E569" s="13"/>
      <c r="F569" s="23" t="n">
        <f aca="false">F570</f>
        <v>1417.2</v>
      </c>
      <c r="G569" s="23" t="n">
        <f aca="false">G570</f>
        <v>1473.6</v>
      </c>
      <c r="H569" s="23" t="n">
        <f aca="false">H570</f>
        <v>0</v>
      </c>
      <c r="I569" s="45"/>
      <c r="J569" s="45"/>
      <c r="K569" s="17"/>
      <c r="O569" s="17"/>
    </row>
    <row r="570" s="4" customFormat="true" ht="13.5" hidden="false" customHeight="true" outlineLevel="0" collapsed="false">
      <c r="A570" s="13" t="s">
        <v>997</v>
      </c>
      <c r="B570" s="24" t="s">
        <v>373</v>
      </c>
      <c r="C570" s="64" t="s">
        <v>996</v>
      </c>
      <c r="D570" s="13" t="s">
        <v>374</v>
      </c>
      <c r="E570" s="13" t="s">
        <v>998</v>
      </c>
      <c r="F570" s="23" t="n">
        <f aca="false">F571</f>
        <v>1417.2</v>
      </c>
      <c r="G570" s="23" t="n">
        <f aca="false">G571</f>
        <v>1473.6</v>
      </c>
      <c r="H570" s="23" t="n">
        <f aca="false">H571</f>
        <v>0</v>
      </c>
      <c r="I570" s="45"/>
      <c r="J570" s="45"/>
      <c r="K570" s="17"/>
      <c r="O570" s="17"/>
    </row>
    <row r="571" s="69" customFormat="true" ht="15.75" hidden="false" customHeight="true" outlineLevel="0" collapsed="false">
      <c r="A571" s="13" t="s">
        <v>999</v>
      </c>
      <c r="B571" s="24" t="s">
        <v>1000</v>
      </c>
      <c r="C571" s="64" t="s">
        <v>996</v>
      </c>
      <c r="D571" s="13" t="s">
        <v>944</v>
      </c>
      <c r="E571" s="13" t="s">
        <v>1001</v>
      </c>
      <c r="F571" s="25" t="n">
        <v>1417.2</v>
      </c>
      <c r="G571" s="25" t="n">
        <v>1473.6</v>
      </c>
      <c r="H571" s="25" t="n">
        <v>0</v>
      </c>
      <c r="I571" s="54"/>
      <c r="J571" s="54"/>
      <c r="K571" s="28"/>
      <c r="M571" s="31" t="n">
        <v>4</v>
      </c>
      <c r="O571" s="17"/>
    </row>
    <row r="572" s="71" customFormat="true" ht="63.75" hidden="false" customHeight="false" outlineLevel="0" collapsed="false">
      <c r="A572" s="13" t="s">
        <v>1002</v>
      </c>
      <c r="B572" s="33" t="s">
        <v>1003</v>
      </c>
      <c r="C572" s="64" t="s">
        <v>1004</v>
      </c>
      <c r="D572" s="13"/>
      <c r="E572" s="13"/>
      <c r="F572" s="23" t="n">
        <f aca="false">F573</f>
        <v>43.6</v>
      </c>
      <c r="G572" s="23" t="n">
        <f aca="false">G573</f>
        <v>43.6</v>
      </c>
      <c r="H572" s="23" t="n">
        <f aca="false">H573</f>
        <v>43.6</v>
      </c>
      <c r="I572" s="70"/>
      <c r="J572" s="70"/>
      <c r="K572" s="26"/>
      <c r="O572" s="26"/>
    </row>
    <row r="573" customFormat="false" ht="15.75" hidden="false" customHeight="true" outlineLevel="0" collapsed="false">
      <c r="A573" s="13" t="s">
        <v>1005</v>
      </c>
      <c r="B573" s="24" t="s">
        <v>373</v>
      </c>
      <c r="C573" s="64" t="s">
        <v>1004</v>
      </c>
      <c r="D573" s="13" t="s">
        <v>374</v>
      </c>
      <c r="E573" s="13" t="s">
        <v>293</v>
      </c>
      <c r="F573" s="23" t="n">
        <f aca="false">F574</f>
        <v>43.6</v>
      </c>
      <c r="G573" s="23" t="n">
        <f aca="false">G574</f>
        <v>43.6</v>
      </c>
      <c r="H573" s="23" t="n">
        <f aca="false">H574</f>
        <v>43.6</v>
      </c>
      <c r="I573" s="45"/>
      <c r="J573" s="45"/>
      <c r="K573" s="17"/>
      <c r="O573" s="17"/>
    </row>
    <row r="574" customFormat="false" ht="15" hidden="false" customHeight="true" outlineLevel="0" collapsed="false">
      <c r="A574" s="13" t="s">
        <v>1006</v>
      </c>
      <c r="B574" s="24" t="s">
        <v>1000</v>
      </c>
      <c r="C574" s="64" t="s">
        <v>1004</v>
      </c>
      <c r="D574" s="13" t="s">
        <v>944</v>
      </c>
      <c r="E574" s="13" t="s">
        <v>295</v>
      </c>
      <c r="F574" s="25" t="n">
        <v>43.6</v>
      </c>
      <c r="G574" s="25" t="n">
        <v>43.6</v>
      </c>
      <c r="H574" s="25" t="n">
        <v>43.6</v>
      </c>
      <c r="I574" s="45"/>
      <c r="J574" s="45"/>
      <c r="K574" s="17"/>
      <c r="O574" s="17"/>
    </row>
    <row r="575" customFormat="false" ht="62.25" hidden="false" customHeight="true" outlineLevel="0" collapsed="false">
      <c r="A575" s="13" t="s">
        <v>1007</v>
      </c>
      <c r="B575" s="22" t="s">
        <v>1008</v>
      </c>
      <c r="C575" s="64" t="s">
        <v>1009</v>
      </c>
      <c r="D575" s="13"/>
      <c r="E575" s="13"/>
      <c r="F575" s="23" t="n">
        <f aca="false">F576</f>
        <v>0</v>
      </c>
      <c r="G575" s="23" t="n">
        <f aca="false">G576</f>
        <v>0</v>
      </c>
      <c r="H575" s="23" t="n">
        <f aca="false">H576</f>
        <v>0</v>
      </c>
      <c r="I575" s="45"/>
      <c r="J575" s="45"/>
      <c r="K575" s="17"/>
      <c r="L575" s="4" t="n">
        <v>303.8</v>
      </c>
      <c r="O575" s="17"/>
    </row>
    <row r="576" customFormat="false" ht="17.25" hidden="false" customHeight="true" outlineLevel="0" collapsed="false">
      <c r="A576" s="13" t="s">
        <v>1010</v>
      </c>
      <c r="B576" s="24" t="s">
        <v>373</v>
      </c>
      <c r="C576" s="64" t="s">
        <v>1009</v>
      </c>
      <c r="D576" s="13" t="s">
        <v>374</v>
      </c>
      <c r="E576" s="13" t="s">
        <v>1011</v>
      </c>
      <c r="F576" s="23" t="n">
        <f aca="false">F577</f>
        <v>0</v>
      </c>
      <c r="G576" s="23" t="n">
        <f aca="false">G577</f>
        <v>0</v>
      </c>
      <c r="H576" s="23" t="n">
        <f aca="false">H577</f>
        <v>0</v>
      </c>
      <c r="I576" s="45"/>
      <c r="J576" s="45"/>
      <c r="K576" s="17"/>
      <c r="O576" s="17"/>
    </row>
    <row r="577" customFormat="false" ht="15.75" hidden="false" customHeight="true" outlineLevel="0" collapsed="false">
      <c r="A577" s="13" t="s">
        <v>1012</v>
      </c>
      <c r="B577" s="24" t="s">
        <v>376</v>
      </c>
      <c r="C577" s="64" t="s">
        <v>1009</v>
      </c>
      <c r="D577" s="13" t="s">
        <v>377</v>
      </c>
      <c r="E577" s="13" t="s">
        <v>1013</v>
      </c>
      <c r="F577" s="25" t="n">
        <v>0</v>
      </c>
      <c r="G577" s="25" t="n">
        <v>0</v>
      </c>
      <c r="H577" s="25" t="n">
        <v>0</v>
      </c>
      <c r="I577" s="45"/>
      <c r="J577" s="45"/>
      <c r="K577" s="17"/>
      <c r="O577" s="17"/>
    </row>
    <row r="578" customFormat="false" ht="18" hidden="false" customHeight="true" outlineLevel="0" collapsed="false">
      <c r="A578" s="13" t="s">
        <v>1014</v>
      </c>
      <c r="B578" s="46" t="s">
        <v>1015</v>
      </c>
      <c r="C578" s="62" t="s">
        <v>1016</v>
      </c>
      <c r="D578" s="15"/>
      <c r="E578" s="15"/>
      <c r="F578" s="42" t="n">
        <f aca="false">SUM(F579)</f>
        <v>2803</v>
      </c>
      <c r="G578" s="42" t="n">
        <f aca="false">SUM(G579)</f>
        <v>2803</v>
      </c>
      <c r="H578" s="42" t="n">
        <f aca="false">SUM(H579)</f>
        <v>2803</v>
      </c>
      <c r="I578" s="45"/>
      <c r="J578" s="45"/>
      <c r="K578" s="17"/>
      <c r="O578" s="17"/>
    </row>
    <row r="579" customFormat="false" ht="30.75" hidden="false" customHeight="true" outlineLevel="0" collapsed="false">
      <c r="A579" s="13" t="s">
        <v>1017</v>
      </c>
      <c r="B579" s="43" t="s">
        <v>1018</v>
      </c>
      <c r="C579" s="63" t="s">
        <v>1019</v>
      </c>
      <c r="D579" s="19"/>
      <c r="E579" s="19"/>
      <c r="F579" s="39" t="n">
        <f aca="false">SUM(F580)</f>
        <v>2803</v>
      </c>
      <c r="G579" s="39" t="n">
        <f aca="false">SUM(G580)</f>
        <v>2803</v>
      </c>
      <c r="H579" s="39" t="n">
        <f aca="false">SUM(H580)</f>
        <v>2803</v>
      </c>
      <c r="I579" s="29"/>
      <c r="J579" s="45"/>
      <c r="K579" s="17"/>
      <c r="O579" s="17"/>
    </row>
    <row r="580" customFormat="false" ht="45" hidden="false" customHeight="true" outlineLevel="0" collapsed="false">
      <c r="A580" s="13" t="s">
        <v>1020</v>
      </c>
      <c r="B580" s="33" t="s">
        <v>1021</v>
      </c>
      <c r="C580" s="64" t="s">
        <v>1022</v>
      </c>
      <c r="D580" s="13"/>
      <c r="E580" s="13"/>
      <c r="F580" s="25" t="n">
        <f aca="false">SUM(F581+F583+F585)</f>
        <v>2803</v>
      </c>
      <c r="G580" s="25" t="n">
        <f aca="false">SUM(G581+G583+G585)</f>
        <v>2803</v>
      </c>
      <c r="H580" s="25" t="n">
        <f aca="false">SUM(H581+H583+H585)</f>
        <v>2803</v>
      </c>
      <c r="I580" s="29"/>
      <c r="J580" s="45"/>
      <c r="K580" s="17"/>
      <c r="O580" s="17"/>
    </row>
    <row r="581" customFormat="false" ht="56.25" hidden="false" customHeight="true" outlineLevel="0" collapsed="false">
      <c r="A581" s="13" t="s">
        <v>1023</v>
      </c>
      <c r="B581" s="24" t="s">
        <v>22</v>
      </c>
      <c r="C581" s="64" t="s">
        <v>1022</v>
      </c>
      <c r="D581" s="13" t="s">
        <v>23</v>
      </c>
      <c r="E581" s="13" t="s">
        <v>293</v>
      </c>
      <c r="F581" s="25" t="n">
        <f aca="false">SUM(F582)</f>
        <v>2754.1</v>
      </c>
      <c r="G581" s="25" t="n">
        <f aca="false">SUM(G582)</f>
        <v>2754.1</v>
      </c>
      <c r="H581" s="25" t="n">
        <f aca="false">SUM(H582)</f>
        <v>2754.1</v>
      </c>
      <c r="I581" s="29"/>
      <c r="J581" s="45"/>
      <c r="K581" s="29" t="n">
        <v>-0.5</v>
      </c>
      <c r="M581" s="27" t="n">
        <v>85</v>
      </c>
      <c r="O581" s="17"/>
    </row>
    <row r="582" customFormat="false" ht="30" hidden="false" customHeight="true" outlineLevel="0" collapsed="false">
      <c r="A582" s="13" t="s">
        <v>1024</v>
      </c>
      <c r="B582" s="24" t="s">
        <v>928</v>
      </c>
      <c r="C582" s="64" t="s">
        <v>1022</v>
      </c>
      <c r="D582" s="13" t="s">
        <v>207</v>
      </c>
      <c r="E582" s="13" t="s">
        <v>846</v>
      </c>
      <c r="F582" s="25" t="n">
        <v>2754.1</v>
      </c>
      <c r="G582" s="25" t="n">
        <v>2754.1</v>
      </c>
      <c r="H582" s="25" t="n">
        <v>2754.1</v>
      </c>
      <c r="I582" s="72"/>
      <c r="J582" s="72"/>
      <c r="K582" s="61"/>
      <c r="O582" s="17"/>
    </row>
    <row r="583" customFormat="false" ht="28.5" hidden="false" customHeight="true" outlineLevel="0" collapsed="false">
      <c r="A583" s="13" t="s">
        <v>1025</v>
      </c>
      <c r="B583" s="22" t="s">
        <v>31</v>
      </c>
      <c r="C583" s="64" t="s">
        <v>1022</v>
      </c>
      <c r="D583" s="13" t="s">
        <v>32</v>
      </c>
      <c r="E583" s="13" t="s">
        <v>293</v>
      </c>
      <c r="F583" s="25" t="n">
        <f aca="false">SUM(F584)</f>
        <v>48.7</v>
      </c>
      <c r="G583" s="25" t="n">
        <f aca="false">SUM(G584)</f>
        <v>48.7</v>
      </c>
      <c r="H583" s="25" t="n">
        <f aca="false">SUM(H584)</f>
        <v>48.7</v>
      </c>
      <c r="I583" s="29"/>
      <c r="J583" s="45"/>
      <c r="K583" s="29" t="n">
        <v>0.5</v>
      </c>
      <c r="O583" s="17"/>
    </row>
    <row r="584" customFormat="false" ht="32.25" hidden="false" customHeight="true" outlineLevel="0" collapsed="false">
      <c r="A584" s="13" t="s">
        <v>1026</v>
      </c>
      <c r="B584" s="22" t="s">
        <v>34</v>
      </c>
      <c r="C584" s="64" t="s">
        <v>1022</v>
      </c>
      <c r="D584" s="13" t="s">
        <v>35</v>
      </c>
      <c r="E584" s="13" t="s">
        <v>846</v>
      </c>
      <c r="F584" s="25" t="n">
        <v>48.7</v>
      </c>
      <c r="G584" s="25" t="n">
        <v>48.7</v>
      </c>
      <c r="H584" s="25" t="n">
        <v>48.7</v>
      </c>
      <c r="I584" s="45"/>
      <c r="J584" s="45"/>
      <c r="K584" s="17"/>
      <c r="O584" s="17"/>
    </row>
    <row r="585" customFormat="false" ht="19.5" hidden="false" customHeight="true" outlineLevel="0" collapsed="false">
      <c r="A585" s="13" t="s">
        <v>1027</v>
      </c>
      <c r="B585" s="24" t="s">
        <v>47</v>
      </c>
      <c r="C585" s="64" t="s">
        <v>1022</v>
      </c>
      <c r="D585" s="13" t="s">
        <v>48</v>
      </c>
      <c r="E585" s="13" t="s">
        <v>293</v>
      </c>
      <c r="F585" s="23" t="n">
        <f aca="false">SUM(F586)</f>
        <v>0.2</v>
      </c>
      <c r="G585" s="23" t="n">
        <f aca="false">G586</f>
        <v>0.2</v>
      </c>
      <c r="H585" s="23" t="n">
        <f aca="false">H586</f>
        <v>0.2</v>
      </c>
      <c r="I585" s="17"/>
      <c r="J585" s="17"/>
      <c r="K585" s="17" t="n">
        <f aca="false">SUM(K8:K584)</f>
        <v>1546.9</v>
      </c>
      <c r="M585" s="4" t="n">
        <f aca="false">SUM(M8:M584)</f>
        <v>24442.1</v>
      </c>
      <c r="O585" s="17"/>
    </row>
    <row r="586" customFormat="false" ht="19.5" hidden="false" customHeight="true" outlineLevel="0" collapsed="false">
      <c r="A586" s="13" t="s">
        <v>1028</v>
      </c>
      <c r="B586" s="24" t="s">
        <v>50</v>
      </c>
      <c r="C586" s="64" t="s">
        <v>1022</v>
      </c>
      <c r="D586" s="13" t="s">
        <v>51</v>
      </c>
      <c r="E586" s="13" t="s">
        <v>846</v>
      </c>
      <c r="F586" s="25" t="n">
        <v>0.2</v>
      </c>
      <c r="G586" s="25" t="n">
        <v>0.2</v>
      </c>
      <c r="H586" s="25" t="n">
        <v>0.2</v>
      </c>
      <c r="I586" s="17"/>
      <c r="O586" s="17"/>
    </row>
    <row r="587" customFormat="false" ht="15.75" hidden="false" customHeight="true" outlineLevel="0" collapsed="false">
      <c r="A587" s="13" t="s">
        <v>1029</v>
      </c>
      <c r="B587" s="48" t="s">
        <v>1030</v>
      </c>
      <c r="C587" s="48"/>
      <c r="D587" s="19"/>
      <c r="E587" s="19"/>
      <c r="F587" s="20"/>
      <c r="G587" s="20" t="n">
        <v>12460</v>
      </c>
      <c r="H587" s="20" t="n">
        <v>27018.2</v>
      </c>
      <c r="O587" s="17"/>
    </row>
    <row r="588" customFormat="false" ht="18.75" hidden="false" customHeight="true" outlineLevel="0" collapsed="false">
      <c r="A588" s="13" t="s">
        <v>1031</v>
      </c>
      <c r="B588" s="73" t="s">
        <v>1032</v>
      </c>
      <c r="C588" s="73"/>
      <c r="D588" s="15"/>
      <c r="E588" s="15"/>
      <c r="F588" s="16" t="n">
        <f aca="false">F8+F218+F260+F303+F376+F392+F423+F434+F443+F458+F489+F511+F526+F578+F587</f>
        <v>777387.5</v>
      </c>
      <c r="G588" s="16" t="n">
        <f aca="false">G8+G218+G260+G303+G376+G392+G423+G434+G443+G458+G489+G511+G526+G578+G587</f>
        <v>761551.2</v>
      </c>
      <c r="H588" s="16" t="n">
        <f aca="false">H8+H218+H260+H303+H376+H392+H423+H434+H443+H458+H489+H511+H526+H578+H587</f>
        <v>792624.6</v>
      </c>
      <c r="O588" s="17"/>
    </row>
    <row r="589" customFormat="false" ht="12.75" hidden="false" customHeight="false" outlineLevel="0" collapsed="false">
      <c r="A589" s="74"/>
      <c r="B589" s="75"/>
      <c r="C589" s="75"/>
      <c r="D589" s="74"/>
      <c r="E589" s="74"/>
      <c r="F589" s="76"/>
      <c r="G589" s="76"/>
      <c r="H589" s="76"/>
    </row>
  </sheetData>
  <mergeCells count="3">
    <mergeCell ref="F1:H1"/>
    <mergeCell ref="F2:H2"/>
    <mergeCell ref="A3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77" t="s">
        <v>1033</v>
      </c>
      <c r="B1" s="77"/>
      <c r="C1" s="77"/>
      <c r="D1" s="77" t="s">
        <v>1034</v>
      </c>
      <c r="E1" s="77"/>
      <c r="F1" s="77"/>
      <c r="G1" s="77" t="s">
        <v>1035</v>
      </c>
      <c r="H1" s="77"/>
      <c r="I1" s="77"/>
      <c r="J1" s="78" t="n">
        <v>25</v>
      </c>
      <c r="K1" s="78"/>
      <c r="L1" s="78"/>
      <c r="M1" s="78" t="n">
        <v>29</v>
      </c>
      <c r="N1" s="78"/>
      <c r="O1" s="78"/>
    </row>
    <row r="2" customFormat="false" ht="12.75" hidden="false" customHeight="false" outlineLevel="0" collapsed="false">
      <c r="A2" s="0" t="n">
        <v>2023</v>
      </c>
      <c r="B2" s="0" t="n">
        <v>2024</v>
      </c>
      <c r="C2" s="0" t="n">
        <v>2025</v>
      </c>
      <c r="D2" s="0" t="n">
        <v>2023</v>
      </c>
      <c r="E2" s="0" t="n">
        <v>2024</v>
      </c>
      <c r="F2" s="0" t="n">
        <v>2025</v>
      </c>
      <c r="G2" s="0" t="n">
        <v>2023</v>
      </c>
      <c r="H2" s="0" t="n">
        <v>2024</v>
      </c>
      <c r="I2" s="0" t="n">
        <v>2025</v>
      </c>
      <c r="J2" s="0" t="n">
        <v>2023</v>
      </c>
      <c r="K2" s="0" t="n">
        <v>2024</v>
      </c>
      <c r="L2" s="0" t="n">
        <v>2025</v>
      </c>
      <c r="M2" s="0" t="n">
        <v>2023</v>
      </c>
      <c r="N2" s="0" t="n">
        <v>2024</v>
      </c>
      <c r="O2" s="0" t="n">
        <v>2025</v>
      </c>
    </row>
    <row r="4" customFormat="false" ht="12.75" hidden="false" customHeight="false" outlineLevel="0" collapsed="false">
      <c r="A4" s="79" t="n">
        <v>68616.2</v>
      </c>
      <c r="B4" s="79" t="n">
        <v>68616</v>
      </c>
      <c r="C4" s="79" t="n">
        <v>68616</v>
      </c>
      <c r="D4" s="79" t="n">
        <v>190</v>
      </c>
      <c r="E4" s="79" t="n">
        <v>190</v>
      </c>
      <c r="F4" s="79" t="n">
        <v>190</v>
      </c>
      <c r="G4" s="79" t="n">
        <v>13033.1</v>
      </c>
      <c r="H4" s="79" t="n">
        <v>8825.3</v>
      </c>
      <c r="I4" s="79" t="n">
        <v>8825.3</v>
      </c>
      <c r="J4" s="79" t="n">
        <v>11771.1</v>
      </c>
      <c r="K4" s="79" t="n">
        <v>11771.1</v>
      </c>
      <c r="L4" s="79" t="n">
        <v>11771.1</v>
      </c>
    </row>
    <row r="5" customFormat="false" ht="12.75" hidden="false" customHeight="false" outlineLevel="0" collapsed="false">
      <c r="A5" s="79" t="n">
        <v>195059.4</v>
      </c>
      <c r="B5" s="79" t="n">
        <v>191629</v>
      </c>
      <c r="C5" s="79" t="n">
        <v>191629</v>
      </c>
      <c r="G5" s="79" t="n">
        <v>49.5</v>
      </c>
      <c r="H5" s="79" t="n">
        <v>49.5</v>
      </c>
      <c r="I5" s="79" t="n">
        <v>49.5</v>
      </c>
    </row>
    <row r="6" customFormat="false" ht="12.75" hidden="false" customHeight="false" outlineLevel="0" collapsed="false">
      <c r="A6" s="79" t="n">
        <v>20570.6</v>
      </c>
      <c r="B6" s="79" t="n">
        <v>20570.6</v>
      </c>
      <c r="C6" s="79" t="n">
        <v>20570.6</v>
      </c>
      <c r="G6" s="79" t="n">
        <v>2068.3</v>
      </c>
      <c r="H6" s="79" t="n">
        <v>2068.3</v>
      </c>
      <c r="I6" s="79" t="n">
        <v>2068.3</v>
      </c>
    </row>
    <row r="7" customFormat="false" ht="12.75" hidden="false" customHeight="false" outlineLevel="0" collapsed="false">
      <c r="A7" s="79" t="n">
        <v>3200.1</v>
      </c>
      <c r="B7" s="79" t="n">
        <v>3200.1</v>
      </c>
      <c r="C7" s="79" t="n">
        <v>3200.1</v>
      </c>
    </row>
    <row r="8" customFormat="false" ht="12.75" hidden="false" customHeight="false" outlineLevel="0" collapsed="false">
      <c r="A8" s="79" t="n">
        <v>435</v>
      </c>
      <c r="B8" s="79" t="n">
        <v>435</v>
      </c>
      <c r="C8" s="79" t="n">
        <v>435</v>
      </c>
    </row>
    <row r="9" customFormat="false" ht="12.75" hidden="false" customHeight="false" outlineLevel="0" collapsed="false">
      <c r="A9" s="79" t="n">
        <v>11862.4</v>
      </c>
      <c r="B9" s="79" t="n">
        <v>11894.4</v>
      </c>
      <c r="C9" s="79" t="n">
        <v>8880.5</v>
      </c>
    </row>
    <row r="10" customFormat="false" ht="12.75" hidden="false" customHeight="false" outlineLevel="0" collapsed="false">
      <c r="A10" s="79" t="n">
        <v>294.7</v>
      </c>
      <c r="B10" s="79" t="n">
        <v>294.7</v>
      </c>
      <c r="C10" s="79" t="n">
        <v>294.7</v>
      </c>
    </row>
    <row r="25" customFormat="false" ht="12.75" hidden="false" customHeight="false" outlineLevel="0" collapsed="false">
      <c r="A25" s="80" t="n">
        <f aca="false">SUM(A4:A24)</f>
        <v>300038.4</v>
      </c>
      <c r="B25" s="80" t="n">
        <f aca="false">SUM(B4:B24)</f>
        <v>296639.8</v>
      </c>
      <c r="C25" s="80" t="n">
        <f aca="false">SUM(C4:C24)</f>
        <v>293625.9</v>
      </c>
      <c r="D25" s="80" t="n">
        <f aca="false">SUM(D4:D24)</f>
        <v>190</v>
      </c>
      <c r="E25" s="80" t="n">
        <f aca="false">SUM(E4:E24)</f>
        <v>190</v>
      </c>
      <c r="F25" s="80" t="n">
        <f aca="false">SUM(F4:F24)</f>
        <v>190</v>
      </c>
      <c r="G25" s="80" t="n">
        <f aca="false">SUM(G4:G24)</f>
        <v>15150.9</v>
      </c>
      <c r="H25" s="80" t="n">
        <f aca="false">SUM(H4:H24)</f>
        <v>10943.1</v>
      </c>
      <c r="I25" s="80" t="n">
        <f aca="false">SUM(I4:I24)</f>
        <v>10943.1</v>
      </c>
      <c r="J25" s="80" t="n">
        <f aca="false">SUM(J4:J24)</f>
        <v>11771.1</v>
      </c>
      <c r="K25" s="80" t="n">
        <f aca="false">SUM(K4:K24)</f>
        <v>11771.1</v>
      </c>
      <c r="L25" s="80" t="n">
        <f aca="false">SUM(L4:L24)</f>
        <v>11771.1</v>
      </c>
      <c r="M25" s="80" t="n">
        <f aca="false">SUM(M4:M24)</f>
        <v>0</v>
      </c>
      <c r="N25" s="80" t="n">
        <f aca="false">SUM(N4:N24)</f>
        <v>0</v>
      </c>
      <c r="O25" s="80" t="n">
        <f aca="false">SUM(O4:O24)</f>
        <v>0</v>
      </c>
      <c r="P25" s="81" t="n">
        <f aca="false">SUM(A25+D25+G25+J25)</f>
        <v>327150.4</v>
      </c>
      <c r="Q25" s="81" t="n">
        <f aca="false">SUM(B25+E25+H25+K25)</f>
        <v>319544</v>
      </c>
      <c r="R25" s="0" t="n">
        <f aca="false">SUM(C25+F25+I25+L25)</f>
        <v>316530.1</v>
      </c>
    </row>
    <row r="27" customFormat="false" ht="12.75" hidden="false" customHeight="true" outlineLevel="0" collapsed="false">
      <c r="A27" s="78" t="n">
        <v>9600000</v>
      </c>
      <c r="B27" s="78"/>
      <c r="D27" s="78" t="n">
        <v>19000000</v>
      </c>
      <c r="E27" s="78"/>
      <c r="G27" s="78" t="n">
        <v>18000000</v>
      </c>
      <c r="H27" s="78"/>
      <c r="J27" s="78" t="n">
        <v>14000000</v>
      </c>
      <c r="K27" s="78"/>
      <c r="M27" s="78" t="n">
        <v>12000000</v>
      </c>
      <c r="N27" s="78"/>
    </row>
    <row r="28" customFormat="false" ht="12.75" hidden="false" customHeight="false" outlineLevel="0" collapsed="false">
      <c r="A28" s="0" t="n">
        <v>2023</v>
      </c>
      <c r="B28" s="0" t="n">
        <v>2024</v>
      </c>
      <c r="D28" s="0" t="n">
        <v>2023</v>
      </c>
      <c r="E28" s="0" t="n">
        <v>2024</v>
      </c>
      <c r="G28" s="0" t="n">
        <v>2023</v>
      </c>
      <c r="H28" s="0" t="n">
        <v>2024</v>
      </c>
      <c r="J28" s="0" t="n">
        <v>2023</v>
      </c>
      <c r="K28" s="0" t="n">
        <v>2024</v>
      </c>
      <c r="M28" s="0" t="n">
        <v>2023</v>
      </c>
      <c r="N28" s="0" t="n">
        <v>2024</v>
      </c>
    </row>
    <row r="30" customFormat="false" ht="12.75" hidden="false" customHeight="false" outlineLevel="0" collapsed="false">
      <c r="A30" s="82" t="n">
        <v>40.8</v>
      </c>
      <c r="B30" s="82" t="n">
        <v>40.8</v>
      </c>
      <c r="D30" s="0" t="n">
        <v>2814.6</v>
      </c>
      <c r="E30" s="0" t="n">
        <v>2814.6</v>
      </c>
      <c r="G30" s="0" t="n">
        <v>9929.9</v>
      </c>
      <c r="H30" s="0" t="n">
        <v>9929.9</v>
      </c>
      <c r="J30" s="0" t="n">
        <v>2641.8</v>
      </c>
      <c r="K30" s="0" t="n">
        <v>2641.8</v>
      </c>
      <c r="M30" s="0" t="n">
        <v>2117.8</v>
      </c>
      <c r="N30" s="0" t="n">
        <v>2117.8</v>
      </c>
    </row>
    <row r="31" customFormat="false" ht="12.75" hidden="false" customHeight="false" outlineLevel="0" collapsed="false">
      <c r="A31" s="82" t="n">
        <v>1033.2</v>
      </c>
      <c r="B31" s="82" t="n">
        <v>1078.5</v>
      </c>
      <c r="D31" s="0" t="n">
        <v>208.4</v>
      </c>
      <c r="E31" s="0" t="n">
        <v>208.4</v>
      </c>
      <c r="H31" s="0" t="n">
        <v>5</v>
      </c>
      <c r="J31" s="0" t="n">
        <v>406.5</v>
      </c>
      <c r="K31" s="0" t="n">
        <v>391.4</v>
      </c>
      <c r="M31" s="0" t="n">
        <v>29348</v>
      </c>
      <c r="N31" s="0" t="n">
        <v>29348</v>
      </c>
    </row>
    <row r="32" customFormat="false" ht="12.75" hidden="false" customHeight="false" outlineLevel="0" collapsed="false">
      <c r="A32" s="82" t="n">
        <v>2160.6</v>
      </c>
      <c r="B32" s="82" t="n">
        <v>2160.6</v>
      </c>
      <c r="D32" s="0" t="n">
        <v>580</v>
      </c>
      <c r="E32" s="0" t="n">
        <v>100</v>
      </c>
      <c r="G32" s="0" t="n">
        <v>60366.9</v>
      </c>
      <c r="H32" s="0" t="n">
        <v>60366.9</v>
      </c>
      <c r="J32" s="0" t="n">
        <v>80.1</v>
      </c>
      <c r="K32" s="0" t="n">
        <v>80.1</v>
      </c>
    </row>
    <row r="33" customFormat="false" ht="12.75" hidden="false" customHeight="false" outlineLevel="0" collapsed="false">
      <c r="A33" s="82" t="n">
        <v>27752.3</v>
      </c>
      <c r="B33" s="82" t="n">
        <v>27427.7</v>
      </c>
      <c r="G33" s="0" t="n">
        <v>3570</v>
      </c>
      <c r="H33" s="0" t="n">
        <v>3570</v>
      </c>
    </row>
    <row r="34" customFormat="false" ht="12.75" hidden="false" customHeight="false" outlineLevel="0" collapsed="false">
      <c r="A34" s="82" t="n">
        <v>200</v>
      </c>
      <c r="B34" s="82" t="n">
        <v>100</v>
      </c>
      <c r="G34" s="0" t="n">
        <v>25952.8</v>
      </c>
      <c r="H34" s="0" t="n">
        <v>25952.8</v>
      </c>
    </row>
    <row r="35" customFormat="false" ht="12.75" hidden="false" customHeight="false" outlineLevel="0" collapsed="false">
      <c r="A35" s="82" t="n">
        <v>907.9</v>
      </c>
      <c r="B35" s="82" t="n">
        <v>907.9</v>
      </c>
    </row>
    <row r="36" customFormat="false" ht="12.75" hidden="false" customHeight="false" outlineLevel="0" collapsed="false">
      <c r="A36" s="82" t="n">
        <v>1000</v>
      </c>
      <c r="B36" s="82" t="n">
        <v>1000</v>
      </c>
    </row>
    <row r="37" customFormat="false" ht="12.75" hidden="false" customHeight="false" outlineLevel="0" collapsed="false">
      <c r="A37" s="82" t="n">
        <v>1006.3</v>
      </c>
      <c r="B37" s="82" t="n">
        <v>1006.3</v>
      </c>
    </row>
    <row r="38" customFormat="false" ht="12.75" hidden="false" customHeight="false" outlineLevel="0" collapsed="false">
      <c r="A38" s="82" t="n">
        <v>1.4</v>
      </c>
      <c r="B38" s="82" t="n">
        <v>1.2</v>
      </c>
    </row>
    <row r="39" customFormat="false" ht="12.75" hidden="false" customHeight="false" outlineLevel="0" collapsed="false">
      <c r="A39" s="83" t="n">
        <f aca="false">SUM(A30:A38)</f>
        <v>34102.5</v>
      </c>
      <c r="B39" s="83" t="n">
        <f aca="false">SUM(B30:B38)</f>
        <v>33723</v>
      </c>
      <c r="D39" s="83" t="n">
        <f aca="false">SUM(D30:D38)</f>
        <v>3603</v>
      </c>
      <c r="E39" s="83" t="n">
        <f aca="false">SUM(E30:E38)</f>
        <v>3123</v>
      </c>
      <c r="G39" s="83" t="n">
        <f aca="false">SUM(G30:G38)</f>
        <v>99819.6</v>
      </c>
      <c r="H39" s="83" t="n">
        <f aca="false">SUM(H30:H38)</f>
        <v>99824.6</v>
      </c>
      <c r="J39" s="83" t="n">
        <f aca="false">SUM(J30:J38)</f>
        <v>3128.4</v>
      </c>
      <c r="K39" s="83" t="n">
        <f aca="false">SUM(K30:K38)</f>
        <v>3113.3</v>
      </c>
      <c r="M39" s="83" t="n">
        <f aca="false">SUM(M30:M38)</f>
        <v>31465.8</v>
      </c>
      <c r="N39" s="83" t="n">
        <f aca="false">SUM(N30:N38)</f>
        <v>31465.8</v>
      </c>
    </row>
    <row r="41" customFormat="false" ht="12.75" hidden="false" customHeight="true" outlineLevel="0" collapsed="false">
      <c r="A41" s="78" t="n">
        <v>11000000</v>
      </c>
      <c r="B41" s="78"/>
      <c r="D41" s="78" t="n">
        <v>10000000</v>
      </c>
      <c r="E41" s="78"/>
      <c r="G41" s="77" t="s">
        <v>1036</v>
      </c>
      <c r="H41" s="77"/>
      <c r="J41" s="77" t="s">
        <v>1037</v>
      </c>
      <c r="K41" s="77"/>
      <c r="M41" s="77" t="s">
        <v>1038</v>
      </c>
      <c r="N41" s="77"/>
    </row>
    <row r="42" customFormat="false" ht="12.75" hidden="false" customHeight="false" outlineLevel="0" collapsed="false">
      <c r="A42" s="0" t="n">
        <v>2023</v>
      </c>
      <c r="B42" s="0" t="n">
        <v>2024</v>
      </c>
      <c r="D42" s="0" t="n">
        <v>2023</v>
      </c>
      <c r="E42" s="0" t="n">
        <v>2024</v>
      </c>
      <c r="G42" s="0" t="n">
        <v>2023</v>
      </c>
      <c r="H42" s="0" t="n">
        <v>2024</v>
      </c>
      <c r="J42" s="0" t="n">
        <v>2023</v>
      </c>
      <c r="K42" s="0" t="n">
        <v>2024</v>
      </c>
      <c r="M42" s="0" t="n">
        <v>2023</v>
      </c>
      <c r="N42" s="0" t="n">
        <v>2024</v>
      </c>
    </row>
    <row r="44" customFormat="false" ht="12.75" hidden="false" customHeight="false" outlineLevel="0" collapsed="false">
      <c r="A44" s="0" t="n">
        <v>1089.8</v>
      </c>
      <c r="B44" s="0" t="n">
        <v>1089.8</v>
      </c>
      <c r="D44" s="0" t="n">
        <v>8845.9</v>
      </c>
      <c r="E44" s="0" t="n">
        <v>8407.4</v>
      </c>
      <c r="G44" s="0" t="n">
        <v>7782.3</v>
      </c>
      <c r="H44" s="0" t="n">
        <v>7572.3</v>
      </c>
      <c r="J44" s="0" t="n">
        <v>2686.2</v>
      </c>
      <c r="K44" s="0" t="n">
        <v>2440.4</v>
      </c>
      <c r="M44" s="0" t="n">
        <v>5040.2</v>
      </c>
      <c r="N44" s="0" t="n">
        <v>4331</v>
      </c>
    </row>
    <row r="45" customFormat="false" ht="12.75" hidden="false" customHeight="false" outlineLevel="0" collapsed="false">
      <c r="D45" s="0" t="n">
        <v>1111.5</v>
      </c>
      <c r="E45" s="0" t="n">
        <v>1111.5</v>
      </c>
      <c r="J45" s="0" t="n">
        <v>11664.1</v>
      </c>
      <c r="K45" s="0" t="n">
        <v>11664.1</v>
      </c>
      <c r="M45" s="0" t="n">
        <v>80</v>
      </c>
      <c r="N45" s="0" t="n">
        <v>70</v>
      </c>
    </row>
    <row r="46" customFormat="false" ht="12.75" hidden="false" customHeight="false" outlineLevel="0" collapsed="false">
      <c r="J46" s="0" t="n">
        <v>72668.4</v>
      </c>
      <c r="K46" s="0" t="n">
        <v>72668.4</v>
      </c>
    </row>
    <row r="47" customFormat="false" ht="12.75" hidden="false" customHeight="false" outlineLevel="0" collapsed="false">
      <c r="J47" s="0" t="n">
        <v>2433.9</v>
      </c>
      <c r="K47" s="0" t="n">
        <v>2433.9</v>
      </c>
    </row>
    <row r="53" customFormat="false" ht="12.75" hidden="false" customHeight="false" outlineLevel="0" collapsed="false">
      <c r="A53" s="83" t="n">
        <f aca="false">SUM(A44:A52)</f>
        <v>1089.8</v>
      </c>
      <c r="B53" s="83" t="n">
        <f aca="false">SUM(B44:B52)</f>
        <v>1089.8</v>
      </c>
      <c r="D53" s="83" t="n">
        <f aca="false">SUM(D44:D52)</f>
        <v>9957.4</v>
      </c>
      <c r="E53" s="83" t="n">
        <f aca="false">SUM(E44:E52)</f>
        <v>9518.9</v>
      </c>
      <c r="G53" s="83" t="n">
        <f aca="false">SUM(G44:G52)</f>
        <v>7782.3</v>
      </c>
      <c r="H53" s="83" t="n">
        <f aca="false">SUM(H44:H52)</f>
        <v>7572.3</v>
      </c>
      <c r="J53" s="83" t="n">
        <f aca="false">SUM(J44:J52)</f>
        <v>89452.6</v>
      </c>
      <c r="K53" s="83" t="n">
        <f aca="false">SUM(K44:K52)</f>
        <v>89206.8</v>
      </c>
      <c r="M53" s="83" t="n">
        <f aca="false">SUM(M44:M52)</f>
        <v>5120.2</v>
      </c>
      <c r="N53" s="83" t="n">
        <f aca="false">SUM(N44:N52)</f>
        <v>4401</v>
      </c>
    </row>
    <row r="56" customFormat="false" ht="12.75" hidden="false" customHeight="true" outlineLevel="0" collapsed="false">
      <c r="A56" s="77" t="s">
        <v>1039</v>
      </c>
      <c r="B56" s="77"/>
    </row>
    <row r="57" customFormat="false" ht="12.75" hidden="false" customHeight="false" outlineLevel="0" collapsed="false">
      <c r="A57" s="0" t="n">
        <v>2023</v>
      </c>
      <c r="B57" s="0" t="n">
        <v>2024</v>
      </c>
    </row>
    <row r="59" customFormat="false" ht="12.75" hidden="false" customHeight="false" outlineLevel="0" collapsed="false">
      <c r="A59" s="0" t="n">
        <v>1089.8</v>
      </c>
      <c r="B59" s="0" t="n">
        <v>1089.8</v>
      </c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 t="n">
        <v>1055</v>
      </c>
      <c r="B61" s="82"/>
    </row>
    <row r="62" customFormat="false" ht="12.75" hidden="false" customHeight="false" outlineLevel="0" collapsed="false">
      <c r="A62" s="82" t="n">
        <v>1370</v>
      </c>
      <c r="B62" s="82" t="n">
        <v>1370</v>
      </c>
    </row>
    <row r="63" customFormat="false" ht="12.75" hidden="false" customHeight="false" outlineLevel="0" collapsed="false">
      <c r="A63" s="82" t="n">
        <v>1000.4</v>
      </c>
      <c r="B63" s="82" t="n">
        <v>990.4</v>
      </c>
    </row>
    <row r="64" customFormat="false" ht="12.75" hidden="false" customHeight="false" outlineLevel="0" collapsed="false">
      <c r="A64" s="82" t="n">
        <v>78447.6</v>
      </c>
      <c r="B64" s="82" t="n">
        <v>96936.9</v>
      </c>
    </row>
    <row r="65" customFormat="false" ht="12.75" hidden="false" customHeight="false" outlineLevel="0" collapsed="false">
      <c r="A65" s="82" t="n">
        <v>3194</v>
      </c>
      <c r="B65" s="82" t="n">
        <v>3494</v>
      </c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3" t="n">
        <f aca="false">SUM(A59:A67)</f>
        <v>86156.8</v>
      </c>
      <c r="B68" s="83" t="n">
        <f aca="false">SUM(B59:B67)</f>
        <v>103881.1</v>
      </c>
    </row>
  </sheetData>
  <mergeCells count="16">
    <mergeCell ref="A1:C1"/>
    <mergeCell ref="D1:F1"/>
    <mergeCell ref="G1:I1"/>
    <mergeCell ref="J1:L1"/>
    <mergeCell ref="M1:O1"/>
    <mergeCell ref="A27:B27"/>
    <mergeCell ref="D27:E27"/>
    <mergeCell ref="G27:H27"/>
    <mergeCell ref="J27:K27"/>
    <mergeCell ref="M27:N27"/>
    <mergeCell ref="A41:B41"/>
    <mergeCell ref="D41:E41"/>
    <mergeCell ref="G41:H41"/>
    <mergeCell ref="J41:K41"/>
    <mergeCell ref="M41:N4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3-10-27T05:02:24Z</cp:lastPrinted>
  <dcterms:modified xsi:type="dcterms:W3CDTF">2023-12-12T08:17:24Z</dcterms:modified>
  <cp:revision>0</cp:revision>
  <dc:subject/>
  <dc:title/>
</cp:coreProperties>
</file>