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от 12.12.2023   № 133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4 год и  плановый период 2025 - 2026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4 год</t>
  </si>
  <si>
    <t xml:space="preserve">Сумма 2025 год</t>
  </si>
  <si>
    <t xml:space="preserve">Сумма 2026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38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5.25" hidden="false" customHeight="true" outlineLevel="0" collapsed="false">
      <c r="A5" s="11"/>
      <c r="B5" s="12" t="s">
        <v>2</v>
      </c>
      <c r="C5" s="12"/>
      <c r="D5" s="12"/>
      <c r="E5" s="12"/>
      <c r="F5" s="12"/>
    </row>
    <row r="6" s="7" customFormat="true" ht="20.25" hidden="false" customHeight="true" outlineLevel="0" collapsed="false">
      <c r="A6" s="3"/>
      <c r="B6" s="4"/>
      <c r="D6" s="13"/>
      <c r="E6" s="14" t="s">
        <v>3</v>
      </c>
      <c r="F6" s="14"/>
    </row>
    <row r="7" s="21" customFormat="true" ht="15.7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9" t="s">
        <v>8</v>
      </c>
      <c r="F7" s="16" t="s">
        <v>9</v>
      </c>
      <c r="G7" s="20" t="s">
        <v>10</v>
      </c>
    </row>
    <row r="8" s="21" customFormat="true" ht="15.75" hidden="false" customHeight="false" outlineLevel="0" collapsed="false">
      <c r="A8" s="15"/>
      <c r="B8" s="16"/>
      <c r="C8" s="17" t="s">
        <v>11</v>
      </c>
      <c r="D8" s="22"/>
      <c r="E8" s="23"/>
      <c r="F8" s="16"/>
      <c r="G8" s="20"/>
    </row>
    <row r="9" s="21" customFormat="true" ht="15.75" hidden="false" customHeight="false" outlineLevel="0" collapsed="false">
      <c r="A9" s="24" t="n">
        <v>1</v>
      </c>
      <c r="B9" s="16" t="n">
        <v>2</v>
      </c>
      <c r="C9" s="16" t="n">
        <v>3</v>
      </c>
      <c r="D9" s="22" t="n">
        <v>4</v>
      </c>
      <c r="E9" s="16" t="n">
        <v>5</v>
      </c>
      <c r="F9" s="16" t="n">
        <v>6</v>
      </c>
    </row>
    <row r="10" s="29" customFormat="true" ht="15.75" hidden="false" customHeight="false" outlineLevel="0" collapsed="false">
      <c r="A10" s="25" t="n">
        <v>1</v>
      </c>
      <c r="B10" s="26" t="s">
        <v>12</v>
      </c>
      <c r="C10" s="27" t="s">
        <v>13</v>
      </c>
      <c r="D10" s="28" t="n">
        <f aca="false">SUM(D11:D17)</f>
        <v>88996.4</v>
      </c>
      <c r="E10" s="28" t="n">
        <f aca="false">SUM(E11:E17)</f>
        <v>80901.1</v>
      </c>
      <c r="F10" s="28" t="n">
        <f aca="false">SUM(F11:F17)</f>
        <v>80900.6</v>
      </c>
    </row>
    <row r="11" s="34" customFormat="true" ht="31.5" hidden="false" customHeight="false" outlineLevel="0" collapsed="false">
      <c r="A11" s="30" t="n">
        <v>2</v>
      </c>
      <c r="B11" s="31" t="s">
        <v>14</v>
      </c>
      <c r="C11" s="32" t="s">
        <v>15</v>
      </c>
      <c r="D11" s="33" t="n">
        <v>2380.4</v>
      </c>
      <c r="E11" s="33" t="n">
        <v>2380.4</v>
      </c>
      <c r="F11" s="33" t="n">
        <v>2380.4</v>
      </c>
      <c r="G11" s="34" t="n">
        <f aca="false">D11/2160.6</f>
        <v>1.10173100064797</v>
      </c>
    </row>
    <row r="12" s="34" customFormat="true" ht="47.25" hidden="false" customHeight="false" outlineLevel="0" collapsed="false">
      <c r="A12" s="30" t="n">
        <v>3</v>
      </c>
      <c r="B12" s="31" t="s">
        <v>16</v>
      </c>
      <c r="C12" s="32" t="s">
        <v>17</v>
      </c>
      <c r="D12" s="33" t="n">
        <v>2799.5</v>
      </c>
      <c r="E12" s="33" t="n">
        <v>2799.5</v>
      </c>
      <c r="F12" s="33" t="n">
        <v>2799.5</v>
      </c>
      <c r="G12" s="34" t="n">
        <f aca="false">D12/2635.9</f>
        <v>1.06206608748435</v>
      </c>
    </row>
    <row r="13" s="34" customFormat="true" ht="31.5" hidden="false" customHeight="false" outlineLevel="0" collapsed="false">
      <c r="A13" s="30" t="n">
        <v>4</v>
      </c>
      <c r="B13" s="31" t="s">
        <v>18</v>
      </c>
      <c r="C13" s="32" t="s">
        <v>19</v>
      </c>
      <c r="D13" s="33" t="n">
        <v>32738.4</v>
      </c>
      <c r="E13" s="33" t="n">
        <v>30192.5</v>
      </c>
      <c r="F13" s="33" t="n">
        <v>30192.5</v>
      </c>
      <c r="G13" s="33" t="n">
        <f aca="false">D13/30192.5</f>
        <v>1.08432226546328</v>
      </c>
    </row>
    <row r="14" s="34" customFormat="true" ht="15.75" hidden="false" customHeight="false" outlineLevel="0" collapsed="false">
      <c r="A14" s="30" t="n">
        <v>5</v>
      </c>
      <c r="B14" s="35" t="s">
        <v>20</v>
      </c>
      <c r="C14" s="32" t="s">
        <v>21</v>
      </c>
      <c r="D14" s="33" t="n">
        <v>0.6</v>
      </c>
      <c r="E14" s="33" t="n">
        <v>0.5</v>
      </c>
      <c r="F14" s="33" t="n">
        <v>0</v>
      </c>
    </row>
    <row r="15" s="34" customFormat="true" ht="31.5" hidden="false" customHeight="false" outlineLevel="0" collapsed="false">
      <c r="A15" s="30" t="n">
        <v>6</v>
      </c>
      <c r="B15" s="31" t="s">
        <v>22</v>
      </c>
      <c r="C15" s="32" t="s">
        <v>23</v>
      </c>
      <c r="D15" s="33" t="n">
        <v>13360.5</v>
      </c>
      <c r="E15" s="33" t="n">
        <v>13360.5</v>
      </c>
      <c r="F15" s="33" t="n">
        <v>13360.5</v>
      </c>
      <c r="G15" s="36" t="n">
        <f aca="false">D15/12953.6</f>
        <v>1.03141211709486</v>
      </c>
    </row>
    <row r="16" s="34" customFormat="true" ht="15.75" hidden="false" customHeight="false" outlineLevel="0" collapsed="false">
      <c r="A16" s="25" t="n">
        <v>7</v>
      </c>
      <c r="B16" s="31" t="s">
        <v>24</v>
      </c>
      <c r="C16" s="32" t="s">
        <v>25</v>
      </c>
      <c r="D16" s="33" t="n">
        <v>5000</v>
      </c>
      <c r="E16" s="33" t="n">
        <v>100</v>
      </c>
      <c r="F16" s="33" t="n">
        <v>100</v>
      </c>
    </row>
    <row r="17" s="34" customFormat="true" ht="15.75" hidden="false" customHeight="false" outlineLevel="0" collapsed="false">
      <c r="A17" s="30" t="n">
        <v>8</v>
      </c>
      <c r="B17" s="31" t="s">
        <v>26</v>
      </c>
      <c r="C17" s="32" t="s">
        <v>27</v>
      </c>
      <c r="D17" s="33" t="n">
        <v>32717</v>
      </c>
      <c r="E17" s="33" t="n">
        <v>32067.7</v>
      </c>
      <c r="F17" s="33" t="n">
        <v>32067.7</v>
      </c>
      <c r="G17" s="36" t="n">
        <f aca="false">D17/32547.6</f>
        <v>1.00520468483083</v>
      </c>
    </row>
    <row r="18" s="29" customFormat="true" ht="15.75" hidden="false" customHeight="false" outlineLevel="0" collapsed="false">
      <c r="A18" s="25" t="n">
        <v>9</v>
      </c>
      <c r="B18" s="26" t="s">
        <v>28</v>
      </c>
      <c r="C18" s="27" t="s">
        <v>29</v>
      </c>
      <c r="D18" s="28" t="n">
        <f aca="false">SUM(D19)</f>
        <v>1417.2</v>
      </c>
      <c r="E18" s="28" t="n">
        <f aca="false">SUM(E19)</f>
        <v>1473.6</v>
      </c>
      <c r="F18" s="28" t="n">
        <f aca="false">SUM(F19)</f>
        <v>0</v>
      </c>
    </row>
    <row r="19" s="34" customFormat="true" ht="15.75" hidden="false" customHeight="false" outlineLevel="0" collapsed="false">
      <c r="A19" s="30" t="n">
        <v>10</v>
      </c>
      <c r="B19" s="31" t="s">
        <v>30</v>
      </c>
      <c r="C19" s="32" t="s">
        <v>31</v>
      </c>
      <c r="D19" s="33" t="n">
        <v>1417.2</v>
      </c>
      <c r="E19" s="33" t="n">
        <v>1473.6</v>
      </c>
      <c r="F19" s="33" t="n">
        <v>0</v>
      </c>
    </row>
    <row r="20" s="29" customFormat="true" ht="15.75" hidden="false" customHeight="false" outlineLevel="0" collapsed="false">
      <c r="A20" s="25" t="n">
        <v>11</v>
      </c>
      <c r="B20" s="26" t="s">
        <v>32</v>
      </c>
      <c r="C20" s="27" t="s">
        <v>33</v>
      </c>
      <c r="D20" s="28" t="n">
        <f aca="false">SUM(D21:D22)</f>
        <v>4755.3</v>
      </c>
      <c r="E20" s="28" t="n">
        <f aca="false">SUM(E21:E22)</f>
        <v>3965.3</v>
      </c>
      <c r="F20" s="28" t="n">
        <f aca="false">SUM(F21:F22)</f>
        <v>3965.3</v>
      </c>
    </row>
    <row r="21" s="34" customFormat="true" ht="31.5" hidden="false" customHeight="false" outlineLevel="0" collapsed="false">
      <c r="A21" s="30" t="n">
        <v>12</v>
      </c>
      <c r="B21" s="31" t="s">
        <v>34</v>
      </c>
      <c r="C21" s="32" t="s">
        <v>35</v>
      </c>
      <c r="D21" s="33" t="n">
        <v>4635.3</v>
      </c>
      <c r="E21" s="33" t="n">
        <v>3845.3</v>
      </c>
      <c r="F21" s="33" t="n">
        <v>3845.3</v>
      </c>
      <c r="G21" s="36" t="n">
        <f aca="false">D21/5720.2</f>
        <v>0.81033879934268</v>
      </c>
    </row>
    <row r="22" s="34" customFormat="true" ht="31.5" hidden="false" customHeight="false" outlineLevel="0" collapsed="false">
      <c r="A22" s="30" t="n">
        <v>13</v>
      </c>
      <c r="B22" s="31" t="s">
        <v>36</v>
      </c>
      <c r="C22" s="32" t="s">
        <v>37</v>
      </c>
      <c r="D22" s="33" t="n">
        <v>120</v>
      </c>
      <c r="E22" s="33" t="n">
        <v>120</v>
      </c>
      <c r="F22" s="33" t="n">
        <v>120</v>
      </c>
      <c r="G22" s="36" t="n">
        <f aca="false">D22/80</f>
        <v>1.5</v>
      </c>
    </row>
    <row r="23" s="29" customFormat="true" ht="15.75" hidden="false" customHeight="false" outlineLevel="0" collapsed="false">
      <c r="A23" s="25" t="n">
        <v>14</v>
      </c>
      <c r="B23" s="26" t="s">
        <v>38</v>
      </c>
      <c r="C23" s="27" t="s">
        <v>39</v>
      </c>
      <c r="D23" s="28" t="n">
        <f aca="false">SUM(D24:D27)</f>
        <v>37579.1</v>
      </c>
      <c r="E23" s="28" t="n">
        <f aca="false">SUM(E24:E27)</f>
        <v>37099.1</v>
      </c>
      <c r="F23" s="28" t="n">
        <f aca="false">SUM(F24:F27)</f>
        <v>37099.1</v>
      </c>
    </row>
    <row r="24" s="29" customFormat="true" ht="15.75" hidden="false" customHeight="false" outlineLevel="0" collapsed="false">
      <c r="A24" s="30" t="n">
        <v>15</v>
      </c>
      <c r="B24" s="31" t="s">
        <v>40</v>
      </c>
      <c r="C24" s="32" t="s">
        <v>41</v>
      </c>
      <c r="D24" s="33" t="n">
        <v>2805.1</v>
      </c>
      <c r="E24" s="33" t="n">
        <v>2805.1</v>
      </c>
      <c r="F24" s="33" t="n">
        <v>2805.1</v>
      </c>
      <c r="G24" s="36" t="n">
        <f aca="false">D24/2717.5</f>
        <v>1.03223551057958</v>
      </c>
    </row>
    <row r="25" s="34" customFormat="true" ht="15.75" hidden="false" customHeight="false" outlineLevel="0" collapsed="false">
      <c r="A25" s="30" t="n">
        <v>16</v>
      </c>
      <c r="B25" s="31" t="s">
        <v>42</v>
      </c>
      <c r="C25" s="32" t="s">
        <v>43</v>
      </c>
      <c r="D25" s="33" t="n">
        <v>30815.4</v>
      </c>
      <c r="E25" s="33" t="n">
        <v>30815.4</v>
      </c>
      <c r="F25" s="33" t="n">
        <v>30815.4</v>
      </c>
      <c r="G25" s="36" t="n">
        <f aca="false">D25/29348</f>
        <v>1.05</v>
      </c>
    </row>
    <row r="26" s="34" customFormat="true" ht="15.75" hidden="false" customHeight="false" outlineLevel="0" collapsed="false">
      <c r="A26" s="30" t="n">
        <v>17</v>
      </c>
      <c r="B26" s="37" t="s">
        <v>44</v>
      </c>
      <c r="C26" s="32" t="s">
        <v>45</v>
      </c>
      <c r="D26" s="33" t="n">
        <v>2223.7</v>
      </c>
      <c r="E26" s="33" t="n">
        <v>2223.7</v>
      </c>
      <c r="F26" s="33" t="n">
        <v>2223.7</v>
      </c>
      <c r="G26" s="36" t="n">
        <f aca="false">D26/2117.8</f>
        <v>1.0500047218812</v>
      </c>
    </row>
    <row r="27" s="34" customFormat="true" ht="15.75" hidden="false" customHeight="false" outlineLevel="0" collapsed="false">
      <c r="A27" s="30" t="n">
        <v>18</v>
      </c>
      <c r="B27" s="31" t="s">
        <v>46</v>
      </c>
      <c r="C27" s="32" t="s">
        <v>47</v>
      </c>
      <c r="D27" s="33" t="n">
        <v>1734.9</v>
      </c>
      <c r="E27" s="33" t="n">
        <v>1254.9</v>
      </c>
      <c r="F27" s="33" t="n">
        <v>1254.9</v>
      </c>
      <c r="G27" s="36" t="n">
        <f aca="false">D27/2209.8</f>
        <v>0.785093673635623</v>
      </c>
    </row>
    <row r="28" s="29" customFormat="true" ht="15.75" hidden="false" customHeight="false" outlineLevel="0" collapsed="false">
      <c r="A28" s="25" t="n">
        <v>19</v>
      </c>
      <c r="B28" s="26" t="s">
        <v>48</v>
      </c>
      <c r="C28" s="27" t="s">
        <v>49</v>
      </c>
      <c r="D28" s="28" t="n">
        <f aca="false">D29+D30</f>
        <v>109511.6</v>
      </c>
      <c r="E28" s="28" t="n">
        <f aca="false">E29+E30</f>
        <v>100156.4</v>
      </c>
      <c r="F28" s="28" t="n">
        <f aca="false">F29+F30</f>
        <v>121867.6</v>
      </c>
    </row>
    <row r="29" s="34" customFormat="true" ht="15.75" hidden="false" customHeight="false" outlineLevel="0" collapsed="false">
      <c r="A29" s="30" t="n">
        <v>20</v>
      </c>
      <c r="B29" s="31" t="s">
        <v>50</v>
      </c>
      <c r="C29" s="32" t="s">
        <v>51</v>
      </c>
      <c r="D29" s="33" t="n">
        <v>2446.1</v>
      </c>
      <c r="E29" s="33" t="n">
        <v>2406.1</v>
      </c>
      <c r="F29" s="33" t="n">
        <v>2406.1</v>
      </c>
      <c r="G29" s="36" t="n">
        <f aca="false">D29/2225.2</f>
        <v>1.09927197555276</v>
      </c>
    </row>
    <row r="30" s="34" customFormat="true" ht="15.75" hidden="false" customHeight="false" outlineLevel="0" collapsed="false">
      <c r="A30" s="30" t="n">
        <v>21</v>
      </c>
      <c r="B30" s="31" t="s">
        <v>52</v>
      </c>
      <c r="C30" s="32" t="s">
        <v>53</v>
      </c>
      <c r="D30" s="33" t="n">
        <v>107065.5</v>
      </c>
      <c r="E30" s="33" t="n">
        <v>97750.3</v>
      </c>
      <c r="F30" s="33" t="n">
        <v>119461.5</v>
      </c>
      <c r="G30" s="36" t="n">
        <f aca="false">D30/102821.7</f>
        <v>1.04127338878855</v>
      </c>
    </row>
    <row r="31" s="34" customFormat="true" ht="15.75" hidden="false" customHeight="false" outlineLevel="0" collapsed="false">
      <c r="A31" s="25" t="n">
        <v>22</v>
      </c>
      <c r="B31" s="38" t="s">
        <v>54</v>
      </c>
      <c r="C31" s="27" t="s">
        <v>55</v>
      </c>
      <c r="D31" s="28" t="n">
        <f aca="false">SUM(D32:D33)</f>
        <v>510.5</v>
      </c>
      <c r="E31" s="28" t="n">
        <f aca="false">SUM(E32:E33)</f>
        <v>494.8</v>
      </c>
      <c r="F31" s="28" t="n">
        <f aca="false">SUM(F32:F33)</f>
        <v>494.8</v>
      </c>
    </row>
    <row r="32" s="34" customFormat="true" ht="15.75" hidden="false" customHeight="false" outlineLevel="0" collapsed="false">
      <c r="A32" s="30" t="n">
        <v>23</v>
      </c>
      <c r="B32" s="37" t="s">
        <v>56</v>
      </c>
      <c r="C32" s="32" t="s">
        <v>57</v>
      </c>
      <c r="D32" s="33" t="n">
        <v>419</v>
      </c>
      <c r="E32" s="33" t="n">
        <v>403.3</v>
      </c>
      <c r="F32" s="33" t="n">
        <v>403.3</v>
      </c>
      <c r="G32" s="36" t="n">
        <f aca="false">D32/406.5</f>
        <v>1.03075030750308</v>
      </c>
    </row>
    <row r="33" s="34" customFormat="true" ht="15.75" hidden="false" customHeight="false" outlineLevel="0" collapsed="false">
      <c r="A33" s="30" t="n">
        <v>24</v>
      </c>
      <c r="B33" s="35" t="s">
        <v>58</v>
      </c>
      <c r="C33" s="32" t="s">
        <v>59</v>
      </c>
      <c r="D33" s="33" t="n">
        <v>91.5</v>
      </c>
      <c r="E33" s="33" t="n">
        <v>91.5</v>
      </c>
      <c r="F33" s="33" t="n">
        <v>91.5</v>
      </c>
      <c r="G33" s="36" t="n">
        <f aca="false">D33/171.3</f>
        <v>0.53415061295972</v>
      </c>
    </row>
    <row r="34" s="29" customFormat="true" ht="15.75" hidden="false" customHeight="false" outlineLevel="0" collapsed="false">
      <c r="A34" s="25" t="n">
        <v>25</v>
      </c>
      <c r="B34" s="26" t="s">
        <v>60</v>
      </c>
      <c r="C34" s="27" t="s">
        <v>61</v>
      </c>
      <c r="D34" s="28" t="n">
        <f aca="false">D35+D36+D38+D39+D37</f>
        <v>343209.2</v>
      </c>
      <c r="E34" s="28" t="n">
        <f aca="false">E35+E36+E38+E39+E37</f>
        <v>336870.4</v>
      </c>
      <c r="F34" s="28" t="n">
        <f aca="false">F35+F36+F38+F39+F37</f>
        <v>336870.4</v>
      </c>
    </row>
    <row r="35" s="34" customFormat="true" ht="15.75" hidden="false" customHeight="false" outlineLevel="0" collapsed="false">
      <c r="A35" s="30" t="n">
        <v>26</v>
      </c>
      <c r="B35" s="31" t="s">
        <v>62</v>
      </c>
      <c r="C35" s="32" t="s">
        <v>63</v>
      </c>
      <c r="D35" s="33" t="n">
        <v>72507.5</v>
      </c>
      <c r="E35" s="33" t="n">
        <v>72507.5</v>
      </c>
      <c r="F35" s="33" t="n">
        <v>72507.5</v>
      </c>
      <c r="G35" s="36" t="n">
        <f aca="false">D35/70076.1</f>
        <v>1.03469656559084</v>
      </c>
    </row>
    <row r="36" s="34" customFormat="true" ht="15.75" hidden="false" customHeight="false" outlineLevel="0" collapsed="false">
      <c r="A36" s="30" t="n">
        <v>27</v>
      </c>
      <c r="B36" s="31" t="s">
        <v>64</v>
      </c>
      <c r="C36" s="32" t="s">
        <v>65</v>
      </c>
      <c r="D36" s="33" t="n">
        <v>207766.6</v>
      </c>
      <c r="E36" s="33" t="n">
        <v>201827.8</v>
      </c>
      <c r="F36" s="33" t="n">
        <v>201827.8</v>
      </c>
      <c r="G36" s="36" t="n">
        <f aca="false">D36/209724.7</f>
        <v>0.99066347454544</v>
      </c>
    </row>
    <row r="37" s="34" customFormat="true" ht="15.75" hidden="false" customHeight="false" outlineLevel="0" collapsed="false">
      <c r="A37" s="30" t="n">
        <v>28</v>
      </c>
      <c r="B37" s="31" t="s">
        <v>66</v>
      </c>
      <c r="C37" s="32" t="s">
        <v>67</v>
      </c>
      <c r="D37" s="33" t="n">
        <v>35093.9</v>
      </c>
      <c r="E37" s="33" t="n">
        <v>35093.9</v>
      </c>
      <c r="F37" s="33" t="n">
        <v>35093.9</v>
      </c>
      <c r="G37" s="36" t="n">
        <f aca="false">D37/33055.4</f>
        <v>1.06166919777101</v>
      </c>
    </row>
    <row r="38" s="34" customFormat="true" ht="15.75" hidden="false" customHeight="false" outlineLevel="0" collapsed="false">
      <c r="A38" s="30" t="n">
        <v>29</v>
      </c>
      <c r="B38" s="31" t="s">
        <v>68</v>
      </c>
      <c r="C38" s="32" t="s">
        <v>69</v>
      </c>
      <c r="D38" s="33" t="n">
        <v>9420.3</v>
      </c>
      <c r="E38" s="33" t="n">
        <v>9020.3</v>
      </c>
      <c r="F38" s="33" t="n">
        <v>9020.3</v>
      </c>
      <c r="G38" s="36" t="n">
        <f aca="false">D38/8905.9</f>
        <v>1.05775946282801</v>
      </c>
    </row>
    <row r="39" s="34" customFormat="true" ht="15.75" hidden="false" customHeight="false" outlineLevel="0" collapsed="false">
      <c r="A39" s="30" t="n">
        <v>30</v>
      </c>
      <c r="B39" s="31" t="s">
        <v>70</v>
      </c>
      <c r="C39" s="32" t="s">
        <v>71</v>
      </c>
      <c r="D39" s="33" t="n">
        <v>18420.9</v>
      </c>
      <c r="E39" s="33" t="n">
        <v>18420.9</v>
      </c>
      <c r="F39" s="33" t="n">
        <v>18420.9</v>
      </c>
      <c r="G39" s="36" t="n">
        <f aca="false">D39/18282.1</f>
        <v>1.00759212563108</v>
      </c>
    </row>
    <row r="40" s="29" customFormat="true" ht="15.75" hidden="false" customHeight="false" outlineLevel="0" collapsed="false">
      <c r="A40" s="25" t="n">
        <v>31</v>
      </c>
      <c r="B40" s="26" t="s">
        <v>72</v>
      </c>
      <c r="C40" s="27" t="s">
        <v>73</v>
      </c>
      <c r="D40" s="28" t="n">
        <f aca="false">SUM(D41+D42)</f>
        <v>80444.4</v>
      </c>
      <c r="E40" s="28" t="n">
        <f aca="false">SUM(E41+E42)</f>
        <v>80444.6</v>
      </c>
      <c r="F40" s="28" t="n">
        <f aca="false">SUM(F41+F42)</f>
        <v>80315.1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s="34" customFormat="true" ht="15.75" hidden="false" customHeight="false" outlineLevel="0" collapsed="false">
      <c r="A41" s="30" t="n">
        <v>32</v>
      </c>
      <c r="B41" s="31" t="s">
        <v>74</v>
      </c>
      <c r="C41" s="32" t="s">
        <v>75</v>
      </c>
      <c r="D41" s="33" t="n">
        <v>77797.4</v>
      </c>
      <c r="E41" s="33" t="n">
        <v>77797.6</v>
      </c>
      <c r="F41" s="33" t="n">
        <v>77668.1</v>
      </c>
      <c r="G41" s="36" t="n">
        <f aca="false">D41/74002.7</f>
        <v>1.05127785878083</v>
      </c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s="34" customFormat="true" ht="15.75" hidden="false" customHeight="false" outlineLevel="0" collapsed="false">
      <c r="A42" s="30" t="n">
        <v>33</v>
      </c>
      <c r="B42" s="35" t="s">
        <v>76</v>
      </c>
      <c r="C42" s="32" t="s">
        <v>77</v>
      </c>
      <c r="D42" s="33" t="n">
        <v>2647</v>
      </c>
      <c r="E42" s="33" t="n">
        <v>2647</v>
      </c>
      <c r="F42" s="33" t="n">
        <v>2647</v>
      </c>
      <c r="G42" s="36" t="n">
        <f aca="false">D42/2433.9</f>
        <v>1.08755495295616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</row>
    <row r="43" s="29" customFormat="true" ht="15.75" hidden="false" customHeight="false" outlineLevel="0" collapsed="false">
      <c r="A43" s="25" t="n">
        <v>34</v>
      </c>
      <c r="B43" s="26" t="s">
        <v>78</v>
      </c>
      <c r="C43" s="27" t="n">
        <v>1000</v>
      </c>
      <c r="D43" s="28" t="n">
        <f aca="false">SUM(D44+D45+D46+D47)</f>
        <v>29876.4</v>
      </c>
      <c r="E43" s="28" t="n">
        <f aca="false">SUM(E44+E45+E46+E47)</f>
        <v>27683.3</v>
      </c>
      <c r="F43" s="28" t="n">
        <f aca="false">SUM(F44+F45+F46+F47)</f>
        <v>24090.9</v>
      </c>
    </row>
    <row r="44" s="34" customFormat="true" ht="15.75" hidden="false" customHeight="false" outlineLevel="0" collapsed="false">
      <c r="A44" s="30" t="n">
        <v>35</v>
      </c>
      <c r="B44" s="31" t="s">
        <v>79</v>
      </c>
      <c r="C44" s="32" t="s">
        <v>80</v>
      </c>
      <c r="D44" s="33" t="n">
        <v>1572</v>
      </c>
      <c r="E44" s="33" t="n">
        <v>1572</v>
      </c>
      <c r="F44" s="33" t="n">
        <v>1572</v>
      </c>
      <c r="G44" s="36" t="n">
        <f aca="false">D44/1000</f>
        <v>1.572</v>
      </c>
    </row>
    <row r="45" s="34" customFormat="true" ht="15.75" hidden="false" customHeight="false" outlineLevel="0" collapsed="false">
      <c r="A45" s="30" t="n">
        <v>36</v>
      </c>
      <c r="B45" s="31" t="s">
        <v>81</v>
      </c>
      <c r="C45" s="32" t="s">
        <v>82</v>
      </c>
      <c r="D45" s="33" t="n">
        <v>27094.6</v>
      </c>
      <c r="E45" s="33" t="n">
        <v>24901.5</v>
      </c>
      <c r="F45" s="33" t="n">
        <v>21309.1</v>
      </c>
      <c r="G45" s="36" t="n">
        <f aca="false">D45/28364.8</f>
        <v>0.955219144855596</v>
      </c>
    </row>
    <row r="46" s="34" customFormat="true" ht="15.75" hidden="false" customHeight="false" outlineLevel="0" collapsed="false">
      <c r="A46" s="30" t="n">
        <v>37</v>
      </c>
      <c r="B46" s="31" t="s">
        <v>83</v>
      </c>
      <c r="C46" s="32" t="s">
        <v>84</v>
      </c>
      <c r="D46" s="33" t="n">
        <v>149.5</v>
      </c>
      <c r="E46" s="33" t="n">
        <v>149.5</v>
      </c>
      <c r="F46" s="33" t="n">
        <v>149.5</v>
      </c>
      <c r="G46" s="36" t="n">
        <f aca="false">D46/294.7</f>
        <v>0.507295554801493</v>
      </c>
    </row>
    <row r="47" s="34" customFormat="true" ht="15.75" hidden="false" customHeight="false" outlineLevel="0" collapsed="false">
      <c r="A47" s="30" t="n">
        <v>38</v>
      </c>
      <c r="B47" s="31" t="s">
        <v>85</v>
      </c>
      <c r="C47" s="32" t="s">
        <v>86</v>
      </c>
      <c r="D47" s="33" t="n">
        <v>1060.3</v>
      </c>
      <c r="E47" s="33" t="n">
        <v>1060.3</v>
      </c>
      <c r="F47" s="33" t="n">
        <v>1060.3</v>
      </c>
      <c r="G47" s="36" t="n">
        <f aca="false">D47/1040.8</f>
        <v>1.01873558800922</v>
      </c>
    </row>
    <row r="48" s="29" customFormat="true" ht="15.75" hidden="false" customHeight="false" outlineLevel="0" collapsed="false">
      <c r="A48" s="25" t="n">
        <v>39</v>
      </c>
      <c r="B48" s="26" t="s">
        <v>87</v>
      </c>
      <c r="C48" s="27" t="s">
        <v>88</v>
      </c>
      <c r="D48" s="28" t="n">
        <f aca="false">SUM(D49)</f>
        <v>9407.4</v>
      </c>
      <c r="E48" s="28" t="n">
        <f aca="false">SUM(E49)</f>
        <v>8317.4</v>
      </c>
      <c r="F48" s="28" t="n">
        <f aca="false">SUM(F49)</f>
        <v>8317.4</v>
      </c>
    </row>
    <row r="49" s="34" customFormat="true" ht="15.75" hidden="false" customHeight="false" outlineLevel="0" collapsed="false">
      <c r="A49" s="30" t="n">
        <v>40</v>
      </c>
      <c r="B49" s="31" t="s">
        <v>89</v>
      </c>
      <c r="C49" s="32" t="s">
        <v>90</v>
      </c>
      <c r="D49" s="33" t="n">
        <v>9407.4</v>
      </c>
      <c r="E49" s="33" t="n">
        <v>8317.4</v>
      </c>
      <c r="F49" s="33" t="n">
        <v>8317.4</v>
      </c>
      <c r="G49" s="36" t="n">
        <f aca="false">D49/8597.2</f>
        <v>1.09423998511143</v>
      </c>
    </row>
    <row r="50" s="29" customFormat="true" ht="15.75" hidden="false" customHeight="false" outlineLevel="0" collapsed="false">
      <c r="A50" s="25" t="n">
        <v>41</v>
      </c>
      <c r="B50" s="26" t="s">
        <v>91</v>
      </c>
      <c r="C50" s="27" t="s">
        <v>92</v>
      </c>
      <c r="D50" s="28" t="n">
        <f aca="false">SUM(D51)</f>
        <v>0</v>
      </c>
      <c r="E50" s="28" t="n">
        <f aca="false">SUM(E51)</f>
        <v>5</v>
      </c>
      <c r="F50" s="28" t="n">
        <f aca="false">SUM(F51)</f>
        <v>5</v>
      </c>
    </row>
    <row r="51" s="34" customFormat="true" ht="15.75" hidden="false" customHeight="false" outlineLevel="0" collapsed="false">
      <c r="A51" s="30" t="n">
        <v>42</v>
      </c>
      <c r="B51" s="31" t="s">
        <v>93</v>
      </c>
      <c r="C51" s="32" t="s">
        <v>94</v>
      </c>
      <c r="D51" s="33" t="n">
        <v>0</v>
      </c>
      <c r="E51" s="33" t="n">
        <v>5</v>
      </c>
      <c r="F51" s="33" t="n">
        <v>5</v>
      </c>
    </row>
    <row r="52" s="29" customFormat="true" ht="31.5" hidden="false" customHeight="false" outlineLevel="0" collapsed="false">
      <c r="A52" s="25" t="n">
        <v>43</v>
      </c>
      <c r="B52" s="26" t="s">
        <v>95</v>
      </c>
      <c r="C52" s="27" t="s">
        <v>96</v>
      </c>
      <c r="D52" s="28" t="n">
        <f aca="false">SUM(D53:D55)</f>
        <v>71680</v>
      </c>
      <c r="E52" s="28" t="n">
        <f aca="false">SUM(E53+E54)</f>
        <v>71680.2</v>
      </c>
      <c r="F52" s="28" t="n">
        <f aca="false">SUM(F53+F54)</f>
        <v>71680.2</v>
      </c>
    </row>
    <row r="53" s="34" customFormat="true" ht="31.5" hidden="false" customHeight="false" outlineLevel="0" collapsed="false">
      <c r="A53" s="30" t="n">
        <v>44</v>
      </c>
      <c r="B53" s="41" t="s">
        <v>97</v>
      </c>
      <c r="C53" s="32" t="s">
        <v>98</v>
      </c>
      <c r="D53" s="33" t="n">
        <v>65390</v>
      </c>
      <c r="E53" s="33" t="n">
        <v>65390.2</v>
      </c>
      <c r="F53" s="33" t="n">
        <v>65390.2</v>
      </c>
      <c r="G53" s="36" t="n">
        <f aca="false">D53/60366.9</f>
        <v>1.08320950719682</v>
      </c>
    </row>
    <row r="54" s="34" customFormat="true" ht="15.75" hidden="false" customHeight="false" outlineLevel="0" collapsed="false">
      <c r="A54" s="30" t="n">
        <v>45</v>
      </c>
      <c r="B54" s="42" t="s">
        <v>99</v>
      </c>
      <c r="C54" s="32" t="s">
        <v>100</v>
      </c>
      <c r="D54" s="33" t="n">
        <v>6290</v>
      </c>
      <c r="E54" s="33" t="n">
        <v>6290</v>
      </c>
      <c r="F54" s="33" t="n">
        <v>6290</v>
      </c>
      <c r="G54" s="36" t="n">
        <f aca="false">D54/4608.7</f>
        <v>1.36481003319808</v>
      </c>
    </row>
    <row r="55" s="34" customFormat="true" ht="15.75" hidden="false" customHeight="false" outlineLevel="0" collapsed="false">
      <c r="A55" s="30" t="n">
        <v>46</v>
      </c>
      <c r="B55" s="43" t="s">
        <v>101</v>
      </c>
      <c r="C55" s="32" t="s">
        <v>102</v>
      </c>
      <c r="D55" s="33" t="n">
        <v>0</v>
      </c>
      <c r="E55" s="33" t="n">
        <v>0</v>
      </c>
      <c r="F55" s="33" t="n">
        <v>0</v>
      </c>
    </row>
    <row r="56" s="34" customFormat="true" ht="15.75" hidden="false" customHeight="false" outlineLevel="0" collapsed="false">
      <c r="A56" s="25" t="n">
        <v>47</v>
      </c>
      <c r="B56" s="44" t="s">
        <v>103</v>
      </c>
      <c r="C56" s="32"/>
      <c r="D56" s="33"/>
      <c r="E56" s="28" t="n">
        <v>12460</v>
      </c>
      <c r="F56" s="28" t="n">
        <v>27018.2</v>
      </c>
    </row>
    <row r="57" s="29" customFormat="true" ht="15.75" hidden="false" customHeight="true" outlineLevel="0" collapsed="false">
      <c r="A57" s="26" t="s">
        <v>104</v>
      </c>
      <c r="B57" s="26"/>
      <c r="C57" s="27"/>
      <c r="D57" s="28" t="n">
        <f aca="false">D10+D20+D23+D28+D34+D40+D43+D48+D52+D50+D18+D31</f>
        <v>777387.5</v>
      </c>
      <c r="E57" s="28" t="n">
        <f aca="false">E10+E20+E23+E28+E34+E40+E43+E48+E52+E50+E18+E31+E56</f>
        <v>761551.2</v>
      </c>
      <c r="F57" s="28" t="n">
        <f aca="false">F10+F20+F23+F28+F34+F40+F43+F48+F52+F50+F18+F31+F56</f>
        <v>792624.6</v>
      </c>
    </row>
    <row r="58" s="7" customFormat="true" ht="12.75" hidden="false" customHeight="false" outlineLevel="0" collapsed="false">
      <c r="A58" s="3"/>
      <c r="D58" s="13"/>
      <c r="E58" s="13"/>
      <c r="F58" s="13"/>
    </row>
    <row r="59" s="7" customFormat="true" ht="12.75" hidden="false" customHeight="false" outlineLevel="0" collapsed="false">
      <c r="A59" s="3"/>
      <c r="D59" s="13"/>
      <c r="E59" s="13"/>
      <c r="F59" s="13"/>
    </row>
    <row r="60" s="7" customFormat="true" ht="12.75" hidden="false" customHeight="false" outlineLevel="0" collapsed="false">
      <c r="A60" s="3"/>
      <c r="D60" s="13"/>
      <c r="E60" s="13"/>
      <c r="F60" s="13"/>
    </row>
    <row r="61" s="7" customFormat="true" ht="12.75" hidden="false" customHeight="false" outlineLevel="0" collapsed="false">
      <c r="A61" s="3"/>
      <c r="D61" s="13"/>
      <c r="E61" s="13"/>
      <c r="F61" s="13"/>
    </row>
    <row r="62" s="7" customFormat="true" ht="12.75" hidden="false" customHeight="false" outlineLevel="0" collapsed="false">
      <c r="A62" s="3"/>
      <c r="D62" s="13"/>
      <c r="E62" s="13"/>
      <c r="F62" s="13"/>
    </row>
    <row r="63" s="7" customFormat="true" ht="12.75" hidden="false" customHeight="false" outlineLevel="0" collapsed="false">
      <c r="A63" s="3"/>
      <c r="D63" s="13"/>
      <c r="E63" s="13"/>
      <c r="F63" s="13"/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B168" s="0"/>
      <c r="D168" s="13"/>
      <c r="E168" s="13"/>
      <c r="F168" s="13"/>
    </row>
  </sheetData>
  <mergeCells count="10">
    <mergeCell ref="D1:F1"/>
    <mergeCell ref="D2:F2"/>
    <mergeCell ref="D4:F4"/>
    <mergeCell ref="B5:F5"/>
    <mergeCell ref="E6:F6"/>
    <mergeCell ref="A7:A8"/>
    <mergeCell ref="B7:B8"/>
    <mergeCell ref="F7:F8"/>
    <mergeCell ref="G7:G8"/>
    <mergeCell ref="A57:B5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3-12-13T02:39:22Z</cp:lastPrinted>
  <dcterms:modified xsi:type="dcterms:W3CDTF">2023-12-13T02:40:55Z</dcterms:modified>
  <cp:revision>0</cp:revision>
  <dc:subject/>
  <dc:title/>
</cp:coreProperties>
</file>