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41">
  <si>
    <t xml:space="preserve">Приложение № 2                                                                                к  Решению Большеулуйского районного Совета   депутатов от   12.12.2023             № 133 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4.14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</cols>
  <sheetData>
    <row r="1" customFormat="false" ht="45" hidden="false" customHeight="true" outlineLevel="0" collapsed="false">
      <c r="K1" s="6" t="s">
        <v>0</v>
      </c>
      <c r="L1" s="6"/>
      <c r="M1" s="6"/>
      <c r="N1" s="6"/>
      <c r="O1" s="6"/>
    </row>
    <row r="2" s="12" customFormat="true" ht="49.5" hidden="tru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1"/>
    </row>
    <row r="3" s="12" customFormat="tru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13" t="s">
        <v>1</v>
      </c>
      <c r="K3" s="14"/>
      <c r="L3" s="14"/>
      <c r="M3" s="14"/>
      <c r="N3" s="14"/>
      <c r="O3" s="14"/>
      <c r="P3" s="11"/>
    </row>
    <row r="4" s="12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5"/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 t="s">
        <v>2</v>
      </c>
      <c r="P5" s="11"/>
    </row>
    <row r="6" s="12" customFormat="true" ht="12.7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7"/>
      <c r="I6" s="17"/>
      <c r="J6" s="18" t="s">
        <v>5</v>
      </c>
      <c r="K6" s="19" t="s">
        <v>6</v>
      </c>
      <c r="L6" s="19" t="s">
        <v>7</v>
      </c>
      <c r="M6" s="20"/>
      <c r="N6" s="19" t="s">
        <v>8</v>
      </c>
      <c r="O6" s="19" t="s">
        <v>9</v>
      </c>
      <c r="P6" s="11"/>
    </row>
    <row r="7" s="12" customFormat="true" ht="12.75" hidden="false" customHeight="true" outlineLevel="0" collapsed="false">
      <c r="A7" s="16"/>
      <c r="B7" s="21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8"/>
      <c r="K7" s="19"/>
      <c r="L7" s="19"/>
      <c r="M7" s="20"/>
      <c r="N7" s="19"/>
      <c r="O7" s="19"/>
      <c r="P7" s="11"/>
    </row>
    <row r="8" s="12" customFormat="true" ht="12.75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27" customFormat="true" ht="12.75" hidden="false" customHeight="false" outlineLevel="0" collapsed="false">
      <c r="A14" s="22" t="n">
        <v>1</v>
      </c>
      <c r="B14" s="23" t="n">
        <v>2</v>
      </c>
      <c r="C14" s="24" t="n">
        <v>3</v>
      </c>
      <c r="D14" s="23" t="n">
        <v>4</v>
      </c>
      <c r="E14" s="24" t="n">
        <v>5</v>
      </c>
      <c r="F14" s="23" t="n">
        <v>6</v>
      </c>
      <c r="G14" s="24" t="n">
        <v>7</v>
      </c>
      <c r="H14" s="23" t="n">
        <v>8</v>
      </c>
      <c r="I14" s="24" t="n">
        <v>9</v>
      </c>
      <c r="J14" s="23" t="n">
        <v>10</v>
      </c>
      <c r="K14" s="25" t="n">
        <v>11</v>
      </c>
      <c r="L14" s="23" t="n">
        <v>12</v>
      </c>
      <c r="M14" s="24" t="n">
        <v>13</v>
      </c>
      <c r="N14" s="23" t="n">
        <v>12</v>
      </c>
      <c r="O14" s="24" t="n">
        <v>13</v>
      </c>
      <c r="P14" s="26"/>
    </row>
    <row r="15" s="12" customFormat="true" ht="15.75" hidden="false" customHeight="true" outlineLevel="0" collapsed="false">
      <c r="A15" s="28" t="n">
        <v>1</v>
      </c>
      <c r="B15" s="29" t="s">
        <v>18</v>
      </c>
      <c r="C15" s="29" t="n">
        <v>1</v>
      </c>
      <c r="D15" s="29" t="s">
        <v>19</v>
      </c>
      <c r="E15" s="29" t="s">
        <v>19</v>
      </c>
      <c r="F15" s="29" t="s">
        <v>18</v>
      </c>
      <c r="G15" s="29" t="s">
        <v>19</v>
      </c>
      <c r="H15" s="29" t="s">
        <v>20</v>
      </c>
      <c r="I15" s="29" t="s">
        <v>18</v>
      </c>
      <c r="J15" s="30" t="s">
        <v>21</v>
      </c>
      <c r="K15" s="31" t="n">
        <f aca="false">K16+K27+K32+K34+K41+K46+K49+K54+K71</f>
        <v>372434.8</v>
      </c>
      <c r="L15" s="31" t="e">
        <f aca="false">L16+L27+L32+L34+L41+L46+L49+L54+#REF!</f>
        <v>#REF!</v>
      </c>
      <c r="M15" s="31" t="e">
        <f aca="false">M16+M27+M32+M34+M41+M46+M49+M54+#REF!</f>
        <v>#REF!</v>
      </c>
      <c r="N15" s="31" t="n">
        <f aca="false">N16+N27+N32+N34+N41+N46+N49+N54+N71</f>
        <v>391595.8</v>
      </c>
      <c r="O15" s="31" t="n">
        <f aca="false">O16+O27+O32+O34+O41+O46+O49+O54+O71</f>
        <v>427860.16</v>
      </c>
      <c r="P15" s="11"/>
      <c r="R15" s="32"/>
      <c r="V15" s="33"/>
    </row>
    <row r="16" s="12" customFormat="true" ht="16.5" hidden="false" customHeight="true" outlineLevel="0" collapsed="false">
      <c r="A16" s="28" t="n">
        <v>2</v>
      </c>
      <c r="B16" s="29" t="s">
        <v>18</v>
      </c>
      <c r="C16" s="29" t="s">
        <v>22</v>
      </c>
      <c r="D16" s="29" t="s">
        <v>23</v>
      </c>
      <c r="E16" s="29" t="s">
        <v>19</v>
      </c>
      <c r="F16" s="29" t="s">
        <v>18</v>
      </c>
      <c r="G16" s="29" t="s">
        <v>19</v>
      </c>
      <c r="H16" s="29" t="s">
        <v>20</v>
      </c>
      <c r="I16" s="29" t="s">
        <v>18</v>
      </c>
      <c r="J16" s="30" t="s">
        <v>24</v>
      </c>
      <c r="K16" s="31" t="n">
        <f aca="false">SUM(K17+K21)</f>
        <v>352606.2</v>
      </c>
      <c r="L16" s="31" t="e">
        <f aca="false">SUM(L17+L21)</f>
        <v>#REF!</v>
      </c>
      <c r="M16" s="31" t="e">
        <f aca="false">SUM(M17+M21)</f>
        <v>#REF!</v>
      </c>
      <c r="N16" s="31" t="n">
        <f aca="false">SUM(N17+N21)</f>
        <v>372527.2</v>
      </c>
      <c r="O16" s="31" t="n">
        <f aca="false">SUM(O17+O21)</f>
        <v>408434.16</v>
      </c>
      <c r="P16" s="11"/>
      <c r="R16" s="32"/>
      <c r="V16" s="33"/>
      <c r="X16" s="1"/>
    </row>
    <row r="17" s="12" customFormat="true" ht="17.25" hidden="false" customHeight="true" outlineLevel="0" collapsed="false">
      <c r="A17" s="28" t="n">
        <v>3</v>
      </c>
      <c r="B17" s="29" t="s">
        <v>18</v>
      </c>
      <c r="C17" s="29" t="s">
        <v>22</v>
      </c>
      <c r="D17" s="29" t="s">
        <v>23</v>
      </c>
      <c r="E17" s="29" t="s">
        <v>23</v>
      </c>
      <c r="F17" s="29" t="s">
        <v>18</v>
      </c>
      <c r="G17" s="29" t="s">
        <v>19</v>
      </c>
      <c r="H17" s="29" t="s">
        <v>20</v>
      </c>
      <c r="I17" s="29" t="s">
        <v>25</v>
      </c>
      <c r="J17" s="30" t="s">
        <v>26</v>
      </c>
      <c r="K17" s="31" t="n">
        <f aca="false">SUM(K18:K20)</f>
        <v>63323.8</v>
      </c>
      <c r="L17" s="31" t="e">
        <f aca="false">SUM(#REF!)</f>
        <v>#REF!</v>
      </c>
      <c r="M17" s="31" t="e">
        <f aca="false">SUM(#REF!)</f>
        <v>#REF!</v>
      </c>
      <c r="N17" s="31" t="n">
        <f aca="false">SUM(N18:N20)</f>
        <v>71700.4</v>
      </c>
      <c r="O17" s="31" t="n">
        <f aca="false">SUM(O18:O20)</f>
        <v>94073.26</v>
      </c>
      <c r="P17" s="11"/>
      <c r="R17" s="34"/>
      <c r="V17" s="33"/>
      <c r="X17" s="1"/>
    </row>
    <row r="18" s="12" customFormat="true" ht="47.25" hidden="false" customHeight="true" outlineLevel="0" collapsed="false">
      <c r="A18" s="28" t="n">
        <v>4</v>
      </c>
      <c r="B18" s="35" t="s">
        <v>27</v>
      </c>
      <c r="C18" s="35" t="s">
        <v>22</v>
      </c>
      <c r="D18" s="35" t="s">
        <v>23</v>
      </c>
      <c r="E18" s="35" t="s">
        <v>23</v>
      </c>
      <c r="F18" s="35" t="s">
        <v>28</v>
      </c>
      <c r="G18" s="35" t="s">
        <v>29</v>
      </c>
      <c r="H18" s="35" t="s">
        <v>20</v>
      </c>
      <c r="I18" s="35" t="s">
        <v>25</v>
      </c>
      <c r="J18" s="36" t="s">
        <v>30</v>
      </c>
      <c r="K18" s="37" t="n">
        <v>8600</v>
      </c>
      <c r="L18" s="31"/>
      <c r="M18" s="31"/>
      <c r="N18" s="37" t="n">
        <v>8944</v>
      </c>
      <c r="O18" s="37" t="n">
        <v>9301.76</v>
      </c>
      <c r="P18" s="11"/>
      <c r="R18" s="34"/>
      <c r="V18" s="33"/>
      <c r="X18" s="1"/>
    </row>
    <row r="19" s="12" customFormat="true" ht="149.25" hidden="false" customHeight="true" outlineLevel="0" collapsed="false">
      <c r="A19" s="28" t="n">
        <v>5</v>
      </c>
      <c r="B19" s="35" t="s">
        <v>27</v>
      </c>
      <c r="C19" s="35" t="s">
        <v>22</v>
      </c>
      <c r="D19" s="35" t="s">
        <v>23</v>
      </c>
      <c r="E19" s="35" t="s">
        <v>23</v>
      </c>
      <c r="F19" s="35" t="s">
        <v>31</v>
      </c>
      <c r="G19" s="35" t="s">
        <v>23</v>
      </c>
      <c r="H19" s="35" t="s">
        <v>20</v>
      </c>
      <c r="I19" s="35" t="s">
        <v>25</v>
      </c>
      <c r="J19" s="38" t="s">
        <v>32</v>
      </c>
      <c r="K19" s="39" t="n">
        <v>22220</v>
      </c>
      <c r="L19" s="39"/>
      <c r="M19" s="39"/>
      <c r="N19" s="39" t="n">
        <v>13919.4</v>
      </c>
      <c r="O19" s="39" t="n">
        <v>0</v>
      </c>
      <c r="P19" s="11"/>
      <c r="R19" s="34"/>
      <c r="V19" s="33"/>
      <c r="X19" s="1"/>
    </row>
    <row r="20" s="41" customFormat="true" ht="150.75" hidden="false" customHeight="true" outlineLevel="0" collapsed="false">
      <c r="A20" s="28" t="n">
        <v>6</v>
      </c>
      <c r="B20" s="35" t="s">
        <v>27</v>
      </c>
      <c r="C20" s="35" t="s">
        <v>22</v>
      </c>
      <c r="D20" s="35" t="s">
        <v>23</v>
      </c>
      <c r="E20" s="35" t="s">
        <v>23</v>
      </c>
      <c r="F20" s="35" t="s">
        <v>33</v>
      </c>
      <c r="G20" s="35" t="s">
        <v>23</v>
      </c>
      <c r="H20" s="35" t="s">
        <v>20</v>
      </c>
      <c r="I20" s="35" t="s">
        <v>25</v>
      </c>
      <c r="J20" s="38" t="s">
        <v>34</v>
      </c>
      <c r="K20" s="39" t="n">
        <v>32503.8</v>
      </c>
      <c r="L20" s="39"/>
      <c r="M20" s="39"/>
      <c r="N20" s="39" t="n">
        <v>48837</v>
      </c>
      <c r="O20" s="39" t="n">
        <v>84771.5</v>
      </c>
      <c r="P20" s="40"/>
      <c r="R20" s="34"/>
      <c r="S20" s="12"/>
      <c r="T20" s="12"/>
      <c r="V20" s="33"/>
      <c r="W20" s="12"/>
      <c r="X20" s="1"/>
    </row>
    <row r="21" s="41" customFormat="true" ht="28.5" hidden="false" customHeight="true" outlineLevel="0" collapsed="false">
      <c r="A21" s="28" t="n">
        <v>7</v>
      </c>
      <c r="B21" s="29" t="s">
        <v>18</v>
      </c>
      <c r="C21" s="29" t="s">
        <v>22</v>
      </c>
      <c r="D21" s="29" t="s">
        <v>23</v>
      </c>
      <c r="E21" s="29" t="s">
        <v>29</v>
      </c>
      <c r="F21" s="29" t="s">
        <v>18</v>
      </c>
      <c r="G21" s="29" t="s">
        <v>23</v>
      </c>
      <c r="H21" s="29" t="s">
        <v>20</v>
      </c>
      <c r="I21" s="29" t="s">
        <v>25</v>
      </c>
      <c r="J21" s="30" t="s">
        <v>35</v>
      </c>
      <c r="K21" s="31" t="n">
        <f aca="false">SUM(K22+K23+K24+K25+K26)</f>
        <v>289282.4</v>
      </c>
      <c r="L21" s="31" t="e">
        <f aca="false">SUM(L22+#REF!+L23+L24)</f>
        <v>#REF!</v>
      </c>
      <c r="M21" s="31" t="e">
        <f aca="false">SUM(M22+#REF!+M23+M24)</f>
        <v>#REF!</v>
      </c>
      <c r="N21" s="31" t="n">
        <f aca="false">SUM(N22+N23+N24+N25+N26)</f>
        <v>300826.8</v>
      </c>
      <c r="O21" s="31" t="n">
        <f aca="false">SUM(O22+O23+O24+O25+O26)</f>
        <v>314360.9</v>
      </c>
      <c r="P21" s="42"/>
      <c r="R21" s="32"/>
      <c r="S21" s="12"/>
      <c r="T21" s="12"/>
      <c r="V21" s="33"/>
      <c r="W21" s="12"/>
      <c r="X21" s="1"/>
    </row>
    <row r="22" s="41" customFormat="true" ht="96.75" hidden="false" customHeight="true" outlineLevel="0" collapsed="false">
      <c r="A22" s="28" t="n">
        <v>8</v>
      </c>
      <c r="B22" s="35" t="s">
        <v>27</v>
      </c>
      <c r="C22" s="35" t="s">
        <v>22</v>
      </c>
      <c r="D22" s="35" t="s">
        <v>23</v>
      </c>
      <c r="E22" s="35" t="s">
        <v>29</v>
      </c>
      <c r="F22" s="35" t="s">
        <v>36</v>
      </c>
      <c r="G22" s="35" t="s">
        <v>23</v>
      </c>
      <c r="H22" s="35" t="s">
        <v>20</v>
      </c>
      <c r="I22" s="35" t="s">
        <v>25</v>
      </c>
      <c r="J22" s="36" t="s">
        <v>37</v>
      </c>
      <c r="K22" s="37" t="n">
        <v>287308.6</v>
      </c>
      <c r="L22" s="37"/>
      <c r="M22" s="37"/>
      <c r="N22" s="37" t="n">
        <v>298785.2</v>
      </c>
      <c r="O22" s="37" t="n">
        <v>312248.8</v>
      </c>
      <c r="P22" s="43"/>
      <c r="R22" s="32"/>
      <c r="S22" s="12"/>
      <c r="T22" s="12"/>
      <c r="V22" s="33"/>
      <c r="W22" s="12"/>
      <c r="X22" s="1"/>
    </row>
    <row r="23" s="41" customFormat="true" ht="124.5" hidden="false" customHeight="true" outlineLevel="0" collapsed="false">
      <c r="A23" s="28" t="n">
        <v>9</v>
      </c>
      <c r="B23" s="35" t="s">
        <v>27</v>
      </c>
      <c r="C23" s="35" t="s">
        <v>22</v>
      </c>
      <c r="D23" s="35" t="s">
        <v>23</v>
      </c>
      <c r="E23" s="35" t="s">
        <v>29</v>
      </c>
      <c r="F23" s="35" t="s">
        <v>38</v>
      </c>
      <c r="G23" s="35" t="s">
        <v>23</v>
      </c>
      <c r="H23" s="35" t="s">
        <v>20</v>
      </c>
      <c r="I23" s="35" t="s">
        <v>25</v>
      </c>
      <c r="J23" s="36" t="s">
        <v>39</v>
      </c>
      <c r="K23" s="37" t="n">
        <v>8.3</v>
      </c>
      <c r="L23" s="37"/>
      <c r="M23" s="37"/>
      <c r="N23" s="37" t="n">
        <v>8.5</v>
      </c>
      <c r="O23" s="37" t="n">
        <v>8.7</v>
      </c>
      <c r="P23" s="43"/>
      <c r="R23" s="32"/>
      <c r="S23" s="12"/>
      <c r="T23" s="12"/>
      <c r="V23" s="33"/>
      <c r="W23" s="12"/>
      <c r="X23" s="1"/>
    </row>
    <row r="24" s="12" customFormat="true" ht="56.25" hidden="false" customHeight="true" outlineLevel="0" collapsed="false">
      <c r="A24" s="28" t="n">
        <v>10</v>
      </c>
      <c r="B24" s="35" t="s">
        <v>27</v>
      </c>
      <c r="C24" s="35" t="s">
        <v>22</v>
      </c>
      <c r="D24" s="35" t="s">
        <v>23</v>
      </c>
      <c r="E24" s="35" t="s">
        <v>29</v>
      </c>
      <c r="F24" s="35" t="s">
        <v>40</v>
      </c>
      <c r="G24" s="35" t="s">
        <v>23</v>
      </c>
      <c r="H24" s="35" t="s">
        <v>20</v>
      </c>
      <c r="I24" s="35" t="s">
        <v>25</v>
      </c>
      <c r="J24" s="36" t="s">
        <v>41</v>
      </c>
      <c r="K24" s="37" t="n">
        <f aca="false">120+120</f>
        <v>240</v>
      </c>
      <c r="L24" s="37"/>
      <c r="M24" s="37"/>
      <c r="N24" s="37" t="n">
        <v>240</v>
      </c>
      <c r="O24" s="37" t="n">
        <v>240</v>
      </c>
      <c r="P24" s="11"/>
      <c r="R24" s="32"/>
      <c r="X24" s="1"/>
    </row>
    <row r="25" s="12" customFormat="true" ht="52.5" hidden="false" customHeight="true" outlineLevel="0" collapsed="false">
      <c r="A25" s="28" t="n">
        <v>11</v>
      </c>
      <c r="B25" s="35" t="s">
        <v>27</v>
      </c>
      <c r="C25" s="35" t="s">
        <v>22</v>
      </c>
      <c r="D25" s="35" t="s">
        <v>23</v>
      </c>
      <c r="E25" s="35" t="s">
        <v>29</v>
      </c>
      <c r="F25" s="35" t="s">
        <v>42</v>
      </c>
      <c r="G25" s="35" t="s">
        <v>23</v>
      </c>
      <c r="H25" s="35" t="s">
        <v>20</v>
      </c>
      <c r="I25" s="35" t="s">
        <v>25</v>
      </c>
      <c r="J25" s="44" t="s">
        <v>43</v>
      </c>
      <c r="K25" s="37" t="n">
        <v>1690.5</v>
      </c>
      <c r="L25" s="37"/>
      <c r="M25" s="37"/>
      <c r="N25" s="37" t="n">
        <v>1758.1</v>
      </c>
      <c r="O25" s="37" t="n">
        <v>1828.4</v>
      </c>
      <c r="P25" s="11"/>
      <c r="R25" s="32"/>
      <c r="V25" s="33"/>
      <c r="X25" s="1"/>
    </row>
    <row r="26" s="46" customFormat="true" ht="64.5" hidden="false" customHeight="true" outlineLevel="0" collapsed="false">
      <c r="A26" s="28" t="n">
        <v>12</v>
      </c>
      <c r="B26" s="35" t="s">
        <v>27</v>
      </c>
      <c r="C26" s="35" t="s">
        <v>22</v>
      </c>
      <c r="D26" s="35" t="s">
        <v>23</v>
      </c>
      <c r="E26" s="35" t="s">
        <v>29</v>
      </c>
      <c r="F26" s="35" t="s">
        <v>33</v>
      </c>
      <c r="G26" s="35" t="s">
        <v>23</v>
      </c>
      <c r="H26" s="35" t="s">
        <v>20</v>
      </c>
      <c r="I26" s="35" t="s">
        <v>25</v>
      </c>
      <c r="J26" s="44" t="s">
        <v>44</v>
      </c>
      <c r="K26" s="37" t="n">
        <v>35</v>
      </c>
      <c r="L26" s="37"/>
      <c r="M26" s="37"/>
      <c r="N26" s="37" t="n">
        <v>35</v>
      </c>
      <c r="O26" s="37" t="n">
        <v>35</v>
      </c>
      <c r="P26" s="45"/>
      <c r="R26" s="32"/>
      <c r="V26" s="33"/>
      <c r="X26" s="47"/>
    </row>
    <row r="27" s="46" customFormat="true" ht="19.5" hidden="false" customHeight="true" outlineLevel="0" collapsed="false">
      <c r="A27" s="28" t="n">
        <v>13</v>
      </c>
      <c r="B27" s="29" t="s">
        <v>18</v>
      </c>
      <c r="C27" s="29" t="s">
        <v>22</v>
      </c>
      <c r="D27" s="29" t="s">
        <v>45</v>
      </c>
      <c r="E27" s="29" t="s">
        <v>19</v>
      </c>
      <c r="F27" s="29" t="s">
        <v>18</v>
      </c>
      <c r="G27" s="29" t="s">
        <v>19</v>
      </c>
      <c r="H27" s="29" t="s">
        <v>20</v>
      </c>
      <c r="I27" s="29" t="s">
        <v>18</v>
      </c>
      <c r="J27" s="30" t="s">
        <v>46</v>
      </c>
      <c r="K27" s="31" t="n">
        <f aca="false">SUM(K28:K31)</f>
        <v>8558.6</v>
      </c>
      <c r="L27" s="31" t="n">
        <f aca="false">SUM(L29:L30)</f>
        <v>0</v>
      </c>
      <c r="M27" s="31" t="n">
        <f aca="false">SUM(M29:M30)</f>
        <v>0</v>
      </c>
      <c r="N27" s="31" t="n">
        <f aca="false">SUM(N28:N31)</f>
        <v>8871.6</v>
      </c>
      <c r="O27" s="31" t="n">
        <f aca="false">SUM(O28:O31)</f>
        <v>9197</v>
      </c>
      <c r="P27" s="45"/>
      <c r="R27" s="34"/>
      <c r="V27" s="48"/>
      <c r="X27" s="49"/>
    </row>
    <row r="28" s="46" customFormat="true" ht="42.75" hidden="false" customHeight="true" outlineLevel="0" collapsed="false">
      <c r="A28" s="28" t="n">
        <v>14</v>
      </c>
      <c r="B28" s="35" t="s">
        <v>27</v>
      </c>
      <c r="C28" s="35" t="s">
        <v>22</v>
      </c>
      <c r="D28" s="35" t="s">
        <v>45</v>
      </c>
      <c r="E28" s="35" t="s">
        <v>23</v>
      </c>
      <c r="F28" s="35" t="s">
        <v>47</v>
      </c>
      <c r="G28" s="35" t="s">
        <v>23</v>
      </c>
      <c r="H28" s="35" t="s">
        <v>20</v>
      </c>
      <c r="I28" s="35" t="s">
        <v>25</v>
      </c>
      <c r="J28" s="36" t="s">
        <v>48</v>
      </c>
      <c r="K28" s="37" t="n">
        <v>4583.9</v>
      </c>
      <c r="L28" s="37"/>
      <c r="M28" s="37"/>
      <c r="N28" s="37" t="n">
        <v>4767.3</v>
      </c>
      <c r="O28" s="37" t="n">
        <v>4957.9</v>
      </c>
      <c r="P28" s="45"/>
      <c r="R28" s="34"/>
      <c r="V28" s="48"/>
      <c r="X28" s="49"/>
    </row>
    <row r="29" s="46" customFormat="true" ht="78" hidden="false" customHeight="true" outlineLevel="0" collapsed="false">
      <c r="A29" s="28" t="n">
        <v>15</v>
      </c>
      <c r="B29" s="35" t="s">
        <v>27</v>
      </c>
      <c r="C29" s="35" t="s">
        <v>22</v>
      </c>
      <c r="D29" s="35" t="s">
        <v>45</v>
      </c>
      <c r="E29" s="35" t="s">
        <v>23</v>
      </c>
      <c r="F29" s="35" t="s">
        <v>49</v>
      </c>
      <c r="G29" s="35" t="s">
        <v>23</v>
      </c>
      <c r="H29" s="35" t="s">
        <v>20</v>
      </c>
      <c r="I29" s="35" t="s">
        <v>25</v>
      </c>
      <c r="J29" s="36" t="s">
        <v>50</v>
      </c>
      <c r="K29" s="39" t="n">
        <v>3239.6</v>
      </c>
      <c r="L29" s="39"/>
      <c r="M29" s="39"/>
      <c r="N29" s="39" t="n">
        <v>3369.2</v>
      </c>
      <c r="O29" s="39" t="n">
        <v>3504</v>
      </c>
      <c r="P29" s="45"/>
      <c r="R29" s="34"/>
      <c r="V29" s="50"/>
      <c r="X29" s="51"/>
    </row>
    <row r="30" s="53" customFormat="true" ht="33" hidden="false" customHeight="true" outlineLevel="0" collapsed="false">
      <c r="A30" s="28" t="n">
        <v>16</v>
      </c>
      <c r="B30" s="35" t="s">
        <v>27</v>
      </c>
      <c r="C30" s="35" t="s">
        <v>22</v>
      </c>
      <c r="D30" s="35" t="s">
        <v>45</v>
      </c>
      <c r="E30" s="35" t="s">
        <v>51</v>
      </c>
      <c r="F30" s="35" t="s">
        <v>36</v>
      </c>
      <c r="G30" s="35" t="s">
        <v>23</v>
      </c>
      <c r="H30" s="35" t="s">
        <v>20</v>
      </c>
      <c r="I30" s="35" t="s">
        <v>25</v>
      </c>
      <c r="J30" s="36" t="s">
        <v>52</v>
      </c>
      <c r="K30" s="39" t="n">
        <v>185.1</v>
      </c>
      <c r="L30" s="39"/>
      <c r="M30" s="39"/>
      <c r="N30" s="39" t="n">
        <v>185.1</v>
      </c>
      <c r="O30" s="39" t="n">
        <v>185.1</v>
      </c>
      <c r="P30" s="52"/>
      <c r="R30" s="34"/>
      <c r="S30" s="46"/>
      <c r="T30" s="46"/>
      <c r="V30" s="50"/>
      <c r="W30" s="46"/>
      <c r="X30" s="49"/>
    </row>
    <row r="31" s="53" customFormat="true" ht="53.25" hidden="false" customHeight="true" outlineLevel="0" collapsed="false">
      <c r="A31" s="28" t="n">
        <v>17</v>
      </c>
      <c r="B31" s="35" t="s">
        <v>27</v>
      </c>
      <c r="C31" s="35" t="s">
        <v>22</v>
      </c>
      <c r="D31" s="35" t="s">
        <v>45</v>
      </c>
      <c r="E31" s="35" t="s">
        <v>53</v>
      </c>
      <c r="F31" s="35" t="s">
        <v>38</v>
      </c>
      <c r="G31" s="35" t="s">
        <v>29</v>
      </c>
      <c r="H31" s="35" t="s">
        <v>20</v>
      </c>
      <c r="I31" s="35" t="s">
        <v>25</v>
      </c>
      <c r="J31" s="54" t="s">
        <v>54</v>
      </c>
      <c r="K31" s="39" t="n">
        <v>550</v>
      </c>
      <c r="L31" s="39"/>
      <c r="M31" s="39"/>
      <c r="N31" s="39" t="n">
        <v>550</v>
      </c>
      <c r="O31" s="39" t="n">
        <v>550</v>
      </c>
      <c r="P31" s="52"/>
      <c r="R31" s="34"/>
      <c r="S31" s="46"/>
      <c r="T31" s="46"/>
      <c r="V31" s="50"/>
      <c r="W31" s="46"/>
      <c r="X31" s="51"/>
    </row>
    <row r="32" s="53" customFormat="true" ht="30.75" hidden="false" customHeight="true" outlineLevel="0" collapsed="false">
      <c r="A32" s="28" t="n">
        <v>18</v>
      </c>
      <c r="B32" s="29" t="s">
        <v>18</v>
      </c>
      <c r="C32" s="29" t="s">
        <v>22</v>
      </c>
      <c r="D32" s="29" t="s">
        <v>55</v>
      </c>
      <c r="E32" s="29" t="s">
        <v>19</v>
      </c>
      <c r="F32" s="29" t="s">
        <v>18</v>
      </c>
      <c r="G32" s="29" t="s">
        <v>19</v>
      </c>
      <c r="H32" s="29" t="s">
        <v>20</v>
      </c>
      <c r="I32" s="29" t="s">
        <v>18</v>
      </c>
      <c r="J32" s="30" t="s">
        <v>56</v>
      </c>
      <c r="K32" s="31" t="n">
        <f aca="false">SUM(K33)</f>
        <v>760</v>
      </c>
      <c r="L32" s="31" t="n">
        <f aca="false">SUM(L33)</f>
        <v>0</v>
      </c>
      <c r="M32" s="31" t="n">
        <f aca="false">SUM(M33)</f>
        <v>0</v>
      </c>
      <c r="N32" s="31" t="n">
        <f aca="false">SUM(N33)</f>
        <v>790</v>
      </c>
      <c r="O32" s="31" t="n">
        <f aca="false">SUM(O33)</f>
        <v>822</v>
      </c>
      <c r="P32" s="52"/>
      <c r="R32" s="34"/>
      <c r="S32" s="46"/>
      <c r="T32" s="47" t="n">
        <v>2200.8</v>
      </c>
      <c r="V32" s="50"/>
      <c r="W32" s="46"/>
      <c r="X32" s="51"/>
    </row>
    <row r="33" s="53" customFormat="true" ht="51.75" hidden="false" customHeight="true" outlineLevel="0" collapsed="false">
      <c r="A33" s="28" t="n">
        <v>19</v>
      </c>
      <c r="B33" s="35" t="s">
        <v>27</v>
      </c>
      <c r="C33" s="35" t="s">
        <v>22</v>
      </c>
      <c r="D33" s="35" t="s">
        <v>55</v>
      </c>
      <c r="E33" s="35" t="s">
        <v>51</v>
      </c>
      <c r="F33" s="35" t="s">
        <v>36</v>
      </c>
      <c r="G33" s="35" t="s">
        <v>23</v>
      </c>
      <c r="H33" s="35" t="s">
        <v>20</v>
      </c>
      <c r="I33" s="35" t="s">
        <v>25</v>
      </c>
      <c r="J33" s="36" t="s">
        <v>57</v>
      </c>
      <c r="K33" s="37" t="n">
        <v>760</v>
      </c>
      <c r="L33" s="37"/>
      <c r="M33" s="37"/>
      <c r="N33" s="37" t="n">
        <v>790</v>
      </c>
      <c r="O33" s="37" t="n">
        <v>822</v>
      </c>
      <c r="P33" s="52"/>
      <c r="R33" s="34"/>
      <c r="S33" s="46"/>
      <c r="T33" s="46"/>
      <c r="V33" s="50"/>
      <c r="W33" s="46"/>
      <c r="X33" s="51"/>
    </row>
    <row r="34" s="46" customFormat="true" ht="46.5" hidden="false" customHeight="true" outlineLevel="0" collapsed="false">
      <c r="A34" s="28" t="n">
        <v>20</v>
      </c>
      <c r="B34" s="29" t="s">
        <v>18</v>
      </c>
      <c r="C34" s="29" t="s">
        <v>22</v>
      </c>
      <c r="D34" s="29" t="s">
        <v>58</v>
      </c>
      <c r="E34" s="29" t="s">
        <v>19</v>
      </c>
      <c r="F34" s="29" t="s">
        <v>18</v>
      </c>
      <c r="G34" s="29" t="s">
        <v>19</v>
      </c>
      <c r="H34" s="29" t="s">
        <v>20</v>
      </c>
      <c r="I34" s="29" t="s">
        <v>18</v>
      </c>
      <c r="J34" s="30" t="s">
        <v>59</v>
      </c>
      <c r="K34" s="31" t="n">
        <f aca="false">SUM(K35:K40)</f>
        <v>6308</v>
      </c>
      <c r="L34" s="31" t="e">
        <f aca="false">SUM(#REF!)</f>
        <v>#REF!</v>
      </c>
      <c r="M34" s="31" t="e">
        <f aca="false">SUM(#REF!)</f>
        <v>#REF!</v>
      </c>
      <c r="N34" s="31" t="n">
        <f aca="false">SUM(N35:N40)</f>
        <v>5805</v>
      </c>
      <c r="O34" s="31" t="n">
        <f aca="false">SUM(O35:O40)</f>
        <v>5805</v>
      </c>
      <c r="P34" s="45"/>
      <c r="R34" s="34"/>
      <c r="V34" s="50"/>
      <c r="X34" s="51"/>
    </row>
    <row r="35" s="46" customFormat="true" ht="99" hidden="false" customHeight="true" outlineLevel="0" collapsed="false">
      <c r="A35" s="28" t="n">
        <v>21</v>
      </c>
      <c r="B35" s="35" t="s">
        <v>60</v>
      </c>
      <c r="C35" s="35" t="s">
        <v>22</v>
      </c>
      <c r="D35" s="35" t="s">
        <v>58</v>
      </c>
      <c r="E35" s="35" t="s">
        <v>45</v>
      </c>
      <c r="F35" s="35" t="s">
        <v>61</v>
      </c>
      <c r="G35" s="35" t="s">
        <v>45</v>
      </c>
      <c r="H35" s="35" t="s">
        <v>20</v>
      </c>
      <c r="I35" s="35" t="s">
        <v>31</v>
      </c>
      <c r="J35" s="36" t="s">
        <v>62</v>
      </c>
      <c r="K35" s="37" t="n">
        <v>5200</v>
      </c>
      <c r="L35" s="37"/>
      <c r="M35" s="37"/>
      <c r="N35" s="37" t="n">
        <v>5200</v>
      </c>
      <c r="O35" s="37" t="n">
        <v>5200</v>
      </c>
      <c r="P35" s="45"/>
      <c r="R35" s="34"/>
      <c r="V35" s="48"/>
    </row>
    <row r="36" s="46" customFormat="true" ht="87.75" hidden="false" customHeight="true" outlineLevel="0" collapsed="false">
      <c r="A36" s="28" t="n">
        <v>22</v>
      </c>
      <c r="B36" s="35" t="s">
        <v>60</v>
      </c>
      <c r="C36" s="35" t="s">
        <v>22</v>
      </c>
      <c r="D36" s="35" t="s">
        <v>58</v>
      </c>
      <c r="E36" s="35" t="s">
        <v>45</v>
      </c>
      <c r="F36" s="35" t="s">
        <v>63</v>
      </c>
      <c r="G36" s="35" t="s">
        <v>45</v>
      </c>
      <c r="H36" s="35" t="s">
        <v>20</v>
      </c>
      <c r="I36" s="35" t="s">
        <v>31</v>
      </c>
      <c r="J36" s="36" t="s">
        <v>64</v>
      </c>
      <c r="K36" s="37" t="n">
        <v>350</v>
      </c>
      <c r="L36" s="37"/>
      <c r="M36" s="37"/>
      <c r="N36" s="37" t="n">
        <v>350</v>
      </c>
      <c r="O36" s="37" t="n">
        <v>350</v>
      </c>
      <c r="P36" s="45"/>
      <c r="R36" s="34"/>
      <c r="V36" s="50"/>
    </row>
    <row r="37" s="46" customFormat="true" ht="49.5" hidden="false" customHeight="true" outlineLevel="0" collapsed="false">
      <c r="A37" s="28" t="n">
        <v>23</v>
      </c>
      <c r="B37" s="35" t="s">
        <v>60</v>
      </c>
      <c r="C37" s="35" t="s">
        <v>22</v>
      </c>
      <c r="D37" s="35" t="s">
        <v>58</v>
      </c>
      <c r="E37" s="35" t="s">
        <v>45</v>
      </c>
      <c r="F37" s="35" t="s">
        <v>65</v>
      </c>
      <c r="G37" s="35" t="s">
        <v>45</v>
      </c>
      <c r="H37" s="35" t="s">
        <v>20</v>
      </c>
      <c r="I37" s="35" t="s">
        <v>31</v>
      </c>
      <c r="J37" s="36" t="s">
        <v>66</v>
      </c>
      <c r="K37" s="37" t="n">
        <v>243</v>
      </c>
      <c r="L37" s="37"/>
      <c r="M37" s="37"/>
      <c r="N37" s="37" t="n">
        <v>230</v>
      </c>
      <c r="O37" s="37" t="n">
        <v>230</v>
      </c>
      <c r="P37" s="45"/>
      <c r="R37" s="34"/>
      <c r="V37" s="50"/>
    </row>
    <row r="38" s="47" customFormat="true" ht="156.75" hidden="false" customHeight="true" outlineLevel="0" collapsed="false">
      <c r="A38" s="28" t="n">
        <v>24</v>
      </c>
      <c r="B38" s="35" t="s">
        <v>60</v>
      </c>
      <c r="C38" s="35" t="s">
        <v>22</v>
      </c>
      <c r="D38" s="35" t="s">
        <v>58</v>
      </c>
      <c r="E38" s="35" t="s">
        <v>45</v>
      </c>
      <c r="F38" s="35" t="s">
        <v>67</v>
      </c>
      <c r="G38" s="35" t="s">
        <v>45</v>
      </c>
      <c r="H38" s="35" t="s">
        <v>20</v>
      </c>
      <c r="I38" s="35" t="s">
        <v>31</v>
      </c>
      <c r="J38" s="36" t="s">
        <v>68</v>
      </c>
      <c r="K38" s="37" t="n">
        <v>500</v>
      </c>
      <c r="L38" s="37"/>
      <c r="M38" s="37"/>
      <c r="N38" s="37" t="n">
        <v>10</v>
      </c>
      <c r="O38" s="37" t="n">
        <v>10</v>
      </c>
      <c r="P38" s="55"/>
      <c r="R38" s="34"/>
      <c r="V38" s="48"/>
    </row>
    <row r="39" s="47" customFormat="true" ht="114.75" hidden="false" customHeight="true" outlineLevel="0" collapsed="false">
      <c r="A39" s="28" t="n">
        <v>25</v>
      </c>
      <c r="B39" s="35" t="s">
        <v>60</v>
      </c>
      <c r="C39" s="35" t="s">
        <v>22</v>
      </c>
      <c r="D39" s="35" t="s">
        <v>58</v>
      </c>
      <c r="E39" s="35" t="s">
        <v>45</v>
      </c>
      <c r="F39" s="35" t="s">
        <v>69</v>
      </c>
      <c r="G39" s="35" t="s">
        <v>45</v>
      </c>
      <c r="H39" s="35" t="s">
        <v>20</v>
      </c>
      <c r="I39" s="35" t="s">
        <v>31</v>
      </c>
      <c r="J39" s="36" t="s">
        <v>70</v>
      </c>
      <c r="K39" s="37" t="n">
        <v>1</v>
      </c>
      <c r="L39" s="37"/>
      <c r="M39" s="37"/>
      <c r="N39" s="37" t="n">
        <v>1</v>
      </c>
      <c r="O39" s="37" t="n">
        <v>1</v>
      </c>
      <c r="P39" s="55"/>
      <c r="R39" s="34"/>
      <c r="V39" s="48"/>
    </row>
    <row r="40" s="12" customFormat="true" ht="96" hidden="false" customHeight="true" outlineLevel="0" collapsed="false">
      <c r="A40" s="28" t="n">
        <v>26</v>
      </c>
      <c r="B40" s="35" t="s">
        <v>60</v>
      </c>
      <c r="C40" s="35" t="s">
        <v>22</v>
      </c>
      <c r="D40" s="35" t="s">
        <v>58</v>
      </c>
      <c r="E40" s="35" t="s">
        <v>71</v>
      </c>
      <c r="F40" s="35" t="s">
        <v>72</v>
      </c>
      <c r="G40" s="35" t="s">
        <v>45</v>
      </c>
      <c r="H40" s="35" t="s">
        <v>20</v>
      </c>
      <c r="I40" s="35" t="s">
        <v>31</v>
      </c>
      <c r="J40" s="36" t="s">
        <v>73</v>
      </c>
      <c r="K40" s="37" t="n">
        <v>14</v>
      </c>
      <c r="L40" s="37"/>
      <c r="M40" s="37"/>
      <c r="N40" s="37" t="n">
        <v>14</v>
      </c>
      <c r="O40" s="37" t="n">
        <v>14</v>
      </c>
      <c r="P40" s="11"/>
      <c r="R40" s="34"/>
      <c r="V40" s="33"/>
    </row>
    <row r="41" s="12" customFormat="true" ht="29.25" hidden="false" customHeight="true" outlineLevel="0" collapsed="false">
      <c r="A41" s="28" t="n">
        <v>27</v>
      </c>
      <c r="B41" s="29" t="s">
        <v>18</v>
      </c>
      <c r="C41" s="29" t="s">
        <v>22</v>
      </c>
      <c r="D41" s="29" t="s">
        <v>74</v>
      </c>
      <c r="E41" s="29" t="s">
        <v>19</v>
      </c>
      <c r="F41" s="29" t="s">
        <v>18</v>
      </c>
      <c r="G41" s="29" t="s">
        <v>19</v>
      </c>
      <c r="H41" s="29" t="s">
        <v>20</v>
      </c>
      <c r="I41" s="29" t="s">
        <v>18</v>
      </c>
      <c r="J41" s="30" t="s">
        <v>75</v>
      </c>
      <c r="K41" s="31" t="n">
        <f aca="false">SUM(K42:K43)</f>
        <v>1465</v>
      </c>
      <c r="L41" s="31" t="n">
        <f aca="false">SUM(L42:L43)</f>
        <v>0</v>
      </c>
      <c r="M41" s="31" t="n">
        <f aca="false">SUM(M42:M43)</f>
        <v>0</v>
      </c>
      <c r="N41" s="31" t="n">
        <f aca="false">SUM(N42:N43)</f>
        <v>1465</v>
      </c>
      <c r="O41" s="31" t="n">
        <f aca="false">SUM(O42:O43)</f>
        <v>1465</v>
      </c>
      <c r="P41" s="11"/>
      <c r="R41" s="34"/>
      <c r="V41" s="33"/>
    </row>
    <row r="42" s="12" customFormat="true" ht="39" hidden="false" customHeight="true" outlineLevel="0" collapsed="false">
      <c r="A42" s="28" t="n">
        <v>28</v>
      </c>
      <c r="B42" s="35" t="s">
        <v>76</v>
      </c>
      <c r="C42" s="35" t="s">
        <v>22</v>
      </c>
      <c r="D42" s="35" t="s">
        <v>74</v>
      </c>
      <c r="E42" s="35" t="s">
        <v>23</v>
      </c>
      <c r="F42" s="35" t="s">
        <v>36</v>
      </c>
      <c r="G42" s="35" t="s">
        <v>23</v>
      </c>
      <c r="H42" s="35" t="s">
        <v>20</v>
      </c>
      <c r="I42" s="35" t="s">
        <v>31</v>
      </c>
      <c r="J42" s="36" t="s">
        <v>77</v>
      </c>
      <c r="K42" s="37" t="n">
        <v>494</v>
      </c>
      <c r="L42" s="37"/>
      <c r="M42" s="37"/>
      <c r="N42" s="37" t="n">
        <v>494</v>
      </c>
      <c r="O42" s="37" t="n">
        <v>494</v>
      </c>
      <c r="P42" s="11"/>
      <c r="R42" s="34"/>
      <c r="V42" s="33"/>
    </row>
    <row r="43" s="47" customFormat="true" ht="32.25" hidden="false" customHeight="true" outlineLevel="0" collapsed="false">
      <c r="A43" s="28" t="n">
        <v>29</v>
      </c>
      <c r="B43" s="35" t="s">
        <v>76</v>
      </c>
      <c r="C43" s="35" t="s">
        <v>22</v>
      </c>
      <c r="D43" s="35" t="s">
        <v>74</v>
      </c>
      <c r="E43" s="35" t="s">
        <v>23</v>
      </c>
      <c r="F43" s="35" t="s">
        <v>78</v>
      </c>
      <c r="G43" s="35" t="s">
        <v>23</v>
      </c>
      <c r="H43" s="35" t="s">
        <v>20</v>
      </c>
      <c r="I43" s="35" t="s">
        <v>31</v>
      </c>
      <c r="J43" s="36" t="s">
        <v>79</v>
      </c>
      <c r="K43" s="37" t="n">
        <f aca="false">K44+K45</f>
        <v>971</v>
      </c>
      <c r="L43" s="37"/>
      <c r="M43" s="37"/>
      <c r="N43" s="37" t="n">
        <f aca="false">N44+N45</f>
        <v>971</v>
      </c>
      <c r="O43" s="37" t="n">
        <f aca="false">O44+O45</f>
        <v>971</v>
      </c>
      <c r="P43" s="55"/>
      <c r="R43" s="34"/>
      <c r="V43" s="48"/>
    </row>
    <row r="44" s="47" customFormat="true" ht="28.5" hidden="false" customHeight="true" outlineLevel="0" collapsed="false">
      <c r="A44" s="28" t="n">
        <v>30</v>
      </c>
      <c r="B44" s="35" t="s">
        <v>76</v>
      </c>
      <c r="C44" s="35" t="s">
        <v>22</v>
      </c>
      <c r="D44" s="35" t="s">
        <v>74</v>
      </c>
      <c r="E44" s="35" t="s">
        <v>23</v>
      </c>
      <c r="F44" s="35" t="s">
        <v>80</v>
      </c>
      <c r="G44" s="35" t="s">
        <v>23</v>
      </c>
      <c r="H44" s="35" t="s">
        <v>20</v>
      </c>
      <c r="I44" s="35" t="s">
        <v>31</v>
      </c>
      <c r="J44" s="44" t="s">
        <v>81</v>
      </c>
      <c r="K44" s="37" t="n">
        <v>921</v>
      </c>
      <c r="L44" s="37"/>
      <c r="M44" s="37"/>
      <c r="N44" s="37" t="n">
        <v>921</v>
      </c>
      <c r="O44" s="37" t="n">
        <v>921</v>
      </c>
      <c r="P44" s="55"/>
      <c r="R44" s="34"/>
      <c r="T44" s="47" t="n">
        <v>64</v>
      </c>
      <c r="V44" s="48"/>
    </row>
    <row r="45" s="47" customFormat="true" ht="27" hidden="false" customHeight="true" outlineLevel="0" collapsed="false">
      <c r="A45" s="28" t="n">
        <v>31</v>
      </c>
      <c r="B45" s="35" t="s">
        <v>76</v>
      </c>
      <c r="C45" s="35" t="s">
        <v>22</v>
      </c>
      <c r="D45" s="35" t="s">
        <v>74</v>
      </c>
      <c r="E45" s="35" t="s">
        <v>23</v>
      </c>
      <c r="F45" s="35" t="s">
        <v>82</v>
      </c>
      <c r="G45" s="35" t="s">
        <v>23</v>
      </c>
      <c r="H45" s="35" t="s">
        <v>20</v>
      </c>
      <c r="I45" s="35" t="s">
        <v>31</v>
      </c>
      <c r="J45" s="44" t="s">
        <v>83</v>
      </c>
      <c r="K45" s="37" t="n">
        <v>50</v>
      </c>
      <c r="L45" s="37"/>
      <c r="M45" s="37"/>
      <c r="N45" s="37" t="n">
        <v>50</v>
      </c>
      <c r="O45" s="37" t="n">
        <v>50</v>
      </c>
      <c r="P45" s="55"/>
      <c r="R45" s="34"/>
      <c r="T45" s="47" t="n">
        <f aca="false">275.7+66.8</f>
        <v>342.5</v>
      </c>
      <c r="V45" s="48"/>
    </row>
    <row r="46" s="47" customFormat="true" ht="43.5" hidden="false" customHeight="true" outlineLevel="0" collapsed="false">
      <c r="A46" s="28" t="n">
        <v>32</v>
      </c>
      <c r="B46" s="29" t="s">
        <v>18</v>
      </c>
      <c r="C46" s="29" t="s">
        <v>22</v>
      </c>
      <c r="D46" s="29" t="s">
        <v>84</v>
      </c>
      <c r="E46" s="29" t="s">
        <v>19</v>
      </c>
      <c r="F46" s="29" t="s">
        <v>18</v>
      </c>
      <c r="G46" s="29" t="s">
        <v>19</v>
      </c>
      <c r="H46" s="29" t="s">
        <v>20</v>
      </c>
      <c r="I46" s="29" t="s">
        <v>18</v>
      </c>
      <c r="J46" s="30" t="s">
        <v>85</v>
      </c>
      <c r="K46" s="31" t="n">
        <f aca="false">SUM(K47:K48)</f>
        <v>1637.2</v>
      </c>
      <c r="L46" s="31" t="e">
        <f aca="false">SUM(#REF!)</f>
        <v>#REF!</v>
      </c>
      <c r="M46" s="31" t="e">
        <f aca="false">SUM(#REF!)</f>
        <v>#REF!</v>
      </c>
      <c r="N46" s="31" t="n">
        <f aca="false">SUM(N47:N48)</f>
        <v>1637.2</v>
      </c>
      <c r="O46" s="31" t="n">
        <f aca="false">SUM(O47:O48)</f>
        <v>1637.2</v>
      </c>
      <c r="P46" s="55"/>
      <c r="R46" s="34"/>
      <c r="V46" s="48"/>
    </row>
    <row r="47" s="12" customFormat="true" ht="38.25" hidden="false" customHeight="true" outlineLevel="0" collapsed="false">
      <c r="A47" s="28" t="n">
        <v>33</v>
      </c>
      <c r="B47" s="35" t="s">
        <v>86</v>
      </c>
      <c r="C47" s="35" t="s">
        <v>22</v>
      </c>
      <c r="D47" s="35" t="s">
        <v>84</v>
      </c>
      <c r="E47" s="35" t="s">
        <v>23</v>
      </c>
      <c r="F47" s="35" t="s">
        <v>87</v>
      </c>
      <c r="G47" s="35" t="s">
        <v>45</v>
      </c>
      <c r="H47" s="35" t="s">
        <v>20</v>
      </c>
      <c r="I47" s="35" t="s">
        <v>33</v>
      </c>
      <c r="J47" s="36" t="s">
        <v>88</v>
      </c>
      <c r="K47" s="37" t="n">
        <f aca="false">1264-150</f>
        <v>1114</v>
      </c>
      <c r="L47" s="37"/>
      <c r="M47" s="37"/>
      <c r="N47" s="37" t="n">
        <f aca="false">1264-150</f>
        <v>1114</v>
      </c>
      <c r="O47" s="37" t="n">
        <f aca="false">1264-150</f>
        <v>1114</v>
      </c>
      <c r="P47" s="11"/>
      <c r="R47" s="34"/>
      <c r="T47" s="12" t="n">
        <v>296</v>
      </c>
      <c r="V47" s="33"/>
    </row>
    <row r="48" s="57" customFormat="true" ht="42" hidden="false" customHeight="true" outlineLevel="0" collapsed="false">
      <c r="A48" s="28" t="n">
        <v>34</v>
      </c>
      <c r="B48" s="35" t="s">
        <v>86</v>
      </c>
      <c r="C48" s="35" t="s">
        <v>22</v>
      </c>
      <c r="D48" s="35" t="s">
        <v>84</v>
      </c>
      <c r="E48" s="35" t="s">
        <v>29</v>
      </c>
      <c r="F48" s="35" t="s">
        <v>87</v>
      </c>
      <c r="G48" s="35" t="s">
        <v>45</v>
      </c>
      <c r="H48" s="35" t="s">
        <v>20</v>
      </c>
      <c r="I48" s="35" t="s">
        <v>33</v>
      </c>
      <c r="J48" s="36" t="s">
        <v>89</v>
      </c>
      <c r="K48" s="37" t="n">
        <f aca="false">523.2</f>
        <v>523.2</v>
      </c>
      <c r="L48" s="37"/>
      <c r="M48" s="37"/>
      <c r="N48" s="37" t="n">
        <f aca="false">523.2</f>
        <v>523.2</v>
      </c>
      <c r="O48" s="37" t="n">
        <f aca="false">523.2</f>
        <v>523.2</v>
      </c>
      <c r="P48" s="56"/>
      <c r="Q48" s="56"/>
      <c r="R48" s="34"/>
      <c r="S48" s="47"/>
      <c r="T48" s="47"/>
      <c r="V48" s="48"/>
      <c r="W48" s="47"/>
      <c r="X48" s="49"/>
    </row>
    <row r="49" s="57" customFormat="true" ht="33.75" hidden="false" customHeight="true" outlineLevel="0" collapsed="false">
      <c r="A49" s="28" t="n">
        <v>35</v>
      </c>
      <c r="B49" s="29" t="s">
        <v>18</v>
      </c>
      <c r="C49" s="29" t="s">
        <v>22</v>
      </c>
      <c r="D49" s="29" t="s">
        <v>90</v>
      </c>
      <c r="E49" s="29" t="s">
        <v>19</v>
      </c>
      <c r="F49" s="29" t="s">
        <v>18</v>
      </c>
      <c r="G49" s="29" t="s">
        <v>19</v>
      </c>
      <c r="H49" s="29" t="s">
        <v>20</v>
      </c>
      <c r="I49" s="29" t="s">
        <v>18</v>
      </c>
      <c r="J49" s="30" t="s">
        <v>91</v>
      </c>
      <c r="K49" s="31" t="n">
        <f aca="false">SUM(K50:K53)</f>
        <v>800</v>
      </c>
      <c r="L49" s="31" t="n">
        <f aca="false">SUM(L52:L52)</f>
        <v>0</v>
      </c>
      <c r="M49" s="31" t="n">
        <f aca="false">SUM(M52:M52)</f>
        <v>0</v>
      </c>
      <c r="N49" s="31" t="n">
        <f aca="false">SUM(N50:N53)</f>
        <v>200</v>
      </c>
      <c r="O49" s="31" t="n">
        <f aca="false">SUM(O50:O53)</f>
        <v>200</v>
      </c>
      <c r="P49" s="56"/>
      <c r="Q49" s="56"/>
      <c r="R49" s="34"/>
      <c r="S49" s="47"/>
      <c r="T49" s="47"/>
      <c r="V49" s="48"/>
      <c r="W49" s="47"/>
      <c r="X49" s="49"/>
    </row>
    <row r="50" s="57" customFormat="true" ht="117" hidden="false" customHeight="true" outlineLevel="0" collapsed="false">
      <c r="A50" s="28" t="n">
        <v>36</v>
      </c>
      <c r="B50" s="35" t="s">
        <v>60</v>
      </c>
      <c r="C50" s="35" t="s">
        <v>22</v>
      </c>
      <c r="D50" s="35" t="s">
        <v>90</v>
      </c>
      <c r="E50" s="35" t="s">
        <v>29</v>
      </c>
      <c r="F50" s="35" t="s">
        <v>92</v>
      </c>
      <c r="G50" s="35" t="s">
        <v>45</v>
      </c>
      <c r="H50" s="35" t="s">
        <v>20</v>
      </c>
      <c r="I50" s="35" t="s">
        <v>93</v>
      </c>
      <c r="J50" s="36" t="s">
        <v>94</v>
      </c>
      <c r="K50" s="37" t="n">
        <v>0</v>
      </c>
      <c r="L50" s="37"/>
      <c r="M50" s="37"/>
      <c r="N50" s="37" t="n">
        <v>0</v>
      </c>
      <c r="O50" s="37" t="n">
        <v>0</v>
      </c>
      <c r="P50" s="56"/>
      <c r="Q50" s="56"/>
      <c r="R50" s="34"/>
      <c r="S50" s="47"/>
      <c r="T50" s="47"/>
      <c r="V50" s="48"/>
      <c r="W50" s="47"/>
      <c r="X50" s="49"/>
    </row>
    <row r="51" s="57" customFormat="true" ht="84" hidden="false" customHeight="true" outlineLevel="0" collapsed="false">
      <c r="A51" s="28" t="n">
        <v>37</v>
      </c>
      <c r="B51" s="35" t="s">
        <v>60</v>
      </c>
      <c r="C51" s="35" t="s">
        <v>22</v>
      </c>
      <c r="D51" s="35" t="s">
        <v>90</v>
      </c>
      <c r="E51" s="35" t="s">
        <v>95</v>
      </c>
      <c r="F51" s="35" t="s">
        <v>61</v>
      </c>
      <c r="G51" s="35" t="s">
        <v>45</v>
      </c>
      <c r="H51" s="35" t="s">
        <v>20</v>
      </c>
      <c r="I51" s="35" t="s">
        <v>96</v>
      </c>
      <c r="J51" s="36" t="s">
        <v>97</v>
      </c>
      <c r="K51" s="37" t="n">
        <v>200</v>
      </c>
      <c r="L51" s="37"/>
      <c r="M51" s="37"/>
      <c r="N51" s="37" t="n">
        <v>200</v>
      </c>
      <c r="O51" s="37" t="n">
        <v>200</v>
      </c>
      <c r="P51" s="56"/>
      <c r="Q51" s="56"/>
      <c r="R51" s="34"/>
      <c r="S51" s="47"/>
      <c r="T51" s="47"/>
      <c r="V51" s="48"/>
      <c r="W51" s="47"/>
      <c r="X51" s="49"/>
    </row>
    <row r="52" s="57" customFormat="true" ht="66" hidden="false" customHeight="true" outlineLevel="0" collapsed="false">
      <c r="A52" s="28" t="n">
        <v>38</v>
      </c>
      <c r="B52" s="35" t="s">
        <v>60</v>
      </c>
      <c r="C52" s="35" t="s">
        <v>22</v>
      </c>
      <c r="D52" s="35" t="s">
        <v>90</v>
      </c>
      <c r="E52" s="35" t="s">
        <v>95</v>
      </c>
      <c r="F52" s="35" t="s">
        <v>63</v>
      </c>
      <c r="G52" s="35" t="s">
        <v>45</v>
      </c>
      <c r="H52" s="35" t="s">
        <v>20</v>
      </c>
      <c r="I52" s="35" t="s">
        <v>96</v>
      </c>
      <c r="J52" s="36" t="s">
        <v>98</v>
      </c>
      <c r="K52" s="37" t="n">
        <v>100</v>
      </c>
      <c r="L52" s="37"/>
      <c r="M52" s="37"/>
      <c r="N52" s="37" t="n">
        <v>0</v>
      </c>
      <c r="O52" s="37" t="n">
        <v>0</v>
      </c>
      <c r="P52" s="56"/>
      <c r="Q52" s="56"/>
      <c r="R52" s="34"/>
      <c r="S52" s="47"/>
      <c r="T52" s="47"/>
      <c r="V52" s="48"/>
      <c r="W52" s="47"/>
      <c r="X52" s="49"/>
    </row>
    <row r="53" s="57" customFormat="true" ht="61.5" hidden="false" customHeight="true" outlineLevel="0" collapsed="false">
      <c r="A53" s="28" t="n">
        <v>39</v>
      </c>
      <c r="B53" s="35" t="s">
        <v>60</v>
      </c>
      <c r="C53" s="35" t="s">
        <v>22</v>
      </c>
      <c r="D53" s="35" t="s">
        <v>90</v>
      </c>
      <c r="E53" s="35" t="s">
        <v>84</v>
      </c>
      <c r="F53" s="35" t="s">
        <v>99</v>
      </c>
      <c r="G53" s="35" t="s">
        <v>45</v>
      </c>
      <c r="H53" s="35" t="s">
        <v>20</v>
      </c>
      <c r="I53" s="35" t="s">
        <v>93</v>
      </c>
      <c r="J53" s="36" t="s">
        <v>100</v>
      </c>
      <c r="K53" s="37" t="n">
        <v>500</v>
      </c>
      <c r="L53" s="37"/>
      <c r="M53" s="37"/>
      <c r="N53" s="37" t="n">
        <v>0</v>
      </c>
      <c r="O53" s="37" t="n">
        <v>0</v>
      </c>
      <c r="P53" s="56"/>
      <c r="Q53" s="56"/>
      <c r="R53" s="34"/>
      <c r="S53" s="47"/>
      <c r="T53" s="47"/>
      <c r="V53" s="48"/>
      <c r="W53" s="47"/>
      <c r="X53" s="49"/>
    </row>
    <row r="54" s="57" customFormat="true" ht="27" hidden="false" customHeight="true" outlineLevel="0" collapsed="false">
      <c r="A54" s="28" t="n">
        <v>40</v>
      </c>
      <c r="B54" s="29" t="s">
        <v>18</v>
      </c>
      <c r="C54" s="29" t="s">
        <v>22</v>
      </c>
      <c r="D54" s="29" t="s">
        <v>101</v>
      </c>
      <c r="E54" s="29" t="s">
        <v>19</v>
      </c>
      <c r="F54" s="29" t="s">
        <v>18</v>
      </c>
      <c r="G54" s="29" t="s">
        <v>19</v>
      </c>
      <c r="H54" s="29" t="s">
        <v>20</v>
      </c>
      <c r="I54" s="29" t="s">
        <v>18</v>
      </c>
      <c r="J54" s="30" t="s">
        <v>102</v>
      </c>
      <c r="K54" s="31" t="n">
        <f aca="false">SUM(K55:K70)</f>
        <v>299.8</v>
      </c>
      <c r="L54" s="31" t="n">
        <f aca="false">SUM(L70:L70)</f>
        <v>0</v>
      </c>
      <c r="M54" s="31" t="n">
        <f aca="false">SUM(M70:M70)</f>
        <v>0</v>
      </c>
      <c r="N54" s="31" t="n">
        <f aca="false">SUM(N55:N70)</f>
        <v>299.8</v>
      </c>
      <c r="O54" s="31" t="n">
        <f aca="false">SUM(O55:O70)</f>
        <v>299.8</v>
      </c>
      <c r="P54" s="56"/>
      <c r="Q54" s="56"/>
      <c r="R54" s="34"/>
      <c r="S54" s="47"/>
      <c r="T54" s="47"/>
      <c r="V54" s="48"/>
      <c r="W54" s="47"/>
      <c r="X54" s="49"/>
    </row>
    <row r="55" s="57" customFormat="true" ht="96" hidden="false" customHeight="true" outlineLevel="0" collapsed="false">
      <c r="A55" s="28" t="n">
        <v>41</v>
      </c>
      <c r="B55" s="35" t="s">
        <v>103</v>
      </c>
      <c r="C55" s="35" t="s">
        <v>22</v>
      </c>
      <c r="D55" s="35" t="s">
        <v>101</v>
      </c>
      <c r="E55" s="35" t="s">
        <v>23</v>
      </c>
      <c r="F55" s="35" t="s">
        <v>92</v>
      </c>
      <c r="G55" s="35" t="s">
        <v>23</v>
      </c>
      <c r="H55" s="35" t="s">
        <v>20</v>
      </c>
      <c r="I55" s="35" t="s">
        <v>104</v>
      </c>
      <c r="J55" s="58" t="s">
        <v>105</v>
      </c>
      <c r="K55" s="37" t="n">
        <v>0.5</v>
      </c>
      <c r="L55" s="37"/>
      <c r="M55" s="37"/>
      <c r="N55" s="37" t="n">
        <v>0.5</v>
      </c>
      <c r="O55" s="37" t="n">
        <v>0.5</v>
      </c>
      <c r="P55" s="56"/>
      <c r="Q55" s="56"/>
      <c r="R55" s="34"/>
      <c r="S55" s="47"/>
      <c r="T55" s="47"/>
      <c r="V55" s="48"/>
      <c r="W55" s="47"/>
      <c r="X55" s="49"/>
    </row>
    <row r="56" s="57" customFormat="true" ht="133.5" hidden="false" customHeight="true" outlineLevel="0" collapsed="false">
      <c r="A56" s="28" t="n">
        <v>42</v>
      </c>
      <c r="B56" s="35" t="s">
        <v>103</v>
      </c>
      <c r="C56" s="35" t="s">
        <v>22</v>
      </c>
      <c r="D56" s="35" t="s">
        <v>101</v>
      </c>
      <c r="E56" s="35" t="s">
        <v>23</v>
      </c>
      <c r="F56" s="35" t="s">
        <v>106</v>
      </c>
      <c r="G56" s="35" t="s">
        <v>23</v>
      </c>
      <c r="H56" s="35" t="s">
        <v>20</v>
      </c>
      <c r="I56" s="35" t="s">
        <v>104</v>
      </c>
      <c r="J56" s="59" t="s">
        <v>107</v>
      </c>
      <c r="K56" s="37" t="n">
        <v>2.5</v>
      </c>
      <c r="L56" s="37"/>
      <c r="M56" s="37"/>
      <c r="N56" s="37" t="n">
        <v>2.5</v>
      </c>
      <c r="O56" s="37" t="n">
        <v>2.5</v>
      </c>
      <c r="P56" s="56"/>
      <c r="Q56" s="56"/>
      <c r="R56" s="34"/>
      <c r="S56" s="47"/>
      <c r="T56" s="47"/>
      <c r="V56" s="48"/>
      <c r="W56" s="47"/>
      <c r="X56" s="49"/>
    </row>
    <row r="57" s="57" customFormat="true" ht="105.75" hidden="false" customHeight="true" outlineLevel="0" collapsed="false">
      <c r="A57" s="28" t="n">
        <v>43</v>
      </c>
      <c r="B57" s="35" t="str">
        <f aca="false">B56</f>
        <v>006</v>
      </c>
      <c r="C57" s="35" t="str">
        <f aca="false">C56</f>
        <v>1</v>
      </c>
      <c r="D57" s="35" t="str">
        <f aca="false">D56</f>
        <v>16</v>
      </c>
      <c r="E57" s="35" t="str">
        <f aca="false">E56</f>
        <v>01</v>
      </c>
      <c r="F57" s="35" t="s">
        <v>108</v>
      </c>
      <c r="G57" s="35" t="str">
        <f aca="false">G56</f>
        <v>01</v>
      </c>
      <c r="H57" s="35" t="str">
        <f aca="false">H56</f>
        <v>0000</v>
      </c>
      <c r="I57" s="35" t="str">
        <f aca="false">I56</f>
        <v>140</v>
      </c>
      <c r="J57" s="58" t="s">
        <v>109</v>
      </c>
      <c r="K57" s="37" t="n">
        <v>1.5</v>
      </c>
      <c r="L57" s="37"/>
      <c r="M57" s="37"/>
      <c r="N57" s="37" t="n">
        <v>1.5</v>
      </c>
      <c r="O57" s="37" t="n">
        <v>1.5</v>
      </c>
      <c r="P57" s="56"/>
      <c r="Q57" s="56"/>
      <c r="R57" s="34"/>
      <c r="S57" s="47"/>
      <c r="T57" s="47"/>
      <c r="V57" s="48"/>
      <c r="W57" s="47"/>
      <c r="X57" s="49"/>
    </row>
    <row r="58" s="57" customFormat="true" ht="93" hidden="false" customHeight="true" outlineLevel="0" collapsed="false">
      <c r="A58" s="28" t="n">
        <v>44</v>
      </c>
      <c r="B58" s="35" t="s">
        <v>110</v>
      </c>
      <c r="C58" s="35" t="s">
        <v>22</v>
      </c>
      <c r="D58" s="35" t="s">
        <v>101</v>
      </c>
      <c r="E58" s="35" t="s">
        <v>23</v>
      </c>
      <c r="F58" s="35" t="s">
        <v>92</v>
      </c>
      <c r="G58" s="35" t="s">
        <v>23</v>
      </c>
      <c r="H58" s="35" t="s">
        <v>20</v>
      </c>
      <c r="I58" s="35" t="s">
        <v>104</v>
      </c>
      <c r="J58" s="58" t="s">
        <v>105</v>
      </c>
      <c r="K58" s="37" t="n">
        <v>3.5</v>
      </c>
      <c r="L58" s="37"/>
      <c r="M58" s="37"/>
      <c r="N58" s="37" t="n">
        <v>3.5</v>
      </c>
      <c r="O58" s="37" t="n">
        <v>3.5</v>
      </c>
      <c r="P58" s="56"/>
      <c r="Q58" s="56"/>
      <c r="R58" s="34"/>
      <c r="S58" s="47"/>
      <c r="T58" s="47"/>
      <c r="V58" s="48"/>
      <c r="W58" s="47"/>
      <c r="X58" s="49"/>
    </row>
    <row r="59" s="57" customFormat="true" ht="125.25" hidden="false" customHeight="true" outlineLevel="0" collapsed="false">
      <c r="A59" s="28" t="n">
        <v>45</v>
      </c>
      <c r="B59" s="35" t="s">
        <v>110</v>
      </c>
      <c r="C59" s="35" t="s">
        <v>22</v>
      </c>
      <c r="D59" s="35" t="s">
        <v>101</v>
      </c>
      <c r="E59" s="35" t="s">
        <v>23</v>
      </c>
      <c r="F59" s="35" t="s">
        <v>106</v>
      </c>
      <c r="G59" s="35" t="s">
        <v>23</v>
      </c>
      <c r="H59" s="35" t="s">
        <v>20</v>
      </c>
      <c r="I59" s="35" t="s">
        <v>104</v>
      </c>
      <c r="J59" s="59" t="s">
        <v>107</v>
      </c>
      <c r="K59" s="37" t="n">
        <v>57.3</v>
      </c>
      <c r="L59" s="37"/>
      <c r="M59" s="37"/>
      <c r="N59" s="37" t="n">
        <v>57.3</v>
      </c>
      <c r="O59" s="37" t="n">
        <v>57.3</v>
      </c>
      <c r="P59" s="56"/>
      <c r="Q59" s="56"/>
      <c r="R59" s="34"/>
      <c r="S59" s="47"/>
      <c r="T59" s="47"/>
      <c r="V59" s="48"/>
      <c r="W59" s="47"/>
      <c r="X59" s="49"/>
    </row>
    <row r="60" s="57" customFormat="true" ht="108" hidden="false" customHeight="true" outlineLevel="0" collapsed="false">
      <c r="A60" s="28" t="n">
        <v>46</v>
      </c>
      <c r="B60" s="35" t="str">
        <f aca="false">B59</f>
        <v>439</v>
      </c>
      <c r="C60" s="35" t="str">
        <f aca="false">C59</f>
        <v>1</v>
      </c>
      <c r="D60" s="35" t="str">
        <f aca="false">D59</f>
        <v>16</v>
      </c>
      <c r="E60" s="35" t="str">
        <f aca="false">E59</f>
        <v>01</v>
      </c>
      <c r="F60" s="35" t="s">
        <v>108</v>
      </c>
      <c r="G60" s="35" t="str">
        <f aca="false">G59</f>
        <v>01</v>
      </c>
      <c r="H60" s="35" t="str">
        <f aca="false">H59</f>
        <v>0000</v>
      </c>
      <c r="I60" s="35" t="str">
        <f aca="false">I59</f>
        <v>140</v>
      </c>
      <c r="J60" s="58" t="s">
        <v>109</v>
      </c>
      <c r="K60" s="37" t="n">
        <v>11.5</v>
      </c>
      <c r="L60" s="37"/>
      <c r="M60" s="37"/>
      <c r="N60" s="37" t="n">
        <v>11.5</v>
      </c>
      <c r="O60" s="37" t="n">
        <v>11.5</v>
      </c>
      <c r="P60" s="56"/>
      <c r="Q60" s="56"/>
      <c r="R60" s="34"/>
      <c r="S60" s="47"/>
      <c r="T60" s="47"/>
      <c r="V60" s="48"/>
      <c r="W60" s="47"/>
      <c r="X60" s="49"/>
    </row>
    <row r="61" s="57" customFormat="true" ht="117" hidden="false" customHeight="true" outlineLevel="0" collapsed="false">
      <c r="A61" s="28" t="n">
        <v>47</v>
      </c>
      <c r="B61" s="35" t="s">
        <v>110</v>
      </c>
      <c r="C61" s="35" t="s">
        <v>22</v>
      </c>
      <c r="D61" s="35" t="s">
        <v>101</v>
      </c>
      <c r="E61" s="35" t="s">
        <v>23</v>
      </c>
      <c r="F61" s="35" t="s">
        <v>111</v>
      </c>
      <c r="G61" s="35" t="s">
        <v>23</v>
      </c>
      <c r="H61" s="35" t="s">
        <v>20</v>
      </c>
      <c r="I61" s="35" t="s">
        <v>104</v>
      </c>
      <c r="J61" s="58" t="s">
        <v>112</v>
      </c>
      <c r="K61" s="37" t="n">
        <v>40</v>
      </c>
      <c r="L61" s="37"/>
      <c r="M61" s="37"/>
      <c r="N61" s="37" t="n">
        <v>40</v>
      </c>
      <c r="O61" s="37" t="n">
        <v>40</v>
      </c>
      <c r="P61" s="56"/>
      <c r="Q61" s="56"/>
      <c r="R61" s="34"/>
      <c r="S61" s="47"/>
      <c r="T61" s="47"/>
      <c r="V61" s="48"/>
      <c r="W61" s="47"/>
      <c r="X61" s="49"/>
    </row>
    <row r="62" s="57" customFormat="true" ht="120" hidden="false" customHeight="true" outlineLevel="0" collapsed="false">
      <c r="A62" s="28" t="n">
        <v>48</v>
      </c>
      <c r="B62" s="35" t="s">
        <v>110</v>
      </c>
      <c r="C62" s="35" t="s">
        <v>22</v>
      </c>
      <c r="D62" s="35" t="s">
        <v>101</v>
      </c>
      <c r="E62" s="35" t="s">
        <v>23</v>
      </c>
      <c r="F62" s="35" t="s">
        <v>113</v>
      </c>
      <c r="G62" s="35" t="s">
        <v>23</v>
      </c>
      <c r="H62" s="35" t="s">
        <v>20</v>
      </c>
      <c r="I62" s="35" t="s">
        <v>104</v>
      </c>
      <c r="J62" s="58" t="s">
        <v>114</v>
      </c>
      <c r="K62" s="37" t="n">
        <v>20</v>
      </c>
      <c r="L62" s="37"/>
      <c r="M62" s="37"/>
      <c r="N62" s="37" t="n">
        <v>20</v>
      </c>
      <c r="O62" s="37" t="n">
        <v>20</v>
      </c>
      <c r="P62" s="56"/>
      <c r="Q62" s="56"/>
      <c r="R62" s="34"/>
      <c r="S62" s="47"/>
      <c r="T62" s="47"/>
      <c r="V62" s="48"/>
      <c r="W62" s="47"/>
      <c r="X62" s="49"/>
    </row>
    <row r="63" s="57" customFormat="true" ht="138.75" hidden="false" customHeight="true" outlineLevel="0" collapsed="false">
      <c r="A63" s="28" t="n">
        <v>49</v>
      </c>
      <c r="B63" s="35" t="s">
        <v>110</v>
      </c>
      <c r="C63" s="35" t="s">
        <v>22</v>
      </c>
      <c r="D63" s="35" t="s">
        <v>101</v>
      </c>
      <c r="E63" s="35" t="s">
        <v>23</v>
      </c>
      <c r="F63" s="35" t="s">
        <v>115</v>
      </c>
      <c r="G63" s="35" t="s">
        <v>23</v>
      </c>
      <c r="H63" s="35" t="s">
        <v>20</v>
      </c>
      <c r="I63" s="35" t="s">
        <v>104</v>
      </c>
      <c r="J63" s="60" t="s">
        <v>116</v>
      </c>
      <c r="K63" s="37" t="n">
        <v>1</v>
      </c>
      <c r="L63" s="37"/>
      <c r="M63" s="37"/>
      <c r="N63" s="37" t="n">
        <v>1</v>
      </c>
      <c r="O63" s="37" t="n">
        <v>1</v>
      </c>
      <c r="P63" s="56"/>
      <c r="Q63" s="56"/>
      <c r="R63" s="34"/>
      <c r="S63" s="47"/>
      <c r="T63" s="47"/>
      <c r="V63" s="48"/>
      <c r="W63" s="47"/>
      <c r="X63" s="49"/>
    </row>
    <row r="64" s="47" customFormat="true" ht="138" hidden="false" customHeight="true" outlineLevel="0" collapsed="false">
      <c r="A64" s="28" t="n">
        <v>50</v>
      </c>
      <c r="B64" s="35" t="s">
        <v>117</v>
      </c>
      <c r="C64" s="35" t="s">
        <v>22</v>
      </c>
      <c r="D64" s="35" t="s">
        <v>101</v>
      </c>
      <c r="E64" s="35" t="s">
        <v>23</v>
      </c>
      <c r="F64" s="35" t="s">
        <v>118</v>
      </c>
      <c r="G64" s="35" t="s">
        <v>23</v>
      </c>
      <c r="H64" s="35" t="s">
        <v>20</v>
      </c>
      <c r="I64" s="35" t="s">
        <v>104</v>
      </c>
      <c r="J64" s="61" t="s">
        <v>119</v>
      </c>
      <c r="K64" s="37" t="n">
        <v>15</v>
      </c>
      <c r="L64" s="37"/>
      <c r="M64" s="37"/>
      <c r="N64" s="37" t="n">
        <v>15</v>
      </c>
      <c r="O64" s="37" t="n">
        <v>15</v>
      </c>
      <c r="P64" s="55"/>
      <c r="R64" s="34"/>
      <c r="V64" s="48"/>
      <c r="X64" s="49"/>
    </row>
    <row r="65" s="47" customFormat="true" ht="109.5" hidden="false" customHeight="true" outlineLevel="0" collapsed="false">
      <c r="A65" s="28" t="n">
        <v>51</v>
      </c>
      <c r="B65" s="35" t="s">
        <v>110</v>
      </c>
      <c r="C65" s="35" t="s">
        <v>22</v>
      </c>
      <c r="D65" s="35" t="s">
        <v>101</v>
      </c>
      <c r="E65" s="35" t="s">
        <v>23</v>
      </c>
      <c r="F65" s="35" t="s">
        <v>120</v>
      </c>
      <c r="G65" s="35" t="s">
        <v>23</v>
      </c>
      <c r="H65" s="35" t="s">
        <v>20</v>
      </c>
      <c r="I65" s="35" t="s">
        <v>104</v>
      </c>
      <c r="J65" s="60" t="s">
        <v>121</v>
      </c>
      <c r="K65" s="37" t="n">
        <v>1</v>
      </c>
      <c r="L65" s="37"/>
      <c r="M65" s="37"/>
      <c r="N65" s="37" t="n">
        <v>1</v>
      </c>
      <c r="O65" s="37" t="n">
        <v>1</v>
      </c>
      <c r="P65" s="55"/>
      <c r="R65" s="62"/>
      <c r="V65" s="48"/>
      <c r="X65" s="49"/>
    </row>
    <row r="66" s="47" customFormat="true" ht="99" hidden="false" customHeight="true" outlineLevel="0" collapsed="false">
      <c r="A66" s="28" t="n">
        <v>52</v>
      </c>
      <c r="B66" s="35" t="s">
        <v>110</v>
      </c>
      <c r="C66" s="35" t="s">
        <v>22</v>
      </c>
      <c r="D66" s="35" t="s">
        <v>101</v>
      </c>
      <c r="E66" s="35" t="s">
        <v>23</v>
      </c>
      <c r="F66" s="35" t="s">
        <v>122</v>
      </c>
      <c r="G66" s="35" t="s">
        <v>23</v>
      </c>
      <c r="H66" s="35" t="s">
        <v>20</v>
      </c>
      <c r="I66" s="35" t="s">
        <v>104</v>
      </c>
      <c r="J66" s="60" t="s">
        <v>123</v>
      </c>
      <c r="K66" s="37" t="n">
        <v>1</v>
      </c>
      <c r="L66" s="37"/>
      <c r="M66" s="37"/>
      <c r="N66" s="37" t="n">
        <v>1</v>
      </c>
      <c r="O66" s="37" t="n">
        <v>1</v>
      </c>
      <c r="P66" s="55"/>
      <c r="R66" s="63"/>
      <c r="V66" s="48"/>
      <c r="W66" s="48" t="n">
        <f aca="false">SUM(W67:W110)</f>
        <v>3427.8</v>
      </c>
      <c r="X66" s="49"/>
    </row>
    <row r="67" s="47" customFormat="true" ht="109.5" hidden="false" customHeight="true" outlineLevel="0" collapsed="false">
      <c r="A67" s="28" t="n">
        <v>53</v>
      </c>
      <c r="B67" s="35" t="s">
        <v>110</v>
      </c>
      <c r="C67" s="35" t="s">
        <v>22</v>
      </c>
      <c r="D67" s="35" t="s">
        <v>101</v>
      </c>
      <c r="E67" s="35" t="s">
        <v>23</v>
      </c>
      <c r="F67" s="35" t="s">
        <v>124</v>
      </c>
      <c r="G67" s="35" t="s">
        <v>23</v>
      </c>
      <c r="H67" s="35" t="s">
        <v>20</v>
      </c>
      <c r="I67" s="35" t="s">
        <v>104</v>
      </c>
      <c r="J67" s="58" t="s">
        <v>125</v>
      </c>
      <c r="K67" s="37" t="n">
        <v>60</v>
      </c>
      <c r="L67" s="37"/>
      <c r="M67" s="37"/>
      <c r="N67" s="37" t="n">
        <v>60</v>
      </c>
      <c r="O67" s="37" t="n">
        <v>60</v>
      </c>
      <c r="P67" s="55"/>
      <c r="R67" s="63"/>
      <c r="S67" s="64"/>
      <c r="T67" s="64"/>
      <c r="U67" s="64"/>
      <c r="V67" s="48"/>
      <c r="W67" s="48"/>
      <c r="X67" s="49"/>
    </row>
    <row r="68" s="47" customFormat="true" ht="108.75" hidden="false" customHeight="true" outlineLevel="0" collapsed="false">
      <c r="A68" s="28" t="n">
        <v>54</v>
      </c>
      <c r="B68" s="35" t="s">
        <v>103</v>
      </c>
      <c r="C68" s="35" t="s">
        <v>22</v>
      </c>
      <c r="D68" s="35" t="s">
        <v>101</v>
      </c>
      <c r="E68" s="35" t="s">
        <v>23</v>
      </c>
      <c r="F68" s="35" t="s">
        <v>124</v>
      </c>
      <c r="G68" s="35" t="s">
        <v>23</v>
      </c>
      <c r="H68" s="35" t="s">
        <v>20</v>
      </c>
      <c r="I68" s="35" t="s">
        <v>104</v>
      </c>
      <c r="J68" s="58" t="s">
        <v>126</v>
      </c>
      <c r="K68" s="37" t="n">
        <v>10</v>
      </c>
      <c r="L68" s="37"/>
      <c r="M68" s="37"/>
      <c r="N68" s="37" t="n">
        <v>10</v>
      </c>
      <c r="O68" s="37" t="n">
        <v>10</v>
      </c>
      <c r="P68" s="55"/>
      <c r="R68" s="63"/>
      <c r="S68" s="64"/>
      <c r="T68" s="64"/>
      <c r="U68" s="64"/>
      <c r="V68" s="48"/>
      <c r="W68" s="48"/>
      <c r="X68" s="49"/>
    </row>
    <row r="69" s="47" customFormat="true" ht="83.25" hidden="false" customHeight="true" outlineLevel="0" collapsed="false">
      <c r="A69" s="28" t="n">
        <v>55</v>
      </c>
      <c r="B69" s="35" t="s">
        <v>60</v>
      </c>
      <c r="C69" s="35" t="s">
        <v>22</v>
      </c>
      <c r="D69" s="35" t="s">
        <v>101</v>
      </c>
      <c r="E69" s="35" t="s">
        <v>127</v>
      </c>
      <c r="F69" s="35" t="s">
        <v>128</v>
      </c>
      <c r="G69" s="35" t="s">
        <v>45</v>
      </c>
      <c r="H69" s="35" t="s">
        <v>20</v>
      </c>
      <c r="I69" s="35" t="s">
        <v>104</v>
      </c>
      <c r="J69" s="36" t="s">
        <v>129</v>
      </c>
      <c r="K69" s="37" t="n">
        <v>3</v>
      </c>
      <c r="L69" s="37"/>
      <c r="M69" s="37"/>
      <c r="N69" s="37" t="n">
        <v>3</v>
      </c>
      <c r="O69" s="37" t="n">
        <v>3</v>
      </c>
      <c r="P69" s="55"/>
      <c r="R69" s="63"/>
      <c r="S69" s="64"/>
      <c r="T69" s="64"/>
      <c r="U69" s="64"/>
      <c r="V69" s="48"/>
      <c r="W69" s="48"/>
      <c r="X69" s="49"/>
    </row>
    <row r="70" s="47" customFormat="true" ht="123" hidden="false" customHeight="true" outlineLevel="0" collapsed="false">
      <c r="A70" s="28" t="n">
        <v>56</v>
      </c>
      <c r="B70" s="35" t="s">
        <v>130</v>
      </c>
      <c r="C70" s="35" t="s">
        <v>22</v>
      </c>
      <c r="D70" s="35" t="s">
        <v>101</v>
      </c>
      <c r="E70" s="35" t="s">
        <v>58</v>
      </c>
      <c r="F70" s="35" t="s">
        <v>99</v>
      </c>
      <c r="G70" s="35" t="s">
        <v>23</v>
      </c>
      <c r="H70" s="35" t="s">
        <v>20</v>
      </c>
      <c r="I70" s="35" t="s">
        <v>104</v>
      </c>
      <c r="J70" s="36" t="s">
        <v>131</v>
      </c>
      <c r="K70" s="37" t="n">
        <v>72</v>
      </c>
      <c r="L70" s="37"/>
      <c r="M70" s="37"/>
      <c r="N70" s="37" t="n">
        <v>72</v>
      </c>
      <c r="O70" s="37" t="n">
        <v>72</v>
      </c>
      <c r="P70" s="55"/>
      <c r="R70" s="63"/>
      <c r="S70" s="64"/>
      <c r="T70" s="64"/>
      <c r="U70" s="64"/>
      <c r="V70" s="48"/>
      <c r="W70" s="48"/>
      <c r="X70" s="49"/>
    </row>
    <row r="71" s="47" customFormat="true" ht="22.5" hidden="false" customHeight="true" outlineLevel="0" collapsed="false">
      <c r="A71" s="28" t="n">
        <v>57</v>
      </c>
      <c r="B71" s="29" t="s">
        <v>18</v>
      </c>
      <c r="C71" s="29" t="s">
        <v>22</v>
      </c>
      <c r="D71" s="29" t="s">
        <v>132</v>
      </c>
      <c r="E71" s="29" t="s">
        <v>19</v>
      </c>
      <c r="F71" s="29" t="s">
        <v>18</v>
      </c>
      <c r="G71" s="29" t="s">
        <v>19</v>
      </c>
      <c r="H71" s="29" t="s">
        <v>20</v>
      </c>
      <c r="I71" s="29" t="s">
        <v>18</v>
      </c>
      <c r="J71" s="65" t="s">
        <v>133</v>
      </c>
      <c r="K71" s="31" t="n">
        <f aca="false">SUM(K72)</f>
        <v>0</v>
      </c>
      <c r="L71" s="31"/>
      <c r="M71" s="31"/>
      <c r="N71" s="31" t="n">
        <f aca="false">SUM(N72)</f>
        <v>0</v>
      </c>
      <c r="O71" s="31" t="n">
        <f aca="false">SUM(O72)</f>
        <v>0</v>
      </c>
      <c r="P71" s="55"/>
      <c r="R71" s="63"/>
      <c r="S71" s="64"/>
      <c r="T71" s="64"/>
      <c r="U71" s="64"/>
      <c r="V71" s="48"/>
      <c r="W71" s="48"/>
      <c r="X71" s="49"/>
    </row>
    <row r="72" s="47" customFormat="true" ht="45.75" hidden="false" customHeight="true" outlineLevel="0" collapsed="false">
      <c r="A72" s="28" t="n">
        <v>58</v>
      </c>
      <c r="B72" s="35" t="s">
        <v>60</v>
      </c>
      <c r="C72" s="35" t="s">
        <v>22</v>
      </c>
      <c r="D72" s="35" t="s">
        <v>132</v>
      </c>
      <c r="E72" s="35" t="s">
        <v>45</v>
      </c>
      <c r="F72" s="35" t="s">
        <v>99</v>
      </c>
      <c r="G72" s="35" t="s">
        <v>45</v>
      </c>
      <c r="H72" s="35" t="s">
        <v>20</v>
      </c>
      <c r="I72" s="35" t="s">
        <v>134</v>
      </c>
      <c r="J72" s="36" t="s">
        <v>135</v>
      </c>
      <c r="K72" s="37" t="n">
        <v>0</v>
      </c>
      <c r="L72" s="37"/>
      <c r="M72" s="37"/>
      <c r="N72" s="37" t="n">
        <v>0</v>
      </c>
      <c r="O72" s="37" t="n">
        <v>0</v>
      </c>
      <c r="P72" s="55"/>
      <c r="R72" s="63"/>
      <c r="S72" s="64"/>
      <c r="T72" s="64"/>
      <c r="U72" s="64"/>
      <c r="V72" s="48"/>
      <c r="W72" s="48"/>
      <c r="X72" s="49"/>
    </row>
    <row r="73" s="1" customFormat="true" ht="31.5" hidden="false" customHeight="true" outlineLevel="0" collapsed="false">
      <c r="A73" s="28" t="n">
        <v>59</v>
      </c>
      <c r="B73" s="29"/>
      <c r="C73" s="29"/>
      <c r="D73" s="29"/>
      <c r="E73" s="29"/>
      <c r="F73" s="29"/>
      <c r="G73" s="29"/>
      <c r="H73" s="29"/>
      <c r="I73" s="29"/>
      <c r="J73" s="65" t="s">
        <v>136</v>
      </c>
      <c r="K73" s="31" t="n">
        <f aca="false">SUM(K15)</f>
        <v>372434.8</v>
      </c>
      <c r="L73" s="31" t="e">
        <f aca="false">SUM(L15)</f>
        <v>#REF!</v>
      </c>
      <c r="M73" s="31" t="e">
        <f aca="false">SUM(M15)</f>
        <v>#REF!</v>
      </c>
      <c r="N73" s="31" t="n">
        <f aca="false">SUM(N15)</f>
        <v>391595.8</v>
      </c>
      <c r="O73" s="31" t="n">
        <f aca="false">SUM(O15)</f>
        <v>427860.16</v>
      </c>
      <c r="P73" s="66"/>
      <c r="R73" s="34"/>
      <c r="T73" s="12"/>
      <c r="V73" s="33"/>
      <c r="W73" s="33"/>
    </row>
    <row r="74" s="1" customFormat="true" ht="31.5" hidden="false" customHeight="true" outlineLevel="0" collapsed="false">
      <c r="A74" s="28" t="n">
        <v>60</v>
      </c>
      <c r="B74" s="67" t="s">
        <v>18</v>
      </c>
      <c r="C74" s="67" t="s">
        <v>137</v>
      </c>
      <c r="D74" s="67" t="s">
        <v>19</v>
      </c>
      <c r="E74" s="67" t="s">
        <v>19</v>
      </c>
      <c r="F74" s="67" t="s">
        <v>18</v>
      </c>
      <c r="G74" s="67" t="s">
        <v>19</v>
      </c>
      <c r="H74" s="67" t="s">
        <v>20</v>
      </c>
      <c r="I74" s="67" t="s">
        <v>18</v>
      </c>
      <c r="J74" s="65" t="s">
        <v>138</v>
      </c>
      <c r="K74" s="68" t="n">
        <f aca="false">K75</f>
        <v>371820.9</v>
      </c>
      <c r="L74" s="68" t="e">
        <f aca="false">L75+#REF!+#REF!+#REF!</f>
        <v>#REF!</v>
      </c>
      <c r="M74" s="68" t="e">
        <f aca="false">M75+#REF!+#REF!+#REF!</f>
        <v>#REF!</v>
      </c>
      <c r="N74" s="68" t="n">
        <f aca="false">N75</f>
        <v>369955.4</v>
      </c>
      <c r="O74" s="68" t="n">
        <f aca="false">O75</f>
        <v>364764.4</v>
      </c>
      <c r="P74" s="66"/>
      <c r="R74" s="34"/>
      <c r="T74" s="12"/>
      <c r="V74" s="33"/>
      <c r="W74" s="33"/>
    </row>
    <row r="75" s="1" customFormat="true" ht="49.5" hidden="false" customHeight="true" outlineLevel="0" collapsed="false">
      <c r="A75" s="28" t="n">
        <v>61</v>
      </c>
      <c r="B75" s="69" t="s">
        <v>18</v>
      </c>
      <c r="C75" s="69" t="s">
        <v>137</v>
      </c>
      <c r="D75" s="69" t="s">
        <v>29</v>
      </c>
      <c r="E75" s="69" t="s">
        <v>19</v>
      </c>
      <c r="F75" s="69" t="s">
        <v>18</v>
      </c>
      <c r="G75" s="69" t="s">
        <v>19</v>
      </c>
      <c r="H75" s="69" t="s">
        <v>20</v>
      </c>
      <c r="I75" s="69" t="s">
        <v>18</v>
      </c>
      <c r="J75" s="70" t="s">
        <v>139</v>
      </c>
      <c r="K75" s="68" t="n">
        <f aca="false">K81+K116+K76+K91+K125+K127</f>
        <v>371820.9</v>
      </c>
      <c r="L75" s="68" t="e">
        <f aca="false">#REF!+L81+L92+#REF!</f>
        <v>#REF!</v>
      </c>
      <c r="M75" s="68" t="e">
        <f aca="false">#REF!+M81+M92+#REF!</f>
        <v>#REF!</v>
      </c>
      <c r="N75" s="68" t="n">
        <f aca="false">N81+N92+N116+N113+N76</f>
        <v>369955.4</v>
      </c>
      <c r="O75" s="68" t="n">
        <f aca="false">O81+O92+O116+O113+O76</f>
        <v>364764.4</v>
      </c>
      <c r="P75" s="66"/>
      <c r="R75" s="34"/>
      <c r="T75" s="12"/>
      <c r="V75" s="33"/>
      <c r="W75" s="71" t="n">
        <v>3094.2</v>
      </c>
    </row>
    <row r="76" s="1" customFormat="true" ht="39.75" hidden="false" customHeight="true" outlineLevel="0" collapsed="false">
      <c r="A76" s="28" t="n">
        <v>62</v>
      </c>
      <c r="B76" s="29" t="s">
        <v>140</v>
      </c>
      <c r="C76" s="72" t="s">
        <v>137</v>
      </c>
      <c r="D76" s="72" t="s">
        <v>29</v>
      </c>
      <c r="E76" s="72" t="s">
        <v>127</v>
      </c>
      <c r="F76" s="72" t="s">
        <v>18</v>
      </c>
      <c r="G76" s="72" t="s">
        <v>19</v>
      </c>
      <c r="H76" s="72" t="s">
        <v>20</v>
      </c>
      <c r="I76" s="72" t="s">
        <v>141</v>
      </c>
      <c r="J76" s="73" t="s">
        <v>142</v>
      </c>
      <c r="K76" s="68" t="n">
        <f aca="false">SUM(K77+K79)</f>
        <v>104391.8</v>
      </c>
      <c r="L76" s="68"/>
      <c r="M76" s="68"/>
      <c r="N76" s="68" t="n">
        <f aca="false">SUM(N77+N79)</f>
        <v>104391.8</v>
      </c>
      <c r="O76" s="68" t="n">
        <f aca="false">SUM(O77+O79)</f>
        <v>104391.8</v>
      </c>
      <c r="P76" s="66"/>
      <c r="R76" s="34"/>
      <c r="T76" s="12"/>
      <c r="V76" s="33"/>
      <c r="W76" s="71"/>
    </row>
    <row r="77" s="1" customFormat="true" ht="39.75" hidden="false" customHeight="true" outlineLevel="0" collapsed="false">
      <c r="A77" s="28" t="n">
        <v>63</v>
      </c>
      <c r="B77" s="69" t="s">
        <v>18</v>
      </c>
      <c r="C77" s="72" t="s">
        <v>137</v>
      </c>
      <c r="D77" s="72" t="s">
        <v>29</v>
      </c>
      <c r="E77" s="72" t="s">
        <v>143</v>
      </c>
      <c r="F77" s="72" t="s">
        <v>144</v>
      </c>
      <c r="G77" s="72" t="s">
        <v>19</v>
      </c>
      <c r="H77" s="72" t="s">
        <v>20</v>
      </c>
      <c r="I77" s="72" t="s">
        <v>141</v>
      </c>
      <c r="J77" s="73" t="s">
        <v>145</v>
      </c>
      <c r="K77" s="68" t="n">
        <f aca="false">SUM(K78)</f>
        <v>49306.3</v>
      </c>
      <c r="L77" s="68"/>
      <c r="M77" s="68"/>
      <c r="N77" s="68" t="n">
        <f aca="false">SUM(N78)</f>
        <v>49306.3</v>
      </c>
      <c r="O77" s="68" t="n">
        <f aca="false">SUM(O78)</f>
        <v>49306.3</v>
      </c>
      <c r="P77" s="66"/>
      <c r="R77" s="34"/>
      <c r="T77" s="12"/>
      <c r="V77" s="33"/>
      <c r="W77" s="74"/>
    </row>
    <row r="78" s="1" customFormat="true" ht="61.5" hidden="false" customHeight="true" outlineLevel="0" collapsed="false">
      <c r="A78" s="28" t="n">
        <v>64</v>
      </c>
      <c r="B78" s="35" t="s">
        <v>140</v>
      </c>
      <c r="C78" s="75" t="s">
        <v>137</v>
      </c>
      <c r="D78" s="75" t="s">
        <v>29</v>
      </c>
      <c r="E78" s="75" t="s">
        <v>143</v>
      </c>
      <c r="F78" s="75" t="s">
        <v>144</v>
      </c>
      <c r="G78" s="75" t="s">
        <v>45</v>
      </c>
      <c r="H78" s="75" t="s">
        <v>20</v>
      </c>
      <c r="I78" s="75" t="s">
        <v>141</v>
      </c>
      <c r="J78" s="76" t="s">
        <v>146</v>
      </c>
      <c r="K78" s="39" t="n">
        <v>49306.3</v>
      </c>
      <c r="L78" s="39"/>
      <c r="M78" s="39"/>
      <c r="N78" s="39" t="n">
        <v>49306.3</v>
      </c>
      <c r="O78" s="39" t="n">
        <v>49306.3</v>
      </c>
      <c r="P78" s="66"/>
      <c r="R78" s="34"/>
      <c r="T78" s="12"/>
      <c r="V78" s="33"/>
      <c r="W78" s="74"/>
    </row>
    <row r="79" s="1" customFormat="true" ht="27.75" hidden="false" customHeight="true" outlineLevel="0" collapsed="false">
      <c r="A79" s="28" t="n">
        <v>65</v>
      </c>
      <c r="B79" s="29" t="s">
        <v>140</v>
      </c>
      <c r="C79" s="72" t="s">
        <v>137</v>
      </c>
      <c r="D79" s="72" t="s">
        <v>29</v>
      </c>
      <c r="E79" s="72" t="s">
        <v>147</v>
      </c>
      <c r="F79" s="72" t="s">
        <v>148</v>
      </c>
      <c r="G79" s="72" t="s">
        <v>19</v>
      </c>
      <c r="H79" s="72" t="s">
        <v>20</v>
      </c>
      <c r="I79" s="72" t="s">
        <v>141</v>
      </c>
      <c r="J79" s="70" t="s">
        <v>149</v>
      </c>
      <c r="K79" s="68" t="n">
        <f aca="false">SUM(K80:K80)</f>
        <v>55085.5</v>
      </c>
      <c r="L79" s="68"/>
      <c r="M79" s="68"/>
      <c r="N79" s="68" t="n">
        <f aca="false">SUM(N80:N80)</f>
        <v>55085.5</v>
      </c>
      <c r="O79" s="68" t="n">
        <f aca="false">SUM(O80:O80)</f>
        <v>55085.5</v>
      </c>
      <c r="P79" s="66"/>
      <c r="R79" s="34"/>
      <c r="S79" s="1" t="n">
        <v>125</v>
      </c>
      <c r="T79" s="12"/>
      <c r="V79" s="33"/>
      <c r="W79" s="71" t="n">
        <v>478</v>
      </c>
    </row>
    <row r="80" s="1" customFormat="true" ht="57.75" hidden="false" customHeight="true" outlineLevel="0" collapsed="false">
      <c r="A80" s="28" t="n">
        <v>66</v>
      </c>
      <c r="B80" s="35" t="s">
        <v>140</v>
      </c>
      <c r="C80" s="75" t="s">
        <v>137</v>
      </c>
      <c r="D80" s="75" t="s">
        <v>29</v>
      </c>
      <c r="E80" s="75" t="s">
        <v>147</v>
      </c>
      <c r="F80" s="75" t="s">
        <v>148</v>
      </c>
      <c r="G80" s="75" t="s">
        <v>45</v>
      </c>
      <c r="H80" s="75" t="s">
        <v>150</v>
      </c>
      <c r="I80" s="75" t="s">
        <v>141</v>
      </c>
      <c r="J80" s="77" t="s">
        <v>151</v>
      </c>
      <c r="K80" s="39" t="n">
        <v>55085.5</v>
      </c>
      <c r="L80" s="39"/>
      <c r="M80" s="39"/>
      <c r="N80" s="39" t="n">
        <v>55085.5</v>
      </c>
      <c r="O80" s="39" t="n">
        <v>55085.5</v>
      </c>
      <c r="P80" s="66"/>
      <c r="R80" s="34"/>
      <c r="T80" s="12"/>
      <c r="V80" s="33"/>
      <c r="W80" s="74"/>
    </row>
    <row r="81" s="1" customFormat="true" ht="42" hidden="false" customHeight="true" outlineLevel="0" collapsed="false">
      <c r="A81" s="28" t="n">
        <v>67</v>
      </c>
      <c r="B81" s="69" t="s">
        <v>18</v>
      </c>
      <c r="C81" s="69" t="s">
        <v>137</v>
      </c>
      <c r="D81" s="69" t="s">
        <v>29</v>
      </c>
      <c r="E81" s="69" t="s">
        <v>152</v>
      </c>
      <c r="F81" s="69" t="s">
        <v>18</v>
      </c>
      <c r="G81" s="69" t="s">
        <v>19</v>
      </c>
      <c r="H81" s="69" t="s">
        <v>20</v>
      </c>
      <c r="I81" s="69" t="s">
        <v>18</v>
      </c>
      <c r="J81" s="30" t="s">
        <v>153</v>
      </c>
      <c r="K81" s="68" t="n">
        <f aca="false">SUM(K82+K85)</f>
        <v>7761.2</v>
      </c>
      <c r="L81" s="68" t="n">
        <f aca="false">SUM(L86:L88)</f>
        <v>0</v>
      </c>
      <c r="M81" s="68" t="n">
        <f aca="false">SUM(M86:M88)</f>
        <v>0</v>
      </c>
      <c r="N81" s="68" t="n">
        <f aca="false">SUM(N82+N85)</f>
        <v>7556.5</v>
      </c>
      <c r="O81" s="68" t="n">
        <f aca="false">SUM(O82+O85)</f>
        <v>4456.1</v>
      </c>
      <c r="P81" s="66"/>
      <c r="R81" s="34"/>
      <c r="T81" s="12"/>
      <c r="V81" s="33"/>
      <c r="W81" s="71" t="n">
        <v>127.5</v>
      </c>
    </row>
    <row r="82" s="1" customFormat="true" ht="45.75" hidden="false" customHeight="true" outlineLevel="0" collapsed="false">
      <c r="A82" s="28" t="n">
        <v>68</v>
      </c>
      <c r="B82" s="69" t="s">
        <v>18</v>
      </c>
      <c r="C82" s="69" t="s">
        <v>137</v>
      </c>
      <c r="D82" s="69" t="s">
        <v>29</v>
      </c>
      <c r="E82" s="69" t="s">
        <v>154</v>
      </c>
      <c r="F82" s="69" t="s">
        <v>18</v>
      </c>
      <c r="G82" s="69" t="s">
        <v>19</v>
      </c>
      <c r="H82" s="69" t="s">
        <v>20</v>
      </c>
      <c r="I82" s="69" t="s">
        <v>18</v>
      </c>
      <c r="J82" s="30" t="s">
        <v>153</v>
      </c>
      <c r="K82" s="68" t="n">
        <f aca="false">SUM(K83+K84)</f>
        <v>4419.6</v>
      </c>
      <c r="L82" s="68" t="n">
        <f aca="false">SUM(L83:N83)</f>
        <v>4291.1</v>
      </c>
      <c r="M82" s="68" t="n">
        <f aca="false">SUM(M83:O83)</f>
        <v>5609.3</v>
      </c>
      <c r="N82" s="68" t="n">
        <f aca="false">SUM(N83+N84)</f>
        <v>4475.9</v>
      </c>
      <c r="O82" s="68" t="n">
        <f aca="false">SUM(O83+O84)</f>
        <v>1375.5</v>
      </c>
      <c r="P82" s="66"/>
      <c r="R82" s="34"/>
      <c r="T82" s="12"/>
      <c r="V82" s="33"/>
      <c r="W82" s="71"/>
    </row>
    <row r="83" s="1" customFormat="true" ht="78.75" hidden="false" customHeight="false" outlineLevel="0" collapsed="false">
      <c r="A83" s="28" t="n">
        <v>69</v>
      </c>
      <c r="B83" s="78" t="s">
        <v>140</v>
      </c>
      <c r="C83" s="78" t="s">
        <v>137</v>
      </c>
      <c r="D83" s="78" t="s">
        <v>29</v>
      </c>
      <c r="E83" s="78" t="s">
        <v>154</v>
      </c>
      <c r="F83" s="78" t="s">
        <v>155</v>
      </c>
      <c r="G83" s="78" t="s">
        <v>45</v>
      </c>
      <c r="H83" s="78" t="s">
        <v>20</v>
      </c>
      <c r="I83" s="78" t="s">
        <v>141</v>
      </c>
      <c r="J83" s="76" t="s">
        <v>156</v>
      </c>
      <c r="K83" s="39" t="n">
        <v>4235</v>
      </c>
      <c r="L83" s="39"/>
      <c r="M83" s="39"/>
      <c r="N83" s="39" t="n">
        <v>4291.1</v>
      </c>
      <c r="O83" s="39" t="n">
        <v>1318.2</v>
      </c>
      <c r="P83" s="66"/>
      <c r="R83" s="34"/>
      <c r="T83" s="12"/>
      <c r="V83" s="33"/>
      <c r="W83" s="74"/>
    </row>
    <row r="84" s="49" customFormat="true" ht="36" hidden="false" customHeight="true" outlineLevel="0" collapsed="false">
      <c r="A84" s="28" t="n">
        <v>70</v>
      </c>
      <c r="B84" s="78" t="s">
        <v>140</v>
      </c>
      <c r="C84" s="78" t="s">
        <v>137</v>
      </c>
      <c r="D84" s="78" t="s">
        <v>29</v>
      </c>
      <c r="E84" s="78" t="s">
        <v>154</v>
      </c>
      <c r="F84" s="78" t="s">
        <v>157</v>
      </c>
      <c r="G84" s="78" t="s">
        <v>45</v>
      </c>
      <c r="H84" s="78" t="s">
        <v>20</v>
      </c>
      <c r="I84" s="78" t="s">
        <v>141</v>
      </c>
      <c r="J84" s="79" t="s">
        <v>158</v>
      </c>
      <c r="K84" s="39" t="n">
        <v>184.6</v>
      </c>
      <c r="L84" s="39"/>
      <c r="M84" s="39"/>
      <c r="N84" s="39" t="n">
        <v>184.8</v>
      </c>
      <c r="O84" s="39" t="n">
        <v>57.3</v>
      </c>
      <c r="P84" s="66"/>
      <c r="Q84" s="1"/>
      <c r="R84" s="34"/>
      <c r="S84" s="1" t="n">
        <f aca="false">728.9+460.9</f>
        <v>1189.8</v>
      </c>
      <c r="T84" s="47"/>
      <c r="V84" s="48"/>
      <c r="W84" s="80" t="n">
        <v>249.7</v>
      </c>
    </row>
    <row r="85" s="49" customFormat="true" ht="47.25" hidden="false" customHeight="true" outlineLevel="0" collapsed="false">
      <c r="A85" s="28" t="n">
        <v>71</v>
      </c>
      <c r="B85" s="69" t="s">
        <v>18</v>
      </c>
      <c r="C85" s="69" t="s">
        <v>137</v>
      </c>
      <c r="D85" s="69" t="s">
        <v>29</v>
      </c>
      <c r="E85" s="69" t="s">
        <v>159</v>
      </c>
      <c r="F85" s="69" t="s">
        <v>18</v>
      </c>
      <c r="G85" s="69" t="s">
        <v>19</v>
      </c>
      <c r="H85" s="69" t="s">
        <v>20</v>
      </c>
      <c r="I85" s="69" t="s">
        <v>18</v>
      </c>
      <c r="J85" s="30" t="s">
        <v>153</v>
      </c>
      <c r="K85" s="68" t="n">
        <f aca="false">SUM(K86:K90)</f>
        <v>3341.6</v>
      </c>
      <c r="L85" s="68" t="n">
        <f aca="false">SUM(L93:L96)</f>
        <v>0</v>
      </c>
      <c r="M85" s="68" t="n">
        <f aca="false">SUM(M93:M96)</f>
        <v>0</v>
      </c>
      <c r="N85" s="68" t="n">
        <f aca="false">SUM(N86:N90)</f>
        <v>3080.6</v>
      </c>
      <c r="O85" s="68" t="n">
        <f aca="false">SUM(O86:O90)</f>
        <v>3080.6</v>
      </c>
      <c r="P85" s="66"/>
      <c r="Q85" s="1"/>
      <c r="R85" s="34"/>
      <c r="S85" s="1" t="n">
        <f aca="false">122.8+56.1</f>
        <v>178.9</v>
      </c>
      <c r="T85" s="47"/>
      <c r="V85" s="48"/>
      <c r="W85" s="80" t="n">
        <v>37.8</v>
      </c>
    </row>
    <row r="86" s="49" customFormat="true" ht="51" hidden="false" customHeight="true" outlineLevel="0" collapsed="false">
      <c r="A86" s="28" t="n">
        <v>72</v>
      </c>
      <c r="B86" s="78" t="s">
        <v>140</v>
      </c>
      <c r="C86" s="78" t="s">
        <v>137</v>
      </c>
      <c r="D86" s="78" t="s">
        <v>29</v>
      </c>
      <c r="E86" s="78" t="s">
        <v>159</v>
      </c>
      <c r="F86" s="78" t="s">
        <v>148</v>
      </c>
      <c r="G86" s="78" t="s">
        <v>45</v>
      </c>
      <c r="H86" s="78" t="s">
        <v>160</v>
      </c>
      <c r="I86" s="78" t="s">
        <v>141</v>
      </c>
      <c r="J86" s="81" t="s">
        <v>161</v>
      </c>
      <c r="K86" s="39" t="n">
        <v>193.1</v>
      </c>
      <c r="L86" s="39" t="n">
        <v>0</v>
      </c>
      <c r="M86" s="39" t="n">
        <v>0</v>
      </c>
      <c r="N86" s="39" t="n">
        <v>193.1</v>
      </c>
      <c r="O86" s="39" t="n">
        <v>193.1</v>
      </c>
      <c r="P86" s="82"/>
      <c r="R86" s="34"/>
      <c r="T86" s="47"/>
      <c r="V86" s="48"/>
      <c r="W86" s="80" t="n">
        <v>4</v>
      </c>
    </row>
    <row r="87" s="1" customFormat="true" ht="50.25" hidden="false" customHeight="true" outlineLevel="0" collapsed="false">
      <c r="A87" s="28" t="n">
        <v>73</v>
      </c>
      <c r="B87" s="78" t="s">
        <v>140</v>
      </c>
      <c r="C87" s="78" t="s">
        <v>137</v>
      </c>
      <c r="D87" s="78" t="s">
        <v>29</v>
      </c>
      <c r="E87" s="78" t="s">
        <v>159</v>
      </c>
      <c r="F87" s="78" t="s">
        <v>148</v>
      </c>
      <c r="G87" s="78" t="s">
        <v>45</v>
      </c>
      <c r="H87" s="78" t="s">
        <v>162</v>
      </c>
      <c r="I87" s="78" t="s">
        <v>141</v>
      </c>
      <c r="J87" s="81" t="s">
        <v>163</v>
      </c>
      <c r="K87" s="39" t="n">
        <v>212.1</v>
      </c>
      <c r="L87" s="39" t="n">
        <v>0</v>
      </c>
      <c r="M87" s="39" t="n">
        <v>0</v>
      </c>
      <c r="N87" s="39" t="n">
        <v>212.1</v>
      </c>
      <c r="O87" s="39" t="n">
        <v>212.1</v>
      </c>
      <c r="P87" s="66"/>
      <c r="R87" s="34"/>
      <c r="T87" s="12"/>
      <c r="U87" s="49" t="n">
        <v>-249.9</v>
      </c>
      <c r="V87" s="48"/>
      <c r="W87" s="80" t="n">
        <v>-384.2</v>
      </c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s="1" customFormat="true" ht="82.5" hidden="false" customHeight="true" outlineLevel="0" collapsed="false">
      <c r="A88" s="28" t="n">
        <v>74</v>
      </c>
      <c r="B88" s="78" t="s">
        <v>140</v>
      </c>
      <c r="C88" s="78" t="s">
        <v>137</v>
      </c>
      <c r="D88" s="78" t="s">
        <v>29</v>
      </c>
      <c r="E88" s="78" t="s">
        <v>159</v>
      </c>
      <c r="F88" s="78" t="s">
        <v>148</v>
      </c>
      <c r="G88" s="78" t="s">
        <v>45</v>
      </c>
      <c r="H88" s="78" t="s">
        <v>164</v>
      </c>
      <c r="I88" s="78" t="s">
        <v>141</v>
      </c>
      <c r="J88" s="81" t="s">
        <v>165</v>
      </c>
      <c r="K88" s="39" t="n">
        <v>1305</v>
      </c>
      <c r="L88" s="39" t="n">
        <v>0</v>
      </c>
      <c r="M88" s="39" t="n">
        <v>0</v>
      </c>
      <c r="N88" s="39" t="n">
        <v>1044</v>
      </c>
      <c r="O88" s="39" t="n">
        <v>1044</v>
      </c>
      <c r="P88" s="66"/>
      <c r="R88" s="34"/>
      <c r="T88" s="12"/>
      <c r="V88" s="33"/>
      <c r="W88" s="74"/>
    </row>
    <row r="89" s="1" customFormat="true" ht="81" hidden="false" customHeight="true" outlineLevel="0" collapsed="false">
      <c r="A89" s="28" t="n">
        <v>75</v>
      </c>
      <c r="B89" s="78" t="s">
        <v>140</v>
      </c>
      <c r="C89" s="78" t="s">
        <v>137</v>
      </c>
      <c r="D89" s="78" t="s">
        <v>29</v>
      </c>
      <c r="E89" s="78" t="s">
        <v>159</v>
      </c>
      <c r="F89" s="78" t="s">
        <v>148</v>
      </c>
      <c r="G89" s="78" t="s">
        <v>45</v>
      </c>
      <c r="H89" s="78" t="s">
        <v>166</v>
      </c>
      <c r="I89" s="78" t="s">
        <v>141</v>
      </c>
      <c r="J89" s="81" t="s">
        <v>167</v>
      </c>
      <c r="K89" s="39" t="n">
        <v>676.5</v>
      </c>
      <c r="L89" s="39"/>
      <c r="M89" s="39"/>
      <c r="N89" s="39" t="n">
        <v>676.5</v>
      </c>
      <c r="O89" s="39" t="n">
        <v>676.5</v>
      </c>
      <c r="P89" s="66"/>
      <c r="R89" s="34"/>
      <c r="T89" s="12"/>
      <c r="V89" s="33"/>
      <c r="W89" s="74"/>
    </row>
    <row r="90" s="49" customFormat="true" ht="54.75" hidden="false" customHeight="true" outlineLevel="0" collapsed="false">
      <c r="A90" s="28" t="n">
        <v>76</v>
      </c>
      <c r="B90" s="78" t="s">
        <v>140</v>
      </c>
      <c r="C90" s="78" t="s">
        <v>137</v>
      </c>
      <c r="D90" s="78" t="s">
        <v>29</v>
      </c>
      <c r="E90" s="78" t="s">
        <v>159</v>
      </c>
      <c r="F90" s="78" t="s">
        <v>148</v>
      </c>
      <c r="G90" s="78" t="s">
        <v>45</v>
      </c>
      <c r="H90" s="78" t="s">
        <v>168</v>
      </c>
      <c r="I90" s="78" t="s">
        <v>141</v>
      </c>
      <c r="J90" s="81" t="s">
        <v>169</v>
      </c>
      <c r="K90" s="39" t="n">
        <v>954.9</v>
      </c>
      <c r="L90" s="39" t="n">
        <v>0</v>
      </c>
      <c r="M90" s="39" t="n">
        <v>0</v>
      </c>
      <c r="N90" s="39" t="n">
        <v>954.9</v>
      </c>
      <c r="O90" s="39" t="n">
        <v>954.9</v>
      </c>
      <c r="P90" s="82"/>
      <c r="R90" s="34"/>
      <c r="T90" s="47"/>
      <c r="U90" s="1"/>
      <c r="V90" s="33"/>
      <c r="W90" s="74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s="1" customFormat="true" ht="43.5" hidden="false" customHeight="true" outlineLevel="0" collapsed="false">
      <c r="A91" s="28" t="n">
        <v>77</v>
      </c>
      <c r="B91" s="69" t="s">
        <v>18</v>
      </c>
      <c r="C91" s="69" t="s">
        <v>137</v>
      </c>
      <c r="D91" s="69" t="s">
        <v>29</v>
      </c>
      <c r="E91" s="69" t="s">
        <v>170</v>
      </c>
      <c r="F91" s="69" t="s">
        <v>18</v>
      </c>
      <c r="G91" s="69" t="s">
        <v>19</v>
      </c>
      <c r="H91" s="69" t="s">
        <v>20</v>
      </c>
      <c r="I91" s="69" t="s">
        <v>18</v>
      </c>
      <c r="J91" s="30" t="s">
        <v>171</v>
      </c>
      <c r="K91" s="83" t="n">
        <f aca="false">SUM(K92+K113)</f>
        <v>244494.8</v>
      </c>
      <c r="L91" s="84"/>
      <c r="M91" s="84"/>
      <c r="N91" s="83" t="n">
        <f aca="false">SUM(N92+N113)</f>
        <v>230549.9</v>
      </c>
      <c r="O91" s="83" t="n">
        <f aca="false">SUM(O92+O113)</f>
        <v>228459.3</v>
      </c>
      <c r="P91" s="66"/>
      <c r="R91" s="34"/>
      <c r="T91" s="12"/>
      <c r="V91" s="33"/>
      <c r="W91" s="74"/>
    </row>
    <row r="92" s="1" customFormat="true" ht="45.75" hidden="false" customHeight="true" outlineLevel="0" collapsed="false">
      <c r="A92" s="28" t="n">
        <v>78</v>
      </c>
      <c r="B92" s="69" t="s">
        <v>18</v>
      </c>
      <c r="C92" s="69" t="s">
        <v>137</v>
      </c>
      <c r="D92" s="69" t="s">
        <v>29</v>
      </c>
      <c r="E92" s="69" t="s">
        <v>170</v>
      </c>
      <c r="F92" s="69" t="s">
        <v>172</v>
      </c>
      <c r="G92" s="69" t="s">
        <v>19</v>
      </c>
      <c r="H92" s="69" t="s">
        <v>20</v>
      </c>
      <c r="I92" s="69" t="s">
        <v>19</v>
      </c>
      <c r="J92" s="30" t="s">
        <v>171</v>
      </c>
      <c r="K92" s="68" t="n">
        <f aca="false">SUM(K93:K112)</f>
        <v>243077</v>
      </c>
      <c r="L92" s="68" t="e">
        <f aca="false">#REF!+#REF!+#REF!+L114+#REF!+#REF!+#REF!+#REF!+#REF!+#REF!+#REF!+#REF!+#REF!+#REF!+#REF!+#REF!+#REF!+#REF!+#REF!+L97+#REF!+L99+L100+L101+L102+#REF!+L103+L104+#REF!+L107+L108+L109+#REF!+#REF!</f>
        <v>#REF!</v>
      </c>
      <c r="M92" s="68" t="e">
        <f aca="false">#REF!+#REF!+#REF!+M114+#REF!+#REF!+#REF!+#REF!+#REF!+#REF!+#REF!+#REF!+#REF!+#REF!+#REF!+#REF!+#REF!+#REF!+#REF!+M97+#REF!+M99+M100+M101+M102+#REF!+M103+M104+#REF!+M107+M108+M109+#REF!+#REF!</f>
        <v>#REF!</v>
      </c>
      <c r="N92" s="68" t="n">
        <f aca="false">SUM(N93:N112)</f>
        <v>229075.8</v>
      </c>
      <c r="O92" s="68" t="n">
        <f aca="false">SUM(O93:O112)</f>
        <v>228459.3</v>
      </c>
      <c r="P92" s="66"/>
      <c r="R92" s="34"/>
      <c r="T92" s="12"/>
      <c r="V92" s="33"/>
      <c r="W92" s="74"/>
    </row>
    <row r="93" s="49" customFormat="true" ht="96.75" hidden="false" customHeight="true" outlineLevel="0" collapsed="false">
      <c r="A93" s="28" t="n">
        <v>79</v>
      </c>
      <c r="B93" s="78" t="s">
        <v>140</v>
      </c>
      <c r="C93" s="78" t="s">
        <v>137</v>
      </c>
      <c r="D93" s="78" t="s">
        <v>29</v>
      </c>
      <c r="E93" s="78" t="s">
        <v>170</v>
      </c>
      <c r="F93" s="78" t="s">
        <v>172</v>
      </c>
      <c r="G93" s="78" t="s">
        <v>45</v>
      </c>
      <c r="H93" s="78" t="s">
        <v>173</v>
      </c>
      <c r="I93" s="78" t="s">
        <v>141</v>
      </c>
      <c r="J93" s="81" t="s">
        <v>174</v>
      </c>
      <c r="K93" s="39" t="n">
        <v>925.3</v>
      </c>
      <c r="L93" s="39"/>
      <c r="M93" s="39"/>
      <c r="N93" s="39" t="n">
        <v>925.3</v>
      </c>
      <c r="O93" s="39" t="n">
        <v>925.3</v>
      </c>
      <c r="P93" s="82"/>
      <c r="R93" s="34"/>
      <c r="S93" s="49" t="n">
        <v>-4227.2</v>
      </c>
      <c r="T93" s="47"/>
      <c r="U93" s="1" t="n">
        <v>768.2</v>
      </c>
      <c r="V93" s="85"/>
      <c r="W93" s="71" t="n">
        <v>-184.5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s="1" customFormat="true" ht="224.25" hidden="false" customHeight="true" outlineLevel="0" collapsed="false">
      <c r="A94" s="28" t="n">
        <v>80</v>
      </c>
      <c r="B94" s="78" t="s">
        <v>140</v>
      </c>
      <c r="C94" s="78" t="s">
        <v>137</v>
      </c>
      <c r="D94" s="78" t="s">
        <v>29</v>
      </c>
      <c r="E94" s="78" t="s">
        <v>170</v>
      </c>
      <c r="F94" s="78" t="s">
        <v>172</v>
      </c>
      <c r="G94" s="78" t="s">
        <v>45</v>
      </c>
      <c r="H94" s="78" t="s">
        <v>175</v>
      </c>
      <c r="I94" s="78" t="s">
        <v>141</v>
      </c>
      <c r="J94" s="81" t="s">
        <v>176</v>
      </c>
      <c r="K94" s="39" t="n">
        <v>19014.2</v>
      </c>
      <c r="L94" s="39"/>
      <c r="M94" s="39"/>
      <c r="N94" s="39" t="n">
        <v>19014.2</v>
      </c>
      <c r="O94" s="39" t="n">
        <v>19014.2</v>
      </c>
      <c r="P94" s="66"/>
      <c r="R94" s="34"/>
      <c r="T94" s="12"/>
      <c r="U94" s="49"/>
      <c r="V94" s="48"/>
      <c r="W94" s="86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</row>
    <row r="95" s="1" customFormat="true" ht="237" hidden="false" customHeight="true" outlineLevel="0" collapsed="false">
      <c r="A95" s="28" t="n">
        <v>81</v>
      </c>
      <c r="B95" s="78" t="s">
        <v>140</v>
      </c>
      <c r="C95" s="78" t="s">
        <v>137</v>
      </c>
      <c r="D95" s="78" t="s">
        <v>29</v>
      </c>
      <c r="E95" s="78" t="s">
        <v>170</v>
      </c>
      <c r="F95" s="78" t="s">
        <v>172</v>
      </c>
      <c r="G95" s="78" t="s">
        <v>45</v>
      </c>
      <c r="H95" s="78" t="s">
        <v>177</v>
      </c>
      <c r="I95" s="78" t="s">
        <v>141</v>
      </c>
      <c r="J95" s="81" t="s">
        <v>178</v>
      </c>
      <c r="K95" s="39" t="n">
        <v>23885.1</v>
      </c>
      <c r="L95" s="39"/>
      <c r="M95" s="39"/>
      <c r="N95" s="39" t="n">
        <v>23885.1</v>
      </c>
      <c r="O95" s="39" t="n">
        <v>23885.1</v>
      </c>
      <c r="P95" s="66"/>
      <c r="R95" s="34"/>
      <c r="T95" s="12"/>
      <c r="V95" s="33"/>
      <c r="W95" s="74"/>
    </row>
    <row r="96" s="1" customFormat="true" ht="119.25" hidden="false" customHeight="true" outlineLevel="0" collapsed="false">
      <c r="A96" s="28" t="n">
        <v>82</v>
      </c>
      <c r="B96" s="78" t="s">
        <v>140</v>
      </c>
      <c r="C96" s="78" t="s">
        <v>137</v>
      </c>
      <c r="D96" s="78" t="s">
        <v>29</v>
      </c>
      <c r="E96" s="78" t="s">
        <v>170</v>
      </c>
      <c r="F96" s="78" t="s">
        <v>172</v>
      </c>
      <c r="G96" s="78" t="s">
        <v>45</v>
      </c>
      <c r="H96" s="78" t="s">
        <v>179</v>
      </c>
      <c r="I96" s="78" t="s">
        <v>141</v>
      </c>
      <c r="J96" s="81" t="s">
        <v>180</v>
      </c>
      <c r="K96" s="39" t="n">
        <v>44.5</v>
      </c>
      <c r="L96" s="39"/>
      <c r="M96" s="39"/>
      <c r="N96" s="39" t="n">
        <v>44.5</v>
      </c>
      <c r="O96" s="39" t="n">
        <v>44.5</v>
      </c>
      <c r="P96" s="66"/>
      <c r="R96" s="34"/>
      <c r="T96" s="12"/>
      <c r="V96" s="33"/>
      <c r="W96" s="71" t="n">
        <v>6</v>
      </c>
    </row>
    <row r="97" s="1" customFormat="true" ht="78.75" hidden="false" customHeight="true" outlineLevel="0" collapsed="false">
      <c r="A97" s="28" t="n">
        <v>83</v>
      </c>
      <c r="B97" s="78" t="s">
        <v>140</v>
      </c>
      <c r="C97" s="78" t="s">
        <v>137</v>
      </c>
      <c r="D97" s="78" t="s">
        <v>29</v>
      </c>
      <c r="E97" s="78" t="s">
        <v>170</v>
      </c>
      <c r="F97" s="78" t="s">
        <v>172</v>
      </c>
      <c r="G97" s="78" t="s">
        <v>45</v>
      </c>
      <c r="H97" s="78" t="s">
        <v>181</v>
      </c>
      <c r="I97" s="78" t="s">
        <v>141</v>
      </c>
      <c r="J97" s="87" t="s">
        <v>182</v>
      </c>
      <c r="K97" s="39" t="n">
        <v>43.6</v>
      </c>
      <c r="L97" s="39"/>
      <c r="M97" s="39"/>
      <c r="N97" s="39" t="n">
        <v>43.6</v>
      </c>
      <c r="O97" s="39" t="n">
        <v>43.6</v>
      </c>
      <c r="P97" s="66"/>
      <c r="R97" s="34"/>
      <c r="T97" s="12"/>
      <c r="V97" s="33"/>
      <c r="W97" s="71"/>
    </row>
    <row r="98" s="1" customFormat="true" ht="85.5" hidden="false" customHeight="true" outlineLevel="0" collapsed="false">
      <c r="A98" s="28" t="n">
        <v>84</v>
      </c>
      <c r="B98" s="78" t="s">
        <v>140</v>
      </c>
      <c r="C98" s="78" t="s">
        <v>137</v>
      </c>
      <c r="D98" s="78" t="s">
        <v>29</v>
      </c>
      <c r="E98" s="78" t="s">
        <v>170</v>
      </c>
      <c r="F98" s="78" t="s">
        <v>172</v>
      </c>
      <c r="G98" s="78" t="s">
        <v>45</v>
      </c>
      <c r="H98" s="78" t="s">
        <v>183</v>
      </c>
      <c r="I98" s="78" t="s">
        <v>141</v>
      </c>
      <c r="J98" s="81" t="s">
        <v>184</v>
      </c>
      <c r="K98" s="39" t="n">
        <v>2805.1</v>
      </c>
      <c r="L98" s="39"/>
      <c r="M98" s="39"/>
      <c r="N98" s="39" t="n">
        <v>2805.1</v>
      </c>
      <c r="O98" s="39" t="n">
        <v>2805.1</v>
      </c>
      <c r="P98" s="66"/>
      <c r="R98" s="34"/>
      <c r="T98" s="12"/>
      <c r="V98" s="33"/>
      <c r="W98" s="74"/>
    </row>
    <row r="99" s="1" customFormat="true" ht="92.25" hidden="false" customHeight="true" outlineLevel="0" collapsed="false">
      <c r="A99" s="28" t="n">
        <v>85</v>
      </c>
      <c r="B99" s="78" t="s">
        <v>140</v>
      </c>
      <c r="C99" s="78" t="s">
        <v>137</v>
      </c>
      <c r="D99" s="78" t="s">
        <v>29</v>
      </c>
      <c r="E99" s="78" t="s">
        <v>170</v>
      </c>
      <c r="F99" s="78" t="s">
        <v>172</v>
      </c>
      <c r="G99" s="78" t="s">
        <v>45</v>
      </c>
      <c r="H99" s="78" t="s">
        <v>185</v>
      </c>
      <c r="I99" s="78" t="s">
        <v>141</v>
      </c>
      <c r="J99" s="81" t="s">
        <v>186</v>
      </c>
      <c r="K99" s="39" t="n">
        <v>510.5</v>
      </c>
      <c r="L99" s="39"/>
      <c r="M99" s="39"/>
      <c r="N99" s="39" t="n">
        <v>494.8</v>
      </c>
      <c r="O99" s="39" t="n">
        <v>494.8</v>
      </c>
      <c r="P99" s="66"/>
      <c r="R99" s="34"/>
      <c r="T99" s="12"/>
      <c r="V99" s="33"/>
      <c r="W99" s="74"/>
    </row>
    <row r="100" s="1" customFormat="true" ht="66" hidden="false" customHeight="true" outlineLevel="0" collapsed="false">
      <c r="A100" s="28" t="n">
        <v>86</v>
      </c>
      <c r="B100" s="78" t="s">
        <v>140</v>
      </c>
      <c r="C100" s="78" t="s">
        <v>137</v>
      </c>
      <c r="D100" s="78" t="s">
        <v>29</v>
      </c>
      <c r="E100" s="78" t="s">
        <v>170</v>
      </c>
      <c r="F100" s="78" t="s">
        <v>172</v>
      </c>
      <c r="G100" s="78" t="s">
        <v>45</v>
      </c>
      <c r="H100" s="78" t="s">
        <v>187</v>
      </c>
      <c r="I100" s="78" t="s">
        <v>141</v>
      </c>
      <c r="J100" s="81" t="s">
        <v>188</v>
      </c>
      <c r="K100" s="39" t="n">
        <v>147.3</v>
      </c>
      <c r="L100" s="39"/>
      <c r="M100" s="39"/>
      <c r="N100" s="39" t="n">
        <v>147.3</v>
      </c>
      <c r="O100" s="39" t="n">
        <v>147.3</v>
      </c>
      <c r="P100" s="66"/>
      <c r="R100" s="34"/>
      <c r="S100" s="1" t="n">
        <v>90.5</v>
      </c>
      <c r="T100" s="12"/>
      <c r="V100" s="33"/>
      <c r="W100" s="74"/>
    </row>
    <row r="101" s="1" customFormat="true" ht="94.5" hidden="false" customHeight="true" outlineLevel="0" collapsed="false">
      <c r="A101" s="28" t="n">
        <v>87</v>
      </c>
      <c r="B101" s="78" t="s">
        <v>140</v>
      </c>
      <c r="C101" s="78" t="s">
        <v>137</v>
      </c>
      <c r="D101" s="78" t="s">
        <v>29</v>
      </c>
      <c r="E101" s="78" t="s">
        <v>170</v>
      </c>
      <c r="F101" s="78" t="s">
        <v>172</v>
      </c>
      <c r="G101" s="78" t="s">
        <v>45</v>
      </c>
      <c r="H101" s="78" t="s">
        <v>189</v>
      </c>
      <c r="I101" s="78" t="s">
        <v>141</v>
      </c>
      <c r="J101" s="81" t="s">
        <v>190</v>
      </c>
      <c r="K101" s="39" t="n">
        <v>2035</v>
      </c>
      <c r="L101" s="39"/>
      <c r="M101" s="39"/>
      <c r="N101" s="39" t="n">
        <v>2035</v>
      </c>
      <c r="O101" s="39" t="n">
        <v>2035</v>
      </c>
      <c r="P101" s="66"/>
      <c r="R101" s="34"/>
      <c r="S101" s="1" t="n">
        <v>3</v>
      </c>
      <c r="T101" s="12"/>
      <c r="V101" s="33"/>
      <c r="W101" s="71" t="n">
        <v>-0.7</v>
      </c>
    </row>
    <row r="102" s="1" customFormat="true" ht="153" hidden="false" customHeight="true" outlineLevel="0" collapsed="false">
      <c r="A102" s="28" t="n">
        <v>88</v>
      </c>
      <c r="B102" s="78" t="s">
        <v>140</v>
      </c>
      <c r="C102" s="78" t="s">
        <v>137</v>
      </c>
      <c r="D102" s="78" t="s">
        <v>29</v>
      </c>
      <c r="E102" s="78" t="s">
        <v>170</v>
      </c>
      <c r="F102" s="78" t="s">
        <v>172</v>
      </c>
      <c r="G102" s="78" t="s">
        <v>45</v>
      </c>
      <c r="H102" s="78" t="s">
        <v>191</v>
      </c>
      <c r="I102" s="78" t="s">
        <v>141</v>
      </c>
      <c r="J102" s="81" t="s">
        <v>192</v>
      </c>
      <c r="K102" s="88" t="n">
        <v>70.6</v>
      </c>
      <c r="L102" s="88"/>
      <c r="M102" s="88"/>
      <c r="N102" s="88" t="n">
        <v>70.6</v>
      </c>
      <c r="O102" s="88" t="n">
        <v>70.6</v>
      </c>
      <c r="P102" s="66"/>
      <c r="R102" s="34"/>
      <c r="T102" s="12"/>
      <c r="V102" s="33"/>
      <c r="W102" s="74"/>
    </row>
    <row r="103" s="1" customFormat="true" ht="231.75" hidden="false" customHeight="true" outlineLevel="0" collapsed="false">
      <c r="A103" s="28" t="n">
        <v>89</v>
      </c>
      <c r="B103" s="78" t="s">
        <v>140</v>
      </c>
      <c r="C103" s="78" t="s">
        <v>137</v>
      </c>
      <c r="D103" s="78" t="s">
        <v>29</v>
      </c>
      <c r="E103" s="78" t="s">
        <v>170</v>
      </c>
      <c r="F103" s="78" t="s">
        <v>172</v>
      </c>
      <c r="G103" s="78" t="s">
        <v>45</v>
      </c>
      <c r="H103" s="78" t="s">
        <v>193</v>
      </c>
      <c r="I103" s="78" t="s">
        <v>141</v>
      </c>
      <c r="J103" s="81" t="s">
        <v>194</v>
      </c>
      <c r="K103" s="39" t="n">
        <v>127136.1</v>
      </c>
      <c r="L103" s="39"/>
      <c r="M103" s="39"/>
      <c r="N103" s="39" t="n">
        <v>125484.5</v>
      </c>
      <c r="O103" s="39" t="n">
        <v>125484.5</v>
      </c>
      <c r="P103" s="66"/>
      <c r="R103" s="34"/>
      <c r="T103" s="12"/>
      <c r="V103" s="33"/>
      <c r="W103" s="74"/>
    </row>
    <row r="104" s="1" customFormat="true" ht="125.25" hidden="false" customHeight="true" outlineLevel="0" collapsed="false">
      <c r="A104" s="28" t="n">
        <v>90</v>
      </c>
      <c r="B104" s="78" t="s">
        <v>140</v>
      </c>
      <c r="C104" s="78" t="s">
        <v>137</v>
      </c>
      <c r="D104" s="78" t="s">
        <v>29</v>
      </c>
      <c r="E104" s="78" t="s">
        <v>170</v>
      </c>
      <c r="F104" s="78" t="s">
        <v>172</v>
      </c>
      <c r="G104" s="78" t="s">
        <v>45</v>
      </c>
      <c r="H104" s="78" t="s">
        <v>195</v>
      </c>
      <c r="I104" s="78" t="s">
        <v>141</v>
      </c>
      <c r="J104" s="81" t="s">
        <v>196</v>
      </c>
      <c r="K104" s="39" t="n">
        <v>6476.8</v>
      </c>
      <c r="L104" s="39"/>
      <c r="M104" s="39"/>
      <c r="N104" s="39" t="n">
        <v>6476.8</v>
      </c>
      <c r="O104" s="39" t="n">
        <v>6476.8</v>
      </c>
      <c r="P104" s="66"/>
      <c r="R104" s="34"/>
      <c r="T104" s="12"/>
      <c r="V104" s="33"/>
      <c r="W104" s="74"/>
    </row>
    <row r="105" s="1" customFormat="true" ht="73.5" hidden="false" customHeight="true" outlineLevel="0" collapsed="false">
      <c r="A105" s="28" t="n">
        <v>91</v>
      </c>
      <c r="B105" s="78" t="s">
        <v>140</v>
      </c>
      <c r="C105" s="78" t="s">
        <v>137</v>
      </c>
      <c r="D105" s="78" t="s">
        <v>29</v>
      </c>
      <c r="E105" s="78" t="s">
        <v>170</v>
      </c>
      <c r="F105" s="78" t="s">
        <v>172</v>
      </c>
      <c r="G105" s="78" t="s">
        <v>45</v>
      </c>
      <c r="H105" s="78" t="s">
        <v>197</v>
      </c>
      <c r="I105" s="78" t="s">
        <v>141</v>
      </c>
      <c r="J105" s="81" t="s">
        <v>198</v>
      </c>
      <c r="K105" s="39" t="n">
        <v>606.1</v>
      </c>
      <c r="L105" s="39"/>
      <c r="M105" s="39"/>
      <c r="N105" s="39" t="n">
        <v>606.1</v>
      </c>
      <c r="O105" s="39" t="n">
        <v>606.1</v>
      </c>
      <c r="P105" s="66"/>
      <c r="R105" s="34"/>
      <c r="T105" s="12"/>
      <c r="V105" s="33"/>
      <c r="W105" s="74"/>
    </row>
    <row r="106" s="1" customFormat="true" ht="153.75" hidden="false" customHeight="true" outlineLevel="0" collapsed="false">
      <c r="A106" s="28" t="n">
        <v>92</v>
      </c>
      <c r="B106" s="78" t="s">
        <v>140</v>
      </c>
      <c r="C106" s="78" t="s">
        <v>137</v>
      </c>
      <c r="D106" s="78" t="s">
        <v>29</v>
      </c>
      <c r="E106" s="78" t="s">
        <v>170</v>
      </c>
      <c r="F106" s="78" t="s">
        <v>172</v>
      </c>
      <c r="G106" s="78" t="s">
        <v>45</v>
      </c>
      <c r="H106" s="78" t="s">
        <v>199</v>
      </c>
      <c r="I106" s="78" t="s">
        <v>141</v>
      </c>
      <c r="J106" s="81" t="s">
        <v>200</v>
      </c>
      <c r="K106" s="39" t="n">
        <v>13233.3</v>
      </c>
      <c r="L106" s="39"/>
      <c r="M106" s="39"/>
      <c r="N106" s="39" t="n">
        <v>13183.6</v>
      </c>
      <c r="O106" s="39" t="n">
        <v>12567.1</v>
      </c>
      <c r="P106" s="66"/>
      <c r="R106" s="34"/>
      <c r="T106" s="12"/>
      <c r="V106" s="33"/>
      <c r="W106" s="74"/>
    </row>
    <row r="107" s="1" customFormat="true" ht="198.75" hidden="false" customHeight="true" outlineLevel="0" collapsed="false">
      <c r="A107" s="28" t="n">
        <v>93</v>
      </c>
      <c r="B107" s="78" t="s">
        <v>140</v>
      </c>
      <c r="C107" s="78" t="s">
        <v>137</v>
      </c>
      <c r="D107" s="78" t="s">
        <v>29</v>
      </c>
      <c r="E107" s="78" t="s">
        <v>170</v>
      </c>
      <c r="F107" s="78" t="s">
        <v>172</v>
      </c>
      <c r="G107" s="78" t="s">
        <v>45</v>
      </c>
      <c r="H107" s="78" t="s">
        <v>201</v>
      </c>
      <c r="I107" s="78" t="s">
        <v>141</v>
      </c>
      <c r="J107" s="81" t="s">
        <v>202</v>
      </c>
      <c r="K107" s="39" t="n">
        <v>24368.4</v>
      </c>
      <c r="L107" s="39"/>
      <c r="M107" s="39"/>
      <c r="N107" s="39" t="n">
        <v>24368.4</v>
      </c>
      <c r="O107" s="39" t="n">
        <v>24368.4</v>
      </c>
      <c r="P107" s="66"/>
      <c r="R107" s="34"/>
      <c r="T107" s="12"/>
      <c r="V107" s="33"/>
      <c r="W107" s="74"/>
    </row>
    <row r="108" s="1" customFormat="true" ht="91.5" hidden="false" customHeight="true" outlineLevel="0" collapsed="false">
      <c r="A108" s="28" t="n">
        <v>94</v>
      </c>
      <c r="B108" s="78" t="s">
        <v>140</v>
      </c>
      <c r="C108" s="78" t="s">
        <v>137</v>
      </c>
      <c r="D108" s="78" t="s">
        <v>29</v>
      </c>
      <c r="E108" s="78" t="s">
        <v>170</v>
      </c>
      <c r="F108" s="78" t="s">
        <v>172</v>
      </c>
      <c r="G108" s="78" t="s">
        <v>45</v>
      </c>
      <c r="H108" s="78" t="s">
        <v>203</v>
      </c>
      <c r="I108" s="78" t="s">
        <v>141</v>
      </c>
      <c r="J108" s="81" t="s">
        <v>204</v>
      </c>
      <c r="K108" s="39" t="n">
        <v>18092.6</v>
      </c>
      <c r="L108" s="39"/>
      <c r="M108" s="39"/>
      <c r="N108" s="39" t="n">
        <v>5808.4</v>
      </c>
      <c r="O108" s="39" t="n">
        <v>5808.4</v>
      </c>
      <c r="P108" s="66"/>
      <c r="R108" s="34"/>
      <c r="T108" s="12"/>
      <c r="V108" s="33"/>
      <c r="W108" s="74"/>
    </row>
    <row r="109" s="1" customFormat="true" ht="84" hidden="false" customHeight="true" outlineLevel="0" collapsed="false">
      <c r="A109" s="28" t="n">
        <v>95</v>
      </c>
      <c r="B109" s="78" t="s">
        <v>140</v>
      </c>
      <c r="C109" s="78" t="s">
        <v>137</v>
      </c>
      <c r="D109" s="78" t="s">
        <v>29</v>
      </c>
      <c r="E109" s="78" t="s">
        <v>170</v>
      </c>
      <c r="F109" s="78" t="s">
        <v>172</v>
      </c>
      <c r="G109" s="78" t="s">
        <v>45</v>
      </c>
      <c r="H109" s="78" t="s">
        <v>205</v>
      </c>
      <c r="I109" s="78" t="s">
        <v>141</v>
      </c>
      <c r="J109" s="81" t="s">
        <v>206</v>
      </c>
      <c r="K109" s="39" t="n">
        <v>919.7</v>
      </c>
      <c r="L109" s="39"/>
      <c r="M109" s="39"/>
      <c r="N109" s="39" t="n">
        <v>919.7</v>
      </c>
      <c r="O109" s="39" t="n">
        <v>919.7</v>
      </c>
      <c r="P109" s="66"/>
      <c r="R109" s="34"/>
      <c r="T109" s="12"/>
      <c r="V109" s="33"/>
      <c r="W109" s="74"/>
    </row>
    <row r="110" s="1" customFormat="true" ht="70.5" hidden="false" customHeight="true" outlineLevel="0" collapsed="false">
      <c r="A110" s="28" t="n">
        <v>96</v>
      </c>
      <c r="B110" s="78" t="s">
        <v>140</v>
      </c>
      <c r="C110" s="78" t="s">
        <v>137</v>
      </c>
      <c r="D110" s="78" t="s">
        <v>29</v>
      </c>
      <c r="E110" s="78" t="s">
        <v>170</v>
      </c>
      <c r="F110" s="78" t="s">
        <v>172</v>
      </c>
      <c r="G110" s="78" t="s">
        <v>45</v>
      </c>
      <c r="H110" s="78" t="s">
        <v>207</v>
      </c>
      <c r="I110" s="78" t="s">
        <v>141</v>
      </c>
      <c r="J110" s="81" t="s">
        <v>208</v>
      </c>
      <c r="K110" s="39" t="n">
        <v>2560.7</v>
      </c>
      <c r="L110" s="39"/>
      <c r="M110" s="39"/>
      <c r="N110" s="39" t="n">
        <v>2560.7</v>
      </c>
      <c r="O110" s="39" t="n">
        <v>2560.7</v>
      </c>
      <c r="P110" s="66"/>
      <c r="R110" s="34"/>
      <c r="T110" s="12"/>
      <c r="V110" s="33"/>
      <c r="W110" s="74"/>
    </row>
    <row r="111" s="51" customFormat="true" ht="145.5" hidden="false" customHeight="true" outlineLevel="0" collapsed="false">
      <c r="A111" s="28" t="n">
        <v>97</v>
      </c>
      <c r="B111" s="78" t="s">
        <v>140</v>
      </c>
      <c r="C111" s="78" t="s">
        <v>137</v>
      </c>
      <c r="D111" s="78" t="s">
        <v>29</v>
      </c>
      <c r="E111" s="78" t="s">
        <v>170</v>
      </c>
      <c r="F111" s="78" t="s">
        <v>172</v>
      </c>
      <c r="G111" s="78" t="s">
        <v>45</v>
      </c>
      <c r="H111" s="78" t="s">
        <v>209</v>
      </c>
      <c r="I111" s="78" t="s">
        <v>141</v>
      </c>
      <c r="J111" s="81" t="s">
        <v>210</v>
      </c>
      <c r="K111" s="39" t="n">
        <v>52.6</v>
      </c>
      <c r="L111" s="39"/>
      <c r="M111" s="39"/>
      <c r="N111" s="39" t="n">
        <v>52.6</v>
      </c>
      <c r="O111" s="39" t="n">
        <v>52.6</v>
      </c>
      <c r="P111" s="89"/>
      <c r="R111" s="34"/>
      <c r="S111" s="46" t="n">
        <f aca="false">SUM(S15:S110)</f>
        <v>-2640</v>
      </c>
      <c r="T111" s="46" t="n">
        <f aca="false">SUM(T15:T110)</f>
        <v>2903.3</v>
      </c>
      <c r="U111" s="1" t="n">
        <f aca="false">SUM(U2:U110)</f>
        <v>518.3</v>
      </c>
      <c r="V111" s="33"/>
      <c r="W111" s="74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s="47" customFormat="true" ht="105.75" hidden="false" customHeight="true" outlineLevel="0" collapsed="false">
      <c r="A112" s="28" t="n">
        <v>98</v>
      </c>
      <c r="B112" s="78" t="s">
        <v>140</v>
      </c>
      <c r="C112" s="78" t="s">
        <v>137</v>
      </c>
      <c r="D112" s="78" t="s">
        <v>29</v>
      </c>
      <c r="E112" s="78" t="s">
        <v>170</v>
      </c>
      <c r="F112" s="78" t="s">
        <v>211</v>
      </c>
      <c r="G112" s="78" t="s">
        <v>45</v>
      </c>
      <c r="H112" s="78" t="s">
        <v>20</v>
      </c>
      <c r="I112" s="78" t="s">
        <v>141</v>
      </c>
      <c r="J112" s="76" t="s">
        <v>212</v>
      </c>
      <c r="K112" s="37" t="n">
        <v>149.5</v>
      </c>
      <c r="L112" s="37"/>
      <c r="M112" s="37"/>
      <c r="N112" s="37" t="n">
        <v>149.5</v>
      </c>
      <c r="O112" s="37" t="n">
        <v>149.5</v>
      </c>
      <c r="P112" s="55"/>
      <c r="R112" s="64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</row>
    <row r="113" s="46" customFormat="true" ht="39" hidden="false" customHeight="true" outlineLevel="0" collapsed="false">
      <c r="A113" s="28" t="n">
        <v>99</v>
      </c>
      <c r="B113" s="69" t="s">
        <v>140</v>
      </c>
      <c r="C113" s="69" t="s">
        <v>137</v>
      </c>
      <c r="D113" s="69" t="s">
        <v>29</v>
      </c>
      <c r="E113" s="69" t="s">
        <v>213</v>
      </c>
      <c r="F113" s="69" t="s">
        <v>18</v>
      </c>
      <c r="G113" s="69" t="s">
        <v>19</v>
      </c>
      <c r="H113" s="69" t="s">
        <v>20</v>
      </c>
      <c r="I113" s="69" t="s">
        <v>141</v>
      </c>
      <c r="J113" s="30" t="s">
        <v>171</v>
      </c>
      <c r="K113" s="68" t="n">
        <f aca="false">SUM(K114:M115)</f>
        <v>1417.8</v>
      </c>
      <c r="L113" s="68"/>
      <c r="M113" s="68"/>
      <c r="N113" s="68" t="n">
        <f aca="false">SUM(N114:N115)</f>
        <v>1474.1</v>
      </c>
      <c r="O113" s="68" t="n">
        <f aca="false">SUM(O114:Q115)</f>
        <v>0</v>
      </c>
      <c r="P113" s="45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s="46" customFormat="true" ht="72.75" hidden="false" customHeight="true" outlineLevel="0" collapsed="false">
      <c r="A114" s="28" t="n">
        <v>100</v>
      </c>
      <c r="B114" s="78" t="s">
        <v>140</v>
      </c>
      <c r="C114" s="78" t="s">
        <v>137</v>
      </c>
      <c r="D114" s="78" t="s">
        <v>29</v>
      </c>
      <c r="E114" s="78" t="s">
        <v>213</v>
      </c>
      <c r="F114" s="78" t="s">
        <v>214</v>
      </c>
      <c r="G114" s="78" t="s">
        <v>45</v>
      </c>
      <c r="H114" s="78" t="s">
        <v>20</v>
      </c>
      <c r="I114" s="78" t="s">
        <v>141</v>
      </c>
      <c r="J114" s="76" t="s">
        <v>215</v>
      </c>
      <c r="K114" s="39" t="n">
        <v>1417.2</v>
      </c>
      <c r="L114" s="39"/>
      <c r="M114" s="39"/>
      <c r="N114" s="39" t="n">
        <v>1473.6</v>
      </c>
      <c r="O114" s="39" t="n">
        <v>0</v>
      </c>
      <c r="P114" s="45"/>
    </row>
    <row r="115" s="47" customFormat="true" ht="75" hidden="false" customHeight="true" outlineLevel="0" collapsed="false">
      <c r="A115" s="28" t="n">
        <v>101</v>
      </c>
      <c r="B115" s="78" t="s">
        <v>140</v>
      </c>
      <c r="C115" s="78" t="s">
        <v>137</v>
      </c>
      <c r="D115" s="78" t="s">
        <v>29</v>
      </c>
      <c r="E115" s="78" t="s">
        <v>213</v>
      </c>
      <c r="F115" s="78" t="s">
        <v>31</v>
      </c>
      <c r="G115" s="78" t="s">
        <v>45</v>
      </c>
      <c r="H115" s="78" t="s">
        <v>20</v>
      </c>
      <c r="I115" s="78" t="s">
        <v>141</v>
      </c>
      <c r="J115" s="76" t="s">
        <v>216</v>
      </c>
      <c r="K115" s="90" t="n">
        <v>0.6</v>
      </c>
      <c r="L115" s="91"/>
      <c r="M115" s="39"/>
      <c r="N115" s="39" t="n">
        <v>0.5</v>
      </c>
      <c r="O115" s="39" t="n">
        <v>0</v>
      </c>
      <c r="P115" s="55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</row>
    <row r="116" s="47" customFormat="true" ht="26.25" hidden="false" customHeight="true" outlineLevel="0" collapsed="false">
      <c r="A116" s="28" t="n">
        <v>102</v>
      </c>
      <c r="B116" s="69" t="s">
        <v>18</v>
      </c>
      <c r="C116" s="69" t="s">
        <v>137</v>
      </c>
      <c r="D116" s="69" t="s">
        <v>29</v>
      </c>
      <c r="E116" s="69" t="s">
        <v>217</v>
      </c>
      <c r="F116" s="69" t="s">
        <v>18</v>
      </c>
      <c r="G116" s="69" t="s">
        <v>19</v>
      </c>
      <c r="H116" s="69" t="s">
        <v>20</v>
      </c>
      <c r="I116" s="69" t="s">
        <v>18</v>
      </c>
      <c r="J116" s="70" t="s">
        <v>218</v>
      </c>
      <c r="K116" s="68" t="n">
        <f aca="false">SUM(K117)</f>
        <v>15173.1</v>
      </c>
      <c r="L116" s="68"/>
      <c r="M116" s="68"/>
      <c r="N116" s="68" t="n">
        <f aca="false">SUM(N117)</f>
        <v>27457.2</v>
      </c>
      <c r="O116" s="68" t="n">
        <f aca="false">SUM(O117)</f>
        <v>27457.2</v>
      </c>
      <c r="P116" s="55"/>
    </row>
    <row r="117" s="47" customFormat="true" ht="69.75" hidden="false" customHeight="true" outlineLevel="0" collapsed="false">
      <c r="A117" s="28" t="n">
        <v>103</v>
      </c>
      <c r="B117" s="69" t="s">
        <v>140</v>
      </c>
      <c r="C117" s="69" t="s">
        <v>137</v>
      </c>
      <c r="D117" s="69" t="s">
        <v>29</v>
      </c>
      <c r="E117" s="69" t="s">
        <v>217</v>
      </c>
      <c r="F117" s="69" t="s">
        <v>219</v>
      </c>
      <c r="G117" s="69" t="s">
        <v>19</v>
      </c>
      <c r="H117" s="69" t="s">
        <v>20</v>
      </c>
      <c r="I117" s="69" t="s">
        <v>141</v>
      </c>
      <c r="J117" s="70" t="s">
        <v>220</v>
      </c>
      <c r="K117" s="68" t="n">
        <f aca="false">SUM(K118:K124)</f>
        <v>15173.1</v>
      </c>
      <c r="L117" s="68"/>
      <c r="M117" s="68"/>
      <c r="N117" s="68" t="n">
        <f aca="false">SUM(N118:N124)</f>
        <v>27457.2</v>
      </c>
      <c r="O117" s="68" t="n">
        <f aca="false">SUM(O118:O124)</f>
        <v>27457.2</v>
      </c>
    </row>
    <row r="118" s="47" customFormat="true" ht="75" hidden="false" customHeight="true" outlineLevel="0" collapsed="false">
      <c r="A118" s="28" t="n">
        <v>104</v>
      </c>
      <c r="B118" s="78" t="s">
        <v>140</v>
      </c>
      <c r="C118" s="78" t="s">
        <v>137</v>
      </c>
      <c r="D118" s="78" t="s">
        <v>29</v>
      </c>
      <c r="E118" s="78" t="s">
        <v>217</v>
      </c>
      <c r="F118" s="78" t="s">
        <v>219</v>
      </c>
      <c r="G118" s="78" t="s">
        <v>45</v>
      </c>
      <c r="H118" s="78" t="s">
        <v>221</v>
      </c>
      <c r="I118" s="78" t="s">
        <v>141</v>
      </c>
      <c r="J118" s="77" t="s">
        <v>222</v>
      </c>
      <c r="K118" s="39" t="n">
        <v>4997.8</v>
      </c>
      <c r="L118" s="39" t="n">
        <v>0</v>
      </c>
      <c r="M118" s="39" t="n">
        <v>0</v>
      </c>
      <c r="N118" s="39" t="n">
        <v>4997.8</v>
      </c>
      <c r="O118" s="39" t="n">
        <v>4997.8</v>
      </c>
      <c r="P118" s="55"/>
    </row>
    <row r="119" s="46" customFormat="true" ht="71.25" hidden="false" customHeight="true" outlineLevel="0" collapsed="false">
      <c r="A119" s="28" t="n">
        <v>105</v>
      </c>
      <c r="B119" s="78" t="s">
        <v>140</v>
      </c>
      <c r="C119" s="78" t="s">
        <v>137</v>
      </c>
      <c r="D119" s="78" t="s">
        <v>29</v>
      </c>
      <c r="E119" s="78" t="s">
        <v>217</v>
      </c>
      <c r="F119" s="78" t="s">
        <v>219</v>
      </c>
      <c r="G119" s="78" t="s">
        <v>45</v>
      </c>
      <c r="H119" s="78" t="s">
        <v>223</v>
      </c>
      <c r="I119" s="78" t="s">
        <v>141</v>
      </c>
      <c r="J119" s="77" t="s">
        <v>224</v>
      </c>
      <c r="K119" s="39" t="n">
        <v>244.2</v>
      </c>
      <c r="L119" s="39" t="n">
        <v>0</v>
      </c>
      <c r="M119" s="39" t="n">
        <v>0</v>
      </c>
      <c r="N119" s="39" t="n">
        <v>244.2</v>
      </c>
      <c r="O119" s="39" t="n">
        <v>244.2</v>
      </c>
      <c r="P119" s="45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s="47" customFormat="true" ht="71.25" hidden="false" customHeight="true" outlineLevel="0" collapsed="false">
      <c r="A120" s="28" t="n">
        <v>106</v>
      </c>
      <c r="B120" s="78" t="s">
        <v>140</v>
      </c>
      <c r="C120" s="78" t="s">
        <v>137</v>
      </c>
      <c r="D120" s="78" t="s">
        <v>29</v>
      </c>
      <c r="E120" s="78" t="s">
        <v>217</v>
      </c>
      <c r="F120" s="78" t="s">
        <v>219</v>
      </c>
      <c r="G120" s="78" t="s">
        <v>45</v>
      </c>
      <c r="H120" s="78" t="s">
        <v>225</v>
      </c>
      <c r="I120" s="78" t="s">
        <v>141</v>
      </c>
      <c r="J120" s="77" t="s">
        <v>226</v>
      </c>
      <c r="K120" s="39" t="n">
        <v>244.2</v>
      </c>
      <c r="L120" s="39" t="n">
        <v>0</v>
      </c>
      <c r="M120" s="39" t="n">
        <v>0</v>
      </c>
      <c r="N120" s="39" t="n">
        <v>244.2</v>
      </c>
      <c r="O120" s="39" t="n">
        <v>244.2</v>
      </c>
      <c r="P120" s="55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</row>
    <row r="121" s="47" customFormat="true" ht="92.25" hidden="false" customHeight="true" outlineLevel="0" collapsed="false">
      <c r="A121" s="28" t="n">
        <v>107</v>
      </c>
      <c r="B121" s="78" t="s">
        <v>140</v>
      </c>
      <c r="C121" s="78" t="s">
        <v>137</v>
      </c>
      <c r="D121" s="78" t="s">
        <v>29</v>
      </c>
      <c r="E121" s="78" t="s">
        <v>217</v>
      </c>
      <c r="F121" s="78" t="s">
        <v>219</v>
      </c>
      <c r="G121" s="78" t="s">
        <v>45</v>
      </c>
      <c r="H121" s="78" t="s">
        <v>227</v>
      </c>
      <c r="I121" s="78" t="s">
        <v>141</v>
      </c>
      <c r="J121" s="77" t="s">
        <v>228</v>
      </c>
      <c r="K121" s="39" t="n">
        <v>161</v>
      </c>
      <c r="L121" s="39" t="n">
        <v>0</v>
      </c>
      <c r="M121" s="39" t="n">
        <v>0</v>
      </c>
      <c r="N121" s="39" t="n">
        <v>161</v>
      </c>
      <c r="O121" s="39" t="n">
        <v>161</v>
      </c>
      <c r="P121" s="55"/>
    </row>
    <row r="122" s="46" customFormat="true" ht="72" hidden="false" customHeight="true" outlineLevel="0" collapsed="false">
      <c r="A122" s="28" t="n">
        <v>108</v>
      </c>
      <c r="B122" s="78" t="s">
        <v>140</v>
      </c>
      <c r="C122" s="78" t="s">
        <v>137</v>
      </c>
      <c r="D122" s="78" t="s">
        <v>29</v>
      </c>
      <c r="E122" s="78" t="s">
        <v>217</v>
      </c>
      <c r="F122" s="78" t="s">
        <v>219</v>
      </c>
      <c r="G122" s="78" t="s">
        <v>45</v>
      </c>
      <c r="H122" s="78" t="s">
        <v>229</v>
      </c>
      <c r="I122" s="78" t="s">
        <v>141</v>
      </c>
      <c r="J122" s="77" t="s">
        <v>230</v>
      </c>
      <c r="K122" s="39" t="n">
        <v>698.5</v>
      </c>
      <c r="L122" s="39" t="n">
        <v>0</v>
      </c>
      <c r="M122" s="39" t="n">
        <v>0</v>
      </c>
      <c r="N122" s="39" t="n">
        <v>698.5</v>
      </c>
      <c r="O122" s="39" t="n">
        <v>698.5</v>
      </c>
      <c r="P122" s="45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s="47" customFormat="true" ht="63.75" hidden="false" customHeight="true" outlineLevel="0" collapsed="false">
      <c r="A123" s="28" t="n">
        <v>109</v>
      </c>
      <c r="B123" s="78" t="s">
        <v>140</v>
      </c>
      <c r="C123" s="78" t="s">
        <v>137</v>
      </c>
      <c r="D123" s="78" t="s">
        <v>29</v>
      </c>
      <c r="E123" s="78" t="s">
        <v>217</v>
      </c>
      <c r="F123" s="78" t="s">
        <v>219</v>
      </c>
      <c r="G123" s="78" t="s">
        <v>45</v>
      </c>
      <c r="H123" s="78" t="s">
        <v>231</v>
      </c>
      <c r="I123" s="78" t="s">
        <v>141</v>
      </c>
      <c r="J123" s="77" t="s">
        <v>232</v>
      </c>
      <c r="K123" s="39" t="n">
        <v>8827.4</v>
      </c>
      <c r="L123" s="39" t="n">
        <v>0</v>
      </c>
      <c r="M123" s="39" t="n">
        <v>0</v>
      </c>
      <c r="N123" s="39" t="n">
        <v>8827.4</v>
      </c>
      <c r="O123" s="39" t="n">
        <v>8827.4</v>
      </c>
      <c r="P123" s="55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s="47" customFormat="true" ht="69.75" hidden="false" customHeight="true" outlineLevel="0" collapsed="false">
      <c r="A124" s="28" t="n">
        <v>110</v>
      </c>
      <c r="B124" s="78" t="s">
        <v>140</v>
      </c>
      <c r="C124" s="78" t="s">
        <v>137</v>
      </c>
      <c r="D124" s="78" t="s">
        <v>29</v>
      </c>
      <c r="E124" s="78" t="s">
        <v>217</v>
      </c>
      <c r="F124" s="78" t="s">
        <v>219</v>
      </c>
      <c r="G124" s="78" t="s">
        <v>45</v>
      </c>
      <c r="H124" s="78" t="s">
        <v>233</v>
      </c>
      <c r="I124" s="78" t="s">
        <v>141</v>
      </c>
      <c r="J124" s="77" t="s">
        <v>234</v>
      </c>
      <c r="K124" s="39" t="n">
        <v>0</v>
      </c>
      <c r="L124" s="39" t="n">
        <v>0</v>
      </c>
      <c r="M124" s="39" t="n">
        <v>0</v>
      </c>
      <c r="N124" s="39" t="n">
        <v>12284.1</v>
      </c>
      <c r="O124" s="39" t="n">
        <v>12284.1</v>
      </c>
      <c r="P124" s="55"/>
    </row>
    <row r="125" s="47" customFormat="true" ht="43.5" hidden="false" customHeight="true" outlineLevel="0" collapsed="false">
      <c r="A125" s="28" t="n">
        <v>111</v>
      </c>
      <c r="B125" s="69" t="s">
        <v>18</v>
      </c>
      <c r="C125" s="69" t="s">
        <v>137</v>
      </c>
      <c r="D125" s="69" t="s">
        <v>53</v>
      </c>
      <c r="E125" s="69" t="s">
        <v>45</v>
      </c>
      <c r="F125" s="69" t="s">
        <v>18</v>
      </c>
      <c r="G125" s="69" t="s">
        <v>19</v>
      </c>
      <c r="H125" s="69" t="s">
        <v>20</v>
      </c>
      <c r="I125" s="69" t="s">
        <v>18</v>
      </c>
      <c r="J125" s="70" t="s">
        <v>235</v>
      </c>
      <c r="K125" s="68" t="n">
        <f aca="false">SUM(K126)</f>
        <v>0</v>
      </c>
      <c r="L125" s="39"/>
      <c r="M125" s="39"/>
      <c r="N125" s="68" t="n">
        <f aca="false">SUM(N126)</f>
        <v>0</v>
      </c>
      <c r="O125" s="68" t="n">
        <f aca="false">SUM(O126)</f>
        <v>0</v>
      </c>
      <c r="P125" s="55"/>
    </row>
    <row r="126" s="46" customFormat="true" ht="56.25" hidden="false" customHeight="true" outlineLevel="0" collapsed="false">
      <c r="A126" s="28" t="n">
        <v>112</v>
      </c>
      <c r="B126" s="78" t="s">
        <v>60</v>
      </c>
      <c r="C126" s="78" t="s">
        <v>137</v>
      </c>
      <c r="D126" s="78" t="s">
        <v>53</v>
      </c>
      <c r="E126" s="78" t="s">
        <v>45</v>
      </c>
      <c r="F126" s="78" t="s">
        <v>38</v>
      </c>
      <c r="G126" s="78" t="s">
        <v>45</v>
      </c>
      <c r="H126" s="78" t="s">
        <v>20</v>
      </c>
      <c r="I126" s="78" t="s">
        <v>141</v>
      </c>
      <c r="J126" s="77" t="s">
        <v>236</v>
      </c>
      <c r="K126" s="39" t="n">
        <v>0</v>
      </c>
      <c r="L126" s="39"/>
      <c r="M126" s="39"/>
      <c r="N126" s="39" t="n">
        <v>0</v>
      </c>
      <c r="O126" s="39" t="n">
        <v>0</v>
      </c>
      <c r="P126" s="45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s="46" customFormat="true" ht="65.25" hidden="false" customHeight="true" outlineLevel="0" collapsed="false">
      <c r="A127" s="28" t="n">
        <v>113</v>
      </c>
      <c r="B127" s="29" t="s">
        <v>140</v>
      </c>
      <c r="C127" s="29" t="s">
        <v>137</v>
      </c>
      <c r="D127" s="29" t="s">
        <v>147</v>
      </c>
      <c r="E127" s="29" t="s">
        <v>19</v>
      </c>
      <c r="F127" s="29" t="s">
        <v>18</v>
      </c>
      <c r="G127" s="29" t="s">
        <v>19</v>
      </c>
      <c r="H127" s="29" t="s">
        <v>20</v>
      </c>
      <c r="I127" s="29" t="s">
        <v>18</v>
      </c>
      <c r="J127" s="30" t="s">
        <v>237</v>
      </c>
      <c r="K127" s="68" t="n">
        <f aca="false">K128</f>
        <v>0</v>
      </c>
      <c r="L127" s="39"/>
      <c r="M127" s="39"/>
      <c r="N127" s="68" t="n">
        <f aca="false">N128</f>
        <v>0</v>
      </c>
      <c r="O127" s="68" t="n">
        <f aca="false">O128</f>
        <v>0</v>
      </c>
      <c r="P127" s="45"/>
    </row>
    <row r="128" s="47" customFormat="true" ht="53.25" hidden="false" customHeight="true" outlineLevel="0" collapsed="false">
      <c r="A128" s="28" t="n">
        <v>114</v>
      </c>
      <c r="B128" s="78" t="s">
        <v>140</v>
      </c>
      <c r="C128" s="78" t="s">
        <v>137</v>
      </c>
      <c r="D128" s="78" t="s">
        <v>147</v>
      </c>
      <c r="E128" s="78" t="s">
        <v>238</v>
      </c>
      <c r="F128" s="78" t="s">
        <v>36</v>
      </c>
      <c r="G128" s="78" t="s">
        <v>45</v>
      </c>
      <c r="H128" s="78" t="s">
        <v>20</v>
      </c>
      <c r="I128" s="78" t="s">
        <v>141</v>
      </c>
      <c r="J128" s="77" t="s">
        <v>239</v>
      </c>
      <c r="K128" s="39" t="n">
        <v>0</v>
      </c>
      <c r="L128" s="39"/>
      <c r="M128" s="39"/>
      <c r="N128" s="39" t="n">
        <v>0</v>
      </c>
      <c r="O128" s="39" t="n">
        <v>0</v>
      </c>
      <c r="P128" s="55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</row>
    <row r="129" s="47" customFormat="true" ht="33.75" hidden="false" customHeight="true" outlineLevel="0" collapsed="false">
      <c r="A129" s="28" t="n">
        <v>115</v>
      </c>
      <c r="B129" s="69"/>
      <c r="C129" s="69"/>
      <c r="D129" s="69"/>
      <c r="E129" s="69"/>
      <c r="F129" s="69"/>
      <c r="G129" s="69"/>
      <c r="H129" s="69"/>
      <c r="I129" s="69"/>
      <c r="J129" s="70" t="s">
        <v>240</v>
      </c>
      <c r="K129" s="68" t="n">
        <f aca="false">K73+K74</f>
        <v>744255.7</v>
      </c>
      <c r="L129" s="68" t="e">
        <f aca="false">L73+L74</f>
        <v>#REF!</v>
      </c>
      <c r="M129" s="68" t="e">
        <f aca="false">M73+M74</f>
        <v>#REF!</v>
      </c>
      <c r="N129" s="68" t="n">
        <f aca="false">N73+N74</f>
        <v>761551.2</v>
      </c>
      <c r="O129" s="68" t="n">
        <f aca="false">O73+O74</f>
        <v>792624.56</v>
      </c>
      <c r="P129" s="55"/>
    </row>
    <row r="130" s="46" customFormat="true" ht="89.25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45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s="47" customFormat="true" ht="39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55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</row>
    <row r="132" s="47" customFormat="true" ht="21.75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55"/>
    </row>
    <row r="133" s="46" customFormat="true" ht="66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45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s="46" customFormat="true" ht="87.7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45"/>
    </row>
    <row r="135" s="47" customFormat="true" ht="55.5" hidden="false" customHeight="tru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5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</row>
    <row r="136" s="47" customFormat="true" ht="12.75" hidden="fals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55"/>
    </row>
    <row r="137" s="46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45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s="47" customFormat="true" ht="12.75" hidden="fals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55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</row>
    <row r="139" s="46" customFormat="true" ht="186" hidden="false" customHeight="tru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45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s="47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55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</row>
    <row r="141" s="47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55"/>
    </row>
    <row r="142" s="46" customFormat="tru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5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s="46" customFormat="true" ht="39.75" hidden="false" customHeight="tru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45"/>
    </row>
    <row r="144" s="46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5"/>
    </row>
    <row r="145" s="46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45"/>
    </row>
    <row r="146" s="47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55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</row>
    <row r="147" s="46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45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s="47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55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</row>
    <row r="149" s="46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45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s="47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55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s="12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11"/>
    </row>
    <row r="160" s="12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11"/>
    </row>
    <row r="161" s="12" customFormat="true" ht="12.75" hidden="false" customHeight="fals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2"/>
      <c r="K161" s="3"/>
      <c r="L161" s="4"/>
      <c r="M161" s="4"/>
      <c r="N161" s="4"/>
      <c r="O161" s="4"/>
      <c r="P161" s="11"/>
    </row>
    <row r="162" customFormat="false" ht="12.75" hidden="false" customHeight="false" outlineLevel="0" collapsed="false"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</row>
  </sheetData>
  <mergeCells count="17">
    <mergeCell ref="K1:O1"/>
    <mergeCell ref="K2:O2"/>
    <mergeCell ref="A6:A13"/>
    <mergeCell ref="B6:I6"/>
    <mergeCell ref="J6:J13"/>
    <mergeCell ref="K6:K13"/>
    <mergeCell ref="L6:L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3-11-03T09:52:58Z</cp:lastPrinted>
  <dcterms:modified xsi:type="dcterms:W3CDTF">2023-12-12T08:16:41Z</dcterms:modified>
  <cp:revision>0</cp:revision>
  <dc:subject/>
  <dc:title/>
</cp:coreProperties>
</file>