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565">
  <si>
    <t xml:space="preserve">СВОДНЫЙ ОТЧЕТ</t>
  </si>
  <si>
    <t xml:space="preserve">об исполнении финансовых ресурсов, предусмотренных программами за 2023 год</t>
  </si>
  <si>
    <t xml:space="preserve">Наименование программы, подпрограммы, отдельных мероприятий</t>
  </si>
  <si>
    <t xml:space="preserve">Наименование главного распорядителя бюджетных средств (ГРБС)</t>
  </si>
  <si>
    <t xml:space="preserve">Код бюджетной классификации</t>
  </si>
  <si>
    <t xml:space="preserve">Расходы &lt;*&gt; по МП за 2023 год, тыс. руб.</t>
  </si>
  <si>
    <t xml:space="preserve">Местный бюджет</t>
  </si>
  <si>
    <t xml:space="preserve">Краевой бюджет &lt;**&gt;</t>
  </si>
  <si>
    <t xml:space="preserve">Федеральный бюджет</t>
  </si>
  <si>
    <t xml:space="preserve">Внебюджетные источники  **</t>
  </si>
  <si>
    <t xml:space="preserve">итого финансирования по программе,подпрограмме,отдельным мероприятиям</t>
  </si>
  <si>
    <t xml:space="preserve">План годовой</t>
  </si>
  <si>
    <t xml:space="preserve">Фактич. исполнение</t>
  </si>
  <si>
    <t xml:space="preserve">% выполнения плана</t>
  </si>
  <si>
    <t xml:space="preserve">ГРБС</t>
  </si>
  <si>
    <t xml:space="preserve">РзПР</t>
  </si>
  <si>
    <t xml:space="preserve">ЦСР</t>
  </si>
  <si>
    <t xml:space="preserve">ВР</t>
  </si>
  <si>
    <t xml:space="preserve">9 / 8</t>
  </si>
  <si>
    <t xml:space="preserve">12 / 11</t>
  </si>
  <si>
    <t xml:space="preserve">15 / 14</t>
  </si>
  <si>
    <t xml:space="preserve">8+11+14+17</t>
  </si>
  <si>
    <t xml:space="preserve">9+12+15+18</t>
  </si>
  <si>
    <t xml:space="preserve">21 / 20</t>
  </si>
  <si>
    <t xml:space="preserve">МП «Развитие сельского хозяйства и регулирование рынков сельскохозяйственной продукции, сырья и продовольствия в Большеулуйском районе»</t>
  </si>
  <si>
    <t xml:space="preserve"> «Развитие сельского хозяйства и регулирование рынков сельскохозяйственной продукции, сырья и продовольствия в Большеулуйском районе»</t>
  </si>
  <si>
    <t xml:space="preserve">3206,66</t>
  </si>
  <si>
    <t xml:space="preserve">3168,28</t>
  </si>
  <si>
    <t xml:space="preserve">Подпрограмма1. "Обеспечение реализации муниципальной программы"</t>
  </si>
  <si>
    <t xml:space="preserve">2717,53</t>
  </si>
  <si>
    <t xml:space="preserve">Обеспечение деятельности специалистов, осуществляющих отдельные государственные полномочия по решению вопросов поддержки сельскохозяйственного производства </t>
  </si>
  <si>
    <t xml:space="preserve">Администрация Большеулуйского района</t>
  </si>
  <si>
    <t xml:space="preserve">0405</t>
  </si>
  <si>
    <t xml:space="preserve">120</t>
  </si>
  <si>
    <t xml:space="preserve">2479,93</t>
  </si>
  <si>
    <t xml:space="preserve">240</t>
  </si>
  <si>
    <t xml:space="preserve">237,6</t>
  </si>
  <si>
    <t xml:space="preserve">Мероприятие 1 Финансовое обеспечение государственных полномочий по организации проведения мероприятий при осуществлении деятельности по  обращению с животными без владельцев ( в соответствии с Законом края от 13июня 2013 года № 4 -1402) в рамках подпрограммы «Охрана природных комплексов и объектов» государственной программы Красноярского края  « Охрана окружающей среды, воспроизводство природных ресурсов») мероприятия муниципальной программы Большеулуйского района « Развитие сельского хозяйства и регулирование рынков сельскохозяйственной продукции, сырья и продовольствия в Большеулуйском районе</t>
  </si>
  <si>
    <t xml:space="preserve">0412</t>
  </si>
  <si>
    <t xml:space="preserve">406,5</t>
  </si>
  <si>
    <t xml:space="preserve">392,34</t>
  </si>
  <si>
    <t xml:space="preserve">82,66</t>
  </si>
  <si>
    <t xml:space="preserve">58,41</t>
  </si>
  <si>
    <t xml:space="preserve">МП "Защита населения и территории Большеулуйского района от чрезвычайных ситуаций природного и техногенного характера"</t>
  </si>
  <si>
    <t xml:space="preserve">"Защита населения и территории Большеулуйского района от чрезвычайных ситуаций природного и техногенного характера"</t>
  </si>
  <si>
    <t xml:space="preserve">094          111</t>
  </si>
  <si>
    <t xml:space="preserve">5120,2</t>
  </si>
  <si>
    <t xml:space="preserve">5076,2</t>
  </si>
  <si>
    <t xml:space="preserve">99,1</t>
  </si>
  <si>
    <t xml:space="preserve">1239,5</t>
  </si>
  <si>
    <t xml:space="preserve">100</t>
  </si>
  <si>
    <t xml:space="preserve">6359,7</t>
  </si>
  <si>
    <t xml:space="preserve">6315,7</t>
  </si>
  <si>
    <t xml:space="preserve">99,3</t>
  </si>
  <si>
    <r>
      <rPr>
        <b val="true"/>
        <sz val="10"/>
        <rFont val="Times New Roman"/>
        <family val="1"/>
        <charset val="204"/>
      </rPr>
      <t xml:space="preserve">Подпрограмма 1</t>
    </r>
    <r>
      <rPr>
        <sz val="10"/>
        <rFont val="Times New Roman"/>
        <family val="1"/>
        <charset val="204"/>
      </rPr>
      <t xml:space="preserve"> Обеспечение предупреждения возникновения и развития чрезвычайных ситуаций природного и техногенного характера, снижение ущерба и потерь от ЧС муниципального характераПодпрограмма 1 Обеспечение предупреждения возникновения и развития чрезвычайных ситуаций природного и техногенного характера, снижение ущерба и потерь от ЧС муниципального характераПодпрограмма 1 Обеспечение предупреждения возникновения и развития чрезвычайных ситуаций природного и техногенного характера, снижение ущерба и потерь от ЧС муниципального характераПодпрограмма 1 Обеспечение предупреждения возникновения и развития чрезвычайных ситуаций природного и техногенного характера, снижение ущерба и потерь от ЧС муниципального характера</t>
    </r>
  </si>
  <si>
    <t xml:space="preserve">4190,2</t>
  </si>
  <si>
    <t xml:space="preserve">4152,7</t>
  </si>
  <si>
    <t xml:space="preserve">5429,7</t>
  </si>
  <si>
    <t xml:space="preserve">5392,2</t>
  </si>
  <si>
    <t xml:space="preserve">Мероприятие 1. Чернение льда на затороопасных участках р.Чулым</t>
  </si>
  <si>
    <t xml:space="preserve">0309</t>
  </si>
  <si>
    <t xml:space="preserve">0510083010</t>
  </si>
  <si>
    <t xml:space="preserve">244</t>
  </si>
  <si>
    <t xml:space="preserve">80,00</t>
  </si>
  <si>
    <t xml:space="preserve">Мероприятие2. Проведение аттестации автоматической системы для обеспечения безопасности информации, составляющие государственную тайну</t>
  </si>
  <si>
    <t xml:space="preserve">0510083020</t>
  </si>
  <si>
    <t xml:space="preserve">94,0</t>
  </si>
  <si>
    <t xml:space="preserve">Мероприятие 3. Обеспечение условий работы и оплаты труда сотрудников ЕДДС района. </t>
  </si>
  <si>
    <t xml:space="preserve">0510000980</t>
  </si>
  <si>
    <t xml:space="preserve">63,2</t>
  </si>
  <si>
    <t xml:space="preserve">25,8</t>
  </si>
  <si>
    <t xml:space="preserve">40,9</t>
  </si>
  <si>
    <t xml:space="preserve">119</t>
  </si>
  <si>
    <t xml:space="preserve">807,2</t>
  </si>
  <si>
    <t xml:space="preserve">111</t>
  </si>
  <si>
    <t xml:space="preserve">2727,8</t>
  </si>
  <si>
    <t xml:space="preserve"> </t>
  </si>
  <si>
    <t xml:space="preserve">853</t>
  </si>
  <si>
    <t xml:space="preserve">0,1</t>
  </si>
  <si>
    <t xml:space="preserve">0,0</t>
  </si>
  <si>
    <t xml:space="preserve">0</t>
  </si>
  <si>
    <t xml:space="preserve">0510010490</t>
  </si>
  <si>
    <t xml:space="preserve">321,0</t>
  </si>
  <si>
    <t xml:space="preserve">96,9</t>
  </si>
  <si>
    <t xml:space="preserve"> Мероприятие 4.                  Иные межбюджетные трансферты бюджетам муниципальных образований района на обеспечение первичных мер пожарной безопасности.</t>
  </si>
  <si>
    <t xml:space="preserve">094</t>
  </si>
  <si>
    <t xml:space="preserve">0310</t>
  </si>
  <si>
    <t xml:space="preserve">0510074120</t>
  </si>
  <si>
    <t xml:space="preserve">540</t>
  </si>
  <si>
    <r>
      <rPr>
        <b val="true"/>
        <sz val="10"/>
        <rFont val="Times New Roman"/>
        <family val="1"/>
        <charset val="204"/>
      </rPr>
      <t xml:space="preserve">Подпрограмма 2 </t>
    </r>
    <r>
      <rPr>
        <sz val="10"/>
        <rFont val="Times New Roman"/>
        <family val="1"/>
        <charset val="204"/>
      </rPr>
      <t xml:space="preserve">                 Обеспечение профилактики и тушения пожаров         Подпрограмма 2                  Обеспечение профилактики и тушения пожаров         Подпрограмма 2                  Обеспечение профилактики и тушения пожаров         </t>
    </r>
  </si>
  <si>
    <t xml:space="preserve">40,0</t>
  </si>
  <si>
    <t xml:space="preserve">Мероприятие 1 Профилактика пожаров, первичные средства пожаротушения</t>
  </si>
  <si>
    <t xml:space="preserve">0520083030</t>
  </si>
  <si>
    <r>
      <rPr>
        <b val="true"/>
        <sz val="10"/>
        <rFont val="Times New Roman"/>
        <family val="1"/>
        <charset val="204"/>
      </rPr>
      <t xml:space="preserve">Подпрограмма 3. </t>
    </r>
    <r>
      <rPr>
        <sz val="10"/>
        <rFont val="Times New Roman"/>
        <family val="1"/>
        <charset val="204"/>
      </rPr>
      <t xml:space="preserve">Противодействие экстремизму и терроризмуПодпрограмма 3. Противодействие экстремизму и терроризмуПодпрограмма 3. Противодействие экстремизму и терроризму</t>
    </r>
  </si>
  <si>
    <t xml:space="preserve">30,0</t>
  </si>
  <si>
    <t xml:space="preserve">Мероприятие 1.                  Монтаж и ремонт видеонаблюдения</t>
  </si>
  <si>
    <t xml:space="preserve">0314</t>
  </si>
  <si>
    <t xml:space="preserve">0530083040</t>
  </si>
  <si>
    <t xml:space="preserve">20,0</t>
  </si>
  <si>
    <t xml:space="preserve">Мероприятие 2.Приобретение информационных, методических материалов для детей и молодежи, проведение занятий, лекций</t>
  </si>
  <si>
    <t xml:space="preserve">0530083050</t>
  </si>
  <si>
    <t xml:space="preserve">10,0</t>
  </si>
  <si>
    <r>
      <rPr>
        <b val="true"/>
        <sz val="10"/>
        <rFont val="Times New Roman"/>
        <family val="1"/>
        <charset val="204"/>
      </rPr>
      <t xml:space="preserve">Подпрограмма 4. </t>
    </r>
    <r>
      <rPr>
        <sz val="10"/>
        <rFont val="Times New Roman"/>
        <family val="1"/>
        <charset val="204"/>
      </rPr>
      <t xml:space="preserve">Организация обучения населения в области ГО, защиты от ЧС природного и техногенного характера, информирование населения о мерах ПБПодпрограмма 4. Организация обучения населения в области ГО, защиты от ЧС природного и техногенного характера, информирование населения о мерах ПБПодпрограмма 4. Организация обучения населения в области ГО, защиты от ЧС природного и техногенного характера, информирование населения о мерах ПБ</t>
    </r>
  </si>
  <si>
    <t xml:space="preserve">810,0</t>
  </si>
  <si>
    <t xml:space="preserve">803,5</t>
  </si>
  <si>
    <t xml:space="preserve">99,2</t>
  </si>
  <si>
    <t xml:space="preserve">Мероприятие1.  Обслуживание, ремонт имеющейся аппаратуры системы централизованного оповещения ГО (АСЦО) населения Большеулуйского района</t>
  </si>
  <si>
    <t xml:space="preserve">0540083060</t>
  </si>
  <si>
    <t xml:space="preserve">800,0</t>
  </si>
  <si>
    <t xml:space="preserve">793,5</t>
  </si>
  <si>
    <t xml:space="preserve">Мероприятие 2. Приобретение методических, учебных материалов по тематике области гражданской обороны, при возникновении чрезвычайных ситуаций, проведение лекций,занятий.</t>
  </si>
  <si>
    <t xml:space="preserve">0540083070</t>
  </si>
  <si>
    <r>
      <rPr>
        <b val="true"/>
        <sz val="10"/>
        <rFont val="Times New Roman"/>
        <family val="1"/>
        <charset val="204"/>
      </rPr>
      <t xml:space="preserve">Подпрограмма 5. </t>
    </r>
    <r>
      <rPr>
        <sz val="10"/>
        <rFont val="Times New Roman"/>
        <family val="1"/>
        <charset val="204"/>
      </rPr>
      <t xml:space="preserve">Профилактика правонарушений.Подпрограмма 5. Профилактика правонарушений.</t>
    </r>
  </si>
  <si>
    <t xml:space="preserve">50,0</t>
  </si>
  <si>
    <t xml:space="preserve">Мероприятие1.  Приобретение формы и технических средств для деятельности добровольной народной дружины</t>
  </si>
  <si>
    <t xml:space="preserve">0550083090</t>
  </si>
  <si>
    <t xml:space="preserve">Мероприятие 2. Поощрение граждан, оказывающих содействие в охране общественного порядка</t>
  </si>
  <si>
    <t xml:space="preserve">0550083100</t>
  </si>
  <si>
    <t xml:space="preserve">МП "Развитие физической культуры, спорта в Большеулуйском районе Красноярского края"</t>
  </si>
  <si>
    <t xml:space="preserve">"Развитие физической культуры, спорта в Большеулуйском районе Красноярского края" </t>
  </si>
  <si>
    <t xml:space="preserve">7572,3</t>
  </si>
  <si>
    <t xml:space="preserve">7571,5</t>
  </si>
  <si>
    <t xml:space="preserve">99,9</t>
  </si>
  <si>
    <t xml:space="preserve">814,9</t>
  </si>
  <si>
    <t xml:space="preserve">180</t>
  </si>
  <si>
    <t xml:space="preserve">22,1</t>
  </si>
  <si>
    <t xml:space="preserve">8387,2</t>
  </si>
  <si>
    <t xml:space="preserve">7751,5</t>
  </si>
  <si>
    <t xml:space="preserve">92,4</t>
  </si>
  <si>
    <t xml:space="preserve">Подпрограмма 1</t>
  </si>
  <si>
    <t xml:space="preserve">Развитие массовой физической культуры</t>
  </si>
  <si>
    <t xml:space="preserve">1102</t>
  </si>
  <si>
    <t xml:space="preserve">0910000000</t>
  </si>
  <si>
    <t xml:space="preserve">Проведение районных спортивно-массовых мероприятий. Обучение специалистов физической культуры на курсах повышения квалификации и семинарах</t>
  </si>
  <si>
    <t xml:space="preserve">0910085010</t>
  </si>
  <si>
    <t xml:space="preserve">282</t>
  </si>
  <si>
    <t xml:space="preserve">100,0</t>
  </si>
  <si>
    <t xml:space="preserve">68</t>
  </si>
  <si>
    <t xml:space="preserve">67,2</t>
  </si>
  <si>
    <t xml:space="preserve">98,8</t>
  </si>
  <si>
    <t xml:space="preserve">68,0</t>
  </si>
  <si>
    <t xml:space="preserve">Предоставление субсидии муниципальному бюджетному учреждению "Большеулуйскийфизкультурно-спортивный клуб по месту жительства "Олимп"" на выполнение муниципального задания</t>
  </si>
  <si>
    <t xml:space="preserve">0910000980</t>
  </si>
  <si>
    <t xml:space="preserve">610</t>
  </si>
  <si>
    <t xml:space="preserve">6226,3</t>
  </si>
  <si>
    <t xml:space="preserve">Региональные выплаты и выплаты, обеспечивающие уровень заработной платы работникам бюджетной сферы не ниже размера минимальной заработной платы</t>
  </si>
  <si>
    <t xml:space="preserve">0910010490</t>
  </si>
  <si>
    <t xml:space="preserve">996,0</t>
  </si>
  <si>
    <t xml:space="preserve">Субсидии бюджетам муниципальных образований Красноярского края на повышение оплаты труда отдельным категориям работников бюджетной сферы Красноярского края </t>
  </si>
  <si>
    <t xml:space="preserve">0910027240</t>
  </si>
  <si>
    <t xml:space="preserve">180,0</t>
  </si>
  <si>
    <t xml:space="preserve">Поддержка действующих спортивных клубов по месту жительства, за счет средств краевого бюджета</t>
  </si>
  <si>
    <t xml:space="preserve">09100S4180</t>
  </si>
  <si>
    <t xml:space="preserve">634,9</t>
  </si>
  <si>
    <t xml:space="preserve">МП «Развитие культуры  Большеулуйского района»</t>
  </si>
  <si>
    <t xml:space="preserve">"Развитие культуры Большеулуйского района"</t>
  </si>
  <si>
    <t xml:space="preserve">Подпрограмма 1. Культурное наследие Большеулуйского района</t>
  </si>
  <si>
    <t xml:space="preserve">Обеспечение деятельности подведомственных учреждений</t>
  </si>
  <si>
    <t xml:space="preserve">0801</t>
  </si>
  <si>
    <t xml:space="preserve">0810000980</t>
  </si>
  <si>
    <t xml:space="preserve">611, 612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0810010490</t>
  </si>
  <si>
    <t xml:space="preserve">Субсидия на финансовое обеспечение расходов на увеличение размеров оплаты труда работников муниципальных учреждений</t>
  </si>
  <si>
    <t xml:space="preserve">0810010330</t>
  </si>
  <si>
    <t xml:space="preserve">Субсидия бюджетным учреждениям за счёт средств наловового потенциала</t>
  </si>
  <si>
    <t xml:space="preserve">0810077450</t>
  </si>
  <si>
    <t xml:space="preserve">Подпрограмма 2. искусство и народное творчество Большеулуйского района</t>
  </si>
  <si>
    <t xml:space="preserve">Организация и проведение районных национальных праздников "Янов день", "Сабантуй"</t>
  </si>
  <si>
    <t xml:space="preserve">0820084010</t>
  </si>
  <si>
    <t xml:space="preserve">Организация и проведение творческих мастерских, лабораторий, мастер-классов, выставок, направленных на сохранение, возрождение, развитие народных промыслов в Большеулуйском районе</t>
  </si>
  <si>
    <t xml:space="preserve">0820084020</t>
  </si>
  <si>
    <t xml:space="preserve">Празднование Дня Победы в ВОВ 1941 - 1945 гг.</t>
  </si>
  <si>
    <t xml:space="preserve">0820084030</t>
  </si>
  <si>
    <t xml:space="preserve">Организация и проведение фестивалей народного, эстрадного, патриотического творчества</t>
  </si>
  <si>
    <t xml:space="preserve">0820084040</t>
  </si>
  <si>
    <t xml:space="preserve">Обеспечение деятельности (оказание услуг) подведомственных учреждений</t>
  </si>
  <si>
    <t xml:space="preserve">0820000980</t>
  </si>
  <si>
    <t xml:space="preserve">Финансовое обеспечение на частичную компенсацию расходов на повышение оплаты труда отдельным категориям работников бюджетной сферы</t>
  </si>
  <si>
    <t xml:space="preserve">0820027240</t>
  </si>
  <si>
    <t xml:space="preserve">Региональные выплаты и выплаты.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0820010480</t>
  </si>
  <si>
    <t xml:space="preserve">Субсидия на финансовое обеспечение расходов на увеличение размеров оплаты труда</t>
  </si>
  <si>
    <t xml:space="preserve">08220010330</t>
  </si>
  <si>
    <t xml:space="preserve">Подпрограмма 3. Развитие архивного дела в Большеулуйском районе</t>
  </si>
  <si>
    <t xml:space="preserve">0113</t>
  </si>
  <si>
    <t xml:space="preserve">0830000980</t>
  </si>
  <si>
    <t xml:space="preserve">111, 119, 244, 247, 853</t>
  </si>
  <si>
    <t xml:space="preserve">2310,4</t>
  </si>
  <si>
    <t xml:space="preserve">Финансирование обеспечение на частичную компенсацию расходов на повышение оплаты труда отдельным категориям работников бюджетной сферы</t>
  </si>
  <si>
    <t xml:space="preserve">0830027240</t>
  </si>
  <si>
    <t xml:space="preserve">111, 119</t>
  </si>
  <si>
    <t xml:space="preserve">Финансовое обеспечение государственных полномочий в области архивного дела, переданных органам местного самоуправления Красноярского края</t>
  </si>
  <si>
    <t xml:space="preserve">0830075190</t>
  </si>
  <si>
    <t xml:space="preserve">111, 119, 244</t>
  </si>
  <si>
    <t xml:space="preserve">Подпрограмма 4. Обеспечение условий реализации программы и прочие мероприятия</t>
  </si>
  <si>
    <t xml:space="preserve">0703</t>
  </si>
  <si>
    <t xml:space="preserve">084000098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МБУ ДО "Детская школа искусств"</t>
  </si>
  <si>
    <t xml:space="preserve">0840010490</t>
  </si>
  <si>
    <t xml:space="preserve">Финансовое обеспечение мероприятий по проведению районных семинаров, творческих лабораторий, мастер-классов с приглашением иногородних специалистов</t>
  </si>
  <si>
    <t xml:space="preserve">0804</t>
  </si>
  <si>
    <t xml:space="preserve">0840084050</t>
  </si>
  <si>
    <t xml:space="preserve">Финансовое обеспечение мероприятий по проведению конкурса на лучшее учреждение культуры Большеулуйского района</t>
  </si>
  <si>
    <t xml:space="preserve">0840084070</t>
  </si>
  <si>
    <t xml:space="preserve">Финансовое обеспечение мероприятий на комплектование книжных фондов библиотек за счет краевого бюджета</t>
  </si>
  <si>
    <t xml:space="preserve">0840074880</t>
  </si>
  <si>
    <t xml:space="preserve">Финансовое обеспечение мероприятий на комплектование книжных фондов библиотек за счет райооного бюджета</t>
  </si>
  <si>
    <t xml:space="preserve">08400S4880</t>
  </si>
  <si>
    <t xml:space="preserve">Субсидия бюджетным учреждениям на государственную поддержку отрасли культура (поддержка лучших работников сельских учреждений культуры) за счет средств краевого бюджета</t>
  </si>
  <si>
    <t xml:space="preserve">084А255195</t>
  </si>
  <si>
    <t xml:space="preserve">Субсидия бюджетным учреждениям на государственную поддержку отрасли культура (поддержка лучших  сельских учреждений культуры) за счет средств краевого бюджета</t>
  </si>
  <si>
    <t xml:space="preserve">084А255196</t>
  </si>
  <si>
    <t xml:space="preserve">Финансовое обеспечение деятельности (оказание услуг) субсидия на основную деятельность МБУ "Редакция газеты "Вестник Большеулуйского района"</t>
  </si>
  <si>
    <t xml:space="preserve">Финансовое обеспечение мероприятий по проведению независимой оценки качества условий оказания услуг учреждениями культуры</t>
  </si>
  <si>
    <t xml:space="preserve">0840084030</t>
  </si>
  <si>
    <t xml:space="preserve">Субсидия бюджетным учреждениям на государственную поддержку отрасли культуры </t>
  </si>
  <si>
    <t xml:space="preserve">08400L5190</t>
  </si>
  <si>
    <t xml:space="preserve">МП "Реформирование  и модернизация жилищно-коммунального  хозяйства и  повышение  энергетической эффективности  в  Большеулуйском районе"   </t>
  </si>
  <si>
    <t xml:space="preserve">"Реформирование  и модернизация жилищно-коммунального  хозяйства и  повышение  энергетической эффективности  в  Большеулуйском районе"   </t>
  </si>
  <si>
    <r>
      <rPr>
        <b val="true"/>
        <sz val="10"/>
        <rFont val="Times New Roman"/>
        <family val="1"/>
        <charset val="204"/>
      </rPr>
      <t xml:space="preserve">Подпрограмма 1</t>
    </r>
    <r>
      <rPr>
        <sz val="10"/>
        <rFont val="Times New Roman"/>
        <family val="1"/>
        <charset val="204"/>
      </rPr>
      <t xml:space="preserve"> "Развитие и модернизация объектов коммунальной инфраструктуры"</t>
    </r>
    <r>
      <rPr>
        <b val="true"/>
        <sz val="10"/>
        <rFont val="Times New Roman"/>
        <family val="1"/>
        <charset val="204"/>
      </rPr>
      <t xml:space="preserve">Подпрограмма 1</t>
    </r>
    <r>
      <rPr>
        <sz val="10"/>
        <rFont val="Times New Roman"/>
        <family val="1"/>
        <charset val="204"/>
      </rPr>
      <t xml:space="preserve"> "Развитие и модернизация объектов коммунальной инфраструктуры"</t>
    </r>
  </si>
  <si>
    <t xml:space="preserve">Администрация  Большеулуйского района</t>
  </si>
  <si>
    <t xml:space="preserve">0400000000</t>
  </si>
  <si>
    <r>
      <rPr>
        <b val="true"/>
        <sz val="10"/>
        <rFont val="Times New Roman"/>
        <family val="1"/>
        <charset val="204"/>
      </rPr>
      <t xml:space="preserve">Подпрограмма 2 </t>
    </r>
    <r>
      <rPr>
        <sz val="10"/>
        <rFont val="Times New Roman"/>
        <family val="1"/>
        <charset val="204"/>
      </rPr>
      <t xml:space="preserve">"Энргосбережение и повышение энергетической  эффективности в районе"</t>
    </r>
    <r>
      <rPr>
        <b val="true"/>
        <sz val="10"/>
        <rFont val="Times New Roman"/>
        <family val="1"/>
        <charset val="204"/>
      </rPr>
      <t xml:space="preserve">Подпрограмма 2 </t>
    </r>
    <r>
      <rPr>
        <sz val="10"/>
        <rFont val="Times New Roman"/>
        <family val="1"/>
        <charset val="204"/>
      </rPr>
      <t xml:space="preserve">"Энргосбережение и повышение энергетической  эффективности в районе"</t>
    </r>
  </si>
  <si>
    <r>
      <rPr>
        <b val="true"/>
        <sz val="10"/>
        <rFont val="Times New Roman"/>
        <family val="1"/>
        <charset val="204"/>
      </rPr>
      <t xml:space="preserve">Подпрограмма 3</t>
    </r>
    <r>
      <rPr>
        <sz val="10"/>
        <rFont val="Times New Roman"/>
        <family val="1"/>
        <charset val="204"/>
      </rPr>
      <t xml:space="preserve"> "Обеспечение реализации муниципальной программы и прочие мероприятия "</t>
    </r>
    <r>
      <rPr>
        <b val="true"/>
        <sz val="10"/>
        <rFont val="Times New Roman"/>
        <family val="1"/>
        <charset val="204"/>
      </rPr>
      <t xml:space="preserve">Подпрограмма 3</t>
    </r>
    <r>
      <rPr>
        <sz val="10"/>
        <rFont val="Times New Roman"/>
        <family val="1"/>
        <charset val="204"/>
      </rPr>
      <t xml:space="preserve"> "Обеспечение реализации муниципальной программы и прочие мероприятия "</t>
    </r>
  </si>
  <si>
    <t xml:space="preserve">МКУ "Служба заказчика"</t>
  </si>
  <si>
    <t xml:space="preserve">0450000000</t>
  </si>
  <si>
    <t xml:space="preserve">Отдельное мероприятие</t>
  </si>
  <si>
    <t xml:space="preserve">0490000000</t>
  </si>
  <si>
    <t xml:space="preserve">финансовое обеспечение  на реализацию отдельных  мер по обеспечению ограничения платы граждан  за коммунальные услуги</t>
  </si>
  <si>
    <t xml:space="preserve">0502</t>
  </si>
  <si>
    <t xml:space="preserve">0490075700</t>
  </si>
  <si>
    <t xml:space="preserve">иные межбюджетные  трансферты  бюджетам муниципальных образований района на  повышение надежности  функционирования систем  жизнеобеспечения граждан сельских поселений</t>
  </si>
  <si>
    <t xml:space="preserve">0505</t>
  </si>
  <si>
    <t xml:space="preserve">0490082030</t>
  </si>
  <si>
    <t xml:space="preserve">Обеспечение  деятельности (оказание услуг) подведомственных учреждений </t>
  </si>
  <si>
    <t xml:space="preserve">0490000980</t>
  </si>
  <si>
    <t xml:space="preserve">Финансовое обеспечение мероприятий на проведение ремонта учреждения социальной сферы</t>
  </si>
  <si>
    <t xml:space="preserve">0490082040</t>
  </si>
  <si>
    <t xml:space="preserve">Мероприятия на создание условий для обеспечения услугами связи малочисленных и труднодоступных населенных пунктов Красноярского края</t>
  </si>
  <si>
    <t xml:space="preserve">0410</t>
  </si>
  <si>
    <t xml:space="preserve">0490276450</t>
  </si>
  <si>
    <t xml:space="preserve">Финансовое  обеспечение  мероприятия направленное на обустройство  мест накопления отходов(площадок) накопление отходов потребление и приобретение контейнеров</t>
  </si>
  <si>
    <t xml:space="preserve">0605</t>
  </si>
  <si>
    <t xml:space="preserve">04900S4630</t>
  </si>
  <si>
    <t xml:space="preserve">МП "Управление муниципальными финансами" </t>
  </si>
  <si>
    <t xml:space="preserve">Муниципальная программа: Управление муниципальными финансами</t>
  </si>
  <si>
    <t xml:space="preserve">ФЭУ администрации Большеулуйского района</t>
  </si>
  <si>
    <t xml:space="preserve">Подпрограмма 1: Создание условий для эффективного и ответственного управления муниципальными финансами, повышения устойчивости бюджетов поселений Большеулуйского района</t>
  </si>
  <si>
    <t xml:space="preserve">1401</t>
  </si>
  <si>
    <t xml:space="preserve">1810000010                 1810076010</t>
  </si>
  <si>
    <t xml:space="preserve">Подпрограмма 2: Управление муниципальным долгом Большеулуйского района</t>
  </si>
  <si>
    <t xml:space="preserve">1301</t>
  </si>
  <si>
    <t xml:space="preserve">1820000810</t>
  </si>
  <si>
    <t xml:space="preserve">Подпрограмма 3:    Организация и осуществление муниципального финансового  контроля и надзора в финансово-бюджетной сфере Большеулуйского района</t>
  </si>
  <si>
    <t xml:space="preserve">1830000980</t>
  </si>
  <si>
    <t xml:space="preserve">111      112      119      244      853</t>
  </si>
  <si>
    <t xml:space="preserve">Подпрограмма 4: Обеспечение реализации муниципальной программы и прочие мероприятия</t>
  </si>
  <si>
    <t xml:space="preserve">0106</t>
  </si>
  <si>
    <t xml:space="preserve">1810000990</t>
  </si>
  <si>
    <t xml:space="preserve">121      122      129      244      852      853</t>
  </si>
  <si>
    <t xml:space="preserve">Отдельные мероприятия</t>
  </si>
  <si>
    <t xml:space="preserve">1403</t>
  </si>
  <si>
    <t xml:space="preserve">1890077490</t>
  </si>
  <si>
    <t xml:space="preserve">МП "Развитие субъектов малого и среднего предпринимательства в Большеулуйском районе"</t>
  </si>
  <si>
    <t xml:space="preserve">"Развитие субъектов малого и среднего предпринимательства в Большеулуйском районе"</t>
  </si>
  <si>
    <t xml:space="preserve">Подпрограмма 1 "Поддержка субъектов малого и среднего предпринимательства"</t>
  </si>
  <si>
    <t xml:space="preserve">X</t>
  </si>
  <si>
    <t xml:space="preserve">Субсидии субъектам малого и (или) среднего предпринимательства и физическим лицам применяющим специальный налоговый режим "Налог на профессиональный доход" на возмещение затрат при осуществлении предпринимательской деятельности в Большеулуйском районе</t>
  </si>
  <si>
    <t xml:space="preserve">11200S6070</t>
  </si>
  <si>
    <t xml:space="preserve">Грантовая поддержка в форме субсидии субъектам малого и среднего предпринимательства на начало ведения предпринимательской деятельности в Большеулуйском районе</t>
  </si>
  <si>
    <t xml:space="preserve">11200S6680</t>
  </si>
  <si>
    <t xml:space="preserve">Проведение семинаров, круглых столов. Распространение методических пособий для субъектов малого и среднего предпринимательства. Информирование субъектов малого и среднего предпринимательства о реализуемых мерах поддержки. Проведение конкурса "Предприниматель года"</t>
  </si>
  <si>
    <t xml:space="preserve">Обеспечение возврата средств из бюджета района в связи с недостижением показателей результативности использования средств субсидии на предоставление грантовой поддержки (на начало ведения предпринимательской деятельности)</t>
  </si>
  <si>
    <t xml:space="preserve">1120087050</t>
  </si>
  <si>
    <t xml:space="preserve">850</t>
  </si>
  <si>
    <t xml:space="preserve">Обеспечение возврата средств из бюджета района в связи с недостижением показателей результативности использования средств субсидии на развитие субъектов малого и среднего предпринимательства</t>
  </si>
  <si>
    <t xml:space="preserve">1120087040</t>
  </si>
  <si>
    <t xml:space="preserve">МП «Молодежь Большеулуйского района»</t>
  </si>
  <si>
    <t xml:space="preserve">Муниципальная программа «Молодежь Большеулуйского района»</t>
  </si>
  <si>
    <t xml:space="preserve"> Администрация Большеулуйского района</t>
  </si>
  <si>
    <t xml:space="preserve">Подпрограмма 1: «Вовлечение молодежи Большеулуйского района в социальную практику»</t>
  </si>
  <si>
    <t xml:space="preserve">Организация и поддержка районных конкурсов профессионального мастерства</t>
  </si>
  <si>
    <t xml:space="preserve">0707</t>
  </si>
  <si>
    <t xml:space="preserve">1010086010</t>
  </si>
  <si>
    <t xml:space="preserve">612</t>
  </si>
  <si>
    <t xml:space="preserve">Участие учащейся и рабочей молодежи в краевых и зональных слетах, прохождение курсов повышения квалификации специалистов ОДМ и МЦ</t>
  </si>
  <si>
    <t xml:space="preserve">1010086100</t>
  </si>
  <si>
    <t xml:space="preserve">Организация временного трудоустройства несовершеннолетних граждан в возрасте от 14 до 18 лет, в свободное от учебы время</t>
  </si>
  <si>
    <t xml:space="preserve">1010086110</t>
  </si>
  <si>
    <t xml:space="preserve">Проведение инфраструктурного проекта Территория2020</t>
  </si>
  <si>
    <t xml:space="preserve">1010086120</t>
  </si>
  <si>
    <t xml:space="preserve">Предоставление субсидии  муниципальному бюджетному  учреждению   "Многопрофильный молодежный центр Большеулуйского района" на выполнение муниципального задания</t>
  </si>
  <si>
    <t xml:space="preserve">1010000980</t>
  </si>
  <si>
    <t xml:space="preserve">611</t>
  </si>
  <si>
    <t xml:space="preserve">Субсидии на частичное финансирование (возмещение) расходов на повышение размеров оплаты труда отдельным категориям работников</t>
  </si>
  <si>
    <t xml:space="preserve">1010027240</t>
  </si>
  <si>
    <t xml:space="preserve">1010010490</t>
  </si>
  <si>
    <t xml:space="preserve">Реализация субсидии направленной на поддержку деятельности муниципальных молодежных центров</t>
  </si>
  <si>
    <t xml:space="preserve">1010074560</t>
  </si>
  <si>
    <t xml:space="preserve">Участие в софинансировании в краевых программах по предоставлению субсидий бюджету муниципального образования из краевого бюджета на деятельность МБУ "Многопрофильный центр Большеулуй "</t>
  </si>
  <si>
    <t xml:space="preserve">10100S4560</t>
  </si>
  <si>
    <t xml:space="preserve">Подпрограмма 2: «Патриотическое воспитание молодежи Большеулуйского района»</t>
  </si>
  <si>
    <t xml:space="preserve">Проведение спортивно-патриотического мероприятия "За Сибирь!"</t>
  </si>
  <si>
    <t xml:space="preserve">1020086130</t>
  </si>
  <si>
    <t xml:space="preserve">Проведение фестиваля-конкурса «Ты нужен России»</t>
  </si>
  <si>
    <t xml:space="preserve">1020086140</t>
  </si>
  <si>
    <t xml:space="preserve">Подпрограмма 3: «Обеспечение жильем молодых семей в Большеулуйском районе»</t>
  </si>
  <si>
    <t xml:space="preserve">Администрация Большеулуйского района </t>
  </si>
  <si>
    <t xml:space="preserve">Предоставление социальных выплат молодым семьям на приобретение (строительство жилья)</t>
  </si>
  <si>
    <t xml:space="preserve">1003</t>
  </si>
  <si>
    <t xml:space="preserve">10300L4970</t>
  </si>
  <si>
    <t xml:space="preserve">322</t>
  </si>
  <si>
    <t xml:space="preserve">МП " Развитие транспортной системы"</t>
  </si>
  <si>
    <t xml:space="preserve">Муниципальная программа "Развитие транспортной системы </t>
  </si>
  <si>
    <t xml:space="preserve">1200000000</t>
  </si>
  <si>
    <r>
      <rPr>
        <b val="true"/>
        <sz val="10"/>
        <rFont val="Times New Roman"/>
        <family val="1"/>
        <charset val="204"/>
      </rPr>
      <t xml:space="preserve">Подпрограмма 1</t>
    </r>
    <r>
      <rPr>
        <sz val="10"/>
        <rFont val="Times New Roman"/>
        <family val="1"/>
        <charset val="204"/>
      </rPr>
      <t xml:space="preserve"> "Дороги Больлшеулуйского района"</t>
    </r>
    <r>
      <rPr>
        <b val="true"/>
        <sz val="10"/>
        <rFont val="Times New Roman"/>
        <family val="1"/>
        <charset val="204"/>
      </rPr>
      <t xml:space="preserve">Подпрограмма 1</t>
    </r>
    <r>
      <rPr>
        <sz val="10"/>
        <rFont val="Times New Roman"/>
        <family val="1"/>
        <charset val="204"/>
      </rPr>
      <t xml:space="preserve"> "Дороги Больлшеулуйского района"</t>
    </r>
    <r>
      <rPr>
        <b val="true"/>
        <sz val="10"/>
        <rFont val="Times New Roman"/>
        <family val="1"/>
        <charset val="204"/>
      </rPr>
      <t xml:space="preserve">Подпрограмма 1</t>
    </r>
    <r>
      <rPr>
        <sz val="10"/>
        <rFont val="Times New Roman"/>
        <family val="1"/>
        <charset val="204"/>
      </rPr>
      <t xml:space="preserve"> "Дороги Больлшеулуйского района"</t>
    </r>
    <r>
      <rPr>
        <b val="true"/>
        <sz val="10"/>
        <rFont val="Times New Roman"/>
        <family val="1"/>
        <charset val="204"/>
      </rPr>
      <t xml:space="preserve">Подпрограмма 1</t>
    </r>
    <r>
      <rPr>
        <sz val="10"/>
        <rFont val="Times New Roman"/>
        <family val="1"/>
        <charset val="204"/>
      </rPr>
      <t xml:space="preserve"> "Дороги Больлшеулуйского района"</t>
    </r>
    <r>
      <rPr>
        <b val="true"/>
        <sz val="10"/>
        <rFont val="Times New Roman"/>
        <family val="1"/>
        <charset val="204"/>
      </rPr>
      <t xml:space="preserve">Подпрограмма 1</t>
    </r>
    <r>
      <rPr>
        <sz val="10"/>
        <rFont val="Times New Roman"/>
        <family val="1"/>
        <charset val="204"/>
      </rPr>
      <t xml:space="preserve"> "Дороги Больлшеулуйского района"</t>
    </r>
    <r>
      <rPr>
        <b val="true"/>
        <sz val="10"/>
        <rFont val="Times New Roman"/>
        <family val="1"/>
        <charset val="204"/>
      </rPr>
      <t xml:space="preserve">Подпрограмма 1</t>
    </r>
    <r>
      <rPr>
        <sz val="10"/>
        <rFont val="Times New Roman"/>
        <family val="1"/>
        <charset val="204"/>
      </rPr>
      <t xml:space="preserve"> "Дороги Больлшеулуйского района"</t>
    </r>
  </si>
  <si>
    <t xml:space="preserve">Финансовый отдел Администрации Большеулуйского района</t>
  </si>
  <si>
    <t xml:space="preserve">0409</t>
  </si>
  <si>
    <t xml:space="preserve">1210000000</t>
  </si>
  <si>
    <t xml:space="preserve">Мероприятие 1  Содержание автомобильных дорог общего пользования местного значения и искуственных сооружений </t>
  </si>
  <si>
    <t xml:space="preserve">1210088020</t>
  </si>
  <si>
    <r>
      <rPr>
        <b val="true"/>
        <sz val="10"/>
        <rFont val="Times New Roman"/>
        <family val="1"/>
        <charset val="204"/>
      </rPr>
      <t xml:space="preserve">Подпрограмма 2</t>
    </r>
    <r>
      <rPr>
        <sz val="10"/>
        <rFont val="Times New Roman"/>
        <family val="1"/>
        <charset val="204"/>
      </rPr>
      <t xml:space="preserve"> "Развитие транспортного комплекса" на 2019-2023 годы,.</t>
    </r>
    <r>
      <rPr>
        <b val="true"/>
        <sz val="10"/>
        <rFont val="Times New Roman"/>
        <family val="1"/>
        <charset val="204"/>
      </rPr>
      <t xml:space="preserve">Подпрограмма 2</t>
    </r>
    <r>
      <rPr>
        <sz val="10"/>
        <rFont val="Times New Roman"/>
        <family val="1"/>
        <charset val="204"/>
      </rPr>
      <t xml:space="preserve"> "Развитие транспортного комплекса" на 2019-2023 годы,.</t>
    </r>
    <r>
      <rPr>
        <b val="true"/>
        <sz val="10"/>
        <rFont val="Times New Roman"/>
        <family val="1"/>
        <charset val="204"/>
      </rPr>
      <t xml:space="preserve">Подпрограмма 2</t>
    </r>
    <r>
      <rPr>
        <sz val="10"/>
        <rFont val="Times New Roman"/>
        <family val="1"/>
        <charset val="204"/>
      </rPr>
      <t xml:space="preserve"> "Развитие транспортного комплекса" на 2019-2023 годы,.</t>
    </r>
    <r>
      <rPr>
        <b val="true"/>
        <sz val="10"/>
        <rFont val="Times New Roman"/>
        <family val="1"/>
        <charset val="204"/>
      </rPr>
      <t xml:space="preserve">Подпрограмма 2</t>
    </r>
    <r>
      <rPr>
        <sz val="10"/>
        <rFont val="Times New Roman"/>
        <family val="1"/>
        <charset val="204"/>
      </rPr>
      <t xml:space="preserve"> "Развитие транспортного комплекса" на 2019-2023 годы,.</t>
    </r>
    <r>
      <rPr>
        <b val="true"/>
        <sz val="10"/>
        <rFont val="Times New Roman"/>
        <family val="1"/>
        <charset val="204"/>
      </rPr>
      <t xml:space="preserve">Подпрограмма 2</t>
    </r>
    <r>
      <rPr>
        <sz val="10"/>
        <rFont val="Times New Roman"/>
        <family val="1"/>
        <charset val="204"/>
      </rPr>
      <t xml:space="preserve"> "Развитие транспортного комплекса" на 2019-2023 годы,.</t>
    </r>
    <r>
      <rPr>
        <b val="true"/>
        <sz val="10"/>
        <rFont val="Times New Roman"/>
        <family val="1"/>
        <charset val="204"/>
      </rPr>
      <t xml:space="preserve">Подпрограмма 2</t>
    </r>
    <r>
      <rPr>
        <sz val="10"/>
        <rFont val="Times New Roman"/>
        <family val="1"/>
        <charset val="204"/>
      </rPr>
      <t xml:space="preserve"> "Развитие транспортного комплекса" на 2019-2023 годы,.</t>
    </r>
  </si>
  <si>
    <t xml:space="preserve">0408</t>
  </si>
  <si>
    <t xml:space="preserve">1220000000</t>
  </si>
  <si>
    <t xml:space="preserve">Мероприятие1 Предоставление субсидий организациям автомобильного пассажирского транспорта района на компенсацию расходов, возникающих в результате небольшой интенсивности пассажиропотоков по муниципальным, пригородным  и междугородним (внутрирайонным) маршрутам</t>
  </si>
  <si>
    <t xml:space="preserve">1220088010</t>
  </si>
  <si>
    <r>
      <rPr>
        <b val="true"/>
        <sz val="10"/>
        <rFont val="Times New Roman"/>
        <family val="1"/>
        <charset val="204"/>
      </rPr>
      <t xml:space="preserve">Подпрограмма 3  </t>
    </r>
    <r>
      <rPr>
        <sz val="10"/>
        <rFont val="Times New Roman"/>
        <family val="1"/>
        <charset val="204"/>
      </rPr>
      <t xml:space="preserve">             " повышение безопасности дорожного движения в Большеулуйском районе Красноярского края" на 2020-2023 годы.</t>
    </r>
    <r>
      <rPr>
        <b val="true"/>
        <sz val="10"/>
        <rFont val="Times New Roman"/>
        <family val="1"/>
        <charset val="204"/>
      </rPr>
      <t xml:space="preserve">Подпрограмма 3  </t>
    </r>
    <r>
      <rPr>
        <sz val="10"/>
        <rFont val="Times New Roman"/>
        <family val="1"/>
        <charset val="204"/>
      </rPr>
      <t xml:space="preserve">             " повышение безопасности дорожного движения в Большеулуйском районе Красноярского края" на 2020-2023 годы.</t>
    </r>
    <r>
      <rPr>
        <b val="true"/>
        <sz val="10"/>
        <rFont val="Times New Roman"/>
        <family val="1"/>
        <charset val="204"/>
      </rPr>
      <t xml:space="preserve">Подпрограмма 3  </t>
    </r>
    <r>
      <rPr>
        <sz val="10"/>
        <rFont val="Times New Roman"/>
        <family val="1"/>
        <charset val="204"/>
      </rPr>
      <t xml:space="preserve">             " повышение безопасности дорожного движения в Большеулуйском районе Красноярского края" на 2020-2023 годы.</t>
    </r>
    <r>
      <rPr>
        <b val="true"/>
        <sz val="10"/>
        <rFont val="Times New Roman"/>
        <family val="1"/>
        <charset val="204"/>
      </rPr>
      <t xml:space="preserve">Подпрограмма 3  </t>
    </r>
    <r>
      <rPr>
        <sz val="10"/>
        <rFont val="Times New Roman"/>
        <family val="1"/>
        <charset val="204"/>
      </rPr>
      <t xml:space="preserve">             " повышение безопасности дорожного движения в Большеулуйском районе Красноярского края" на 2020-2023 годы.</t>
    </r>
    <r>
      <rPr>
        <b val="true"/>
        <sz val="10"/>
        <rFont val="Times New Roman"/>
        <family val="1"/>
        <charset val="204"/>
      </rPr>
      <t xml:space="preserve">Подпрограмма 3  </t>
    </r>
    <r>
      <rPr>
        <sz val="10"/>
        <rFont val="Times New Roman"/>
        <family val="1"/>
        <charset val="204"/>
      </rPr>
      <t xml:space="preserve">             " повышение безопасности дорожного движения в Большеулуйском районе Красноярского края" на 2020-2023 годы.</t>
    </r>
    <r>
      <rPr>
        <b val="true"/>
        <sz val="10"/>
        <rFont val="Times New Roman"/>
        <family val="1"/>
        <charset val="204"/>
      </rPr>
      <t xml:space="preserve">Подпрограмма 3  </t>
    </r>
    <r>
      <rPr>
        <sz val="10"/>
        <rFont val="Times New Roman"/>
        <family val="1"/>
        <charset val="204"/>
      </rPr>
      <t xml:space="preserve">             " повышение безопасности дорожного движения в Большеулуйском районе Красноярского края" на 2020-2023 годы.</t>
    </r>
  </si>
  <si>
    <t xml:space="preserve"> Мероприятие 1 субсидии на обустройство пешеходных переходов и нанесение дорожной разметки на автомобильных дорогах общего пользования местного значения программы Красноярского края "развитие транспортной системы"</t>
  </si>
  <si>
    <t xml:space="preserve">123R310601</t>
  </si>
  <si>
    <t xml:space="preserve">Отдельное мероприятие Финансовое обеспечение мероприятий на капитальный ремонт и ремонт автомобильных дорог общего пользования местного значения в рамках переданных полномочий за счёт средств дорожного фонда Красноярского края в рамках отдельного мероприятия «На капитальный ремонт и ремонт автомобильных дорог Большеулуйского района»</t>
  </si>
  <si>
    <t xml:space="preserve">1290088020</t>
  </si>
  <si>
    <t xml:space="preserve">МП "Эффективное управление муниципальным имуществом и земельными отношениями"</t>
  </si>
  <si>
    <t xml:space="preserve">Муниципальная программа Эффективное управление муниципальным имуществом и земельными отношениями</t>
  </si>
  <si>
    <t xml:space="preserve">Подпрограмма 1 Инвентаризация объектов недвижимого имущества</t>
  </si>
  <si>
    <t xml:space="preserve"> 111</t>
  </si>
  <si>
    <t xml:space="preserve"> 0113</t>
  </si>
  <si>
    <t xml:space="preserve"> 1910089010</t>
  </si>
  <si>
    <t xml:space="preserve"> 244</t>
  </si>
  <si>
    <t xml:space="preserve">Подпрограмма 2 Формирование и постановка на государственный кадастровый учет земельных участков</t>
  </si>
  <si>
    <t xml:space="preserve">1920089020</t>
  </si>
  <si>
    <t xml:space="preserve">Подпрограмма 3 Обеспечение реализации муниципальной программы и прочие мероприятия</t>
  </si>
  <si>
    <t xml:space="preserve"> 0104</t>
  </si>
  <si>
    <t xml:space="preserve"> 1930000990</t>
  </si>
  <si>
    <t xml:space="preserve">1930027240</t>
  </si>
  <si>
    <t xml:space="preserve">МП "Развитие образования Большеулуйского района"</t>
  </si>
  <si>
    <t xml:space="preserve">"Развитие образования Большеулуйского района"</t>
  </si>
  <si>
    <t xml:space="preserve">Подпрограмма "Развитие дошкольного, общего образования детей"</t>
  </si>
  <si>
    <t xml:space="preserve">Обеспечение функционирования муниципальных дошкольных образовательных учреждений в рамках подпрограммы "Развитие дошкольного, общего образования детей" муниципальной программы "Развитие образования Большеулуйского района"</t>
  </si>
  <si>
    <t xml:space="preserve">отдел образования администрации Большеулуйского района</t>
  </si>
  <si>
    <t xml:space="preserve">137</t>
  </si>
  <si>
    <t xml:space="preserve">0701</t>
  </si>
  <si>
    <t xml:space="preserve">022000098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ошкольного, общего образования детей" муниципальной программы "Развитие образования Большеулуйского района"</t>
  </si>
  <si>
    <t xml:space="preserve">0220010490</t>
  </si>
  <si>
    <t xml:space="preserve">Финансовое обеспечение на финансовое обеспечение (возмещение) расходных обязательств, связанных с увеличением с 1 июня 2022 года региональных выплат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10340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27240</t>
  </si>
  <si>
    <t xml:space="preserve">Финансовое обеспечение 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"Развитие дошкольного, общего и дополнительного образования детей" муниципальной программы  "Развитие образования Большеулуйского района"</t>
  </si>
  <si>
    <t xml:space="preserve">0220074080</t>
  </si>
  <si>
    <t xml:space="preserve">Финансовое обеспечение 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"Развитие дошкольного, общего и дополнительного образования детей" муниципальной программы  "Развитие образования Большеулуйского района"</t>
  </si>
  <si>
    <t xml:space="preserve">0220075880</t>
  </si>
  <si>
    <t xml:space="preserve">Мероприятия, направленные на реализацию приоритетного национального проекта "Образование" в сфере дошкольного образования в рамках подпрограммы "Развитие дошкольного. общего образования детей" муниципальной программы "Развитие образование Большеулуйского района "</t>
  </si>
  <si>
    <t xml:space="preserve">0220081020</t>
  </si>
  <si>
    <t xml:space="preserve">Предоставление питания дошкольникам дошкольных образовательных организаций и обучающимся в муниципальных образовательных организациях, реализующих основные общеобразовательные программы, за счет средств родительской платы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040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, общего и дополнительного образования детей" государственной программы Красноярского края "Развитие образования"</t>
  </si>
  <si>
    <t xml:space="preserve">0220075540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"Развитие дошкольного, общего и дополнительного образования детей" государственной программы Красноярского края "Развитие образования"</t>
  </si>
  <si>
    <t xml:space="preserve">1004</t>
  </si>
  <si>
    <t xml:space="preserve">0220075560</t>
  </si>
  <si>
    <t xml:space="preserve">Субвенции бюджетам муниципальных образований на обеспечение питанием детей, обучающихся в муниципальных и негосударственных образовательных организациях, реализующих основные общеобразовательные программы, без взимания платы в рамках подпрограммы "Развитие дошкольного, общего и дополнительного образования детей" государственной программы Красноярского края "Развитие образования"</t>
  </si>
  <si>
    <t xml:space="preserve">0220075660</t>
  </si>
  <si>
    <t xml:space="preserve">Обеспечение деятельности (оказание услуг) муниципальных общеобразовательных учреждений в рамках подпрограммы "Развитие дошкольного, общего образования детей" муниципальной программы "Развитие образования Большеулуйского района"</t>
  </si>
  <si>
    <t xml:space="preserve">0702</t>
  </si>
  <si>
    <t xml:space="preserve">Ежемесячное денежное вознаграждение за классное руководство педагогическим работникам муниципальных образовательных организаций 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53030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74090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, за исключением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75640</t>
  </si>
  <si>
    <t xml:space="preserve">Предоставление питания обучающимся в муниципальных образовательных организациях, реализующих основные общеобразовательные программы, за счет средств родительской платы в рамках подпрограммы «Развитие дошкольного, общего образования детей» муниципальной пр</t>
  </si>
  <si>
    <t xml:space="preserve">0220081090</t>
  </si>
  <si>
    <t xml:space="preserve">Организация проведения военно-полевых сборов в общеобразовательных учреждениях</t>
  </si>
  <si>
    <t xml:space="preserve">0220081240</t>
  </si>
  <si>
    <t xml:space="preserve">Финансовое обеспечение мероприятий на создание условий для предоставления горячего питания обучающимся общеобразовательных организаций за счет средств местного и  краев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S4700</t>
  </si>
  <si>
    <t xml:space="preserve">Финансовое обеспечение мероприятий на проведение мероприятий по обеспечению антитеррористической защищенности объектов образования за счет средств местногои  краев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S5590</t>
  </si>
  <si>
    <t xml:space="preserve">Финансовое обеспечение мероприятий направленных на развитие инфраструктуры общеобразовательных организаций 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S563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краевого бюджета в рамках подпрограммы «Развитие дошкольного, общего и дополнительного образования»муниципальной программы «Развитие образования Большеулуйского района»</t>
  </si>
  <si>
    <t xml:space="preserve">022Е250970</t>
  </si>
  <si>
    <t xml:space="preserve">Обеспечение деятельности (оказание услуг) подведомственных учреждений в рамках подпрограммы "Развитие дошкольного, общего образования детей" муниципальной программы "Развитие образования Большеулуйского района"</t>
  </si>
  <si>
    <t xml:space="preserve">Финансовое обеспечение  (возмещение) расходных обязательств, связанных с увеличением с 1 июня 2022 года региональных выплат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Финансовое обеспечение работы муниципального опорного центра дополнительного образования (МОЦ)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81030</t>
  </si>
  <si>
    <t xml:space="preserve">Предоставление субсидии  на обеспечение функционирования системы персонифицированного финансирования дополнительного образования детей, в рамках подпрограммы «Развитие дошкольного, общего образования детей» муниципальной программы Большеулуйского района «развитие образования Большеулуйского района»</t>
  </si>
  <si>
    <t xml:space="preserve">0220081170</t>
  </si>
  <si>
    <t xml:space="preserve">Обеспечение возврата средств из бюджета района в связи с недостижением показателей результативности использования средств субсидии на обеспечении муниципальных физкультурно-спортивных организаций и муниципальных организаций дополнительного образования, осуществляющих деятельность в области физической культуры и спорта, осуществляющих подготовку спортивного резерва для спортивных сборных команд Красноярского края в соответствии с требованием федеральных стандартов спортивной подготовки в 2021 году , в рамках подпрограммы "Развитие дошкольного,общего образования детей"муницыпальной программы Большеулуйского района "Развитие образования Большеулуйского района"</t>
  </si>
  <si>
    <t xml:space="preserve">0220081190</t>
  </si>
  <si>
    <t xml:space="preserve">Предоставление субсидии МБУДО «Большеулуйская ДЮСШ» на выполнение требований федеральных стандартов спортивной подготовки  в рамках подпрограммы «Развитие дошкольного, общего образования детей» муниципальной программы Большеулуйского района «развитие образования Большеулуйского района»</t>
  </si>
  <si>
    <t xml:space="preserve">02200S6500</t>
  </si>
  <si>
    <t xml:space="preserve">Организация мероприятий по обеспечению туристическим снаряжением для проживания участников в палаточных лагерях</t>
  </si>
  <si>
    <t xml:space="preserve">0220081160</t>
  </si>
  <si>
    <t xml:space="preserve">Финансовое  обеспечение (возмещение) расходов,связанных с предоставлением мер социальной поддержки в сфере  дошкольного и общего образования детей из семей лиц, принимающих участие в специальной военной операции,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709</t>
  </si>
  <si>
    <t xml:space="preserve">0220008530</t>
  </si>
  <si>
    <t xml:space="preserve">Мероприятие на организацию отдыха детей и их оздоровление за счет средств районного бюджета в рамках подпрограммы "Развитие дошкольного, общего образования детей" муниципальной программы "Развитие образования Большеулуйского района"</t>
  </si>
  <si>
    <t xml:space="preserve">02200S6490</t>
  </si>
  <si>
    <t xml:space="preserve">Мероприятие на организацию отдыха детей и их оздоровление за счет средств краевого бюджета в рамках подпрограммы "Развитие дошкольного, общего образования детей" муниципальной программы "Развитие образования Большеулуйского района"</t>
  </si>
  <si>
    <t xml:space="preserve">0220076490</t>
  </si>
  <si>
    <t xml:space="preserve">Медицинское сопровождение детей во время проедения спортивных соревнований и при доставке в загородные лагеря в рамках подрограммы "Развитие дошкольного, общего образования детей" муниципальной программы "Развитие образования Большеулуйского района"</t>
  </si>
  <si>
    <t xml:space="preserve">0220081080</t>
  </si>
  <si>
    <t xml:space="preserve">Проведение конкурсов, фестивалей, соревнований с целью выявления одарённых и талантливых детей Большеулуйского района. Софинансирование за участие в краевых конкурсах по условиям Положений. Оплата за участие высокомотивированных обущающихся в выездных интенсивных предметных школах  </t>
  </si>
  <si>
    <t xml:space="preserve">0220081100</t>
  </si>
  <si>
    <t xml:space="preserve">Проведение муниципального этапа Всероссийской олимпиады школьников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110</t>
  </si>
  <si>
    <t xml:space="preserve">Реализация образовательных программ оздоровления, отдыха, занятости детей и подростков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130</t>
  </si>
  <si>
    <t xml:space="preserve">Организация подвоза детей и подростков к местам отдыха, оздоровления, занятости, местам проведения культурно-массовых мероприятий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140</t>
  </si>
  <si>
    <t xml:space="preserve">Финансовое обеспечение  на организацию и обеспечение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L3040</t>
  </si>
  <si>
    <t xml:space="preserve">Подпрограмма "Развитие кадрового потенциала отрасли"</t>
  </si>
  <si>
    <t xml:space="preserve">Создание условий для закрепления педагогических кадров в образовательных учреждениях путём обеспечения социальной поддержки педагогов. Оплата аренды жилой площади на территории района специалистам - педагогическим работникам ( молодые специалисты, специалисты приехавшие в район из иных муниципалитетов). Единовременная денежная выплата молодым специалистам-педагогам.</t>
  </si>
  <si>
    <t xml:space="preserve">0230081010</t>
  </si>
  <si>
    <t xml:space="preserve">Организация деятельности районных методических объединений, методического совета. Обеспечение системы переподготовки и повышения квалификации педагогов через семинары, круглые столы, педагогические чтения и др. Оплата аренды помещений для проведения семинаров, конкурсов, конференций.</t>
  </si>
  <si>
    <t xml:space="preserve">0230081050</t>
  </si>
  <si>
    <t xml:space="preserve">Награждение лучших учителей за высокие показатели в учебно-воспитательном процессе и внедрение инновационных технологий в обучении школьников</t>
  </si>
  <si>
    <t xml:space="preserve">0230081060</t>
  </si>
  <si>
    <t xml:space="preserve">Подпрограмма «Господдержка детей сирот, расширение практики применения семейных форм воспитания»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"Государственная поддержка детей-сирот, расширение практики применения семейных форм воспитания" государственной программы Красноярского края "Развитие образования"</t>
  </si>
  <si>
    <t xml:space="preserve">0240075520</t>
  </si>
  <si>
    <t xml:space="preserve">Финансовое обеспечение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,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78460</t>
  </si>
  <si>
    <t xml:space="preserve">Проведение мероприятий направленных на профилактику правонарушений и преступлений среди несовершеннолетних в рамках подпрограммы "Господержка детей сирот, расширение практики применения семейных форм воспитания" муниципальной программы "Развитие образования Большеулуйского района"</t>
  </si>
  <si>
    <t xml:space="preserve">0240081150</t>
  </si>
  <si>
    <t xml:space="preserve">Финансовое обеспечение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75870</t>
  </si>
  <si>
    <t xml:space="preserve">Финансовое обеспечение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районн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81180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Финансовое обеспечение на частичную компенсацию расходов на повышение оплаты труда отдельным категориям работников бюджетной сферы в рамках подпрограммы "Обеспечение реализации муниципальной программы и прочие мероприятия в области образования" муниципальной программы "Развитие образования Большеулуйского района"</t>
  </si>
  <si>
    <t xml:space="preserve">0250027240</t>
  </si>
  <si>
    <t xml:space="preserve">Обеспечение предоставления услуг в сфере образования в рамках подпрограммы "Обеспечение реализации муниципальной программы и прочие мероприятия в области образования" муниципальной программы "Развитие образования Большеулуйского района"</t>
  </si>
  <si>
    <t xml:space="preserve">0250000980</t>
  </si>
  <si>
    <t xml:space="preserve">Руководство и управление в сфере установленных функций в рамках подпрограммы "Обеспечение реализации муниципальной программы и прочие мероприятия в области образования" муниципальной программы "Развитие образования Большеулуйского района"</t>
  </si>
  <si>
    <t xml:space="preserve">0250000990</t>
  </si>
  <si>
    <t xml:space="preserve">Финансовое обеспечение на финансовое обеспечение (возмещение) расходных обязательств, связанных с увеличением с 1 июня 2022 года региональных выплат в рамках подпрограммы «Обеспечение реализации муниципальной программы и прочие мероприятия в области образования» муниципальной программы «Развитие образования Большеулуйского района»</t>
  </si>
  <si>
    <t xml:space="preserve">025001034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муниципальной программы и прочие мероприятия в области образования" муниципальной программы "Развитие образования Большеулуйского района"</t>
  </si>
  <si>
    <t xml:space="preserve">0250010490</t>
  </si>
  <si>
    <t xml:space="preserve">Обеспечение деятельности (оказание услуг) ПМПК в рамках подпрограммы "Обеспечение реализации муниципальной программы и прочие мероприятия в области образования" муниципальной программы "Развитие образования Большеулуйского района"</t>
  </si>
  <si>
    <t xml:space="preserve">0250081200</t>
  </si>
  <si>
    <t xml:space="preserve">Муниципальная программа Большеулуйского района "Развитие культуры Большеулуйского района"</t>
  </si>
  <si>
    <t xml:space="preserve">Подпрограмма 1 "Культурное наследие Большеулуйского района" </t>
  </si>
  <si>
    <t xml:space="preserve">.0801</t>
  </si>
  <si>
    <t xml:space="preserve">1.1</t>
  </si>
  <si>
    <t xml:space="preserve">Обеспечение деятельности (оказание услуг) МБУК "Большеулуйская ЦБС" </t>
  </si>
  <si>
    <t xml:space="preserve">.0810000010</t>
  </si>
  <si>
    <t xml:space="preserve">1.2</t>
  </si>
  <si>
    <t xml:space="preserve">Субсидия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.0810010110</t>
  </si>
  <si>
    <t xml:space="preserve">1.3</t>
  </si>
  <si>
    <t xml:space="preserve">.0810010210</t>
  </si>
  <si>
    <t xml:space="preserve">1.4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по министерству финансов Красноярского края в рамках непрограммных расходов отдельных органов исполнительной власт</t>
  </si>
  <si>
    <t xml:space="preserve">.0810010310</t>
  </si>
  <si>
    <t xml:space="preserve">1.5</t>
  </si>
  <si>
    <t xml:space="preserve">Средства на повышение размеров оплаты труда основного персонала библиотек и музеев Красноярского края по министерству культуры Красноярского края по министерству культуры Красноярского края в рамках непрограммных расходов отдельных органов исполнительной власти</t>
  </si>
  <si>
    <t xml:space="preserve">.0810010490</t>
  </si>
  <si>
    <t xml:space="preserve">2</t>
  </si>
  <si>
    <t xml:space="preserve">Подпрограмма 2 "Искусство и народное творчество Большеулуйского района" </t>
  </si>
  <si>
    <t xml:space="preserve">2.1</t>
  </si>
  <si>
    <t xml:space="preserve">Организация и проведение районных национальных праздников:"Янов день", "Адвент", "Сабантуй"</t>
  </si>
  <si>
    <t xml:space="preserve">.0820000010</t>
  </si>
  <si>
    <t xml:space="preserve">2.2</t>
  </si>
  <si>
    <t xml:space="preserve">Обеспечение деятельности (оказание услуг)  (субсидия на иные цели) МБУК "Большеулуйский ЦКС"</t>
  </si>
  <si>
    <t xml:space="preserve">.0820000020</t>
  </si>
  <si>
    <t xml:space="preserve">2.3</t>
  </si>
  <si>
    <t xml:space="preserve">Празднование Дня Победы в ВОВ 1941-1945гг</t>
  </si>
  <si>
    <t xml:space="preserve">.0820000030</t>
  </si>
  <si>
    <t xml:space="preserve">2.4</t>
  </si>
  <si>
    <t xml:space="preserve">.0820000040</t>
  </si>
  <si>
    <t xml:space="preserve">2.5</t>
  </si>
  <si>
    <t xml:space="preserve">Обеспечениефункционирования муниципальных учреждений культуры</t>
  </si>
  <si>
    <t xml:space="preserve">.0820000050</t>
  </si>
  <si>
    <t xml:space="preserve">2.6</t>
  </si>
  <si>
    <t xml:space="preserve">Обеспечение деятельности (оказание услуг) (субсидия на иные цели) МБУК "ЦКС"</t>
  </si>
  <si>
    <t xml:space="preserve">.0820000060</t>
  </si>
  <si>
    <t xml:space="preserve">2.7</t>
  </si>
  <si>
    <t xml:space="preserve">.0820010110</t>
  </si>
  <si>
    <t xml:space="preserve">2.8</t>
  </si>
  <si>
    <t xml:space="preserve">Региональные выплаты и в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.0820010210</t>
  </si>
  <si>
    <t xml:space="preserve">2.9</t>
  </si>
  <si>
    <t xml:space="preserve">Персональные выплаты, устанавливаемые в целях повышения оплаты труда молодым специалистам, персональные выплаты,устанавливаемые с учетом опыта работы при наличии ученой степени, почетного звания, нагрудного знака (значка) в рамках непрограммных расходов отдельных отганов исполнительной власти</t>
  </si>
  <si>
    <t xml:space="preserve">.0820010310</t>
  </si>
  <si>
    <t xml:space="preserve">2.10</t>
  </si>
  <si>
    <t xml:space="preserve">Средства на увеличение размеров оплаты труда работников учреждений культуры, подведомственных муниципальным органам управления в области культуры</t>
  </si>
  <si>
    <t xml:space="preserve">.0820010490</t>
  </si>
  <si>
    <t xml:space="preserve">2.11</t>
  </si>
  <si>
    <t xml:space="preserve">Мероприятие, направленное на поддержку художественных народных ремесел и декоративно-прикладного искусства, за счет краевого бюджета</t>
  </si>
  <si>
    <t xml:space="preserve">.0820021380</t>
  </si>
  <si>
    <t xml:space="preserve">2.12</t>
  </si>
  <si>
    <t xml:space="preserve">Мероприятие, направленное на поддержку художественных народных ремесел и декоративно-прикладного искусства, за счет районного бюджета</t>
  </si>
  <si>
    <t xml:space="preserve">.08200S1380</t>
  </si>
  <si>
    <t xml:space="preserve">3</t>
  </si>
  <si>
    <t xml:space="preserve">Подпрограмма 3 "Развитие архивного дела в Большеулуйском районе" </t>
  </si>
  <si>
    <t xml:space="preserve">.0113</t>
  </si>
  <si>
    <t xml:space="preserve">3.1</t>
  </si>
  <si>
    <t xml:space="preserve">Обеспечение деятельности (оказание услуг), создание нормативных условий хранения архивных документов, исключающих их хищение и утрату, формирование современной информационно-технологической инфраструктуры</t>
  </si>
  <si>
    <t xml:space="preserve">.0830000010</t>
  </si>
  <si>
    <t xml:space="preserve">111, 112, 119, 244, 853</t>
  </si>
  <si>
    <t xml:space="preserve">3.2</t>
  </si>
  <si>
    <t xml:space="preserve">.0830010110</t>
  </si>
  <si>
    <t xml:space="preserve">3.3</t>
  </si>
  <si>
    <t xml:space="preserve">.0830010210</t>
  </si>
  <si>
    <t xml:space="preserve">3.4</t>
  </si>
  <si>
    <t xml:space="preserve">финансовое обеспечение государственных полномочий в области архивного дела переданных органам местного самоуправления Красноярского края</t>
  </si>
  <si>
    <t xml:space="preserve">.0830075190</t>
  </si>
  <si>
    <t xml:space="preserve">4</t>
  </si>
  <si>
    <t xml:space="preserve">Подпрограмма 4 "Обеспечение условий реализации программы и прочие мероприятия"</t>
  </si>
  <si>
    <t xml:space="preserve">4.1</t>
  </si>
  <si>
    <t xml:space="preserve">Обеспечение деятельности (оказание услуг)(субсидия на основную деятельность) МБОУ ДОД "Детская школа искусств"</t>
  </si>
  <si>
    <t xml:space="preserve">.0703</t>
  </si>
  <si>
    <t xml:space="preserve">.0840000010</t>
  </si>
  <si>
    <t xml:space="preserve">4.2</t>
  </si>
  <si>
    <t xml:space="preserve">Обеспечение деятельности (оказание услуг) МКУ "Управление культуры Большеулуйского района"</t>
  </si>
  <si>
    <t xml:space="preserve">.0840000020</t>
  </si>
  <si>
    <t xml:space="preserve">4.3</t>
  </si>
  <si>
    <t xml:space="preserve">Проведение районных семинаров, творческих лабораторий, мастер-классов с приглашением иногородних специалистов</t>
  </si>
  <si>
    <t xml:space="preserve">.0840000030</t>
  </si>
  <si>
    <t xml:space="preserve">4.4</t>
  </si>
  <si>
    <t xml:space="preserve">Обеспечение деятельности МКУ "Служба обеспечения"</t>
  </si>
  <si>
    <t xml:space="preserve">.0804</t>
  </si>
  <si>
    <t xml:space="preserve">.0840000050</t>
  </si>
  <si>
    <t xml:space="preserve">4.5</t>
  </si>
  <si>
    <t xml:space="preserve">Финансовое обеспечение мероприятия на развитие материально-технической базы объектов Большеулуйского муниципального района Красноярского края за счет безвозмездных поступлений от Большеулуйского сельсовета (субсидия на иные цели)</t>
  </si>
  <si>
    <t xml:space="preserve">.0840000060</t>
  </si>
  <si>
    <t xml:space="preserve">4.6</t>
  </si>
  <si>
    <t xml:space="preserve">Региональные выплаты  и выплаты, обеспечивающие  уровень заработной платы работников бюджетной сферы не ниже размера минимальной заработной платы (МРОТ), МБОУ ДО "Детская школа искусств" за счет краевого бюджета</t>
  </si>
  <si>
    <t xml:space="preserve">.0840010110</t>
  </si>
  <si>
    <t xml:space="preserve">4.7</t>
  </si>
  <si>
    <t xml:space="preserve">Региональные выплаты  и выплаты, обеспечивающие  уровень заработной платы работников бюджетной сферы не ниже размера минимальной заработной платы (МРОТ),  за счет краевого бюджета</t>
  </si>
  <si>
    <t xml:space="preserve">4.8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ДШИ</t>
  </si>
  <si>
    <t xml:space="preserve">.0840010210</t>
  </si>
  <si>
    <t xml:space="preserve">4.9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</t>
  </si>
  <si>
    <t xml:space="preserve">4.10</t>
  </si>
  <si>
    <t xml:space="preserve">Субсидия на реализацию социокультурных проектов муниципальных учреждений культуры и образовательных организаций в области культуры (субсидия на иные цели)</t>
  </si>
  <si>
    <t xml:space="preserve">.0840074810</t>
  </si>
  <si>
    <t xml:space="preserve">4.11</t>
  </si>
  <si>
    <t xml:space="preserve">Обеспечение развития и укрепления материально-технической базы муниципальных домов культуры за счет средств краевого бюджета</t>
  </si>
  <si>
    <t xml:space="preserve">08400L4670</t>
  </si>
  <si>
    <t xml:space="preserve">4.12</t>
  </si>
  <si>
    <t xml:space="preserve">Поддержка отрасли культуры</t>
  </si>
  <si>
    <t xml:space="preserve">08500R5190</t>
  </si>
  <si>
    <t xml:space="preserve">4.13</t>
  </si>
  <si>
    <t xml:space="preserve">Реализация социокультурных проектов в области культуры за счет средств местного бюджета</t>
  </si>
  <si>
    <t xml:space="preserve">08400S4810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р_._-;\-* #,##0.00_р_._-;_-* \-??_р_._-;_-@_-"/>
    <numFmt numFmtId="166" formatCode="@"/>
    <numFmt numFmtId="167" formatCode="0;[RED]0"/>
    <numFmt numFmtId="168" formatCode="0.00"/>
    <numFmt numFmtId="169" formatCode="0.0"/>
    <numFmt numFmtId="170" formatCode="#,##0"/>
    <numFmt numFmtId="171" formatCode="#,##0.0"/>
    <numFmt numFmtId="172" formatCode="0%"/>
    <numFmt numFmtId="173" formatCode="General"/>
    <numFmt numFmtId="174" formatCode="0.0%"/>
    <numFmt numFmtId="175" formatCode="0.000"/>
    <numFmt numFmtId="176" formatCode="0.00%"/>
    <numFmt numFmtId="177" formatCode="0"/>
    <numFmt numFmtId="178" formatCode="#,##0.00"/>
    <numFmt numFmtId="179" formatCode="?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1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6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3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3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8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6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8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2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6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1" fillId="3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6" fillId="3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3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3" borderId="4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3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4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3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3" borderId="4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3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6" fillId="3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3" borderId="4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3" borderId="4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3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1" fillId="3" borderId="4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3" borderId="4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3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3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1" fillId="3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4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4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4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2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2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5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5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5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4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A177" activeCellId="0" sqref="A177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1.68"/>
    <col collapsed="false" customWidth="true" hidden="false" outlineLevel="0" max="2" min="2" style="1" width="11.06"/>
    <col collapsed="false" customWidth="false" hidden="false" outlineLevel="0" max="3" min="3" style="1" width="8.71"/>
    <col collapsed="false" customWidth="true" hidden="false" outlineLevel="0" max="4" min="4" style="1" width="8.61"/>
    <col collapsed="false" customWidth="true" hidden="false" outlineLevel="0" max="5" min="5" style="1" width="14.08"/>
    <col collapsed="false" customWidth="true" hidden="false" outlineLevel="0" max="6" min="6" style="1" width="7.32"/>
    <col collapsed="false" customWidth="true" hidden="false" outlineLevel="0" max="7" min="7" style="1" width="10.06"/>
    <col collapsed="false" customWidth="true" hidden="false" outlineLevel="0" max="8" min="8" style="1" width="11.34"/>
    <col collapsed="false" customWidth="true" hidden="false" outlineLevel="0" max="9" min="9" style="1" width="11.49"/>
    <col collapsed="false" customWidth="true" hidden="false" outlineLevel="0" max="10" min="10" style="1" width="11.77"/>
    <col collapsed="false" customWidth="true" hidden="false" outlineLevel="0" max="11" min="11" style="1" width="11.34"/>
    <col collapsed="false" customWidth="true" hidden="false" outlineLevel="0" max="12" min="12" style="1" width="11.49"/>
    <col collapsed="false" customWidth="true" hidden="false" outlineLevel="0" max="13" min="13" style="1" width="10.48"/>
    <col collapsed="false" customWidth="true" hidden="false" outlineLevel="0" max="14" min="14" style="1" width="10.92"/>
    <col collapsed="false" customWidth="false" hidden="false" outlineLevel="0" max="15" min="15" style="1" width="8.71"/>
    <col collapsed="false" customWidth="true" hidden="false" outlineLevel="0" max="17" min="16" style="1" width="8.03"/>
    <col collapsed="false" customWidth="true" hidden="false" outlineLevel="0" max="18" min="18" style="1" width="6.6"/>
    <col collapsed="false" customWidth="true" hidden="false" outlineLevel="0" max="19" min="19" style="1" width="12.5"/>
    <col collapsed="false" customWidth="true" hidden="false" outlineLevel="0" max="20" min="20" style="1" width="12.21"/>
    <col collapsed="false" customWidth="true" hidden="false" outlineLevel="0" max="21" min="21" style="1" width="8.03"/>
    <col collapsed="false" customWidth="false" hidden="false" outlineLevel="0" max="257" min="22" style="1" width="8.7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7" t="s">
        <v>5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2.75" hidden="false" customHeight="false" outlineLevel="0" collapsed="false">
      <c r="A4" s="4"/>
      <c r="B4" s="5"/>
      <c r="C4" s="6"/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42" hidden="false" customHeight="true" outlineLevel="0" collapsed="false">
      <c r="A5" s="4"/>
      <c r="B5" s="5"/>
      <c r="C5" s="6"/>
      <c r="D5" s="6"/>
      <c r="E5" s="6"/>
      <c r="F5" s="6"/>
      <c r="G5" s="8" t="s">
        <v>6</v>
      </c>
      <c r="H5" s="8"/>
      <c r="I5" s="8"/>
      <c r="J5" s="8" t="s">
        <v>7</v>
      </c>
      <c r="K5" s="8"/>
      <c r="L5" s="8"/>
      <c r="M5" s="8" t="s">
        <v>8</v>
      </c>
      <c r="N5" s="8"/>
      <c r="O5" s="8"/>
      <c r="P5" s="8" t="s">
        <v>9</v>
      </c>
      <c r="Q5" s="8"/>
      <c r="R5" s="8"/>
      <c r="S5" s="9" t="s">
        <v>10</v>
      </c>
      <c r="T5" s="9"/>
      <c r="U5" s="9"/>
    </row>
    <row r="6" customFormat="false" ht="12.75" hidden="false" customHeight="true" outlineLevel="0" collapsed="false">
      <c r="A6" s="4"/>
      <c r="B6" s="5"/>
      <c r="C6" s="6"/>
      <c r="D6" s="6"/>
      <c r="E6" s="6"/>
      <c r="F6" s="6"/>
      <c r="G6" s="10" t="s">
        <v>11</v>
      </c>
      <c r="H6" s="10" t="s">
        <v>12</v>
      </c>
      <c r="I6" s="10" t="s">
        <v>13</v>
      </c>
      <c r="J6" s="10" t="s">
        <v>11</v>
      </c>
      <c r="K6" s="10" t="s">
        <v>12</v>
      </c>
      <c r="L6" s="10" t="s">
        <v>13</v>
      </c>
      <c r="M6" s="10" t="s">
        <v>11</v>
      </c>
      <c r="N6" s="10" t="s">
        <v>12</v>
      </c>
      <c r="O6" s="10" t="s">
        <v>13</v>
      </c>
      <c r="P6" s="11" t="s">
        <v>11</v>
      </c>
      <c r="Q6" s="11" t="s">
        <v>12</v>
      </c>
      <c r="R6" s="10" t="s">
        <v>13</v>
      </c>
      <c r="S6" s="10" t="s">
        <v>11</v>
      </c>
      <c r="T6" s="10" t="s">
        <v>12</v>
      </c>
      <c r="U6" s="12" t="s">
        <v>13</v>
      </c>
    </row>
    <row r="7" customFormat="false" ht="12.75" hidden="false" customHeight="false" outlineLevel="0" collapsed="false">
      <c r="A7" s="4"/>
      <c r="B7" s="5"/>
      <c r="C7" s="13" t="s">
        <v>14</v>
      </c>
      <c r="D7" s="14" t="s">
        <v>15</v>
      </c>
      <c r="E7" s="14" t="s">
        <v>16</v>
      </c>
      <c r="F7" s="14" t="s">
        <v>17</v>
      </c>
      <c r="G7" s="10"/>
      <c r="H7" s="10"/>
      <c r="I7" s="15" t="s">
        <v>18</v>
      </c>
      <c r="J7" s="10"/>
      <c r="K7" s="10"/>
      <c r="L7" s="15" t="s">
        <v>19</v>
      </c>
      <c r="M7" s="10"/>
      <c r="N7" s="10"/>
      <c r="O7" s="16" t="s">
        <v>20</v>
      </c>
      <c r="P7" s="14"/>
      <c r="Q7" s="14"/>
      <c r="R7" s="16"/>
      <c r="S7" s="17" t="s">
        <v>21</v>
      </c>
      <c r="T7" s="17" t="s">
        <v>22</v>
      </c>
      <c r="U7" s="18" t="s">
        <v>23</v>
      </c>
    </row>
    <row r="8" customFormat="false" ht="12.75" hidden="false" customHeight="false" outlineLevel="0" collapsed="false">
      <c r="A8" s="19" t="n">
        <v>2</v>
      </c>
      <c r="B8" s="20" t="n">
        <v>3</v>
      </c>
      <c r="C8" s="20" t="n">
        <v>4</v>
      </c>
      <c r="D8" s="20" t="n">
        <v>5</v>
      </c>
      <c r="E8" s="20" t="n">
        <v>6</v>
      </c>
      <c r="F8" s="20" t="n">
        <v>7</v>
      </c>
      <c r="G8" s="20" t="n">
        <v>8</v>
      </c>
      <c r="H8" s="20" t="n">
        <v>9</v>
      </c>
      <c r="I8" s="20" t="n">
        <v>10</v>
      </c>
      <c r="J8" s="20" t="n">
        <v>11</v>
      </c>
      <c r="K8" s="20" t="n">
        <v>12</v>
      </c>
      <c r="L8" s="20" t="n">
        <v>13</v>
      </c>
      <c r="M8" s="20" t="n">
        <v>14</v>
      </c>
      <c r="N8" s="20" t="n">
        <v>15</v>
      </c>
      <c r="O8" s="20" t="n">
        <v>16</v>
      </c>
      <c r="P8" s="20" t="n">
        <v>17</v>
      </c>
      <c r="Q8" s="20" t="n">
        <v>18</v>
      </c>
      <c r="R8" s="20" t="n">
        <v>19</v>
      </c>
      <c r="S8" s="20" t="n">
        <v>20</v>
      </c>
      <c r="T8" s="20" t="n">
        <v>21</v>
      </c>
      <c r="U8" s="21" t="n">
        <v>22</v>
      </c>
    </row>
    <row r="9" customFormat="false" ht="12.75" hidden="false" customHeight="false" outlineLevel="0" collapsed="false">
      <c r="A9" s="22" t="s">
        <v>24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</row>
    <row r="10" customFormat="false" ht="12.75" hidden="false" customHeight="false" outlineLevel="0" collapsed="false">
      <c r="A10" s="23" t="s">
        <v>25</v>
      </c>
      <c r="B10" s="24"/>
      <c r="C10" s="25"/>
      <c r="D10" s="26"/>
      <c r="E10" s="27"/>
      <c r="F10" s="28"/>
      <c r="G10" s="29"/>
      <c r="H10" s="29"/>
      <c r="I10" s="30"/>
      <c r="J10" s="31" t="s">
        <v>26</v>
      </c>
      <c r="K10" s="31" t="s">
        <v>27</v>
      </c>
      <c r="L10" s="32" t="e">
        <f aca="false">SUM(K10/J10)*100</f>
        <v>#VALUE!</v>
      </c>
      <c r="M10" s="31"/>
      <c r="N10" s="31"/>
      <c r="O10" s="32"/>
      <c r="P10" s="32"/>
      <c r="Q10" s="32"/>
      <c r="R10" s="32"/>
      <c r="S10" s="33" t="e">
        <f aca="false">SUM(G10+J10+M10)</f>
        <v>#VALUE!</v>
      </c>
      <c r="T10" s="33" t="e">
        <f aca="false">SUM(H10+K10+N10)</f>
        <v>#VALUE!</v>
      </c>
      <c r="U10" s="32" t="e">
        <f aca="false">SUM(T10/S10)*100</f>
        <v>#VALUE!</v>
      </c>
    </row>
    <row r="11" customFormat="false" ht="44.25" hidden="false" customHeight="true" outlineLevel="0" collapsed="false">
      <c r="A11" s="34" t="s">
        <v>28</v>
      </c>
      <c r="B11" s="35"/>
      <c r="C11" s="36"/>
      <c r="D11" s="37"/>
      <c r="E11" s="27"/>
      <c r="F11" s="38"/>
      <c r="G11" s="38"/>
      <c r="H11" s="38"/>
      <c r="I11" s="30"/>
      <c r="J11" s="39" t="s">
        <v>29</v>
      </c>
      <c r="K11" s="39" t="s">
        <v>29</v>
      </c>
      <c r="L11" s="40" t="e">
        <f aca="false">SUM(K11/J11)*100</f>
        <v>#VALUE!</v>
      </c>
      <c r="M11" s="41"/>
      <c r="N11" s="41"/>
      <c r="O11" s="40"/>
      <c r="P11" s="40"/>
      <c r="Q11" s="40"/>
      <c r="R11" s="40"/>
      <c r="S11" s="39" t="e">
        <f aca="false">SUM(G11+J11+M11)</f>
        <v>#VALUE!</v>
      </c>
      <c r="T11" s="39" t="e">
        <f aca="false">SUM(H11+K11+N11)</f>
        <v>#VALUE!</v>
      </c>
      <c r="U11" s="40" t="e">
        <f aca="false">SUM(T11/S11)*100</f>
        <v>#VALUE!</v>
      </c>
    </row>
    <row r="12" customFormat="false" ht="44.25" hidden="false" customHeight="true" outlineLevel="0" collapsed="false">
      <c r="A12" s="42" t="s">
        <v>30</v>
      </c>
      <c r="B12" s="43" t="s">
        <v>31</v>
      </c>
      <c r="C12" s="25" t="n">
        <v>111</v>
      </c>
      <c r="D12" s="44" t="s">
        <v>32</v>
      </c>
      <c r="E12" s="25" t="n">
        <v>1480075170</v>
      </c>
      <c r="F12" s="45" t="s">
        <v>33</v>
      </c>
      <c r="G12" s="46"/>
      <c r="H12" s="38"/>
      <c r="I12" s="30"/>
      <c r="J12" s="39" t="s">
        <v>34</v>
      </c>
      <c r="K12" s="39" t="s">
        <v>34</v>
      </c>
      <c r="L12" s="40" t="e">
        <f aca="false">SUM(K12/J12)*100</f>
        <v>#VALUE!</v>
      </c>
      <c r="M12" s="39"/>
      <c r="N12" s="41"/>
      <c r="O12" s="40"/>
      <c r="P12" s="40"/>
      <c r="Q12" s="40"/>
      <c r="R12" s="40"/>
      <c r="S12" s="39" t="e">
        <f aca="false">SUM(G12+J12+M12)</f>
        <v>#VALUE!</v>
      </c>
      <c r="T12" s="39" t="e">
        <f aca="false">SUM(H12+K12+N12)</f>
        <v>#VALUE!</v>
      </c>
      <c r="U12" s="40" t="e">
        <f aca="false">SUM(T12/S12)*100</f>
        <v>#VALUE!</v>
      </c>
    </row>
    <row r="13" customFormat="false" ht="33" hidden="false" customHeight="true" outlineLevel="0" collapsed="false">
      <c r="A13" s="42"/>
      <c r="B13" s="43"/>
      <c r="C13" s="25"/>
      <c r="D13" s="44"/>
      <c r="E13" s="25"/>
      <c r="F13" s="47" t="s">
        <v>35</v>
      </c>
      <c r="G13" s="48"/>
      <c r="H13" s="48"/>
      <c r="I13" s="30"/>
      <c r="J13" s="39" t="s">
        <v>36</v>
      </c>
      <c r="K13" s="39" t="s">
        <v>36</v>
      </c>
      <c r="L13" s="40" t="e">
        <f aca="false">SUM(K13/J13)*100</f>
        <v>#VALUE!</v>
      </c>
      <c r="M13" s="39"/>
      <c r="N13" s="39"/>
      <c r="O13" s="40"/>
      <c r="P13" s="40"/>
      <c r="Q13" s="40"/>
      <c r="R13" s="40"/>
      <c r="S13" s="39" t="e">
        <f aca="false">SUM(G13+J13+M13)</f>
        <v>#VALUE!</v>
      </c>
      <c r="T13" s="39" t="e">
        <f aca="false">SUM(H13+K13+N13)</f>
        <v>#VALUE!</v>
      </c>
      <c r="U13" s="40" t="e">
        <f aca="false">SUM(T13/S13)*100</f>
        <v>#VALUE!</v>
      </c>
    </row>
    <row r="14" customFormat="false" ht="44.25" hidden="false" customHeight="true" outlineLevel="0" collapsed="false">
      <c r="A14" s="42" t="s">
        <v>37</v>
      </c>
      <c r="B14" s="43" t="s">
        <v>31</v>
      </c>
      <c r="C14" s="25" t="n">
        <v>111</v>
      </c>
      <c r="D14" s="49" t="s">
        <v>38</v>
      </c>
      <c r="E14" s="25" t="n">
        <v>1490075180</v>
      </c>
      <c r="F14" s="47"/>
      <c r="G14" s="48"/>
      <c r="H14" s="48"/>
      <c r="I14" s="30"/>
      <c r="J14" s="50" t="n">
        <v>489.12</v>
      </c>
      <c r="K14" s="50" t="n">
        <v>450.75</v>
      </c>
      <c r="L14" s="40" t="n">
        <f aca="false">SUM(K14/J14)*100</f>
        <v>92.155299313052</v>
      </c>
      <c r="M14" s="41"/>
      <c r="N14" s="41"/>
      <c r="O14" s="40"/>
      <c r="P14" s="40"/>
      <c r="Q14" s="40"/>
      <c r="R14" s="40"/>
      <c r="S14" s="39" t="n">
        <f aca="false">SUM(G14+J14+M14)</f>
        <v>489.12</v>
      </c>
      <c r="T14" s="39" t="n">
        <f aca="false">SUM(H14+K14+N14)</f>
        <v>450.75</v>
      </c>
      <c r="U14" s="40" t="n">
        <f aca="false">SUM(T14/S14)*100</f>
        <v>92.155299313052</v>
      </c>
    </row>
    <row r="15" customFormat="false" ht="44.25" hidden="false" customHeight="true" outlineLevel="0" collapsed="false">
      <c r="A15" s="42"/>
      <c r="B15" s="43"/>
      <c r="C15" s="25" t="n">
        <v>111</v>
      </c>
      <c r="D15" s="49" t="s">
        <v>38</v>
      </c>
      <c r="E15" s="25" t="n">
        <v>1490075180</v>
      </c>
      <c r="F15" s="47" t="s">
        <v>35</v>
      </c>
      <c r="G15" s="48"/>
      <c r="H15" s="48"/>
      <c r="I15" s="30"/>
      <c r="J15" s="39" t="s">
        <v>39</v>
      </c>
      <c r="K15" s="39" t="s">
        <v>40</v>
      </c>
      <c r="L15" s="40" t="e">
        <f aca="false">SUM(K15/J15)*100</f>
        <v>#VALUE!</v>
      </c>
      <c r="M15" s="41"/>
      <c r="N15" s="41"/>
      <c r="O15" s="40"/>
      <c r="P15" s="40"/>
      <c r="Q15" s="40"/>
      <c r="R15" s="40"/>
      <c r="S15" s="39" t="e">
        <f aca="false">SUM(G15+J15+M15)</f>
        <v>#VALUE!</v>
      </c>
      <c r="T15" s="39" t="e">
        <f aca="false">SUM(H15+K15+N15)</f>
        <v>#VALUE!</v>
      </c>
      <c r="U15" s="40" t="e">
        <f aca="false">SUM(T15/S15)*100</f>
        <v>#VALUE!</v>
      </c>
    </row>
    <row r="16" customFormat="false" ht="181.5" hidden="false" customHeight="true" outlineLevel="0" collapsed="false">
      <c r="A16" s="42"/>
      <c r="B16" s="43"/>
      <c r="C16" s="51" t="n">
        <v>111</v>
      </c>
      <c r="D16" s="52" t="s">
        <v>38</v>
      </c>
      <c r="E16" s="51" t="n">
        <v>1490075180</v>
      </c>
      <c r="F16" s="43" t="n">
        <v>120</v>
      </c>
      <c r="G16" s="48"/>
      <c r="H16" s="48"/>
      <c r="I16" s="30"/>
      <c r="J16" s="39" t="s">
        <v>41</v>
      </c>
      <c r="K16" s="39" t="s">
        <v>42</v>
      </c>
      <c r="L16" s="40" t="e">
        <f aca="false">SUM(K16/J16)*100</f>
        <v>#VALUE!</v>
      </c>
      <c r="M16" s="41"/>
      <c r="N16" s="41"/>
      <c r="O16" s="40"/>
      <c r="P16" s="40"/>
      <c r="Q16" s="40"/>
      <c r="R16" s="40"/>
      <c r="S16" s="39" t="e">
        <f aca="false">SUM(G16+J16+M16)</f>
        <v>#VALUE!</v>
      </c>
      <c r="T16" s="39" t="e">
        <f aca="false">SUM(H16+K16+N16)</f>
        <v>#VALUE!</v>
      </c>
      <c r="U16" s="40" t="e">
        <f aca="false">SUM(T16/S16)*100</f>
        <v>#VALUE!</v>
      </c>
    </row>
    <row r="17" customFormat="false" ht="18.75" hidden="false" customHeight="true" outlineLevel="0" collapsed="false">
      <c r="A17" s="53" t="s">
        <v>43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</row>
    <row r="18" customFormat="false" ht="63.75" hidden="false" customHeight="true" outlineLevel="0" collapsed="false">
      <c r="A18" s="54" t="s">
        <v>44</v>
      </c>
      <c r="B18" s="29" t="s">
        <v>31</v>
      </c>
      <c r="C18" s="15" t="s">
        <v>45</v>
      </c>
      <c r="D18" s="15"/>
      <c r="E18" s="15"/>
      <c r="F18" s="55"/>
      <c r="G18" s="31" t="s">
        <v>46</v>
      </c>
      <c r="H18" s="31" t="s">
        <v>47</v>
      </c>
      <c r="I18" s="31" t="s">
        <v>48</v>
      </c>
      <c r="J18" s="31" t="s">
        <v>49</v>
      </c>
      <c r="K18" s="31" t="s">
        <v>49</v>
      </c>
      <c r="L18" s="31" t="s">
        <v>50</v>
      </c>
      <c r="M18" s="31"/>
      <c r="N18" s="56"/>
      <c r="O18" s="56"/>
      <c r="P18" s="56"/>
      <c r="Q18" s="56"/>
      <c r="R18" s="56"/>
      <c r="S18" s="31" t="s">
        <v>51</v>
      </c>
      <c r="T18" s="31" t="s">
        <v>52</v>
      </c>
      <c r="U18" s="31" t="s">
        <v>53</v>
      </c>
    </row>
    <row r="19" customFormat="false" ht="92.25" hidden="false" customHeight="true" outlineLevel="0" collapsed="false">
      <c r="A19" s="57" t="s">
        <v>54</v>
      </c>
      <c r="B19" s="29" t="s">
        <v>31</v>
      </c>
      <c r="C19" s="15"/>
      <c r="D19" s="15"/>
      <c r="E19" s="15"/>
      <c r="F19" s="15"/>
      <c r="G19" s="31" t="s">
        <v>55</v>
      </c>
      <c r="H19" s="31" t="s">
        <v>56</v>
      </c>
      <c r="I19" s="31" t="s">
        <v>48</v>
      </c>
      <c r="J19" s="31" t="s">
        <v>49</v>
      </c>
      <c r="K19" s="31" t="s">
        <v>49</v>
      </c>
      <c r="L19" s="31" t="s">
        <v>50</v>
      </c>
      <c r="M19" s="31"/>
      <c r="N19" s="31"/>
      <c r="O19" s="31"/>
      <c r="P19" s="31"/>
      <c r="Q19" s="31"/>
      <c r="R19" s="31"/>
      <c r="S19" s="31" t="s">
        <v>57</v>
      </c>
      <c r="T19" s="31" t="s">
        <v>58</v>
      </c>
      <c r="U19" s="31" t="s">
        <v>53</v>
      </c>
    </row>
    <row r="20" customFormat="false" ht="12.75" hidden="false" customHeight="false" outlineLevel="0" collapsed="false">
      <c r="A20" s="58" t="s">
        <v>59</v>
      </c>
      <c r="B20" s="59" t="s">
        <v>31</v>
      </c>
      <c r="C20" s="60" t="n">
        <v>111</v>
      </c>
      <c r="D20" s="60" t="s">
        <v>60</v>
      </c>
      <c r="E20" s="60" t="s">
        <v>61</v>
      </c>
      <c r="F20" s="60" t="s">
        <v>62</v>
      </c>
      <c r="G20" s="61" t="s">
        <v>63</v>
      </c>
      <c r="H20" s="61" t="s">
        <v>63</v>
      </c>
      <c r="I20" s="61" t="s">
        <v>50</v>
      </c>
      <c r="J20" s="61"/>
      <c r="K20" s="61"/>
      <c r="L20" s="61"/>
      <c r="M20" s="61"/>
      <c r="N20" s="61"/>
      <c r="O20" s="61"/>
      <c r="P20" s="61"/>
      <c r="Q20" s="61"/>
      <c r="R20" s="61"/>
      <c r="S20" s="61" t="s">
        <v>63</v>
      </c>
      <c r="T20" s="61" t="s">
        <v>63</v>
      </c>
      <c r="U20" s="61" t="s">
        <v>50</v>
      </c>
    </row>
    <row r="21" customFormat="false" ht="12.75" hidden="false" customHeight="false" outlineLevel="0" collapsed="false">
      <c r="A21" s="58" t="s">
        <v>64</v>
      </c>
      <c r="B21" s="62" t="s">
        <v>31</v>
      </c>
      <c r="C21" s="60" t="n">
        <v>111</v>
      </c>
      <c r="D21" s="63" t="n">
        <v>309</v>
      </c>
      <c r="E21" s="60" t="s">
        <v>65</v>
      </c>
      <c r="F21" s="60" t="s">
        <v>62</v>
      </c>
      <c r="G21" s="61" t="s">
        <v>66</v>
      </c>
      <c r="H21" s="61" t="s">
        <v>66</v>
      </c>
      <c r="I21" s="61" t="s">
        <v>50</v>
      </c>
      <c r="J21" s="61"/>
      <c r="K21" s="61"/>
      <c r="L21" s="61"/>
      <c r="M21" s="61"/>
      <c r="N21" s="61"/>
      <c r="O21" s="61"/>
      <c r="P21" s="61"/>
      <c r="Q21" s="61"/>
      <c r="R21" s="61"/>
      <c r="S21" s="61" t="s">
        <v>66</v>
      </c>
      <c r="T21" s="61" t="s">
        <v>66</v>
      </c>
      <c r="U21" s="61" t="s">
        <v>50</v>
      </c>
    </row>
    <row r="22" customFormat="false" ht="15" hidden="false" customHeight="true" outlineLevel="0" collapsed="false">
      <c r="A22" s="64" t="s">
        <v>67</v>
      </c>
      <c r="B22" s="65" t="s">
        <v>31</v>
      </c>
      <c r="C22" s="60" t="n">
        <v>111</v>
      </c>
      <c r="D22" s="60" t="s">
        <v>60</v>
      </c>
      <c r="E22" s="60" t="s">
        <v>68</v>
      </c>
      <c r="F22" s="60" t="s">
        <v>62</v>
      </c>
      <c r="G22" s="61" t="s">
        <v>69</v>
      </c>
      <c r="H22" s="61" t="s">
        <v>70</v>
      </c>
      <c r="I22" s="61" t="s">
        <v>71</v>
      </c>
      <c r="J22" s="61"/>
      <c r="K22" s="61"/>
      <c r="L22" s="61"/>
      <c r="M22" s="61"/>
      <c r="N22" s="61"/>
      <c r="O22" s="61"/>
      <c r="P22" s="61"/>
      <c r="Q22" s="61"/>
      <c r="R22" s="61"/>
      <c r="S22" s="61" t="s">
        <v>69</v>
      </c>
      <c r="T22" s="61" t="s">
        <v>70</v>
      </c>
      <c r="U22" s="61" t="s">
        <v>71</v>
      </c>
    </row>
    <row r="23" customFormat="false" ht="12.75" hidden="false" customHeight="false" outlineLevel="0" collapsed="false">
      <c r="A23" s="64"/>
      <c r="B23" s="65"/>
      <c r="C23" s="60" t="n">
        <v>111</v>
      </c>
      <c r="D23" s="60" t="s">
        <v>60</v>
      </c>
      <c r="E23" s="60" t="s">
        <v>68</v>
      </c>
      <c r="F23" s="60" t="s">
        <v>72</v>
      </c>
      <c r="G23" s="61" t="s">
        <v>73</v>
      </c>
      <c r="H23" s="61" t="s">
        <v>73</v>
      </c>
      <c r="I23" s="61" t="s">
        <v>50</v>
      </c>
      <c r="J23" s="61"/>
      <c r="K23" s="61"/>
      <c r="L23" s="61"/>
      <c r="M23" s="61"/>
      <c r="N23" s="61"/>
      <c r="O23" s="61"/>
      <c r="P23" s="61"/>
      <c r="Q23" s="61"/>
      <c r="R23" s="61"/>
      <c r="S23" s="61" t="s">
        <v>73</v>
      </c>
      <c r="T23" s="61" t="s">
        <v>73</v>
      </c>
      <c r="U23" s="61" t="s">
        <v>50</v>
      </c>
    </row>
    <row r="24" customFormat="false" ht="12.75" hidden="false" customHeight="false" outlineLevel="0" collapsed="false">
      <c r="A24" s="64"/>
      <c r="B24" s="65"/>
      <c r="C24" s="60" t="s">
        <v>74</v>
      </c>
      <c r="D24" s="60" t="s">
        <v>60</v>
      </c>
      <c r="E24" s="60" t="s">
        <v>68</v>
      </c>
      <c r="F24" s="60" t="s">
        <v>74</v>
      </c>
      <c r="G24" s="61" t="s">
        <v>75</v>
      </c>
      <c r="H24" s="61" t="s">
        <v>75</v>
      </c>
      <c r="I24" s="61" t="s">
        <v>50</v>
      </c>
      <c r="J24" s="61" t="s">
        <v>76</v>
      </c>
      <c r="K24" s="61" t="s">
        <v>76</v>
      </c>
      <c r="L24" s="61" t="s">
        <v>76</v>
      </c>
      <c r="M24" s="61"/>
      <c r="N24" s="61"/>
      <c r="O24" s="61"/>
      <c r="P24" s="61"/>
      <c r="Q24" s="61"/>
      <c r="R24" s="61"/>
      <c r="S24" s="61" t="s">
        <v>75</v>
      </c>
      <c r="T24" s="61" t="s">
        <v>75</v>
      </c>
      <c r="U24" s="61" t="s">
        <v>50</v>
      </c>
    </row>
    <row r="25" customFormat="false" ht="21.75" hidden="false" customHeight="true" outlineLevel="0" collapsed="false">
      <c r="A25" s="64"/>
      <c r="B25" s="65"/>
      <c r="C25" s="60" t="s">
        <v>74</v>
      </c>
      <c r="D25" s="60" t="s">
        <v>60</v>
      </c>
      <c r="E25" s="60" t="s">
        <v>68</v>
      </c>
      <c r="F25" s="60" t="s">
        <v>77</v>
      </c>
      <c r="G25" s="61" t="s">
        <v>78</v>
      </c>
      <c r="H25" s="61" t="s">
        <v>79</v>
      </c>
      <c r="I25" s="61" t="s">
        <v>80</v>
      </c>
      <c r="J25" s="61" t="s">
        <v>76</v>
      </c>
      <c r="K25" s="61" t="s">
        <v>76</v>
      </c>
      <c r="L25" s="61" t="s">
        <v>76</v>
      </c>
      <c r="M25" s="61"/>
      <c r="N25" s="61"/>
      <c r="O25" s="61"/>
      <c r="P25" s="61"/>
      <c r="Q25" s="61"/>
      <c r="R25" s="61"/>
      <c r="S25" s="61" t="s">
        <v>78</v>
      </c>
      <c r="T25" s="61" t="s">
        <v>79</v>
      </c>
      <c r="U25" s="61" t="s">
        <v>80</v>
      </c>
    </row>
    <row r="26" customFormat="false" ht="21.75" hidden="false" customHeight="true" outlineLevel="0" collapsed="false">
      <c r="A26" s="64"/>
      <c r="B26" s="65"/>
      <c r="C26" s="60" t="s">
        <v>74</v>
      </c>
      <c r="D26" s="60" t="s">
        <v>60</v>
      </c>
      <c r="E26" s="60" t="s">
        <v>81</v>
      </c>
      <c r="F26" s="60" t="s">
        <v>74</v>
      </c>
      <c r="G26" s="61" t="s">
        <v>82</v>
      </c>
      <c r="H26" s="61" t="s">
        <v>82</v>
      </c>
      <c r="I26" s="61" t="s">
        <v>50</v>
      </c>
      <c r="J26" s="61" t="s">
        <v>76</v>
      </c>
      <c r="K26" s="61" t="s">
        <v>76</v>
      </c>
      <c r="L26" s="61" t="s">
        <v>76</v>
      </c>
      <c r="M26" s="61"/>
      <c r="N26" s="61"/>
      <c r="O26" s="61"/>
      <c r="P26" s="61"/>
      <c r="Q26" s="61"/>
      <c r="R26" s="61"/>
      <c r="S26" s="61" t="s">
        <v>82</v>
      </c>
      <c r="T26" s="61" t="s">
        <v>82</v>
      </c>
      <c r="U26" s="61" t="s">
        <v>50</v>
      </c>
    </row>
    <row r="27" customFormat="false" ht="21.75" hidden="false" customHeight="true" outlineLevel="0" collapsed="false">
      <c r="A27" s="64"/>
      <c r="B27" s="65"/>
      <c r="C27" s="60" t="s">
        <v>74</v>
      </c>
      <c r="D27" s="60" t="s">
        <v>60</v>
      </c>
      <c r="E27" s="60" t="s">
        <v>81</v>
      </c>
      <c r="F27" s="60" t="s">
        <v>72</v>
      </c>
      <c r="G27" s="61" t="s">
        <v>83</v>
      </c>
      <c r="H27" s="61" t="s">
        <v>83</v>
      </c>
      <c r="I27" s="61" t="s">
        <v>50</v>
      </c>
      <c r="J27" s="61" t="s">
        <v>76</v>
      </c>
      <c r="K27" s="61" t="s">
        <v>76</v>
      </c>
      <c r="L27" s="61" t="s">
        <v>76</v>
      </c>
      <c r="M27" s="61"/>
      <c r="N27" s="61"/>
      <c r="O27" s="61"/>
      <c r="P27" s="61"/>
      <c r="Q27" s="61"/>
      <c r="R27" s="61"/>
      <c r="S27" s="66" t="s">
        <v>83</v>
      </c>
      <c r="T27" s="61" t="s">
        <v>83</v>
      </c>
      <c r="U27" s="61" t="s">
        <v>50</v>
      </c>
    </row>
    <row r="28" customFormat="false" ht="68.25" hidden="false" customHeight="true" outlineLevel="0" collapsed="false">
      <c r="A28" s="58" t="s">
        <v>84</v>
      </c>
      <c r="B28" s="59" t="s">
        <v>76</v>
      </c>
      <c r="C28" s="60" t="s">
        <v>85</v>
      </c>
      <c r="D28" s="60" t="s">
        <v>86</v>
      </c>
      <c r="E28" s="60" t="s">
        <v>87</v>
      </c>
      <c r="F28" s="60" t="s">
        <v>88</v>
      </c>
      <c r="G28" s="61"/>
      <c r="H28" s="61"/>
      <c r="I28" s="61"/>
      <c r="J28" s="61" t="s">
        <v>49</v>
      </c>
      <c r="K28" s="61" t="s">
        <v>49</v>
      </c>
      <c r="L28" s="61" t="s">
        <v>50</v>
      </c>
      <c r="M28" s="61"/>
      <c r="N28" s="61"/>
      <c r="O28" s="61"/>
      <c r="P28" s="61"/>
      <c r="Q28" s="61"/>
      <c r="R28" s="61"/>
      <c r="S28" s="61" t="s">
        <v>49</v>
      </c>
      <c r="T28" s="61" t="s">
        <v>49</v>
      </c>
      <c r="U28" s="61" t="s">
        <v>50</v>
      </c>
    </row>
    <row r="29" customFormat="false" ht="72" hidden="false" customHeight="true" outlineLevel="0" collapsed="false">
      <c r="A29" s="67" t="s">
        <v>89</v>
      </c>
      <c r="B29" s="59" t="s">
        <v>31</v>
      </c>
      <c r="C29" s="59" t="s">
        <v>76</v>
      </c>
      <c r="D29" s="59" t="s">
        <v>76</v>
      </c>
      <c r="E29" s="59" t="s">
        <v>76</v>
      </c>
      <c r="F29" s="59" t="s">
        <v>76</v>
      </c>
      <c r="G29" s="66" t="s">
        <v>90</v>
      </c>
      <c r="H29" s="66" t="s">
        <v>90</v>
      </c>
      <c r="I29" s="66" t="s">
        <v>50</v>
      </c>
      <c r="J29" s="66"/>
      <c r="K29" s="66"/>
      <c r="L29" s="66"/>
      <c r="M29" s="66"/>
      <c r="N29" s="66"/>
      <c r="O29" s="66"/>
      <c r="P29" s="66"/>
      <c r="Q29" s="66"/>
      <c r="R29" s="66"/>
      <c r="S29" s="66" t="s">
        <v>90</v>
      </c>
      <c r="T29" s="66" t="s">
        <v>90</v>
      </c>
      <c r="U29" s="66" t="s">
        <v>50</v>
      </c>
    </row>
    <row r="30" customFormat="false" ht="12.75" hidden="false" customHeight="false" outlineLevel="0" collapsed="false">
      <c r="A30" s="64" t="s">
        <v>91</v>
      </c>
      <c r="B30" s="59" t="s">
        <v>31</v>
      </c>
      <c r="C30" s="59" t="s">
        <v>74</v>
      </c>
      <c r="D30" s="59" t="s">
        <v>60</v>
      </c>
      <c r="E30" s="59" t="s">
        <v>92</v>
      </c>
      <c r="F30" s="59" t="s">
        <v>62</v>
      </c>
      <c r="G30" s="61" t="s">
        <v>90</v>
      </c>
      <c r="H30" s="61" t="s">
        <v>90</v>
      </c>
      <c r="I30" s="61" t="s">
        <v>50</v>
      </c>
      <c r="J30" s="61"/>
      <c r="K30" s="61"/>
      <c r="L30" s="61"/>
      <c r="M30" s="61"/>
      <c r="N30" s="61"/>
      <c r="O30" s="61"/>
      <c r="P30" s="61"/>
      <c r="Q30" s="61"/>
      <c r="R30" s="61"/>
      <c r="S30" s="61" t="s">
        <v>90</v>
      </c>
      <c r="T30" s="61" t="s">
        <v>90</v>
      </c>
      <c r="U30" s="61" t="s">
        <v>50</v>
      </c>
    </row>
    <row r="31" customFormat="false" ht="12.75" hidden="false" customHeight="false" outlineLevel="0" collapsed="false">
      <c r="A31" s="67" t="s">
        <v>93</v>
      </c>
      <c r="B31" s="59" t="s">
        <v>31</v>
      </c>
      <c r="C31" s="59"/>
      <c r="D31" s="59"/>
      <c r="E31" s="59"/>
      <c r="F31" s="59"/>
      <c r="G31" s="66" t="s">
        <v>94</v>
      </c>
      <c r="H31" s="66" t="s">
        <v>94</v>
      </c>
      <c r="I31" s="66" t="s">
        <v>50</v>
      </c>
      <c r="J31" s="66"/>
      <c r="K31" s="66"/>
      <c r="L31" s="66"/>
      <c r="M31" s="66"/>
      <c r="N31" s="66"/>
      <c r="O31" s="66"/>
      <c r="P31" s="66"/>
      <c r="Q31" s="66"/>
      <c r="R31" s="66"/>
      <c r="S31" s="68" t="s">
        <v>94</v>
      </c>
      <c r="T31" s="68" t="s">
        <v>94</v>
      </c>
      <c r="U31" s="68" t="s">
        <v>50</v>
      </c>
    </row>
    <row r="32" customFormat="false" ht="12.75" hidden="false" customHeight="false" outlineLevel="0" collapsed="false">
      <c r="A32" s="58" t="s">
        <v>95</v>
      </c>
      <c r="B32" s="59" t="s">
        <v>31</v>
      </c>
      <c r="C32" s="59" t="s">
        <v>74</v>
      </c>
      <c r="D32" s="59" t="s">
        <v>96</v>
      </c>
      <c r="E32" s="59" t="s">
        <v>97</v>
      </c>
      <c r="F32" s="59" t="s">
        <v>62</v>
      </c>
      <c r="G32" s="61" t="s">
        <v>98</v>
      </c>
      <c r="H32" s="61" t="s">
        <v>98</v>
      </c>
      <c r="I32" s="61" t="s">
        <v>50</v>
      </c>
      <c r="J32" s="61"/>
      <c r="K32" s="61"/>
      <c r="L32" s="61"/>
      <c r="M32" s="61"/>
      <c r="N32" s="61"/>
      <c r="O32" s="61"/>
      <c r="P32" s="61"/>
      <c r="Q32" s="61"/>
      <c r="R32" s="61"/>
      <c r="S32" s="69" t="s">
        <v>98</v>
      </c>
      <c r="T32" s="69" t="s">
        <v>98</v>
      </c>
      <c r="U32" s="69" t="s">
        <v>50</v>
      </c>
    </row>
    <row r="33" customFormat="false" ht="12.75" hidden="false" customHeight="false" outlineLevel="0" collapsed="false">
      <c r="A33" s="58" t="s">
        <v>99</v>
      </c>
      <c r="B33" s="59" t="s">
        <v>31</v>
      </c>
      <c r="C33" s="59" t="s">
        <v>74</v>
      </c>
      <c r="D33" s="59" t="s">
        <v>96</v>
      </c>
      <c r="E33" s="59" t="s">
        <v>100</v>
      </c>
      <c r="F33" s="59" t="s">
        <v>62</v>
      </c>
      <c r="G33" s="61" t="s">
        <v>101</v>
      </c>
      <c r="H33" s="61" t="s">
        <v>101</v>
      </c>
      <c r="I33" s="61" t="s">
        <v>50</v>
      </c>
      <c r="J33" s="61"/>
      <c r="K33" s="61"/>
      <c r="L33" s="61"/>
      <c r="M33" s="61"/>
      <c r="N33" s="61"/>
      <c r="O33" s="61"/>
      <c r="P33" s="61"/>
      <c r="Q33" s="61"/>
      <c r="R33" s="61"/>
      <c r="S33" s="69" t="s">
        <v>101</v>
      </c>
      <c r="T33" s="69" t="s">
        <v>101</v>
      </c>
      <c r="U33" s="69" t="s">
        <v>50</v>
      </c>
    </row>
    <row r="34" customFormat="false" ht="12.75" hidden="false" customHeight="false" outlineLevel="0" collapsed="false">
      <c r="A34" s="67" t="s">
        <v>102</v>
      </c>
      <c r="B34" s="59" t="s">
        <v>31</v>
      </c>
      <c r="C34" s="59"/>
      <c r="D34" s="59"/>
      <c r="E34" s="59"/>
      <c r="F34" s="59"/>
      <c r="G34" s="31" t="s">
        <v>103</v>
      </c>
      <c r="H34" s="31" t="s">
        <v>104</v>
      </c>
      <c r="I34" s="31" t="s">
        <v>105</v>
      </c>
      <c r="J34" s="31"/>
      <c r="K34" s="31"/>
      <c r="L34" s="31"/>
      <c r="M34" s="31"/>
      <c r="N34" s="31"/>
      <c r="O34" s="31"/>
      <c r="P34" s="31"/>
      <c r="Q34" s="31"/>
      <c r="R34" s="31"/>
      <c r="S34" s="31" t="s">
        <v>103</v>
      </c>
      <c r="T34" s="31" t="s">
        <v>104</v>
      </c>
      <c r="U34" s="31" t="s">
        <v>105</v>
      </c>
    </row>
    <row r="35" customFormat="false" ht="12.75" hidden="false" customHeight="false" outlineLevel="0" collapsed="false">
      <c r="A35" s="58" t="s">
        <v>106</v>
      </c>
      <c r="B35" s="59" t="s">
        <v>31</v>
      </c>
      <c r="C35" s="59" t="s">
        <v>74</v>
      </c>
      <c r="D35" s="59" t="s">
        <v>60</v>
      </c>
      <c r="E35" s="59" t="s">
        <v>107</v>
      </c>
      <c r="F35" s="59" t="s">
        <v>62</v>
      </c>
      <c r="G35" s="56" t="s">
        <v>108</v>
      </c>
      <c r="H35" s="56" t="s">
        <v>109</v>
      </c>
      <c r="I35" s="56" t="s">
        <v>105</v>
      </c>
      <c r="J35" s="56"/>
      <c r="K35" s="56"/>
      <c r="L35" s="56"/>
      <c r="M35" s="56"/>
      <c r="N35" s="56"/>
      <c r="O35" s="56"/>
      <c r="P35" s="56"/>
      <c r="Q35" s="56"/>
      <c r="R35" s="56"/>
      <c r="S35" s="56" t="s">
        <v>108</v>
      </c>
      <c r="T35" s="56" t="s">
        <v>109</v>
      </c>
      <c r="U35" s="56" t="s">
        <v>105</v>
      </c>
    </row>
    <row r="36" customFormat="false" ht="12.75" hidden="false" customHeight="false" outlineLevel="0" collapsed="false">
      <c r="A36" s="59" t="s">
        <v>110</v>
      </c>
      <c r="B36" s="59" t="s">
        <v>31</v>
      </c>
      <c r="C36" s="59" t="s">
        <v>74</v>
      </c>
      <c r="D36" s="59" t="s">
        <v>60</v>
      </c>
      <c r="E36" s="59" t="s">
        <v>111</v>
      </c>
      <c r="F36" s="59" t="s">
        <v>62</v>
      </c>
      <c r="G36" s="61" t="s">
        <v>101</v>
      </c>
      <c r="H36" s="61" t="s">
        <v>101</v>
      </c>
      <c r="I36" s="61" t="s">
        <v>50</v>
      </c>
      <c r="J36" s="61"/>
      <c r="K36" s="61"/>
      <c r="L36" s="61"/>
      <c r="M36" s="61"/>
      <c r="N36" s="61"/>
      <c r="O36" s="61"/>
      <c r="P36" s="61"/>
      <c r="Q36" s="61"/>
      <c r="R36" s="61"/>
      <c r="S36" s="69" t="s">
        <v>101</v>
      </c>
      <c r="T36" s="69" t="s">
        <v>101</v>
      </c>
      <c r="U36" s="69" t="s">
        <v>50</v>
      </c>
    </row>
    <row r="37" customFormat="false" ht="12.75" hidden="false" customHeight="false" outlineLevel="0" collapsed="false">
      <c r="A37" s="67" t="s">
        <v>112</v>
      </c>
      <c r="B37" s="59" t="s">
        <v>31</v>
      </c>
      <c r="C37" s="59"/>
      <c r="D37" s="59"/>
      <c r="E37" s="59"/>
      <c r="F37" s="59"/>
      <c r="G37" s="31" t="s">
        <v>113</v>
      </c>
      <c r="H37" s="31" t="s">
        <v>113</v>
      </c>
      <c r="I37" s="31" t="s">
        <v>50</v>
      </c>
      <c r="J37" s="31"/>
      <c r="K37" s="31"/>
      <c r="L37" s="31"/>
      <c r="M37" s="31"/>
      <c r="N37" s="31"/>
      <c r="O37" s="31"/>
      <c r="P37" s="31"/>
      <c r="Q37" s="31"/>
      <c r="R37" s="31"/>
      <c r="S37" s="31" t="s">
        <v>113</v>
      </c>
      <c r="T37" s="31" t="s">
        <v>113</v>
      </c>
      <c r="U37" s="31" t="s">
        <v>50</v>
      </c>
    </row>
    <row r="38" customFormat="false" ht="12.75" hidden="false" customHeight="false" outlineLevel="0" collapsed="false">
      <c r="A38" s="58" t="s">
        <v>114</v>
      </c>
      <c r="B38" s="59" t="s">
        <v>31</v>
      </c>
      <c r="C38" s="59" t="s">
        <v>74</v>
      </c>
      <c r="D38" s="59" t="s">
        <v>96</v>
      </c>
      <c r="E38" s="59" t="s">
        <v>115</v>
      </c>
      <c r="F38" s="59" t="s">
        <v>62</v>
      </c>
      <c r="G38" s="56" t="s">
        <v>94</v>
      </c>
      <c r="H38" s="56" t="s">
        <v>94</v>
      </c>
      <c r="I38" s="56" t="s">
        <v>50</v>
      </c>
      <c r="J38" s="56"/>
      <c r="K38" s="56"/>
      <c r="L38" s="56"/>
      <c r="M38" s="56"/>
      <c r="N38" s="56"/>
      <c r="O38" s="56"/>
      <c r="P38" s="56"/>
      <c r="Q38" s="56"/>
      <c r="R38" s="56"/>
      <c r="S38" s="56" t="s">
        <v>94</v>
      </c>
      <c r="T38" s="56" t="s">
        <v>94</v>
      </c>
      <c r="U38" s="56" t="s">
        <v>50</v>
      </c>
    </row>
    <row r="39" customFormat="false" ht="12.75" hidden="false" customHeight="false" outlineLevel="0" collapsed="false">
      <c r="A39" s="59" t="s">
        <v>116</v>
      </c>
      <c r="B39" s="59" t="s">
        <v>31</v>
      </c>
      <c r="C39" s="59" t="s">
        <v>74</v>
      </c>
      <c r="D39" s="59" t="s">
        <v>96</v>
      </c>
      <c r="E39" s="59" t="s">
        <v>117</v>
      </c>
      <c r="F39" s="59" t="s">
        <v>62</v>
      </c>
      <c r="G39" s="56" t="s">
        <v>98</v>
      </c>
      <c r="H39" s="56" t="s">
        <v>98</v>
      </c>
      <c r="I39" s="56" t="s">
        <v>50</v>
      </c>
      <c r="J39" s="56"/>
      <c r="K39" s="56"/>
      <c r="L39" s="56"/>
      <c r="M39" s="56"/>
      <c r="N39" s="56"/>
      <c r="O39" s="56"/>
      <c r="P39" s="56"/>
      <c r="Q39" s="56"/>
      <c r="R39" s="56"/>
      <c r="S39" s="39" t="s">
        <v>98</v>
      </c>
      <c r="T39" s="39" t="s">
        <v>98</v>
      </c>
      <c r="U39" s="39" t="s">
        <v>50</v>
      </c>
    </row>
    <row r="40" customFormat="false" ht="12.75" hidden="false" customHeight="false" outlineLevel="0" collapsed="false">
      <c r="A40" s="53" t="s">
        <v>118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</row>
    <row r="41" customFormat="false" ht="12.75" hidden="false" customHeight="false" outlineLevel="0" collapsed="false">
      <c r="A41" s="70" t="s">
        <v>119</v>
      </c>
      <c r="B41" s="71" t="s">
        <v>31</v>
      </c>
      <c r="C41" s="72"/>
      <c r="D41" s="72"/>
      <c r="E41" s="72"/>
      <c r="F41" s="72"/>
      <c r="G41" s="31" t="s">
        <v>120</v>
      </c>
      <c r="H41" s="31" t="s">
        <v>121</v>
      </c>
      <c r="I41" s="31" t="s">
        <v>122</v>
      </c>
      <c r="J41" s="31" t="s">
        <v>123</v>
      </c>
      <c r="K41" s="31" t="s">
        <v>124</v>
      </c>
      <c r="L41" s="73" t="s">
        <v>125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 t="s">
        <v>126</v>
      </c>
      <c r="T41" s="31" t="s">
        <v>127</v>
      </c>
      <c r="U41" s="31" t="s">
        <v>128</v>
      </c>
    </row>
    <row r="42" customFormat="false" ht="12.75" hidden="false" customHeight="false" outlineLevel="0" collapsed="false">
      <c r="A42" s="70" t="s">
        <v>129</v>
      </c>
      <c r="B42" s="14"/>
      <c r="C42" s="44"/>
      <c r="D42" s="44"/>
      <c r="E42" s="44"/>
      <c r="F42" s="44"/>
      <c r="G42" s="56"/>
      <c r="H42" s="56"/>
      <c r="I42" s="56"/>
      <c r="J42" s="56"/>
      <c r="K42" s="56"/>
      <c r="L42" s="76"/>
      <c r="M42" s="77"/>
      <c r="N42" s="77"/>
      <c r="O42" s="77"/>
      <c r="P42" s="77"/>
      <c r="Q42" s="77"/>
      <c r="R42" s="77"/>
      <c r="S42" s="78"/>
      <c r="T42" s="56"/>
      <c r="U42" s="56"/>
    </row>
    <row r="43" customFormat="false" ht="12.75" hidden="false" customHeight="false" outlineLevel="0" collapsed="false">
      <c r="A43" s="79" t="s">
        <v>130</v>
      </c>
      <c r="B43" s="80"/>
      <c r="C43" s="44" t="s">
        <v>74</v>
      </c>
      <c r="D43" s="44" t="s">
        <v>131</v>
      </c>
      <c r="E43" s="44" t="s">
        <v>132</v>
      </c>
      <c r="F43" s="44"/>
      <c r="G43" s="56"/>
      <c r="H43" s="56"/>
      <c r="I43" s="56"/>
      <c r="J43" s="56"/>
      <c r="K43" s="56"/>
      <c r="L43" s="76"/>
      <c r="M43" s="77"/>
      <c r="N43" s="77"/>
      <c r="O43" s="77"/>
      <c r="P43" s="77"/>
      <c r="Q43" s="77"/>
      <c r="R43" s="77"/>
      <c r="S43" s="78"/>
      <c r="T43" s="56"/>
      <c r="U43" s="56"/>
    </row>
    <row r="44" customFormat="false" ht="25.5" hidden="false" customHeight="true" outlineLevel="0" collapsed="false">
      <c r="A44" s="81" t="s">
        <v>133</v>
      </c>
      <c r="B44" s="80"/>
      <c r="C44" s="44" t="s">
        <v>74</v>
      </c>
      <c r="D44" s="44" t="s">
        <v>131</v>
      </c>
      <c r="E44" s="44" t="s">
        <v>134</v>
      </c>
      <c r="F44" s="44" t="s">
        <v>33</v>
      </c>
      <c r="G44" s="56" t="s">
        <v>135</v>
      </c>
      <c r="H44" s="56" t="s">
        <v>135</v>
      </c>
      <c r="I44" s="56" t="s">
        <v>136</v>
      </c>
      <c r="J44" s="56"/>
      <c r="K44" s="56"/>
      <c r="L44" s="76"/>
      <c r="M44" s="77"/>
      <c r="N44" s="77"/>
      <c r="O44" s="77"/>
      <c r="P44" s="77"/>
      <c r="Q44" s="77"/>
      <c r="R44" s="77"/>
      <c r="S44" s="78" t="s">
        <v>135</v>
      </c>
      <c r="T44" s="56" t="s">
        <v>135</v>
      </c>
      <c r="U44" s="56" t="s">
        <v>50</v>
      </c>
    </row>
    <row r="45" customFormat="false" ht="26.25" hidden="false" customHeight="true" outlineLevel="0" collapsed="false">
      <c r="A45" s="81"/>
      <c r="B45" s="82"/>
      <c r="C45" s="83" t="s">
        <v>74</v>
      </c>
      <c r="D45" s="83" t="s">
        <v>131</v>
      </c>
      <c r="E45" s="83" t="s">
        <v>134</v>
      </c>
      <c r="F45" s="83" t="s">
        <v>35</v>
      </c>
      <c r="G45" s="84" t="s">
        <v>137</v>
      </c>
      <c r="H45" s="84" t="s">
        <v>138</v>
      </c>
      <c r="I45" s="84" t="s">
        <v>139</v>
      </c>
      <c r="J45" s="84"/>
      <c r="K45" s="84"/>
      <c r="L45" s="85"/>
      <c r="M45" s="77"/>
      <c r="N45" s="77"/>
      <c r="O45" s="77"/>
      <c r="P45" s="77"/>
      <c r="Q45" s="77"/>
      <c r="R45" s="77"/>
      <c r="S45" s="86" t="s">
        <v>140</v>
      </c>
      <c r="T45" s="84" t="s">
        <v>138</v>
      </c>
      <c r="U45" s="84" t="s">
        <v>139</v>
      </c>
    </row>
    <row r="46" customFormat="false" ht="12.75" hidden="false" customHeight="false" outlineLevel="0" collapsed="false">
      <c r="A46" s="87" t="s">
        <v>141</v>
      </c>
      <c r="B46" s="82"/>
      <c r="C46" s="83" t="s">
        <v>74</v>
      </c>
      <c r="D46" s="83" t="s">
        <v>131</v>
      </c>
      <c r="E46" s="83" t="s">
        <v>142</v>
      </c>
      <c r="F46" s="83" t="s">
        <v>143</v>
      </c>
      <c r="G46" s="84" t="s">
        <v>144</v>
      </c>
      <c r="H46" s="84" t="s">
        <v>144</v>
      </c>
      <c r="I46" s="84" t="s">
        <v>50</v>
      </c>
      <c r="J46" s="84"/>
      <c r="K46" s="84"/>
      <c r="L46" s="85"/>
      <c r="M46" s="77"/>
      <c r="N46" s="77"/>
      <c r="O46" s="77"/>
      <c r="P46" s="77"/>
      <c r="Q46" s="77"/>
      <c r="R46" s="77"/>
      <c r="S46" s="86" t="s">
        <v>144</v>
      </c>
      <c r="T46" s="84" t="s">
        <v>144</v>
      </c>
      <c r="U46" s="84" t="s">
        <v>50</v>
      </c>
    </row>
    <row r="47" customFormat="false" ht="74.25" hidden="false" customHeight="true" outlineLevel="0" collapsed="false">
      <c r="A47" s="87" t="s">
        <v>141</v>
      </c>
      <c r="B47" s="14"/>
      <c r="C47" s="44" t="s">
        <v>74</v>
      </c>
      <c r="D47" s="44" t="s">
        <v>131</v>
      </c>
      <c r="E47" s="44" t="s">
        <v>142</v>
      </c>
      <c r="F47" s="44"/>
      <c r="G47" s="56"/>
      <c r="H47" s="56"/>
      <c r="I47" s="56"/>
      <c r="J47" s="56"/>
      <c r="K47" s="56"/>
      <c r="L47" s="76"/>
      <c r="M47" s="77"/>
      <c r="N47" s="77"/>
      <c r="O47" s="77"/>
      <c r="P47" s="77"/>
      <c r="Q47" s="77"/>
      <c r="R47" s="77"/>
      <c r="S47" s="78"/>
      <c r="T47" s="56"/>
      <c r="U47" s="56"/>
    </row>
    <row r="48" customFormat="false" ht="61.5" hidden="false" customHeight="true" outlineLevel="0" collapsed="false">
      <c r="A48" s="79" t="s">
        <v>145</v>
      </c>
      <c r="B48" s="14"/>
      <c r="C48" s="44" t="s">
        <v>74</v>
      </c>
      <c r="D48" s="44" t="s">
        <v>131</v>
      </c>
      <c r="E48" s="44" t="s">
        <v>146</v>
      </c>
      <c r="F48" s="44" t="s">
        <v>143</v>
      </c>
      <c r="G48" s="56" t="s">
        <v>147</v>
      </c>
      <c r="H48" s="56" t="s">
        <v>147</v>
      </c>
      <c r="I48" s="56" t="s">
        <v>50</v>
      </c>
      <c r="J48" s="56"/>
      <c r="K48" s="56"/>
      <c r="L48" s="76"/>
      <c r="M48" s="77"/>
      <c r="N48" s="77"/>
      <c r="O48" s="77"/>
      <c r="P48" s="77"/>
      <c r="Q48" s="77"/>
      <c r="R48" s="77"/>
      <c r="S48" s="78" t="s">
        <v>147</v>
      </c>
      <c r="T48" s="56" t="s">
        <v>147</v>
      </c>
      <c r="U48" s="56" t="s">
        <v>50</v>
      </c>
    </row>
    <row r="49" customFormat="false" ht="57.75" hidden="false" customHeight="true" outlineLevel="0" collapsed="false">
      <c r="A49" s="79" t="s">
        <v>148</v>
      </c>
      <c r="B49" s="14"/>
      <c r="C49" s="44" t="s">
        <v>74</v>
      </c>
      <c r="D49" s="44" t="s">
        <v>131</v>
      </c>
      <c r="E49" s="44" t="s">
        <v>149</v>
      </c>
      <c r="F49" s="44" t="s">
        <v>143</v>
      </c>
      <c r="G49" s="56"/>
      <c r="H49" s="56"/>
      <c r="I49" s="56"/>
      <c r="J49" s="56" t="s">
        <v>150</v>
      </c>
      <c r="K49" s="56" t="s">
        <v>150</v>
      </c>
      <c r="L49" s="76" t="s">
        <v>50</v>
      </c>
      <c r="M49" s="77"/>
      <c r="N49" s="77"/>
      <c r="O49" s="77"/>
      <c r="P49" s="77"/>
      <c r="Q49" s="77"/>
      <c r="R49" s="77"/>
      <c r="S49" s="78" t="s">
        <v>150</v>
      </c>
      <c r="T49" s="56" t="s">
        <v>150</v>
      </c>
      <c r="U49" s="56" t="s">
        <v>50</v>
      </c>
    </row>
    <row r="50" customFormat="false" ht="44.25" hidden="false" customHeight="true" outlineLevel="0" collapsed="false">
      <c r="A50" s="79" t="s">
        <v>151</v>
      </c>
      <c r="B50" s="14"/>
      <c r="C50" s="44" t="s">
        <v>74</v>
      </c>
      <c r="D50" s="44" t="s">
        <v>131</v>
      </c>
      <c r="E50" s="44" t="s">
        <v>152</v>
      </c>
      <c r="F50" s="44" t="s">
        <v>143</v>
      </c>
      <c r="G50" s="56"/>
      <c r="H50" s="56"/>
      <c r="I50" s="56"/>
      <c r="J50" s="56" t="s">
        <v>153</v>
      </c>
      <c r="K50" s="56" t="s">
        <v>79</v>
      </c>
      <c r="L50" s="76" t="s">
        <v>80</v>
      </c>
      <c r="M50" s="77"/>
      <c r="N50" s="77"/>
      <c r="O50" s="77"/>
      <c r="P50" s="77"/>
      <c r="Q50" s="77"/>
      <c r="R50" s="77"/>
      <c r="S50" s="78" t="s">
        <v>153</v>
      </c>
      <c r="T50" s="56" t="s">
        <v>80</v>
      </c>
      <c r="U50" s="56" t="s">
        <v>80</v>
      </c>
    </row>
    <row r="51" s="88" customFormat="true" ht="12.75" hidden="false" customHeight="false" outlineLevel="0" collapsed="false">
      <c r="A51" s="53" t="s">
        <v>154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</row>
    <row r="52" s="88" customFormat="true" ht="66" hidden="false" customHeight="true" outlineLevel="0" collapsed="false">
      <c r="A52" s="89" t="s">
        <v>155</v>
      </c>
      <c r="B52" s="90" t="s">
        <v>31</v>
      </c>
      <c r="C52" s="89"/>
      <c r="D52" s="89"/>
      <c r="E52" s="89"/>
      <c r="F52" s="89"/>
      <c r="G52" s="91" t="n">
        <v>89720.9</v>
      </c>
      <c r="H52" s="91" t="n">
        <v>89694.4</v>
      </c>
      <c r="I52" s="91" t="n">
        <f aca="false">H52/G52*100</f>
        <v>99.9704639610169</v>
      </c>
      <c r="J52" s="91" t="n">
        <v>3273.7</v>
      </c>
      <c r="K52" s="91" t="n">
        <v>3273.7</v>
      </c>
      <c r="L52" s="91" t="n">
        <f aca="false">K52/J52*100</f>
        <v>100</v>
      </c>
      <c r="M52" s="91" t="n">
        <v>271.5</v>
      </c>
      <c r="N52" s="91" t="n">
        <v>271.5</v>
      </c>
      <c r="O52" s="91" t="n">
        <v>100</v>
      </c>
      <c r="P52" s="91" t="n">
        <f aca="false">P53+P59+P68+P72</f>
        <v>0</v>
      </c>
      <c r="Q52" s="91" t="n">
        <f aca="false">Q53+Q59+Q68+Q72</f>
        <v>0</v>
      </c>
      <c r="R52" s="91" t="n">
        <f aca="false">R53+R59+R68+R72</f>
        <v>0</v>
      </c>
      <c r="S52" s="91" t="n">
        <v>93266.1</v>
      </c>
      <c r="T52" s="91" t="n">
        <v>93239.6</v>
      </c>
      <c r="U52" s="92" t="s">
        <v>50</v>
      </c>
    </row>
    <row r="53" s="88" customFormat="true" ht="12.75" hidden="false" customHeight="false" outlineLevel="0" collapsed="false">
      <c r="A53" s="89" t="s">
        <v>156</v>
      </c>
      <c r="B53" s="90" t="s">
        <v>31</v>
      </c>
      <c r="C53" s="93"/>
      <c r="D53" s="93"/>
      <c r="E53" s="93"/>
      <c r="F53" s="93"/>
      <c r="G53" s="91" t="n">
        <v>21954.4</v>
      </c>
      <c r="H53" s="91" t="n">
        <v>21954.4</v>
      </c>
      <c r="I53" s="91" t="n">
        <v>100</v>
      </c>
      <c r="J53" s="91" t="n">
        <v>938</v>
      </c>
      <c r="K53" s="91" t="n">
        <v>938</v>
      </c>
      <c r="L53" s="91" t="n">
        <v>100</v>
      </c>
      <c r="M53" s="91" t="n">
        <v>0</v>
      </c>
      <c r="N53" s="91" t="n">
        <v>0</v>
      </c>
      <c r="O53" s="91" t="n">
        <v>0</v>
      </c>
      <c r="P53" s="91" t="n">
        <v>0</v>
      </c>
      <c r="Q53" s="91" t="n">
        <v>0</v>
      </c>
      <c r="R53" s="91" t="n">
        <v>0</v>
      </c>
      <c r="S53" s="94" t="n">
        <v>22892.4</v>
      </c>
      <c r="T53" s="94" t="n">
        <f aca="false">H53+K53+N53+Q53</f>
        <v>22892.4</v>
      </c>
      <c r="U53" s="94" t="n">
        <f aca="false">T53/S53*100</f>
        <v>100</v>
      </c>
    </row>
    <row r="54" customFormat="false" ht="12.75" hidden="false" customHeight="false" outlineLevel="0" collapsed="false">
      <c r="A54" s="95" t="s">
        <v>157</v>
      </c>
      <c r="B54" s="14" t="s">
        <v>31</v>
      </c>
      <c r="C54" s="14" t="n">
        <v>111</v>
      </c>
      <c r="D54" s="96" t="s">
        <v>158</v>
      </c>
      <c r="E54" s="96" t="s">
        <v>159</v>
      </c>
      <c r="F54" s="14" t="s">
        <v>160</v>
      </c>
      <c r="G54" s="97" t="n">
        <v>21566.4</v>
      </c>
      <c r="H54" s="97" t="n">
        <v>21566.4</v>
      </c>
      <c r="I54" s="97" t="n">
        <f aca="false">H54/G54*100</f>
        <v>100</v>
      </c>
      <c r="J54" s="97"/>
      <c r="K54" s="97"/>
      <c r="L54" s="97"/>
      <c r="M54" s="97"/>
      <c r="N54" s="97"/>
      <c r="O54" s="97"/>
      <c r="P54" s="97"/>
      <c r="Q54" s="97"/>
      <c r="R54" s="97"/>
      <c r="S54" s="98" t="n">
        <f aca="false">G54+J54+M54+P54</f>
        <v>21566.4</v>
      </c>
      <c r="T54" s="98" t="n">
        <f aca="false">H54+K54+N54+Q54</f>
        <v>21566.4</v>
      </c>
      <c r="U54" s="98" t="n">
        <f aca="false">T54/S54*100</f>
        <v>100</v>
      </c>
    </row>
    <row r="55" customFormat="false" ht="64.5" hidden="false" customHeight="true" outlineLevel="0" collapsed="false">
      <c r="A55" s="95" t="s">
        <v>161</v>
      </c>
      <c r="B55" s="14" t="s">
        <v>31</v>
      </c>
      <c r="C55" s="14" t="n">
        <v>111</v>
      </c>
      <c r="D55" s="96" t="s">
        <v>158</v>
      </c>
      <c r="E55" s="96" t="s">
        <v>162</v>
      </c>
      <c r="F55" s="14" t="n">
        <v>612</v>
      </c>
      <c r="G55" s="97" t="n">
        <v>398</v>
      </c>
      <c r="H55" s="97" t="n">
        <v>398</v>
      </c>
      <c r="I55" s="97" t="n">
        <v>100</v>
      </c>
      <c r="J55" s="97"/>
      <c r="K55" s="97"/>
      <c r="L55" s="97"/>
      <c r="M55" s="97"/>
      <c r="N55" s="97"/>
      <c r="O55" s="97"/>
      <c r="P55" s="97"/>
      <c r="Q55" s="97"/>
      <c r="R55" s="97"/>
      <c r="S55" s="98" t="n">
        <f aca="false">G55+J55+M55+P55</f>
        <v>398</v>
      </c>
      <c r="T55" s="98" t="n">
        <f aca="false">H55+K55+N55+Q55</f>
        <v>398</v>
      </c>
      <c r="U55" s="98" t="n">
        <f aca="false">T55/S55*100</f>
        <v>100</v>
      </c>
    </row>
    <row r="56" customFormat="false" ht="12.75" hidden="false" customHeight="false" outlineLevel="0" collapsed="false">
      <c r="A56" s="95" t="s">
        <v>163</v>
      </c>
      <c r="B56" s="14" t="s">
        <v>31</v>
      </c>
      <c r="C56" s="14" t="n">
        <v>111</v>
      </c>
      <c r="D56" s="96" t="s">
        <v>158</v>
      </c>
      <c r="E56" s="96" t="s">
        <v>164</v>
      </c>
      <c r="F56" s="14" t="n">
        <v>612</v>
      </c>
      <c r="G56" s="97"/>
      <c r="H56" s="97"/>
      <c r="I56" s="97"/>
      <c r="J56" s="97" t="n">
        <v>817.6</v>
      </c>
      <c r="K56" s="97" t="n">
        <v>817.6</v>
      </c>
      <c r="L56" s="97" t="n">
        <v>100</v>
      </c>
      <c r="M56" s="97"/>
      <c r="N56" s="97"/>
      <c r="O56" s="97"/>
      <c r="P56" s="97"/>
      <c r="Q56" s="97"/>
      <c r="R56" s="97"/>
      <c r="S56" s="98" t="n">
        <v>817.6</v>
      </c>
      <c r="T56" s="98" t="n">
        <v>817.6</v>
      </c>
      <c r="U56" s="98" t="n">
        <v>100</v>
      </c>
    </row>
    <row r="57" customFormat="false" ht="12.75" hidden="false" customHeight="false" outlineLevel="0" collapsed="false">
      <c r="A57" s="95" t="s">
        <v>165</v>
      </c>
      <c r="B57" s="14" t="s">
        <v>31</v>
      </c>
      <c r="C57" s="14" t="n">
        <v>111</v>
      </c>
      <c r="D57" s="96" t="s">
        <v>158</v>
      </c>
      <c r="E57" s="96" t="s">
        <v>166</v>
      </c>
      <c r="F57" s="14" t="n">
        <v>612</v>
      </c>
      <c r="G57" s="97"/>
      <c r="H57" s="97"/>
      <c r="I57" s="97"/>
      <c r="J57" s="97" t="n">
        <v>120.4</v>
      </c>
      <c r="K57" s="97" t="n">
        <v>120.4</v>
      </c>
      <c r="L57" s="97" t="n">
        <v>100</v>
      </c>
      <c r="M57" s="97"/>
      <c r="N57" s="97"/>
      <c r="O57" s="97"/>
      <c r="P57" s="97"/>
      <c r="Q57" s="97"/>
      <c r="R57" s="97"/>
      <c r="S57" s="98" t="n">
        <v>120.4</v>
      </c>
      <c r="T57" s="98" t="n">
        <v>120.4</v>
      </c>
      <c r="U57" s="98" t="n">
        <v>100</v>
      </c>
    </row>
    <row r="58" customFormat="false" ht="12.75" hidden="false" customHeight="false" outlineLevel="0" collapsed="false">
      <c r="A58" s="95"/>
      <c r="B58" s="14"/>
      <c r="C58" s="14"/>
      <c r="D58" s="14"/>
      <c r="E58" s="14"/>
      <c r="F58" s="14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8"/>
      <c r="T58" s="98"/>
      <c r="U58" s="98"/>
    </row>
    <row r="59" customFormat="false" ht="12.75" hidden="false" customHeight="false" outlineLevel="0" collapsed="false">
      <c r="A59" s="89" t="s">
        <v>167</v>
      </c>
      <c r="B59" s="93"/>
      <c r="C59" s="93"/>
      <c r="D59" s="93"/>
      <c r="E59" s="93"/>
      <c r="F59" s="93"/>
      <c r="G59" s="91" t="n">
        <v>50759.1</v>
      </c>
      <c r="H59" s="91" t="n">
        <v>50759.1</v>
      </c>
      <c r="I59" s="91" t="n">
        <f aca="false">H59/G59*100</f>
        <v>100</v>
      </c>
      <c r="J59" s="91" t="n">
        <v>1820.4</v>
      </c>
      <c r="K59" s="91" t="n">
        <v>1820.4</v>
      </c>
      <c r="L59" s="91" t="n">
        <v>100</v>
      </c>
      <c r="M59" s="91" t="n">
        <f aca="false">M60+M61+M62+M63+M64+M65+M66</f>
        <v>0</v>
      </c>
      <c r="N59" s="91" t="n">
        <f aca="false">N60+N61+N62+N63+N64+N65+N66</f>
        <v>0</v>
      </c>
      <c r="O59" s="91" t="n">
        <f aca="false">O60+O61+O62+O63+O64+O65+O66</f>
        <v>0</v>
      </c>
      <c r="P59" s="91" t="n">
        <f aca="false">P60+P61+P62+P63+P64+P65+P66</f>
        <v>0</v>
      </c>
      <c r="Q59" s="91" t="n">
        <f aca="false">Q60+Q61+Q62+Q63+Q64+Q65+Q66</f>
        <v>0</v>
      </c>
      <c r="R59" s="91" t="n">
        <f aca="false">R60+R61+R62+R63+R64+R65+R66</f>
        <v>0</v>
      </c>
      <c r="S59" s="91" t="n">
        <v>52579.5</v>
      </c>
      <c r="T59" s="91" t="n">
        <v>52579.5</v>
      </c>
      <c r="U59" s="91" t="n">
        <v>100</v>
      </c>
    </row>
    <row r="60" s="88" customFormat="true" ht="12.75" hidden="false" customHeight="false" outlineLevel="0" collapsed="false">
      <c r="A60" s="95" t="s">
        <v>168</v>
      </c>
      <c r="B60" s="14" t="s">
        <v>31</v>
      </c>
      <c r="C60" s="14" t="n">
        <v>111</v>
      </c>
      <c r="D60" s="96" t="s">
        <v>158</v>
      </c>
      <c r="E60" s="96" t="s">
        <v>169</v>
      </c>
      <c r="F60" s="14" t="n">
        <v>244</v>
      </c>
      <c r="G60" s="97" t="n">
        <v>25</v>
      </c>
      <c r="H60" s="97" t="n">
        <v>25</v>
      </c>
      <c r="I60" s="97" t="n">
        <f aca="false">H60/G60*100</f>
        <v>100</v>
      </c>
      <c r="J60" s="97"/>
      <c r="K60" s="97"/>
      <c r="L60" s="97"/>
      <c r="M60" s="97"/>
      <c r="N60" s="97"/>
      <c r="O60" s="97"/>
      <c r="P60" s="97"/>
      <c r="Q60" s="97"/>
      <c r="R60" s="97"/>
      <c r="S60" s="98" t="n">
        <f aca="false">G60+J60+M60+P60</f>
        <v>25</v>
      </c>
      <c r="T60" s="98" t="n">
        <f aca="false">H60+K60+N60+Q60</f>
        <v>25</v>
      </c>
      <c r="U60" s="98" t="n">
        <f aca="false">T60/S60*100</f>
        <v>100</v>
      </c>
    </row>
    <row r="61" customFormat="false" ht="12.75" hidden="false" customHeight="false" outlineLevel="0" collapsed="false">
      <c r="A61" s="95" t="s">
        <v>170</v>
      </c>
      <c r="B61" s="14" t="s">
        <v>31</v>
      </c>
      <c r="C61" s="14" t="n">
        <v>111</v>
      </c>
      <c r="D61" s="96" t="s">
        <v>158</v>
      </c>
      <c r="E61" s="96" t="s">
        <v>171</v>
      </c>
      <c r="F61" s="14" t="n">
        <v>244</v>
      </c>
      <c r="G61" s="97" t="n">
        <v>25</v>
      </c>
      <c r="H61" s="97" t="n">
        <v>25</v>
      </c>
      <c r="I61" s="97" t="n">
        <f aca="false">H61/G61*100</f>
        <v>100</v>
      </c>
      <c r="J61" s="97"/>
      <c r="K61" s="97"/>
      <c r="L61" s="97"/>
      <c r="M61" s="97"/>
      <c r="N61" s="97"/>
      <c r="O61" s="97"/>
      <c r="P61" s="97"/>
      <c r="Q61" s="97"/>
      <c r="R61" s="97"/>
      <c r="S61" s="98" t="n">
        <f aca="false">G61+J61+M61+P61</f>
        <v>25</v>
      </c>
      <c r="T61" s="98" t="n">
        <f aca="false">H61+K61+N61+Q61</f>
        <v>25</v>
      </c>
      <c r="U61" s="98" t="n">
        <f aca="false">T61/S61*100</f>
        <v>100</v>
      </c>
    </row>
    <row r="62" customFormat="false" ht="12.75" hidden="false" customHeight="false" outlineLevel="0" collapsed="false">
      <c r="A62" s="95" t="s">
        <v>172</v>
      </c>
      <c r="B62" s="14" t="s">
        <v>31</v>
      </c>
      <c r="C62" s="14" t="n">
        <v>111</v>
      </c>
      <c r="D62" s="96" t="s">
        <v>158</v>
      </c>
      <c r="E62" s="96" t="s">
        <v>173</v>
      </c>
      <c r="F62" s="14" t="n">
        <v>244</v>
      </c>
      <c r="G62" s="97" t="n">
        <v>45</v>
      </c>
      <c r="H62" s="97" t="n">
        <v>45</v>
      </c>
      <c r="I62" s="97" t="n">
        <f aca="false">H62/G62*100</f>
        <v>100</v>
      </c>
      <c r="J62" s="97"/>
      <c r="K62" s="97"/>
      <c r="L62" s="97"/>
      <c r="M62" s="97"/>
      <c r="N62" s="97"/>
      <c r="O62" s="97"/>
      <c r="P62" s="97"/>
      <c r="Q62" s="97"/>
      <c r="R62" s="97"/>
      <c r="S62" s="98" t="n">
        <f aca="false">G62+J62+M62+P62</f>
        <v>45</v>
      </c>
      <c r="T62" s="98" t="n">
        <f aca="false">H62+K62+N62+Q62</f>
        <v>45</v>
      </c>
      <c r="U62" s="98" t="n">
        <f aca="false">T62/S62*100</f>
        <v>100</v>
      </c>
    </row>
    <row r="63" customFormat="false" ht="75.75" hidden="false" customHeight="true" outlineLevel="0" collapsed="false">
      <c r="A63" s="95" t="s">
        <v>174</v>
      </c>
      <c r="B63" s="14" t="s">
        <v>31</v>
      </c>
      <c r="C63" s="14" t="n">
        <v>111</v>
      </c>
      <c r="D63" s="96" t="s">
        <v>158</v>
      </c>
      <c r="E63" s="96" t="s">
        <v>175</v>
      </c>
      <c r="F63" s="14" t="n">
        <v>244</v>
      </c>
      <c r="G63" s="97" t="n">
        <v>30</v>
      </c>
      <c r="H63" s="97" t="n">
        <v>30</v>
      </c>
      <c r="I63" s="97" t="n">
        <f aca="false">H63/G63*100</f>
        <v>100</v>
      </c>
      <c r="J63" s="97"/>
      <c r="K63" s="97"/>
      <c r="L63" s="97"/>
      <c r="M63" s="97"/>
      <c r="N63" s="97"/>
      <c r="O63" s="97"/>
      <c r="P63" s="97"/>
      <c r="Q63" s="97"/>
      <c r="R63" s="97"/>
      <c r="S63" s="98" t="n">
        <f aca="false">G63+J63+M63+P63</f>
        <v>30</v>
      </c>
      <c r="T63" s="98" t="n">
        <f aca="false">H63+K63+N63+Q63</f>
        <v>30</v>
      </c>
      <c r="U63" s="98" t="n">
        <f aca="false">T63/S63*100</f>
        <v>100</v>
      </c>
    </row>
    <row r="64" customFormat="false" ht="12.75" hidden="false" customHeight="false" outlineLevel="0" collapsed="false">
      <c r="A64" s="95" t="s">
        <v>176</v>
      </c>
      <c r="B64" s="14" t="s">
        <v>31</v>
      </c>
      <c r="C64" s="14" t="n">
        <v>111</v>
      </c>
      <c r="D64" s="96" t="s">
        <v>158</v>
      </c>
      <c r="E64" s="96" t="s">
        <v>177</v>
      </c>
      <c r="F64" s="14" t="s">
        <v>160</v>
      </c>
      <c r="G64" s="97" t="n">
        <v>49019.3</v>
      </c>
      <c r="H64" s="97" t="n">
        <v>49019.3</v>
      </c>
      <c r="I64" s="97" t="n">
        <f aca="false">H64/G64*100</f>
        <v>100</v>
      </c>
      <c r="J64" s="97"/>
      <c r="K64" s="97"/>
      <c r="L64" s="97"/>
      <c r="M64" s="97"/>
      <c r="N64" s="97"/>
      <c r="O64" s="97"/>
      <c r="P64" s="97"/>
      <c r="Q64" s="97"/>
      <c r="R64" s="97"/>
      <c r="S64" s="98" t="n">
        <f aca="false">G64+J64+M64+P64</f>
        <v>49019.3</v>
      </c>
      <c r="T64" s="98" t="n">
        <f aca="false">H64+K64+N64+Q64</f>
        <v>49019.3</v>
      </c>
      <c r="U64" s="98" t="n">
        <f aca="false">T64/S64*100</f>
        <v>100</v>
      </c>
    </row>
    <row r="65" customFormat="false" ht="12.75" hidden="false" customHeight="false" outlineLevel="0" collapsed="false">
      <c r="A65" s="95" t="s">
        <v>178</v>
      </c>
      <c r="B65" s="14" t="s">
        <v>31</v>
      </c>
      <c r="C65" s="14" t="n">
        <v>111</v>
      </c>
      <c r="D65" s="96" t="s">
        <v>158</v>
      </c>
      <c r="E65" s="96" t="s">
        <v>179</v>
      </c>
      <c r="F65" s="14" t="n">
        <v>612</v>
      </c>
      <c r="G65" s="97"/>
      <c r="H65" s="97"/>
      <c r="I65" s="97"/>
      <c r="J65" s="97" t="n">
        <v>500</v>
      </c>
      <c r="K65" s="97" t="n">
        <v>500</v>
      </c>
      <c r="L65" s="97" t="n">
        <f aca="false">J65/K65*100</f>
        <v>100</v>
      </c>
      <c r="M65" s="97"/>
      <c r="N65" s="97"/>
      <c r="O65" s="97"/>
      <c r="P65" s="97"/>
      <c r="Q65" s="97"/>
      <c r="R65" s="97"/>
      <c r="S65" s="98" t="n">
        <f aca="false">G65+J65+M65+P65</f>
        <v>500</v>
      </c>
      <c r="T65" s="98" t="n">
        <f aca="false">H65+K65+N65+Q65</f>
        <v>500</v>
      </c>
      <c r="U65" s="98" t="n">
        <f aca="false">T65/S65*100</f>
        <v>100</v>
      </c>
    </row>
    <row r="66" customFormat="false" ht="12.75" hidden="false" customHeight="false" outlineLevel="0" collapsed="false">
      <c r="A66" s="95" t="s">
        <v>180</v>
      </c>
      <c r="B66" s="14" t="s">
        <v>31</v>
      </c>
      <c r="C66" s="14" t="n">
        <v>111</v>
      </c>
      <c r="D66" s="96" t="s">
        <v>158</v>
      </c>
      <c r="E66" s="96" t="s">
        <v>181</v>
      </c>
      <c r="F66" s="14" t="n">
        <v>612</v>
      </c>
      <c r="G66" s="97" t="n">
        <v>1614.8</v>
      </c>
      <c r="H66" s="97" t="n">
        <v>1614.8</v>
      </c>
      <c r="I66" s="97" t="n">
        <f aca="false">H66/G66*100</f>
        <v>100</v>
      </c>
      <c r="J66" s="97"/>
      <c r="K66" s="97"/>
      <c r="L66" s="97"/>
      <c r="M66" s="97"/>
      <c r="N66" s="97"/>
      <c r="O66" s="97"/>
      <c r="P66" s="97"/>
      <c r="Q66" s="97"/>
      <c r="R66" s="97"/>
      <c r="S66" s="98" t="n">
        <f aca="false">G66+J66+M66+P66</f>
        <v>1614.8</v>
      </c>
      <c r="T66" s="98" t="n">
        <f aca="false">H66+K66+N66+Q66</f>
        <v>1614.8</v>
      </c>
      <c r="U66" s="98" t="n">
        <f aca="false">T66/S66*100</f>
        <v>100</v>
      </c>
    </row>
    <row r="67" customFormat="false" ht="12.75" hidden="false" customHeight="false" outlineLevel="0" collapsed="false">
      <c r="A67" s="95" t="s">
        <v>182</v>
      </c>
      <c r="B67" s="14" t="s">
        <v>31</v>
      </c>
      <c r="C67" s="14" t="n">
        <v>111</v>
      </c>
      <c r="D67" s="96" t="s">
        <v>158</v>
      </c>
      <c r="E67" s="96" t="s">
        <v>183</v>
      </c>
      <c r="F67" s="14" t="n">
        <v>612</v>
      </c>
      <c r="G67" s="97"/>
      <c r="H67" s="97"/>
      <c r="I67" s="97"/>
      <c r="J67" s="97" t="n">
        <v>1320.4</v>
      </c>
      <c r="K67" s="97" t="n">
        <v>1320.4</v>
      </c>
      <c r="L67" s="97" t="n">
        <v>100</v>
      </c>
      <c r="M67" s="97"/>
      <c r="N67" s="97"/>
      <c r="O67" s="97"/>
      <c r="P67" s="97"/>
      <c r="Q67" s="97"/>
      <c r="R67" s="97"/>
      <c r="S67" s="98" t="n">
        <f aca="false">G67+J67+M67+P67</f>
        <v>1320.4</v>
      </c>
      <c r="T67" s="98" t="n">
        <f aca="false">H67+K67+N67+Q67</f>
        <v>1320.4</v>
      </c>
      <c r="U67" s="98" t="n">
        <f aca="false">T67/S67*100</f>
        <v>100</v>
      </c>
    </row>
    <row r="68" customFormat="false" ht="26.25" hidden="false" customHeight="true" outlineLevel="0" collapsed="false">
      <c r="A68" s="89" t="s">
        <v>184</v>
      </c>
      <c r="B68" s="93"/>
      <c r="C68" s="93"/>
      <c r="D68" s="93"/>
      <c r="E68" s="93"/>
      <c r="F68" s="93"/>
      <c r="G68" s="91" t="n">
        <v>2310.4</v>
      </c>
      <c r="H68" s="91" t="n">
        <v>2283.9</v>
      </c>
      <c r="I68" s="91" t="n">
        <f aca="false">H68/G68*100</f>
        <v>98.853012465374</v>
      </c>
      <c r="J68" s="91" t="n">
        <v>192.2</v>
      </c>
      <c r="K68" s="91" t="n">
        <v>192.2</v>
      </c>
      <c r="L68" s="91" t="n">
        <f aca="false">K68/J68*100</f>
        <v>100</v>
      </c>
      <c r="M68" s="91"/>
      <c r="N68" s="91"/>
      <c r="O68" s="91"/>
      <c r="P68" s="91"/>
      <c r="Q68" s="91"/>
      <c r="R68" s="91"/>
      <c r="S68" s="94" t="n">
        <f aca="false">G68+J68+M68+P68</f>
        <v>2502.6</v>
      </c>
      <c r="T68" s="94" t="n">
        <v>2476.1</v>
      </c>
      <c r="U68" s="94" t="n">
        <f aca="false">T68/S68*100</f>
        <v>98.9411012546951</v>
      </c>
    </row>
    <row r="69" customFormat="false" ht="12.75" hidden="false" customHeight="false" outlineLevel="0" collapsed="false">
      <c r="A69" s="95" t="s">
        <v>176</v>
      </c>
      <c r="B69" s="14" t="s">
        <v>31</v>
      </c>
      <c r="C69" s="14" t="n">
        <v>111</v>
      </c>
      <c r="D69" s="96" t="s">
        <v>185</v>
      </c>
      <c r="E69" s="96" t="s">
        <v>186</v>
      </c>
      <c r="F69" s="14" t="s">
        <v>187</v>
      </c>
      <c r="G69" s="97" t="n">
        <v>2310.4</v>
      </c>
      <c r="H69" s="97" t="n">
        <v>2283.9</v>
      </c>
      <c r="I69" s="97" t="n">
        <f aca="false">H69/G69*100</f>
        <v>98.853012465374</v>
      </c>
      <c r="J69" s="97"/>
      <c r="K69" s="97"/>
      <c r="L69" s="97"/>
      <c r="M69" s="97"/>
      <c r="N69" s="97"/>
      <c r="O69" s="97"/>
      <c r="P69" s="97"/>
      <c r="Q69" s="97"/>
      <c r="R69" s="97"/>
      <c r="S69" s="39" t="s">
        <v>188</v>
      </c>
      <c r="T69" s="98" t="n">
        <v>2283.9</v>
      </c>
      <c r="U69" s="98" t="e">
        <f aca="false">T69/S69*100</f>
        <v>#VALUE!</v>
      </c>
    </row>
    <row r="70" customFormat="false" ht="12.75" hidden="false" customHeight="false" outlineLevel="0" collapsed="false">
      <c r="A70" s="95" t="s">
        <v>189</v>
      </c>
      <c r="B70" s="14" t="s">
        <v>31</v>
      </c>
      <c r="C70" s="14" t="n">
        <v>111</v>
      </c>
      <c r="D70" s="96" t="s">
        <v>185</v>
      </c>
      <c r="E70" s="96" t="s">
        <v>190</v>
      </c>
      <c r="F70" s="14" t="s">
        <v>191</v>
      </c>
      <c r="G70" s="97"/>
      <c r="H70" s="97"/>
      <c r="I70" s="97"/>
      <c r="J70" s="97" t="n">
        <v>50</v>
      </c>
      <c r="K70" s="97" t="n">
        <v>50</v>
      </c>
      <c r="L70" s="97" t="n">
        <f aca="false">J70/K70*100</f>
        <v>100</v>
      </c>
      <c r="M70" s="97"/>
      <c r="N70" s="97"/>
      <c r="O70" s="97"/>
      <c r="P70" s="97"/>
      <c r="Q70" s="97"/>
      <c r="R70" s="97"/>
      <c r="S70" s="98" t="n">
        <f aca="false">G70+J70+M70+P70</f>
        <v>50</v>
      </c>
      <c r="T70" s="98" t="n">
        <f aca="false">H70+K70+N70+Q70</f>
        <v>50</v>
      </c>
      <c r="U70" s="98" t="n">
        <f aca="false">T70/S70*100</f>
        <v>100</v>
      </c>
    </row>
    <row r="71" customFormat="false" ht="12.75" hidden="false" customHeight="false" outlineLevel="0" collapsed="false">
      <c r="A71" s="95" t="s">
        <v>192</v>
      </c>
      <c r="B71" s="14" t="s">
        <v>31</v>
      </c>
      <c r="C71" s="14" t="n">
        <v>111</v>
      </c>
      <c r="D71" s="96" t="s">
        <v>185</v>
      </c>
      <c r="E71" s="96" t="s">
        <v>193</v>
      </c>
      <c r="F71" s="99" t="s">
        <v>194</v>
      </c>
      <c r="G71" s="97"/>
      <c r="H71" s="97"/>
      <c r="I71" s="97"/>
      <c r="J71" s="97" t="n">
        <v>142.2</v>
      </c>
      <c r="K71" s="97" t="n">
        <v>142.2</v>
      </c>
      <c r="L71" s="97" t="n">
        <f aca="false">K71/J71*100</f>
        <v>100</v>
      </c>
      <c r="M71" s="97"/>
      <c r="N71" s="97"/>
      <c r="O71" s="97"/>
      <c r="P71" s="97"/>
      <c r="Q71" s="97"/>
      <c r="R71" s="97"/>
      <c r="S71" s="98" t="n">
        <f aca="false">G71+J71+M71+P71</f>
        <v>142.2</v>
      </c>
      <c r="T71" s="98" t="n">
        <f aca="false">H71+K71+N71+Q71</f>
        <v>142.2</v>
      </c>
      <c r="U71" s="98" t="n">
        <f aca="false">T71/S71*100</f>
        <v>100</v>
      </c>
    </row>
    <row r="72" customFormat="false" ht="12.75" hidden="false" customHeight="false" outlineLevel="0" collapsed="false">
      <c r="A72" s="89" t="s">
        <v>195</v>
      </c>
      <c r="B72" s="93"/>
      <c r="C72" s="93"/>
      <c r="D72" s="93"/>
      <c r="E72" s="93"/>
      <c r="F72" s="93"/>
      <c r="G72" s="91" t="n">
        <v>14697</v>
      </c>
      <c r="H72" s="91" t="n">
        <v>14697</v>
      </c>
      <c r="I72" s="91" t="n">
        <f aca="false">H72/G72*100</f>
        <v>100</v>
      </c>
      <c r="J72" s="91" t="n">
        <v>323.1</v>
      </c>
      <c r="K72" s="91" t="n">
        <v>323.1</v>
      </c>
      <c r="L72" s="91" t="n">
        <f aca="false">K72/J72*100</f>
        <v>100</v>
      </c>
      <c r="M72" s="91" t="n">
        <v>271.5</v>
      </c>
      <c r="N72" s="91" t="n">
        <v>271.5</v>
      </c>
      <c r="O72" s="91" t="n">
        <v>100</v>
      </c>
      <c r="P72" s="91"/>
      <c r="Q72" s="91"/>
      <c r="R72" s="91"/>
      <c r="S72" s="91" t="n">
        <v>15291.6</v>
      </c>
      <c r="T72" s="91" t="n">
        <v>15291.6</v>
      </c>
      <c r="U72" s="91" t="n">
        <f aca="false">T72/S72*100</f>
        <v>100</v>
      </c>
    </row>
    <row r="73" customFormat="false" ht="12.75" hidden="false" customHeight="false" outlineLevel="0" collapsed="false">
      <c r="A73" s="95" t="s">
        <v>176</v>
      </c>
      <c r="B73" s="14" t="s">
        <v>31</v>
      </c>
      <c r="C73" s="14" t="n">
        <v>111</v>
      </c>
      <c r="D73" s="96" t="s">
        <v>196</v>
      </c>
      <c r="E73" s="96" t="s">
        <v>197</v>
      </c>
      <c r="F73" s="14" t="s">
        <v>160</v>
      </c>
      <c r="G73" s="97" t="n">
        <v>11852.2</v>
      </c>
      <c r="H73" s="97" t="n">
        <v>11852.2</v>
      </c>
      <c r="I73" s="97" t="n">
        <f aca="false">H73/G73*100</f>
        <v>100</v>
      </c>
      <c r="J73" s="97"/>
      <c r="K73" s="97"/>
      <c r="L73" s="97"/>
      <c r="M73" s="97"/>
      <c r="N73" s="97"/>
      <c r="O73" s="97"/>
      <c r="P73" s="97"/>
      <c r="Q73" s="97"/>
      <c r="R73" s="97"/>
      <c r="S73" s="98" t="n">
        <f aca="false">G73+J73+M73+P73</f>
        <v>11852.2</v>
      </c>
      <c r="T73" s="98" t="n">
        <f aca="false">H73+K73+N73+Q73</f>
        <v>11852.2</v>
      </c>
      <c r="U73" s="100" t="n">
        <f aca="false">T73/S73*100</f>
        <v>100</v>
      </c>
    </row>
    <row r="74" s="88" customFormat="true" ht="12.75" hidden="false" customHeight="false" outlineLevel="0" collapsed="false">
      <c r="A74" s="95" t="s">
        <v>198</v>
      </c>
      <c r="B74" s="14" t="s">
        <v>31</v>
      </c>
      <c r="C74" s="14" t="n">
        <v>111</v>
      </c>
      <c r="D74" s="96" t="s">
        <v>196</v>
      </c>
      <c r="E74" s="96" t="s">
        <v>199</v>
      </c>
      <c r="F74" s="14" t="n">
        <v>612</v>
      </c>
      <c r="G74" s="97" t="n">
        <v>381.8</v>
      </c>
      <c r="H74" s="97" t="n">
        <v>381.8</v>
      </c>
      <c r="I74" s="97" t="n">
        <f aca="false">H74/G74*100</f>
        <v>100</v>
      </c>
      <c r="J74" s="97"/>
      <c r="K74" s="97"/>
      <c r="L74" s="97"/>
      <c r="M74" s="97"/>
      <c r="N74" s="97"/>
      <c r="O74" s="97"/>
      <c r="P74" s="97"/>
      <c r="Q74" s="97"/>
      <c r="R74" s="97"/>
      <c r="S74" s="98" t="n">
        <f aca="false">G74+J74+M74+P74</f>
        <v>381.8</v>
      </c>
      <c r="T74" s="98" t="n">
        <f aca="false">H74+K74+N74+Q74</f>
        <v>381.8</v>
      </c>
      <c r="U74" s="100" t="n">
        <f aca="false">T74/S74*100</f>
        <v>100</v>
      </c>
    </row>
    <row r="75" customFormat="false" ht="12.75" hidden="false" customHeight="false" outlineLevel="0" collapsed="false">
      <c r="A75" s="95" t="s">
        <v>200</v>
      </c>
      <c r="B75" s="14" t="s">
        <v>31</v>
      </c>
      <c r="C75" s="14" t="n">
        <v>111</v>
      </c>
      <c r="D75" s="96" t="s">
        <v>201</v>
      </c>
      <c r="E75" s="96" t="s">
        <v>202</v>
      </c>
      <c r="F75" s="14" t="n">
        <v>244</v>
      </c>
      <c r="G75" s="97" t="n">
        <v>5</v>
      </c>
      <c r="H75" s="97" t="n">
        <v>5</v>
      </c>
      <c r="I75" s="97" t="n">
        <f aca="false">H75/G75*100</f>
        <v>100</v>
      </c>
      <c r="J75" s="97"/>
      <c r="K75" s="97"/>
      <c r="L75" s="97"/>
      <c r="M75" s="97"/>
      <c r="N75" s="97"/>
      <c r="O75" s="97"/>
      <c r="P75" s="97"/>
      <c r="Q75" s="97"/>
      <c r="R75" s="97"/>
      <c r="S75" s="98" t="n">
        <f aca="false">G75+J75+M75+P75</f>
        <v>5</v>
      </c>
      <c r="T75" s="98" t="n">
        <f aca="false">H75+K75+N75+Q75</f>
        <v>5</v>
      </c>
      <c r="U75" s="100" t="n">
        <f aca="false">T75/S75*100</f>
        <v>100</v>
      </c>
    </row>
    <row r="76" customFormat="false" ht="12.75" hidden="false" customHeight="false" outlineLevel="0" collapsed="false">
      <c r="A76" s="95" t="s">
        <v>203</v>
      </c>
      <c r="B76" s="14" t="s">
        <v>31</v>
      </c>
      <c r="C76" s="14" t="n">
        <v>111</v>
      </c>
      <c r="D76" s="96" t="s">
        <v>201</v>
      </c>
      <c r="E76" s="96" t="s">
        <v>204</v>
      </c>
      <c r="F76" s="14" t="n">
        <v>244</v>
      </c>
      <c r="G76" s="97" t="n">
        <v>45</v>
      </c>
      <c r="H76" s="97" t="n">
        <v>45</v>
      </c>
      <c r="I76" s="97" t="n">
        <f aca="false">H76/G76*100</f>
        <v>100</v>
      </c>
      <c r="J76" s="97"/>
      <c r="K76" s="97"/>
      <c r="L76" s="97"/>
      <c r="M76" s="97"/>
      <c r="N76" s="97"/>
      <c r="O76" s="97"/>
      <c r="P76" s="97"/>
      <c r="Q76" s="97"/>
      <c r="R76" s="97"/>
      <c r="S76" s="98" t="n">
        <f aca="false">G76+J76+M76+P76</f>
        <v>45</v>
      </c>
      <c r="T76" s="98" t="n">
        <f aca="false">H76+K76+N76+Q76</f>
        <v>45</v>
      </c>
      <c r="U76" s="100" t="n">
        <f aca="false">T76/S76*100</f>
        <v>100</v>
      </c>
    </row>
    <row r="77" customFormat="false" ht="12.75" hidden="false" customHeight="false" outlineLevel="0" collapsed="false">
      <c r="A77" s="95" t="s">
        <v>205</v>
      </c>
      <c r="B77" s="14" t="s">
        <v>31</v>
      </c>
      <c r="C77" s="14" t="n">
        <v>111</v>
      </c>
      <c r="D77" s="96" t="s">
        <v>158</v>
      </c>
      <c r="E77" s="96" t="s">
        <v>206</v>
      </c>
      <c r="F77" s="14" t="n">
        <v>610</v>
      </c>
      <c r="G77" s="97"/>
      <c r="H77" s="97"/>
      <c r="I77" s="97"/>
      <c r="J77" s="97" t="n">
        <v>211</v>
      </c>
      <c r="K77" s="97" t="n">
        <v>211</v>
      </c>
      <c r="L77" s="97" t="n">
        <f aca="false">K77/J77*100</f>
        <v>100</v>
      </c>
      <c r="M77" s="97"/>
      <c r="N77" s="97"/>
      <c r="O77" s="97"/>
      <c r="P77" s="97"/>
      <c r="Q77" s="97"/>
      <c r="R77" s="97"/>
      <c r="S77" s="98" t="n">
        <f aca="false">G77+J77+M77+P77</f>
        <v>211</v>
      </c>
      <c r="T77" s="98" t="n">
        <f aca="false">H77+K77+N77+Q77</f>
        <v>211</v>
      </c>
      <c r="U77" s="100" t="n">
        <f aca="false">T77/S77*100</f>
        <v>100</v>
      </c>
    </row>
    <row r="78" customFormat="false" ht="12.75" hidden="false" customHeight="false" outlineLevel="0" collapsed="false">
      <c r="A78" s="95" t="s">
        <v>207</v>
      </c>
      <c r="B78" s="14" t="s">
        <v>31</v>
      </c>
      <c r="C78" s="14" t="n">
        <v>111</v>
      </c>
      <c r="D78" s="96" t="s">
        <v>158</v>
      </c>
      <c r="E78" s="96" t="s">
        <v>208</v>
      </c>
      <c r="F78" s="14" t="n">
        <v>612</v>
      </c>
      <c r="G78" s="97" t="n">
        <v>70.3</v>
      </c>
      <c r="H78" s="97" t="n">
        <v>70.3</v>
      </c>
      <c r="I78" s="97" t="n">
        <f aca="false">H78/G78*100</f>
        <v>100</v>
      </c>
      <c r="J78" s="97"/>
      <c r="K78" s="97"/>
      <c r="L78" s="97"/>
      <c r="M78" s="97"/>
      <c r="N78" s="97"/>
      <c r="O78" s="97"/>
      <c r="P78" s="97"/>
      <c r="Q78" s="97"/>
      <c r="R78" s="97"/>
      <c r="S78" s="98" t="n">
        <f aca="false">G78+J78+M78+P78</f>
        <v>70.3</v>
      </c>
      <c r="T78" s="98" t="n">
        <f aca="false">H78+K78+N78+Q78</f>
        <v>70.3</v>
      </c>
      <c r="U78" s="100" t="n">
        <f aca="false">T78/S78*100</f>
        <v>100</v>
      </c>
    </row>
    <row r="79" customFormat="false" ht="12.75" hidden="false" customHeight="false" outlineLevel="0" collapsed="false">
      <c r="A79" s="95" t="s">
        <v>209</v>
      </c>
      <c r="B79" s="14" t="s">
        <v>31</v>
      </c>
      <c r="C79" s="14" t="n">
        <v>111</v>
      </c>
      <c r="D79" s="96" t="s">
        <v>158</v>
      </c>
      <c r="E79" s="96" t="s">
        <v>210</v>
      </c>
      <c r="F79" s="14" t="n">
        <v>612</v>
      </c>
      <c r="G79" s="97"/>
      <c r="H79" s="97"/>
      <c r="I79" s="97"/>
      <c r="J79" s="97" t="n">
        <v>29.5</v>
      </c>
      <c r="K79" s="97" t="n">
        <v>29.5</v>
      </c>
      <c r="L79" s="97" t="n">
        <f aca="false">K79/J79*100</f>
        <v>100</v>
      </c>
      <c r="M79" s="97" t="n">
        <v>70.5</v>
      </c>
      <c r="N79" s="97" t="n">
        <v>70.5</v>
      </c>
      <c r="O79" s="97" t="n">
        <v>100</v>
      </c>
      <c r="P79" s="97"/>
      <c r="Q79" s="97"/>
      <c r="R79" s="97"/>
      <c r="S79" s="98" t="n">
        <f aca="false">G79+J79+M79+P79</f>
        <v>100</v>
      </c>
      <c r="T79" s="98" t="n">
        <f aca="false">H79+K79+N79+Q79</f>
        <v>100</v>
      </c>
      <c r="U79" s="100" t="n">
        <f aca="false">T79/S79*100</f>
        <v>100</v>
      </c>
    </row>
    <row r="80" customFormat="false" ht="107.25" hidden="false" customHeight="true" outlineLevel="0" collapsed="false">
      <c r="A80" s="95" t="s">
        <v>211</v>
      </c>
      <c r="B80" s="14" t="s">
        <v>31</v>
      </c>
      <c r="C80" s="14" t="n">
        <v>111</v>
      </c>
      <c r="D80" s="96" t="s">
        <v>158</v>
      </c>
      <c r="E80" s="96" t="s">
        <v>212</v>
      </c>
      <c r="F80" s="14" t="n">
        <v>612</v>
      </c>
      <c r="G80" s="97"/>
      <c r="H80" s="97"/>
      <c r="I80" s="97"/>
      <c r="J80" s="97" t="n">
        <v>29.3</v>
      </c>
      <c r="K80" s="97" t="n">
        <v>29.3</v>
      </c>
      <c r="L80" s="97" t="n">
        <f aca="false">K80/J80*100</f>
        <v>100</v>
      </c>
      <c r="M80" s="97" t="n">
        <v>70.7</v>
      </c>
      <c r="N80" s="97" t="n">
        <v>70.7</v>
      </c>
      <c r="O80" s="97" t="n">
        <v>100</v>
      </c>
      <c r="P80" s="97"/>
      <c r="Q80" s="97"/>
      <c r="R80" s="97"/>
      <c r="S80" s="98" t="n">
        <f aca="false">G80+J80+M80+P80</f>
        <v>100</v>
      </c>
      <c r="T80" s="98" t="n">
        <f aca="false">H80+K80+N80+Q80</f>
        <v>100</v>
      </c>
      <c r="U80" s="100" t="n">
        <f aca="false">T80/S80*100</f>
        <v>100</v>
      </c>
    </row>
    <row r="81" s="88" customFormat="true" ht="12.75" hidden="false" customHeight="false" outlineLevel="0" collapsed="false">
      <c r="A81" s="101" t="s">
        <v>213</v>
      </c>
      <c r="B81" s="14" t="s">
        <v>31</v>
      </c>
      <c r="C81" s="14" t="n">
        <v>111</v>
      </c>
      <c r="D81" s="96" t="s">
        <v>158</v>
      </c>
      <c r="E81" s="96" t="s">
        <v>197</v>
      </c>
      <c r="F81" s="14" t="n">
        <v>611</v>
      </c>
      <c r="G81" s="97" t="n">
        <v>2323.9</v>
      </c>
      <c r="H81" s="97" t="n">
        <v>2323.9</v>
      </c>
      <c r="I81" s="97" t="n">
        <f aca="false">H81/G81*100</f>
        <v>100</v>
      </c>
      <c r="J81" s="97"/>
      <c r="K81" s="97"/>
      <c r="L81" s="97"/>
      <c r="M81" s="97"/>
      <c r="N81" s="97"/>
      <c r="O81" s="97"/>
      <c r="P81" s="97"/>
      <c r="Q81" s="97"/>
      <c r="R81" s="97"/>
      <c r="S81" s="98" t="n">
        <v>2323.9</v>
      </c>
      <c r="T81" s="98" t="n">
        <v>2323.9</v>
      </c>
      <c r="U81" s="100" t="n">
        <f aca="false">T81/S81*100</f>
        <v>100</v>
      </c>
    </row>
    <row r="82" customFormat="false" ht="12.75" hidden="false" customHeight="false" outlineLevel="0" collapsed="false">
      <c r="A82" s="101" t="s">
        <v>214</v>
      </c>
      <c r="B82" s="14" t="s">
        <v>31</v>
      </c>
      <c r="C82" s="14" t="n">
        <v>111</v>
      </c>
      <c r="D82" s="96" t="s">
        <v>201</v>
      </c>
      <c r="E82" s="96" t="s">
        <v>215</v>
      </c>
      <c r="F82" s="14" t="n">
        <v>240</v>
      </c>
      <c r="G82" s="97" t="n">
        <v>15</v>
      </c>
      <c r="H82" s="97" t="n">
        <v>15</v>
      </c>
      <c r="I82" s="97" t="n">
        <v>100</v>
      </c>
      <c r="J82" s="97"/>
      <c r="K82" s="97"/>
      <c r="L82" s="97"/>
      <c r="M82" s="97"/>
      <c r="N82" s="97"/>
      <c r="O82" s="97"/>
      <c r="P82" s="97"/>
      <c r="Q82" s="97"/>
      <c r="R82" s="97"/>
      <c r="S82" s="98" t="n">
        <v>15</v>
      </c>
      <c r="T82" s="98" t="n">
        <v>15</v>
      </c>
      <c r="U82" s="100" t="n">
        <v>100</v>
      </c>
    </row>
    <row r="83" customFormat="false" ht="63.75" hidden="false" customHeight="true" outlineLevel="0" collapsed="false">
      <c r="A83" s="95" t="s">
        <v>216</v>
      </c>
      <c r="B83" s="14" t="s">
        <v>31</v>
      </c>
      <c r="C83" s="14" t="n">
        <v>111</v>
      </c>
      <c r="D83" s="96" t="s">
        <v>158</v>
      </c>
      <c r="E83" s="96" t="s">
        <v>217</v>
      </c>
      <c r="F83" s="14" t="n">
        <v>612</v>
      </c>
      <c r="G83" s="97" t="n">
        <v>3.8</v>
      </c>
      <c r="H83" s="97" t="n">
        <v>3.8</v>
      </c>
      <c r="I83" s="97" t="n">
        <v>100</v>
      </c>
      <c r="J83" s="97" t="n">
        <v>53.3</v>
      </c>
      <c r="K83" s="97" t="n">
        <v>53.3</v>
      </c>
      <c r="L83" s="97" t="n">
        <v>100</v>
      </c>
      <c r="M83" s="97" t="n">
        <v>130.3</v>
      </c>
      <c r="N83" s="97" t="n">
        <v>130.3</v>
      </c>
      <c r="O83" s="97"/>
      <c r="P83" s="97"/>
      <c r="Q83" s="97"/>
      <c r="R83" s="97"/>
      <c r="S83" s="98" t="n">
        <f aca="false">G83+J83+M83+P83</f>
        <v>187.4</v>
      </c>
      <c r="T83" s="98" t="n">
        <f aca="false">H83+K83+N83+Q83</f>
        <v>187.4</v>
      </c>
      <c r="U83" s="100" t="n">
        <v>100</v>
      </c>
    </row>
    <row r="84" s="88" customFormat="true" ht="12.75" hidden="false" customHeight="false" outlineLevel="0" collapsed="false">
      <c r="A84" s="53" t="s">
        <v>218</v>
      </c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</row>
    <row r="85" customFormat="false" ht="56.25" hidden="false" customHeight="true" outlineLevel="0" collapsed="false">
      <c r="A85" s="70" t="s">
        <v>219</v>
      </c>
      <c r="B85" s="28"/>
      <c r="C85" s="28"/>
      <c r="D85" s="28"/>
      <c r="E85" s="28"/>
      <c r="F85" s="28"/>
      <c r="G85" s="102" t="n">
        <f aca="false">G86+G87+G88+G89</f>
        <v>102101.4</v>
      </c>
      <c r="H85" s="102" t="n">
        <f aca="false">H86+H87+H88+H89</f>
        <v>101830.5</v>
      </c>
      <c r="I85" s="103" t="n">
        <f aca="false">H85/G85</f>
        <v>0.997346755284453</v>
      </c>
      <c r="J85" s="102" t="n">
        <f aca="false">J86+J87+J88+J89</f>
        <v>18200.9</v>
      </c>
      <c r="K85" s="102" t="n">
        <f aca="false">K86+K87+K88+K89</f>
        <v>13617.4</v>
      </c>
      <c r="L85" s="103" t="n">
        <f aca="false">K85/J85</f>
        <v>0.748171793702509</v>
      </c>
      <c r="M85" s="102" t="n">
        <f aca="false">M86+M87+M88+M89</f>
        <v>45.7</v>
      </c>
      <c r="N85" s="104" t="n">
        <f aca="false">N86+N87+N88+N89</f>
        <v>45.7</v>
      </c>
      <c r="O85" s="104" t="n">
        <f aca="false">N85/M85*100</f>
        <v>100</v>
      </c>
      <c r="P85" s="104"/>
      <c r="Q85" s="104"/>
      <c r="R85" s="104"/>
      <c r="S85" s="102" t="n">
        <f aca="false">S86+S88+S89</f>
        <v>120348</v>
      </c>
      <c r="T85" s="102" t="n">
        <f aca="false">T86+T88+T89</f>
        <v>115493.56</v>
      </c>
      <c r="U85" s="105" t="n">
        <f aca="false">T85/S85</f>
        <v>0.959663309735102</v>
      </c>
    </row>
    <row r="86" customFormat="false" ht="12.75" hidden="false" customHeight="false" outlineLevel="0" collapsed="false">
      <c r="A86" s="70" t="s">
        <v>220</v>
      </c>
      <c r="B86" s="28" t="s">
        <v>221</v>
      </c>
      <c r="C86" s="43" t="n">
        <v>111</v>
      </c>
      <c r="D86" s="43"/>
      <c r="E86" s="44" t="s">
        <v>222</v>
      </c>
      <c r="F86" s="43"/>
      <c r="G86" s="106" t="n">
        <v>88322.2</v>
      </c>
      <c r="H86" s="102" t="n">
        <v>88159.8</v>
      </c>
      <c r="I86" s="103" t="n">
        <f aca="false">H86/G86</f>
        <v>0.998161277685565</v>
      </c>
      <c r="J86" s="102" t="n">
        <v>12900.9</v>
      </c>
      <c r="K86" s="102" t="n">
        <v>12900.9</v>
      </c>
      <c r="L86" s="103" t="n">
        <f aca="false">K86/J86</f>
        <v>1</v>
      </c>
      <c r="M86" s="102" t="n">
        <v>45.7</v>
      </c>
      <c r="N86" s="104" t="n">
        <v>45.7</v>
      </c>
      <c r="O86" s="104" t="n">
        <f aca="false">N86/M86*100</f>
        <v>100</v>
      </c>
      <c r="P86" s="104"/>
      <c r="Q86" s="104"/>
      <c r="R86" s="104"/>
      <c r="S86" s="102" t="n">
        <f aca="false">G86+J86+M86</f>
        <v>101268.8</v>
      </c>
      <c r="T86" s="107" t="n">
        <f aca="false">H86+K86+N86</f>
        <v>101106.4</v>
      </c>
      <c r="U86" s="103" t="n">
        <f aca="false">T86/S86</f>
        <v>0.998396347147394</v>
      </c>
    </row>
    <row r="87" customFormat="false" ht="12.75" hidden="false" customHeight="false" outlineLevel="0" collapsed="false">
      <c r="A87" s="70" t="s">
        <v>223</v>
      </c>
      <c r="B87" s="28"/>
      <c r="C87" s="43"/>
      <c r="D87" s="44"/>
      <c r="E87" s="43"/>
      <c r="F87" s="43"/>
      <c r="G87" s="104" t="n">
        <v>0</v>
      </c>
      <c r="H87" s="104"/>
      <c r="I87" s="104" t="n">
        <v>0</v>
      </c>
      <c r="J87" s="104" t="n">
        <v>0</v>
      </c>
      <c r="K87" s="104" t="n">
        <v>0</v>
      </c>
      <c r="L87" s="104" t="n">
        <v>0</v>
      </c>
      <c r="M87" s="28" t="n">
        <v>0</v>
      </c>
      <c r="N87" s="28" t="n">
        <v>0</v>
      </c>
      <c r="O87" s="97" t="n">
        <v>0</v>
      </c>
      <c r="P87" s="97"/>
      <c r="Q87" s="97"/>
      <c r="R87" s="97"/>
      <c r="S87" s="97"/>
      <c r="T87" s="97"/>
      <c r="U87" s="28"/>
    </row>
    <row r="88" customFormat="false" ht="12.75" hidden="false" customHeight="false" outlineLevel="0" collapsed="false">
      <c r="A88" s="70" t="s">
        <v>224</v>
      </c>
      <c r="B88" s="28" t="s">
        <v>225</v>
      </c>
      <c r="C88" s="43" t="n">
        <v>133</v>
      </c>
      <c r="D88" s="44"/>
      <c r="E88" s="44" t="s">
        <v>226</v>
      </c>
      <c r="F88" s="43"/>
      <c r="G88" s="102" t="n">
        <v>3494</v>
      </c>
      <c r="H88" s="107" t="n">
        <v>3464.7</v>
      </c>
      <c r="I88" s="103" t="n">
        <f aca="false">H88/G88</f>
        <v>0.991614195764167</v>
      </c>
      <c r="J88" s="104" t="n">
        <v>0</v>
      </c>
      <c r="K88" s="104" t="n">
        <v>0</v>
      </c>
      <c r="L88" s="104" t="n">
        <v>0</v>
      </c>
      <c r="M88" s="104" t="n">
        <v>0</v>
      </c>
      <c r="N88" s="104" t="n">
        <v>0</v>
      </c>
      <c r="O88" s="102" t="n">
        <v>0</v>
      </c>
      <c r="P88" s="102"/>
      <c r="Q88" s="102"/>
      <c r="R88" s="102"/>
      <c r="S88" s="102" t="n">
        <f aca="false">G88+J88</f>
        <v>3494</v>
      </c>
      <c r="T88" s="107" t="n">
        <f aca="false">H88+K88</f>
        <v>3464.7</v>
      </c>
      <c r="U88" s="103" t="n">
        <f aca="false">T88/S88</f>
        <v>0.991614195764167</v>
      </c>
    </row>
    <row r="89" customFormat="false" ht="12.75" hidden="false" customHeight="false" outlineLevel="0" collapsed="false">
      <c r="A89" s="70" t="s">
        <v>227</v>
      </c>
      <c r="B89" s="28"/>
      <c r="C89" s="43"/>
      <c r="D89" s="44"/>
      <c r="E89" s="47" t="s">
        <v>228</v>
      </c>
      <c r="F89" s="108"/>
      <c r="G89" s="109" t="n">
        <v>10285.2</v>
      </c>
      <c r="H89" s="110" t="n">
        <v>10206</v>
      </c>
      <c r="I89" s="110" t="n">
        <f aca="false">H89/G89*100</f>
        <v>99.2299614980749</v>
      </c>
      <c r="J89" s="110" t="n">
        <v>5300</v>
      </c>
      <c r="K89" s="110" t="n">
        <v>716.5</v>
      </c>
      <c r="L89" s="111" t="n">
        <f aca="false">K89/J89</f>
        <v>0.135188679245283</v>
      </c>
      <c r="M89" s="109" t="n">
        <v>0</v>
      </c>
      <c r="N89" s="109" t="n">
        <v>0</v>
      </c>
      <c r="O89" s="110" t="n">
        <v>0</v>
      </c>
      <c r="P89" s="110"/>
      <c r="Q89" s="110"/>
      <c r="R89" s="110"/>
      <c r="S89" s="110" t="n">
        <f aca="false">S90+S91+S92+S96+S94+S95</f>
        <v>15585.2</v>
      </c>
      <c r="T89" s="110" t="n">
        <f aca="false">T90+T91+T92+T96+T94+T95</f>
        <v>10922.46</v>
      </c>
      <c r="U89" s="111" t="n">
        <f aca="false">T89/S89</f>
        <v>0.700822575263712</v>
      </c>
    </row>
    <row r="90" customFormat="false" ht="12.75" hidden="false" customHeight="false" outlineLevel="0" collapsed="false">
      <c r="A90" s="109" t="s">
        <v>229</v>
      </c>
      <c r="B90" s="112"/>
      <c r="C90" s="108" t="n">
        <v>111</v>
      </c>
      <c r="D90" s="47" t="s">
        <v>230</v>
      </c>
      <c r="E90" s="47" t="s">
        <v>231</v>
      </c>
      <c r="F90" s="108" t="n">
        <v>810</v>
      </c>
      <c r="G90" s="41"/>
      <c r="H90" s="41"/>
      <c r="I90" s="113"/>
      <c r="J90" s="114" t="n">
        <v>587.2</v>
      </c>
      <c r="K90" s="114" t="n">
        <v>503.7</v>
      </c>
      <c r="L90" s="115" t="n">
        <f aca="false">K90/J90</f>
        <v>0.857799727520436</v>
      </c>
      <c r="M90" s="80"/>
      <c r="N90" s="80"/>
      <c r="O90" s="80"/>
      <c r="P90" s="80"/>
      <c r="Q90" s="80"/>
      <c r="R90" s="80"/>
      <c r="S90" s="98" t="n">
        <f aca="false">G90+J90</f>
        <v>587.2</v>
      </c>
      <c r="T90" s="98" t="n">
        <f aca="false">H90+K90</f>
        <v>503.7</v>
      </c>
      <c r="U90" s="116" t="n">
        <f aca="false">T90/S90</f>
        <v>0.857799727520436</v>
      </c>
    </row>
    <row r="91" customFormat="false" ht="12.75" hidden="false" customHeight="false" outlineLevel="0" collapsed="false">
      <c r="A91" s="117" t="s">
        <v>232</v>
      </c>
      <c r="B91" s="112"/>
      <c r="C91" s="47" t="s">
        <v>85</v>
      </c>
      <c r="D91" s="47" t="s">
        <v>233</v>
      </c>
      <c r="E91" s="47" t="s">
        <v>234</v>
      </c>
      <c r="F91" s="108" t="n">
        <v>540</v>
      </c>
      <c r="G91" s="41" t="n">
        <v>1370</v>
      </c>
      <c r="H91" s="50" t="n">
        <v>1350.1</v>
      </c>
      <c r="I91" s="118" t="n">
        <f aca="false">H91/G91</f>
        <v>0.985474452554744</v>
      </c>
      <c r="J91" s="114" t="n">
        <v>0</v>
      </c>
      <c r="K91" s="114"/>
      <c r="L91" s="115" t="n">
        <v>0</v>
      </c>
      <c r="M91" s="80"/>
      <c r="N91" s="80"/>
      <c r="O91" s="80"/>
      <c r="P91" s="80"/>
      <c r="Q91" s="80"/>
      <c r="R91" s="80"/>
      <c r="S91" s="98" t="n">
        <f aca="false">G91+J91</f>
        <v>1370</v>
      </c>
      <c r="T91" s="119" t="n">
        <f aca="false">H91+K91</f>
        <v>1350.1</v>
      </c>
      <c r="U91" s="116" t="n">
        <f aca="false">T91/S91</f>
        <v>0.985474452554744</v>
      </c>
    </row>
    <row r="92" customFormat="false" ht="12.75" hidden="false" customHeight="false" outlineLevel="0" collapsed="false">
      <c r="A92" s="120" t="s">
        <v>235</v>
      </c>
      <c r="B92" s="112"/>
      <c r="C92" s="47"/>
      <c r="D92" s="47"/>
      <c r="E92" s="47"/>
      <c r="F92" s="108"/>
      <c r="G92" s="113" t="n">
        <f aca="false">G93</f>
        <v>3626.2</v>
      </c>
      <c r="H92" s="113" t="n">
        <f aca="false">H93</f>
        <v>3601.8</v>
      </c>
      <c r="I92" s="118" t="n">
        <f aca="false">H92/G92</f>
        <v>0.993271192984392</v>
      </c>
      <c r="J92" s="121" t="n">
        <f aca="false">J93</f>
        <v>0</v>
      </c>
      <c r="K92" s="121" t="n">
        <f aca="false">K93</f>
        <v>0</v>
      </c>
      <c r="L92" s="113"/>
      <c r="M92" s="109"/>
      <c r="N92" s="109"/>
      <c r="O92" s="109"/>
      <c r="P92" s="109"/>
      <c r="Q92" s="109"/>
      <c r="R92" s="109"/>
      <c r="S92" s="110" t="n">
        <f aca="false">G92+J92+M92</f>
        <v>3626.2</v>
      </c>
      <c r="T92" s="122" t="n">
        <f aca="false">H92+K92+N92</f>
        <v>3601.8</v>
      </c>
      <c r="U92" s="111" t="n">
        <f aca="false">T92/S92</f>
        <v>0.993271192984392</v>
      </c>
    </row>
    <row r="93" customFormat="false" ht="12.75" hidden="false" customHeight="false" outlineLevel="0" collapsed="false">
      <c r="A93" s="123"/>
      <c r="B93" s="124"/>
      <c r="C93" s="108" t="n">
        <v>111</v>
      </c>
      <c r="D93" s="47" t="s">
        <v>233</v>
      </c>
      <c r="E93" s="47" t="s">
        <v>236</v>
      </c>
      <c r="F93" s="108"/>
      <c r="G93" s="41" t="n">
        <v>3626.2</v>
      </c>
      <c r="H93" s="41" t="n">
        <v>3601.8</v>
      </c>
      <c r="I93" s="118" t="n">
        <f aca="false">H93/G93</f>
        <v>0.993271192984392</v>
      </c>
      <c r="J93" s="114"/>
      <c r="K93" s="114"/>
      <c r="L93" s="115"/>
      <c r="M93" s="109"/>
      <c r="N93" s="109"/>
      <c r="O93" s="109"/>
      <c r="P93" s="109"/>
      <c r="Q93" s="109"/>
      <c r="R93" s="109"/>
      <c r="S93" s="119" t="n">
        <f aca="false">G93</f>
        <v>3626.2</v>
      </c>
      <c r="T93" s="119" t="n">
        <f aca="false">H93</f>
        <v>3601.8</v>
      </c>
      <c r="U93" s="116" t="n">
        <f aca="false">T93/S93</f>
        <v>0.993271192984392</v>
      </c>
    </row>
    <row r="94" customFormat="false" ht="42.75" hidden="false" customHeight="true" outlineLevel="0" collapsed="false">
      <c r="A94" s="125" t="s">
        <v>237</v>
      </c>
      <c r="B94" s="112"/>
      <c r="C94" s="108" t="n">
        <v>111</v>
      </c>
      <c r="D94" s="47" t="s">
        <v>233</v>
      </c>
      <c r="E94" s="47" t="s">
        <v>238</v>
      </c>
      <c r="F94" s="43" t="n">
        <v>240</v>
      </c>
      <c r="G94" s="28" t="n">
        <v>5200</v>
      </c>
      <c r="H94" s="28" t="n">
        <v>5190.96</v>
      </c>
      <c r="I94" s="118" t="n">
        <f aca="false">H94/G94</f>
        <v>0.998261538461538</v>
      </c>
      <c r="J94" s="114"/>
      <c r="K94" s="114"/>
      <c r="L94" s="115"/>
      <c r="M94" s="109"/>
      <c r="N94" s="109"/>
      <c r="O94" s="109"/>
      <c r="P94" s="109"/>
      <c r="Q94" s="109"/>
      <c r="R94" s="109"/>
      <c r="S94" s="98" t="n">
        <f aca="false">G94+J94</f>
        <v>5200</v>
      </c>
      <c r="T94" s="98" t="n">
        <f aca="false">H94+K94</f>
        <v>5190.96</v>
      </c>
      <c r="U94" s="116" t="n">
        <f aca="false">T94/S94</f>
        <v>0.998261538461538</v>
      </c>
    </row>
    <row r="95" customFormat="false" ht="54" hidden="false" customHeight="true" outlineLevel="0" collapsed="false">
      <c r="A95" s="125" t="s">
        <v>239</v>
      </c>
      <c r="B95" s="112"/>
      <c r="C95" s="108" t="n">
        <v>111</v>
      </c>
      <c r="D95" s="47" t="s">
        <v>240</v>
      </c>
      <c r="E95" s="47" t="s">
        <v>241</v>
      </c>
      <c r="F95" s="43" t="n">
        <v>240</v>
      </c>
      <c r="G95" s="28" t="n">
        <v>0.3</v>
      </c>
      <c r="H95" s="28" t="n">
        <v>0.2</v>
      </c>
      <c r="I95" s="118" t="n">
        <f aca="false">H95/G95</f>
        <v>0.666666666666667</v>
      </c>
      <c r="J95" s="114" t="n">
        <v>212.8</v>
      </c>
      <c r="K95" s="114" t="n">
        <v>212.8</v>
      </c>
      <c r="L95" s="115" t="n">
        <f aca="false">K95/J95</f>
        <v>1</v>
      </c>
      <c r="M95" s="109"/>
      <c r="N95" s="109"/>
      <c r="O95" s="109"/>
      <c r="P95" s="109"/>
      <c r="Q95" s="109"/>
      <c r="R95" s="109"/>
      <c r="S95" s="98" t="n">
        <f aca="false">G95+J95</f>
        <v>213.1</v>
      </c>
      <c r="T95" s="98" t="n">
        <f aca="false">H95+K95</f>
        <v>213</v>
      </c>
      <c r="U95" s="116" t="n">
        <f aca="false">T95/S95</f>
        <v>0.999530736743313</v>
      </c>
    </row>
    <row r="96" customFormat="false" ht="71.25" hidden="false" customHeight="true" outlineLevel="0" collapsed="false">
      <c r="A96" s="126" t="s">
        <v>242</v>
      </c>
      <c r="B96" s="127"/>
      <c r="C96" s="108" t="n">
        <v>111</v>
      </c>
      <c r="D96" s="47" t="s">
        <v>243</v>
      </c>
      <c r="E96" s="47" t="s">
        <v>244</v>
      </c>
      <c r="F96" s="43"/>
      <c r="G96" s="28" t="n">
        <v>88.7</v>
      </c>
      <c r="H96" s="28" t="n">
        <v>62.9</v>
      </c>
      <c r="I96" s="128" t="n">
        <f aca="false">H96/G96</f>
        <v>0.70913190529876</v>
      </c>
      <c r="J96" s="114" t="n">
        <v>4500</v>
      </c>
      <c r="K96" s="114" t="n">
        <v>0</v>
      </c>
      <c r="L96" s="115" t="n">
        <v>0</v>
      </c>
      <c r="M96" s="80"/>
      <c r="N96" s="80"/>
      <c r="O96" s="80"/>
      <c r="P96" s="80"/>
      <c r="Q96" s="80"/>
      <c r="R96" s="80"/>
      <c r="S96" s="119" t="n">
        <f aca="false">G96+J96</f>
        <v>4588.7</v>
      </c>
      <c r="T96" s="119" t="n">
        <f aca="false">H96+K96</f>
        <v>62.9</v>
      </c>
      <c r="U96" s="116" t="n">
        <f aca="false">T96/S96</f>
        <v>0.0137075860265435</v>
      </c>
    </row>
    <row r="97" s="88" customFormat="true" ht="12.75" hidden="false" customHeight="false" outlineLevel="0" collapsed="false">
      <c r="A97" s="53" t="s">
        <v>245</v>
      </c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</row>
    <row r="98" s="88" customFormat="true" ht="24" hidden="false" customHeight="true" outlineLevel="0" collapsed="false">
      <c r="A98" s="129" t="s">
        <v>246</v>
      </c>
      <c r="B98" s="130"/>
      <c r="C98" s="130"/>
      <c r="D98" s="130"/>
      <c r="E98" s="130"/>
      <c r="F98" s="130"/>
      <c r="G98" s="131" t="n">
        <f aca="false">G99+G100</f>
        <v>80910.8</v>
      </c>
      <c r="H98" s="131" t="n">
        <f aca="false">H99+H100</f>
        <v>78043.7</v>
      </c>
      <c r="I98" s="132" t="n">
        <f aca="false">(H98/G98)*100</f>
        <v>96.4564681105613</v>
      </c>
      <c r="J98" s="133" t="n">
        <f aca="false">J99+J100</f>
        <v>25513</v>
      </c>
      <c r="K98" s="133" t="n">
        <f aca="false">K99+K100</f>
        <v>25513</v>
      </c>
      <c r="L98" s="131" t="n">
        <v>100</v>
      </c>
      <c r="M98" s="131" t="n">
        <f aca="false">M99+M100</f>
        <v>0</v>
      </c>
      <c r="N98" s="131" t="n">
        <f aca="false">N99+N100</f>
        <v>0</v>
      </c>
      <c r="O98" s="131" t="n">
        <f aca="false">O99+O100</f>
        <v>0</v>
      </c>
      <c r="P98" s="131" t="n">
        <v>0</v>
      </c>
      <c r="Q98" s="131" t="n">
        <v>0</v>
      </c>
      <c r="R98" s="131" t="n">
        <v>0</v>
      </c>
      <c r="S98" s="131" t="n">
        <f aca="false">S99+S100</f>
        <v>106423.8</v>
      </c>
      <c r="T98" s="131" t="n">
        <f aca="false">T99+T100</f>
        <v>103556.7</v>
      </c>
      <c r="U98" s="133" t="n">
        <f aca="false">(T98/S98)*100</f>
        <v>97.305959757122</v>
      </c>
    </row>
    <row r="99" s="88" customFormat="true" ht="12.75" hidden="false" customHeight="false" outlineLevel="0" collapsed="false">
      <c r="A99" s="129"/>
      <c r="B99" s="79" t="s">
        <v>247</v>
      </c>
      <c r="C99" s="28"/>
      <c r="D99" s="28"/>
      <c r="E99" s="28"/>
      <c r="F99" s="28"/>
      <c r="G99" s="112" t="n">
        <f aca="false">G101+G102+G104</f>
        <v>54466.9</v>
      </c>
      <c r="H99" s="134" t="n">
        <f aca="false">H101+H102+H104</f>
        <v>51713.4</v>
      </c>
      <c r="I99" s="135" t="n">
        <f aca="false">H99/G99*100</f>
        <v>94.9446361000902</v>
      </c>
      <c r="J99" s="134" t="n">
        <f aca="false">J101+J102+J104+J105</f>
        <v>25163</v>
      </c>
      <c r="K99" s="134" t="n">
        <f aca="false">K101+K102+K104+K105</f>
        <v>25163</v>
      </c>
      <c r="L99" s="134" t="n">
        <f aca="false">K99/J99*100</f>
        <v>100</v>
      </c>
      <c r="M99" s="112"/>
      <c r="N99" s="112"/>
      <c r="O99" s="112"/>
      <c r="P99" s="112"/>
      <c r="Q99" s="112"/>
      <c r="R99" s="112"/>
      <c r="S99" s="112" t="n">
        <f aca="false">S101+S102+S104+S105</f>
        <v>79629.9</v>
      </c>
      <c r="T99" s="112" t="n">
        <f aca="false">T101+T102+T104+T105</f>
        <v>76876.4</v>
      </c>
      <c r="U99" s="136" t="n">
        <f aca="false">T99/S99*100</f>
        <v>96.5421280197514</v>
      </c>
    </row>
    <row r="100" s="88" customFormat="true" ht="12.75" hidden="false" customHeight="false" outlineLevel="0" collapsed="false">
      <c r="A100" s="137"/>
      <c r="B100" s="28" t="s">
        <v>31</v>
      </c>
      <c r="C100" s="28"/>
      <c r="D100" s="28"/>
      <c r="E100" s="28"/>
      <c r="F100" s="28"/>
      <c r="G100" s="112" t="n">
        <f aca="false">G103</f>
        <v>26443.9</v>
      </c>
      <c r="H100" s="112" t="n">
        <f aca="false">H103</f>
        <v>26330.3</v>
      </c>
      <c r="I100" s="135" t="n">
        <f aca="false">H100/G100*100</f>
        <v>99.5704113235945</v>
      </c>
      <c r="J100" s="112" t="n">
        <f aca="false">J103</f>
        <v>350</v>
      </c>
      <c r="K100" s="112" t="n">
        <f aca="false">K103</f>
        <v>350</v>
      </c>
      <c r="L100" s="134" t="n">
        <v>0</v>
      </c>
      <c r="M100" s="112"/>
      <c r="N100" s="112"/>
      <c r="O100" s="112"/>
      <c r="P100" s="112"/>
      <c r="Q100" s="112"/>
      <c r="R100" s="112"/>
      <c r="S100" s="112" t="n">
        <f aca="false">S103</f>
        <v>26793.9</v>
      </c>
      <c r="T100" s="112" t="n">
        <f aca="false">T103</f>
        <v>26680.3</v>
      </c>
      <c r="U100" s="136" t="n">
        <f aca="false">U103</f>
        <v>99.5760229007349</v>
      </c>
    </row>
    <row r="101" s="88" customFormat="true" ht="12.75" hidden="false" customHeight="false" outlineLevel="0" collapsed="false">
      <c r="A101" s="79" t="s">
        <v>248</v>
      </c>
      <c r="B101" s="79" t="s">
        <v>247</v>
      </c>
      <c r="C101" s="44" t="s">
        <v>85</v>
      </c>
      <c r="D101" s="44" t="s">
        <v>249</v>
      </c>
      <c r="E101" s="44" t="s">
        <v>250</v>
      </c>
      <c r="F101" s="44" t="n">
        <v>511</v>
      </c>
      <c r="G101" s="112" t="n">
        <v>44536.9</v>
      </c>
      <c r="H101" s="112" t="n">
        <v>41785.8</v>
      </c>
      <c r="I101" s="135" t="n">
        <f aca="false">H101/G101*100</f>
        <v>93.8228749643554</v>
      </c>
      <c r="J101" s="134" t="n">
        <v>20559.1</v>
      </c>
      <c r="K101" s="134" t="n">
        <v>20559.1</v>
      </c>
      <c r="L101" s="134" t="n">
        <f aca="false">K101/J101*100</f>
        <v>100</v>
      </c>
      <c r="M101" s="112"/>
      <c r="N101" s="112"/>
      <c r="O101" s="112"/>
      <c r="P101" s="112"/>
      <c r="Q101" s="112"/>
      <c r="R101" s="112"/>
      <c r="S101" s="41" t="n">
        <f aca="false">G101+J101</f>
        <v>65096</v>
      </c>
      <c r="T101" s="114" t="n">
        <f aca="false">H101+K101</f>
        <v>62344.9</v>
      </c>
      <c r="U101" s="138" t="n">
        <f aca="false">T101/S101*100</f>
        <v>95.7737802629962</v>
      </c>
    </row>
    <row r="102" s="88" customFormat="true" ht="12.75" hidden="false" customHeight="false" outlineLevel="0" collapsed="false">
      <c r="A102" s="79" t="s">
        <v>251</v>
      </c>
      <c r="B102" s="79" t="s">
        <v>247</v>
      </c>
      <c r="C102" s="44" t="s">
        <v>85</v>
      </c>
      <c r="D102" s="44" t="s">
        <v>252</v>
      </c>
      <c r="E102" s="44" t="s">
        <v>253</v>
      </c>
      <c r="F102" s="44" t="n">
        <v>730</v>
      </c>
      <c r="G102" s="112"/>
      <c r="H102" s="112"/>
      <c r="I102" s="135"/>
      <c r="J102" s="112"/>
      <c r="K102" s="112"/>
      <c r="L102" s="134"/>
      <c r="M102" s="112"/>
      <c r="N102" s="112"/>
      <c r="O102" s="112"/>
      <c r="P102" s="112"/>
      <c r="Q102" s="112"/>
      <c r="R102" s="112"/>
      <c r="S102" s="41"/>
      <c r="T102" s="41"/>
      <c r="U102" s="41"/>
    </row>
    <row r="103" s="88" customFormat="true" ht="12.75" hidden="false" customHeight="false" outlineLevel="0" collapsed="false">
      <c r="A103" s="139" t="s">
        <v>254</v>
      </c>
      <c r="B103" s="28" t="s">
        <v>31</v>
      </c>
      <c r="C103" s="44" t="s">
        <v>74</v>
      </c>
      <c r="D103" s="44" t="s">
        <v>185</v>
      </c>
      <c r="E103" s="44" t="s">
        <v>255</v>
      </c>
      <c r="F103" s="44" t="s">
        <v>256</v>
      </c>
      <c r="G103" s="112" t="n">
        <v>26443.9</v>
      </c>
      <c r="H103" s="112" t="n">
        <v>26330.3</v>
      </c>
      <c r="I103" s="135" t="n">
        <f aca="false">H103/G103*100</f>
        <v>99.5704113235945</v>
      </c>
      <c r="J103" s="112" t="n">
        <v>350</v>
      </c>
      <c r="K103" s="112" t="n">
        <v>350</v>
      </c>
      <c r="L103" s="134" t="n">
        <v>100</v>
      </c>
      <c r="M103" s="112"/>
      <c r="N103" s="112"/>
      <c r="O103" s="112"/>
      <c r="P103" s="112"/>
      <c r="Q103" s="112"/>
      <c r="R103" s="112"/>
      <c r="S103" s="41" t="n">
        <f aca="false">G103+J103</f>
        <v>26793.9</v>
      </c>
      <c r="T103" s="41" t="n">
        <f aca="false">H103+K103</f>
        <v>26680.3</v>
      </c>
      <c r="U103" s="114" t="n">
        <f aca="false">T103/S103*100</f>
        <v>99.5760229007349</v>
      </c>
    </row>
    <row r="104" s="88" customFormat="true" ht="12.75" hidden="false" customHeight="false" outlineLevel="0" collapsed="false">
      <c r="A104" s="79" t="s">
        <v>257</v>
      </c>
      <c r="B104" s="79" t="s">
        <v>247</v>
      </c>
      <c r="C104" s="44" t="s">
        <v>85</v>
      </c>
      <c r="D104" s="44" t="s">
        <v>258</v>
      </c>
      <c r="E104" s="44" t="s">
        <v>259</v>
      </c>
      <c r="F104" s="44" t="s">
        <v>260</v>
      </c>
      <c r="G104" s="112" t="n">
        <v>9930</v>
      </c>
      <c r="H104" s="112" t="n">
        <v>9927.6</v>
      </c>
      <c r="I104" s="135" t="n">
        <f aca="false">H104/G104*100</f>
        <v>99.97583081571</v>
      </c>
      <c r="J104" s="112" t="n">
        <v>299.2</v>
      </c>
      <c r="K104" s="112" t="n">
        <v>299.2</v>
      </c>
      <c r="L104" s="134" t="n">
        <v>100</v>
      </c>
      <c r="M104" s="112"/>
      <c r="N104" s="112"/>
      <c r="O104" s="112"/>
      <c r="P104" s="112"/>
      <c r="Q104" s="112"/>
      <c r="R104" s="112"/>
      <c r="S104" s="41" t="n">
        <f aca="false">G104+J104</f>
        <v>10229.2</v>
      </c>
      <c r="T104" s="41" t="n">
        <f aca="false">H104+K104</f>
        <v>10226.8</v>
      </c>
      <c r="U104" s="114" t="n">
        <f aca="false">T104/S104*100</f>
        <v>99.9765377546631</v>
      </c>
    </row>
    <row r="105" s="88" customFormat="true" ht="78.75" hidden="false" customHeight="true" outlineLevel="0" collapsed="false">
      <c r="A105" s="79" t="s">
        <v>261</v>
      </c>
      <c r="B105" s="79" t="s">
        <v>247</v>
      </c>
      <c r="C105" s="44" t="s">
        <v>85</v>
      </c>
      <c r="D105" s="44" t="s">
        <v>262</v>
      </c>
      <c r="E105" s="44" t="s">
        <v>263</v>
      </c>
      <c r="F105" s="44" t="s">
        <v>88</v>
      </c>
      <c r="G105" s="112"/>
      <c r="H105" s="112"/>
      <c r="I105" s="135"/>
      <c r="J105" s="112" t="n">
        <v>4304.7</v>
      </c>
      <c r="K105" s="112" t="n">
        <v>4304.7</v>
      </c>
      <c r="L105" s="134" t="n">
        <f aca="false">K105/J105*100</f>
        <v>100</v>
      </c>
      <c r="M105" s="112"/>
      <c r="N105" s="112"/>
      <c r="O105" s="112"/>
      <c r="P105" s="112"/>
      <c r="Q105" s="112"/>
      <c r="R105" s="112"/>
      <c r="S105" s="41" t="n">
        <f aca="false">G105+J105</f>
        <v>4304.7</v>
      </c>
      <c r="T105" s="41" t="n">
        <f aca="false">H105+K105</f>
        <v>4304.7</v>
      </c>
      <c r="U105" s="114" t="n">
        <f aca="false">T105/S105*100</f>
        <v>100</v>
      </c>
    </row>
    <row r="106" s="140" customFormat="true" ht="12.75" hidden="false" customHeight="false" outlineLevel="0" collapsed="false">
      <c r="A106" s="53" t="s">
        <v>264</v>
      </c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  <c r="AF106" s="88"/>
      <c r="AG106" s="88"/>
      <c r="AH106" s="88"/>
      <c r="AI106" s="88"/>
      <c r="AJ106" s="88"/>
      <c r="AK106" s="88"/>
      <c r="AL106" s="88"/>
      <c r="AM106" s="88"/>
    </row>
    <row r="107" customFormat="false" ht="67.5" hidden="false" customHeight="true" outlineLevel="0" collapsed="false">
      <c r="A107" s="129" t="s">
        <v>265</v>
      </c>
      <c r="B107" s="141" t="s">
        <v>31</v>
      </c>
      <c r="C107" s="141"/>
      <c r="D107" s="142"/>
      <c r="E107" s="141"/>
      <c r="F107" s="141"/>
      <c r="G107" s="143" t="n">
        <v>200</v>
      </c>
      <c r="H107" s="127" t="n">
        <v>198.7</v>
      </c>
      <c r="I107" s="127" t="n">
        <v>99.4</v>
      </c>
      <c r="J107" s="143" t="n">
        <v>1429.8</v>
      </c>
      <c r="K107" s="143" t="n">
        <v>1429.8</v>
      </c>
      <c r="L107" s="127" t="n">
        <v>100</v>
      </c>
      <c r="M107" s="127" t="n">
        <v>0</v>
      </c>
      <c r="N107" s="127" t="n">
        <v>0</v>
      </c>
      <c r="O107" s="127" t="n">
        <v>0</v>
      </c>
      <c r="P107" s="127" t="n">
        <v>0</v>
      </c>
      <c r="Q107" s="127" t="n">
        <v>0</v>
      </c>
      <c r="R107" s="127" t="n">
        <v>0</v>
      </c>
      <c r="S107" s="121" t="n">
        <v>1629.8</v>
      </c>
      <c r="T107" s="113" t="n">
        <v>1628.5</v>
      </c>
      <c r="U107" s="121" t="n">
        <v>99.9</v>
      </c>
    </row>
    <row r="108" customFormat="false" ht="66.75" hidden="false" customHeight="true" outlineLevel="0" collapsed="false">
      <c r="A108" s="144" t="s">
        <v>266</v>
      </c>
      <c r="B108" s="43" t="s">
        <v>31</v>
      </c>
      <c r="C108" s="43" t="n">
        <v>111</v>
      </c>
      <c r="D108" s="44" t="s">
        <v>38</v>
      </c>
      <c r="E108" s="43" t="n">
        <v>1120000000</v>
      </c>
      <c r="F108" s="43" t="s">
        <v>267</v>
      </c>
      <c r="G108" s="134" t="n">
        <v>200</v>
      </c>
      <c r="H108" s="112" t="n">
        <v>198.7</v>
      </c>
      <c r="I108" s="112" t="n">
        <v>99.4</v>
      </c>
      <c r="J108" s="112" t="n">
        <v>1429.8</v>
      </c>
      <c r="K108" s="134" t="n">
        <v>1429.8</v>
      </c>
      <c r="L108" s="112" t="n">
        <v>100</v>
      </c>
      <c r="M108" s="112"/>
      <c r="N108" s="112"/>
      <c r="O108" s="112"/>
      <c r="P108" s="112"/>
      <c r="Q108" s="112"/>
      <c r="R108" s="112"/>
      <c r="S108" s="41" t="n">
        <v>1629.8</v>
      </c>
      <c r="T108" s="41" t="n">
        <v>1628.5</v>
      </c>
      <c r="U108" s="114" t="n">
        <v>99.9</v>
      </c>
    </row>
    <row r="109" customFormat="false" ht="15" hidden="false" customHeight="true" outlineLevel="0" collapsed="false">
      <c r="A109" s="144" t="s">
        <v>268</v>
      </c>
      <c r="B109" s="43" t="s">
        <v>31</v>
      </c>
      <c r="C109" s="43" t="n">
        <v>111</v>
      </c>
      <c r="D109" s="44" t="s">
        <v>38</v>
      </c>
      <c r="E109" s="43" t="s">
        <v>269</v>
      </c>
      <c r="F109" s="43" t="n">
        <v>810</v>
      </c>
      <c r="G109" s="134" t="n">
        <v>111.5</v>
      </c>
      <c r="H109" s="112" t="n">
        <v>110.2</v>
      </c>
      <c r="I109" s="112" t="n">
        <v>98.8</v>
      </c>
      <c r="J109" s="112" t="n">
        <v>889.8</v>
      </c>
      <c r="K109" s="134" t="n">
        <v>889.8</v>
      </c>
      <c r="L109" s="112" t="n">
        <v>100</v>
      </c>
      <c r="M109" s="112"/>
      <c r="N109" s="112"/>
      <c r="O109" s="112"/>
      <c r="P109" s="112"/>
      <c r="Q109" s="112"/>
      <c r="R109" s="112"/>
      <c r="S109" s="41" t="n">
        <v>1001.3</v>
      </c>
      <c r="T109" s="41" t="n">
        <v>1000</v>
      </c>
      <c r="U109" s="41" t="n">
        <v>99.9</v>
      </c>
    </row>
    <row r="110" customFormat="false" ht="78" hidden="false" customHeight="true" outlineLevel="0" collapsed="false">
      <c r="A110" s="144"/>
      <c r="B110" s="43"/>
      <c r="C110" s="43"/>
      <c r="D110" s="44"/>
      <c r="E110" s="43"/>
      <c r="F110" s="43"/>
      <c r="G110" s="134"/>
      <c r="H110" s="134"/>
      <c r="I110" s="134"/>
      <c r="J110" s="134"/>
      <c r="K110" s="134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</row>
    <row r="111" customFormat="false" ht="78" hidden="false" customHeight="true" outlineLevel="0" collapsed="false">
      <c r="A111" s="144" t="s">
        <v>270</v>
      </c>
      <c r="B111" s="43" t="s">
        <v>31</v>
      </c>
      <c r="C111" s="43" t="n">
        <v>111</v>
      </c>
      <c r="D111" s="44" t="s">
        <v>38</v>
      </c>
      <c r="E111" s="43" t="s">
        <v>271</v>
      </c>
      <c r="F111" s="43" t="n">
        <v>810</v>
      </c>
      <c r="G111" s="134" t="n">
        <v>60</v>
      </c>
      <c r="H111" s="134" t="n">
        <v>60</v>
      </c>
      <c r="I111" s="112" t="n">
        <v>100</v>
      </c>
      <c r="J111" s="112" t="n">
        <v>540</v>
      </c>
      <c r="K111" s="134" t="n">
        <v>540</v>
      </c>
      <c r="L111" s="112" t="n">
        <v>100</v>
      </c>
      <c r="M111" s="112"/>
      <c r="N111" s="112"/>
      <c r="O111" s="112"/>
      <c r="P111" s="112"/>
      <c r="Q111" s="112"/>
      <c r="R111" s="112"/>
      <c r="S111" s="114" t="n">
        <v>600</v>
      </c>
      <c r="T111" s="114" t="n">
        <v>600</v>
      </c>
      <c r="U111" s="41" t="n">
        <v>100</v>
      </c>
    </row>
    <row r="112" customFormat="false" ht="36" hidden="false" customHeight="true" outlineLevel="0" collapsed="false">
      <c r="A112" s="144" t="s">
        <v>272</v>
      </c>
      <c r="B112" s="43" t="s">
        <v>31</v>
      </c>
      <c r="C112" s="43" t="n">
        <v>111</v>
      </c>
      <c r="D112" s="44" t="s">
        <v>38</v>
      </c>
      <c r="E112" s="43" t="n">
        <v>1120087060</v>
      </c>
      <c r="F112" s="43" t="n">
        <v>810</v>
      </c>
      <c r="G112" s="134"/>
      <c r="H112" s="134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4"/>
      <c r="T112" s="114"/>
      <c r="U112" s="41"/>
    </row>
    <row r="113" customFormat="false" ht="65.25" hidden="false" customHeight="true" outlineLevel="0" collapsed="false">
      <c r="A113" s="144"/>
      <c r="B113" s="43"/>
      <c r="C113" s="43"/>
      <c r="D113" s="44"/>
      <c r="E113" s="43"/>
      <c r="F113" s="43"/>
      <c r="G113" s="134"/>
      <c r="H113" s="134"/>
      <c r="I113" s="134"/>
      <c r="J113" s="134"/>
      <c r="K113" s="134"/>
      <c r="L113" s="134"/>
      <c r="M113" s="134"/>
      <c r="N113" s="134"/>
      <c r="O113" s="134"/>
      <c r="P113" s="134"/>
      <c r="Q113" s="134"/>
      <c r="R113" s="134"/>
      <c r="S113" s="114"/>
      <c r="T113" s="114"/>
      <c r="U113" s="41"/>
    </row>
    <row r="114" customFormat="false" ht="79.5" hidden="false" customHeight="true" outlineLevel="0" collapsed="false">
      <c r="A114" s="145" t="s">
        <v>273</v>
      </c>
      <c r="B114" s="146" t="str">
        <f aca="false">B112</f>
        <v>Администрация Большеулуйского района</v>
      </c>
      <c r="C114" s="147" t="s">
        <v>74</v>
      </c>
      <c r="D114" s="147" t="s">
        <v>38</v>
      </c>
      <c r="E114" s="147" t="s">
        <v>274</v>
      </c>
      <c r="F114" s="147" t="s">
        <v>275</v>
      </c>
      <c r="G114" s="148" t="n">
        <v>13.5</v>
      </c>
      <c r="H114" s="148" t="n">
        <v>13.5</v>
      </c>
      <c r="I114" s="148" t="n">
        <v>100</v>
      </c>
      <c r="J114" s="148"/>
      <c r="K114" s="148"/>
      <c r="L114" s="148"/>
      <c r="M114" s="148"/>
      <c r="N114" s="148"/>
      <c r="O114" s="148"/>
      <c r="P114" s="148"/>
      <c r="Q114" s="148"/>
      <c r="R114" s="148"/>
      <c r="S114" s="148" t="n">
        <v>13.5</v>
      </c>
      <c r="T114" s="148" t="n">
        <v>13.5</v>
      </c>
      <c r="U114" s="148" t="n">
        <v>100</v>
      </c>
    </row>
    <row r="115" customFormat="false" ht="70.5" hidden="false" customHeight="true" outlineLevel="0" collapsed="false">
      <c r="A115" s="145" t="s">
        <v>276</v>
      </c>
      <c r="B115" s="146" t="str">
        <f aca="false">B112</f>
        <v>Администрация Большеулуйского района</v>
      </c>
      <c r="C115" s="147" t="s">
        <v>74</v>
      </c>
      <c r="D115" s="147" t="s">
        <v>38</v>
      </c>
      <c r="E115" s="147" t="s">
        <v>277</v>
      </c>
      <c r="F115" s="147" t="s">
        <v>275</v>
      </c>
      <c r="G115" s="148" t="n">
        <v>15</v>
      </c>
      <c r="H115" s="148" t="n">
        <v>15</v>
      </c>
      <c r="I115" s="148" t="n">
        <v>100</v>
      </c>
      <c r="J115" s="148"/>
      <c r="K115" s="148"/>
      <c r="L115" s="148"/>
      <c r="M115" s="148"/>
      <c r="N115" s="148"/>
      <c r="O115" s="148"/>
      <c r="P115" s="148"/>
      <c r="Q115" s="148"/>
      <c r="R115" s="148"/>
      <c r="S115" s="148" t="n">
        <v>15</v>
      </c>
      <c r="T115" s="148" t="n">
        <v>15</v>
      </c>
      <c r="U115" s="148" t="n">
        <v>100</v>
      </c>
    </row>
    <row r="116" s="88" customFormat="true" ht="12.75" hidden="false" customHeight="false" outlineLevel="0" collapsed="false">
      <c r="A116" s="53" t="s">
        <v>278</v>
      </c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</row>
    <row r="117" customFormat="false" ht="12.75" hidden="false" customHeight="false" outlineLevel="0" collapsed="false">
      <c r="A117" s="70" t="s">
        <v>279</v>
      </c>
      <c r="B117" s="28" t="s">
        <v>280</v>
      </c>
      <c r="C117" s="28"/>
      <c r="D117" s="29"/>
      <c r="E117" s="29"/>
      <c r="F117" s="28"/>
      <c r="G117" s="149" t="n">
        <f aca="false">G118+G130+G133</f>
        <v>9757.3</v>
      </c>
      <c r="H117" s="149" t="n">
        <f aca="false">H118+H130+H133</f>
        <v>9757.3</v>
      </c>
      <c r="I117" s="149" t="n">
        <f aca="false">(H117/G117)*100</f>
        <v>100</v>
      </c>
      <c r="J117" s="149" t="n">
        <f aca="false">J118+J130+J133</f>
        <v>1778.2</v>
      </c>
      <c r="K117" s="149" t="n">
        <f aca="false">K118+K130+K133</f>
        <v>1778.2</v>
      </c>
      <c r="L117" s="127" t="n">
        <v>100</v>
      </c>
      <c r="M117" s="149" t="n">
        <f aca="false">M118+M130+M133</f>
        <v>633.2</v>
      </c>
      <c r="N117" s="149" t="n">
        <f aca="false">N118+N130+N133</f>
        <v>633.2</v>
      </c>
      <c r="O117" s="127" t="n">
        <v>100</v>
      </c>
      <c r="P117" s="127" t="n">
        <v>0</v>
      </c>
      <c r="Q117" s="127" t="n">
        <v>0</v>
      </c>
      <c r="R117" s="127" t="n">
        <v>0</v>
      </c>
      <c r="S117" s="150" t="n">
        <f aca="false">G117+J117+M117+P117</f>
        <v>12168.7</v>
      </c>
      <c r="T117" s="150" t="n">
        <f aca="false">H117+K117+N117+Q117</f>
        <v>12168.7</v>
      </c>
      <c r="U117" s="151" t="n">
        <f aca="false">(T117/S117)*100</f>
        <v>100</v>
      </c>
    </row>
    <row r="118" customFormat="false" ht="12.75" hidden="false" customHeight="false" outlineLevel="0" collapsed="false">
      <c r="A118" s="70" t="s">
        <v>281</v>
      </c>
      <c r="B118" s="28" t="s">
        <v>280</v>
      </c>
      <c r="C118" s="28"/>
      <c r="D118" s="29"/>
      <c r="E118" s="29"/>
      <c r="F118" s="28"/>
      <c r="G118" s="149" t="n">
        <f aca="false">SUM(G119:G128)</f>
        <v>8632.8</v>
      </c>
      <c r="H118" s="149" t="n">
        <f aca="false">SUM(H119:H128)</f>
        <v>8632.8</v>
      </c>
      <c r="I118" s="149" t="n">
        <f aca="false">(H118/G118)*100</f>
        <v>100</v>
      </c>
      <c r="J118" s="149" t="n">
        <f aca="false">SUM(J119:J128)</f>
        <v>200.1</v>
      </c>
      <c r="K118" s="149" t="n">
        <f aca="false">SUM(K119:K128)</f>
        <v>200.1</v>
      </c>
      <c r="L118" s="149" t="n">
        <v>100</v>
      </c>
      <c r="M118" s="149"/>
      <c r="N118" s="149"/>
      <c r="O118" s="149"/>
      <c r="P118" s="149"/>
      <c r="Q118" s="149"/>
      <c r="R118" s="149"/>
      <c r="S118" s="150" t="n">
        <f aca="false">G118+J118+M118+P118</f>
        <v>8832.9</v>
      </c>
      <c r="T118" s="150" t="n">
        <f aca="false">H118+K118+N118+Q118</f>
        <v>8832.9</v>
      </c>
      <c r="U118" s="151" t="n">
        <f aca="false">(T118/S118)*100</f>
        <v>100</v>
      </c>
    </row>
    <row r="119" customFormat="false" ht="63.75" hidden="false" customHeight="true" outlineLevel="0" collapsed="false">
      <c r="A119" s="79" t="s">
        <v>282</v>
      </c>
      <c r="B119" s="28" t="s">
        <v>280</v>
      </c>
      <c r="C119" s="44" t="s">
        <v>74</v>
      </c>
      <c r="D119" s="44" t="s">
        <v>283</v>
      </c>
      <c r="E119" s="44" t="s">
        <v>284</v>
      </c>
      <c r="F119" s="44" t="s">
        <v>285</v>
      </c>
      <c r="G119" s="135" t="n">
        <v>127.1</v>
      </c>
      <c r="H119" s="135" t="n">
        <v>127.1</v>
      </c>
      <c r="I119" s="112" t="n">
        <v>100</v>
      </c>
      <c r="J119" s="112"/>
      <c r="K119" s="112"/>
      <c r="L119" s="112"/>
      <c r="M119" s="112"/>
      <c r="N119" s="112"/>
      <c r="O119" s="112"/>
      <c r="P119" s="112"/>
      <c r="Q119" s="112"/>
      <c r="R119" s="112"/>
      <c r="S119" s="150" t="n">
        <f aca="false">G119+J119+M119+P119</f>
        <v>127.1</v>
      </c>
      <c r="T119" s="150" t="n">
        <f aca="false">H119+K119+N119+Q119</f>
        <v>127.1</v>
      </c>
      <c r="U119" s="151" t="n">
        <f aca="false">(T119/S119)*100</f>
        <v>100</v>
      </c>
    </row>
    <row r="120" customFormat="false" ht="12.75" hidden="false" customHeight="false" outlineLevel="0" collapsed="false">
      <c r="A120" s="79" t="s">
        <v>286</v>
      </c>
      <c r="B120" s="28" t="s">
        <v>31</v>
      </c>
      <c r="C120" s="44" t="s">
        <v>74</v>
      </c>
      <c r="D120" s="44" t="s">
        <v>283</v>
      </c>
      <c r="E120" s="44" t="s">
        <v>287</v>
      </c>
      <c r="F120" s="44" t="s">
        <v>285</v>
      </c>
      <c r="G120" s="152"/>
      <c r="H120" s="15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50"/>
      <c r="T120" s="150"/>
      <c r="U120" s="151"/>
    </row>
    <row r="121" customFormat="false" ht="12.75" hidden="false" customHeight="false" outlineLevel="0" collapsed="false">
      <c r="A121" s="79" t="s">
        <v>288</v>
      </c>
      <c r="B121" s="28" t="s">
        <v>31</v>
      </c>
      <c r="C121" s="44" t="s">
        <v>74</v>
      </c>
      <c r="D121" s="44" t="s">
        <v>283</v>
      </c>
      <c r="E121" s="44" t="s">
        <v>289</v>
      </c>
      <c r="F121" s="44" t="s">
        <v>285</v>
      </c>
      <c r="G121" s="135" t="n">
        <v>400</v>
      </c>
      <c r="H121" s="135" t="n">
        <v>400</v>
      </c>
      <c r="I121" s="112" t="n">
        <v>100</v>
      </c>
      <c r="J121" s="112"/>
      <c r="K121" s="112"/>
      <c r="L121" s="112"/>
      <c r="M121" s="112"/>
      <c r="N121" s="112"/>
      <c r="O121" s="112"/>
      <c r="P121" s="112"/>
      <c r="Q121" s="112"/>
      <c r="R121" s="112"/>
      <c r="S121" s="150" t="n">
        <f aca="false">G121+J121+M121+P121</f>
        <v>400</v>
      </c>
      <c r="T121" s="150" t="n">
        <f aca="false">H121+K121+N121+Q121</f>
        <v>400</v>
      </c>
      <c r="U121" s="151" t="n">
        <f aca="false">(T121/S121)*100</f>
        <v>100</v>
      </c>
    </row>
    <row r="122" customFormat="false" ht="12.75" hidden="false" customHeight="false" outlineLevel="0" collapsed="false">
      <c r="A122" s="79" t="s">
        <v>290</v>
      </c>
      <c r="B122" s="28" t="s">
        <v>31</v>
      </c>
      <c r="C122" s="44" t="s">
        <v>74</v>
      </c>
      <c r="D122" s="44" t="s">
        <v>283</v>
      </c>
      <c r="E122" s="44" t="s">
        <v>291</v>
      </c>
      <c r="F122" s="44" t="s">
        <v>285</v>
      </c>
      <c r="G122" s="152"/>
      <c r="H122" s="15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50"/>
      <c r="T122" s="150"/>
      <c r="U122" s="151"/>
    </row>
    <row r="123" customFormat="false" ht="12.75" hidden="false" customHeight="false" outlineLevel="0" collapsed="false">
      <c r="A123" s="79" t="s">
        <v>292</v>
      </c>
      <c r="B123" s="28" t="s">
        <v>31</v>
      </c>
      <c r="C123" s="44" t="s">
        <v>74</v>
      </c>
      <c r="D123" s="44" t="s">
        <v>283</v>
      </c>
      <c r="E123" s="44" t="s">
        <v>293</v>
      </c>
      <c r="F123" s="44" t="s">
        <v>294</v>
      </c>
      <c r="G123" s="153" t="n">
        <v>7606.5</v>
      </c>
      <c r="H123" s="135" t="n">
        <v>7606.5</v>
      </c>
      <c r="I123" s="112" t="n">
        <v>100</v>
      </c>
      <c r="J123" s="112"/>
      <c r="K123" s="112"/>
      <c r="L123" s="112"/>
      <c r="M123" s="112"/>
      <c r="N123" s="112"/>
      <c r="O123" s="112"/>
      <c r="P123" s="112"/>
      <c r="Q123" s="112"/>
      <c r="R123" s="112"/>
      <c r="S123" s="150" t="n">
        <f aca="false">G123+J123+M123+P123</f>
        <v>7606.5</v>
      </c>
      <c r="T123" s="150" t="n">
        <f aca="false">H123+K123+N123+Q123</f>
        <v>7606.5</v>
      </c>
      <c r="U123" s="151" t="n">
        <f aca="false">(T123/S123)*100</f>
        <v>100</v>
      </c>
    </row>
    <row r="124" customFormat="false" ht="12.75" hidden="false" customHeight="false" outlineLevel="0" collapsed="false">
      <c r="A124" s="79" t="s">
        <v>295</v>
      </c>
      <c r="B124" s="28" t="s">
        <v>31</v>
      </c>
      <c r="C124" s="44" t="s">
        <v>74</v>
      </c>
      <c r="D124" s="44" t="s">
        <v>283</v>
      </c>
      <c r="E124" s="44" t="s">
        <v>296</v>
      </c>
      <c r="F124" s="44" t="s">
        <v>285</v>
      </c>
      <c r="G124" s="135"/>
      <c r="H124" s="135"/>
      <c r="I124" s="112"/>
      <c r="J124" s="152"/>
      <c r="K124" s="152"/>
      <c r="L124" s="112"/>
      <c r="M124" s="112"/>
      <c r="N124" s="112"/>
      <c r="O124" s="112"/>
      <c r="P124" s="112"/>
      <c r="Q124" s="112"/>
      <c r="R124" s="112"/>
      <c r="S124" s="150"/>
      <c r="T124" s="150"/>
      <c r="U124" s="151"/>
    </row>
    <row r="125" customFormat="false" ht="12.75" hidden="false" customHeight="false" outlineLevel="0" collapsed="false">
      <c r="A125" s="79" t="s">
        <v>161</v>
      </c>
      <c r="B125" s="28" t="s">
        <v>31</v>
      </c>
      <c r="C125" s="44" t="s">
        <v>74</v>
      </c>
      <c r="D125" s="44" t="s">
        <v>283</v>
      </c>
      <c r="E125" s="44" t="s">
        <v>297</v>
      </c>
      <c r="F125" s="44" t="s">
        <v>285</v>
      </c>
      <c r="G125" s="135" t="n">
        <v>327.5</v>
      </c>
      <c r="H125" s="135" t="n">
        <v>327.5</v>
      </c>
      <c r="I125" s="112" t="n">
        <v>100</v>
      </c>
      <c r="J125" s="135"/>
      <c r="K125" s="135"/>
      <c r="L125" s="112"/>
      <c r="M125" s="112"/>
      <c r="N125" s="112"/>
      <c r="O125" s="112"/>
      <c r="P125" s="112"/>
      <c r="Q125" s="112"/>
      <c r="R125" s="112"/>
      <c r="S125" s="150" t="n">
        <f aca="false">G125+J125+M125+P125</f>
        <v>327.5</v>
      </c>
      <c r="T125" s="150" t="n">
        <f aca="false">H125+K125+N125+Q125</f>
        <v>327.5</v>
      </c>
      <c r="U125" s="151" t="n">
        <f aca="false">(T125/S125)*100</f>
        <v>100</v>
      </c>
    </row>
    <row r="126" customFormat="false" ht="67.5" hidden="false" customHeight="true" outlineLevel="0" collapsed="false">
      <c r="A126" s="79" t="s">
        <v>292</v>
      </c>
      <c r="B126" s="28" t="s">
        <v>31</v>
      </c>
      <c r="C126" s="44" t="s">
        <v>74</v>
      </c>
      <c r="D126" s="44" t="s">
        <v>283</v>
      </c>
      <c r="E126" s="44" t="s">
        <v>293</v>
      </c>
      <c r="F126" s="44" t="s">
        <v>285</v>
      </c>
      <c r="G126" s="135" t="n">
        <v>120</v>
      </c>
      <c r="H126" s="135" t="n">
        <v>120</v>
      </c>
      <c r="I126" s="112" t="n">
        <v>100</v>
      </c>
      <c r="J126" s="135"/>
      <c r="K126" s="135"/>
      <c r="L126" s="112"/>
      <c r="M126" s="112"/>
      <c r="N126" s="112"/>
      <c r="O126" s="112"/>
      <c r="P126" s="112"/>
      <c r="Q126" s="112"/>
      <c r="R126" s="112"/>
      <c r="S126" s="150" t="n">
        <f aca="false">G126+J126+M126+P126</f>
        <v>120</v>
      </c>
      <c r="T126" s="150" t="n">
        <f aca="false">H126+K126+N126+Q126</f>
        <v>120</v>
      </c>
      <c r="U126" s="151" t="n">
        <v>100</v>
      </c>
    </row>
    <row r="127" customFormat="false" ht="12.75" hidden="false" customHeight="false" outlineLevel="0" collapsed="false">
      <c r="A127" s="79" t="s">
        <v>298</v>
      </c>
      <c r="B127" s="28" t="s">
        <v>31</v>
      </c>
      <c r="C127" s="44" t="s">
        <v>74</v>
      </c>
      <c r="D127" s="44" t="s">
        <v>283</v>
      </c>
      <c r="E127" s="44" t="s">
        <v>299</v>
      </c>
      <c r="F127" s="44" t="s">
        <v>285</v>
      </c>
      <c r="G127" s="135"/>
      <c r="H127" s="135"/>
      <c r="I127" s="112"/>
      <c r="J127" s="135" t="n">
        <v>200.1</v>
      </c>
      <c r="K127" s="135" t="n">
        <v>200.1</v>
      </c>
      <c r="L127" s="112" t="n">
        <v>100</v>
      </c>
      <c r="M127" s="112"/>
      <c r="N127" s="112"/>
      <c r="O127" s="112"/>
      <c r="P127" s="112"/>
      <c r="Q127" s="112"/>
      <c r="R127" s="112"/>
      <c r="S127" s="150" t="n">
        <f aca="false">G127+J127+M127+P127</f>
        <v>200.1</v>
      </c>
      <c r="T127" s="150" t="n">
        <f aca="false">H127+K127+N127+Q127</f>
        <v>200.1</v>
      </c>
      <c r="U127" s="151" t="n">
        <f aca="false">(T127/S127)*100</f>
        <v>100</v>
      </c>
    </row>
    <row r="128" customFormat="false" ht="12.75" hidden="false" customHeight="false" outlineLevel="0" collapsed="false">
      <c r="A128" s="79" t="s">
        <v>300</v>
      </c>
      <c r="B128" s="28" t="s">
        <v>31</v>
      </c>
      <c r="C128" s="44" t="s">
        <v>74</v>
      </c>
      <c r="D128" s="44" t="s">
        <v>283</v>
      </c>
      <c r="E128" s="44" t="s">
        <v>301</v>
      </c>
      <c r="F128" s="44" t="s">
        <v>285</v>
      </c>
      <c r="G128" s="135" t="n">
        <v>51.7</v>
      </c>
      <c r="H128" s="135" t="n">
        <v>51.7</v>
      </c>
      <c r="I128" s="112" t="n">
        <v>100</v>
      </c>
      <c r="J128" s="135"/>
      <c r="K128" s="135"/>
      <c r="L128" s="112"/>
      <c r="M128" s="112"/>
      <c r="N128" s="112"/>
      <c r="O128" s="112"/>
      <c r="P128" s="112"/>
      <c r="Q128" s="112"/>
      <c r="R128" s="112"/>
      <c r="S128" s="150" t="n">
        <f aca="false">G128+J128+M128+P128</f>
        <v>51.7</v>
      </c>
      <c r="T128" s="150" t="n">
        <f aca="false">H128+K128+N128+Q128</f>
        <v>51.7</v>
      </c>
      <c r="U128" s="151" t="n">
        <f aca="false">(T128/S128)*100</f>
        <v>100</v>
      </c>
    </row>
    <row r="129" customFormat="false" ht="12.75" hidden="false" customHeight="false" outlineLevel="0" collapsed="false">
      <c r="A129" s="79"/>
      <c r="B129" s="28"/>
      <c r="C129" s="44"/>
      <c r="D129" s="44"/>
      <c r="E129" s="44"/>
      <c r="F129" s="44"/>
      <c r="G129" s="135"/>
      <c r="H129" s="135"/>
      <c r="I129" s="112"/>
      <c r="J129" s="135"/>
      <c r="K129" s="135"/>
      <c r="L129" s="112"/>
      <c r="M129" s="112"/>
      <c r="N129" s="112"/>
      <c r="O129" s="112"/>
      <c r="P129" s="112"/>
      <c r="Q129" s="112"/>
      <c r="R129" s="112"/>
      <c r="S129" s="150"/>
      <c r="T129" s="150"/>
      <c r="U129" s="151"/>
    </row>
    <row r="130" customFormat="false" ht="12.75" hidden="false" customHeight="false" outlineLevel="0" collapsed="false">
      <c r="A130" s="70" t="s">
        <v>302</v>
      </c>
      <c r="B130" s="28" t="s">
        <v>31</v>
      </c>
      <c r="C130" s="44"/>
      <c r="D130" s="44"/>
      <c r="E130" s="44"/>
      <c r="F130" s="72"/>
      <c r="G130" s="149" t="n">
        <f aca="false">G131+G132</f>
        <v>13</v>
      </c>
      <c r="H130" s="149" t="n">
        <f aca="false">H131+H132</f>
        <v>13</v>
      </c>
      <c r="I130" s="127" t="n">
        <v>100</v>
      </c>
      <c r="J130" s="127"/>
      <c r="K130" s="127"/>
      <c r="L130" s="127"/>
      <c r="M130" s="127"/>
      <c r="N130" s="127"/>
      <c r="O130" s="127"/>
      <c r="P130" s="127"/>
      <c r="Q130" s="127"/>
      <c r="R130" s="127"/>
      <c r="S130" s="150" t="n">
        <f aca="false">G130+J130+M130+P130</f>
        <v>13</v>
      </c>
      <c r="T130" s="150" t="n">
        <f aca="false">H130+K130+N130+Q130</f>
        <v>13</v>
      </c>
      <c r="U130" s="151" t="n">
        <f aca="false">(T130/S130)*100</f>
        <v>100</v>
      </c>
    </row>
    <row r="131" customFormat="false" ht="66" hidden="false" customHeight="true" outlineLevel="0" collapsed="false">
      <c r="A131" s="79" t="s">
        <v>303</v>
      </c>
      <c r="B131" s="28" t="s">
        <v>31</v>
      </c>
      <c r="C131" s="44" t="s">
        <v>74</v>
      </c>
      <c r="D131" s="44" t="s">
        <v>283</v>
      </c>
      <c r="E131" s="44" t="s">
        <v>304</v>
      </c>
      <c r="F131" s="44" t="s">
        <v>285</v>
      </c>
      <c r="G131" s="135" t="n">
        <v>8</v>
      </c>
      <c r="H131" s="135" t="n">
        <v>8</v>
      </c>
      <c r="I131" s="112" t="n">
        <v>100</v>
      </c>
      <c r="J131" s="112"/>
      <c r="K131" s="112"/>
      <c r="L131" s="112"/>
      <c r="M131" s="112"/>
      <c r="N131" s="112"/>
      <c r="O131" s="112"/>
      <c r="P131" s="112"/>
      <c r="Q131" s="112"/>
      <c r="R131" s="112"/>
      <c r="S131" s="150" t="n">
        <f aca="false">G131+J131+M131+P131</f>
        <v>8</v>
      </c>
      <c r="T131" s="150" t="n">
        <f aca="false">H131+K131+N131+Q131</f>
        <v>8</v>
      </c>
      <c r="U131" s="151" t="n">
        <f aca="false">(T131/S131)*100</f>
        <v>100</v>
      </c>
    </row>
    <row r="132" customFormat="false" ht="12.75" hidden="false" customHeight="false" outlineLevel="0" collapsed="false">
      <c r="A132" s="79" t="s">
        <v>305</v>
      </c>
      <c r="B132" s="28" t="s">
        <v>31</v>
      </c>
      <c r="C132" s="44" t="s">
        <v>74</v>
      </c>
      <c r="D132" s="44" t="s">
        <v>283</v>
      </c>
      <c r="E132" s="44" t="s">
        <v>306</v>
      </c>
      <c r="F132" s="44" t="s">
        <v>285</v>
      </c>
      <c r="G132" s="135" t="n">
        <v>5</v>
      </c>
      <c r="H132" s="135" t="n">
        <v>5</v>
      </c>
      <c r="I132" s="112" t="n">
        <v>100</v>
      </c>
      <c r="J132" s="112"/>
      <c r="K132" s="112"/>
      <c r="L132" s="112"/>
      <c r="M132" s="112"/>
      <c r="N132" s="112"/>
      <c r="O132" s="112"/>
      <c r="P132" s="112"/>
      <c r="Q132" s="112"/>
      <c r="R132" s="112"/>
      <c r="S132" s="150" t="n">
        <f aca="false">G132+J132+M132+P132</f>
        <v>5</v>
      </c>
      <c r="T132" s="150" t="n">
        <f aca="false">H132+K132+N132+Q132</f>
        <v>5</v>
      </c>
      <c r="U132" s="151" t="n">
        <f aca="false">(T132/S132)*100</f>
        <v>100</v>
      </c>
    </row>
    <row r="133" customFormat="false" ht="12.75" hidden="false" customHeight="false" outlineLevel="0" collapsed="false">
      <c r="A133" s="70" t="s">
        <v>307</v>
      </c>
      <c r="B133" s="28" t="s">
        <v>308</v>
      </c>
      <c r="C133" s="44"/>
      <c r="D133" s="44"/>
      <c r="E133" s="44"/>
      <c r="F133" s="44"/>
      <c r="G133" s="149" t="n">
        <f aca="false">G134</f>
        <v>1111.5</v>
      </c>
      <c r="H133" s="149" t="n">
        <f aca="false">H134</f>
        <v>1111.5</v>
      </c>
      <c r="I133" s="127" t="n">
        <v>100</v>
      </c>
      <c r="J133" s="127" t="n">
        <f aca="false">J135</f>
        <v>1578.1</v>
      </c>
      <c r="K133" s="127" t="n">
        <f aca="false">K135</f>
        <v>1578.1</v>
      </c>
      <c r="L133" s="127" t="n">
        <v>100</v>
      </c>
      <c r="M133" s="127" t="n">
        <f aca="false">M136</f>
        <v>633.2</v>
      </c>
      <c r="N133" s="127" t="n">
        <f aca="false">N136</f>
        <v>633.2</v>
      </c>
      <c r="O133" s="127" t="n">
        <v>100</v>
      </c>
      <c r="P133" s="127"/>
      <c r="Q133" s="127"/>
      <c r="R133" s="127"/>
      <c r="S133" s="150" t="n">
        <f aca="false">G133+J133+M133+P133</f>
        <v>3322.8</v>
      </c>
      <c r="T133" s="150" t="n">
        <f aca="false">H133+K133+N133+Q133</f>
        <v>3322.8</v>
      </c>
      <c r="U133" s="151" t="n">
        <f aca="false">(T133/S133)*100</f>
        <v>100</v>
      </c>
    </row>
    <row r="134" customFormat="false" ht="29.25" hidden="false" customHeight="true" outlineLevel="0" collapsed="false">
      <c r="A134" s="81" t="s">
        <v>309</v>
      </c>
      <c r="B134" s="14" t="s">
        <v>31</v>
      </c>
      <c r="C134" s="44" t="s">
        <v>74</v>
      </c>
      <c r="D134" s="44" t="s">
        <v>310</v>
      </c>
      <c r="E134" s="44" t="s">
        <v>311</v>
      </c>
      <c r="F134" s="44" t="s">
        <v>312</v>
      </c>
      <c r="G134" s="135" t="n">
        <v>1111.5</v>
      </c>
      <c r="H134" s="135" t="n">
        <v>1111.5</v>
      </c>
      <c r="I134" s="112" t="n">
        <v>100</v>
      </c>
      <c r="J134" s="112"/>
      <c r="K134" s="112"/>
      <c r="L134" s="112"/>
      <c r="M134" s="112"/>
      <c r="N134" s="112"/>
      <c r="O134" s="112"/>
      <c r="P134" s="112"/>
      <c r="Q134" s="112"/>
      <c r="R134" s="112"/>
      <c r="S134" s="150" t="n">
        <f aca="false">G134+J134+M134+P134</f>
        <v>1111.5</v>
      </c>
      <c r="T134" s="150" t="n">
        <f aca="false">H134+K134+N134+Q134</f>
        <v>1111.5</v>
      </c>
      <c r="U134" s="151" t="n">
        <f aca="false">(T134/S134)*100</f>
        <v>100</v>
      </c>
    </row>
    <row r="135" customFormat="false" ht="21" hidden="false" customHeight="true" outlineLevel="0" collapsed="false">
      <c r="A135" s="81"/>
      <c r="B135" s="14"/>
      <c r="C135" s="28" t="n">
        <v>111</v>
      </c>
      <c r="D135" s="44" t="s">
        <v>310</v>
      </c>
      <c r="E135" s="44" t="s">
        <v>311</v>
      </c>
      <c r="F135" s="43" t="n">
        <v>322</v>
      </c>
      <c r="G135" s="135"/>
      <c r="H135" s="135"/>
      <c r="I135" s="112"/>
      <c r="J135" s="112" t="n">
        <v>1578.1</v>
      </c>
      <c r="K135" s="112" t="n">
        <v>1578.1</v>
      </c>
      <c r="L135" s="112" t="n">
        <v>100</v>
      </c>
      <c r="M135" s="112"/>
      <c r="N135" s="112"/>
      <c r="O135" s="112"/>
      <c r="P135" s="112"/>
      <c r="Q135" s="112"/>
      <c r="R135" s="112"/>
      <c r="S135" s="150" t="n">
        <f aca="false">G135+J135+M135+P135</f>
        <v>1578.1</v>
      </c>
      <c r="T135" s="150" t="n">
        <f aca="false">H135+K135+N135+Q135</f>
        <v>1578.1</v>
      </c>
      <c r="U135" s="151" t="n">
        <f aca="false">(T135/S135)*100</f>
        <v>100</v>
      </c>
    </row>
    <row r="136" customFormat="false" ht="21" hidden="false" customHeight="true" outlineLevel="0" collapsed="false">
      <c r="A136" s="81"/>
      <c r="B136" s="14"/>
      <c r="C136" s="28" t="n">
        <v>111</v>
      </c>
      <c r="D136" s="44" t="s">
        <v>310</v>
      </c>
      <c r="E136" s="44" t="s">
        <v>311</v>
      </c>
      <c r="F136" s="43" t="n">
        <v>322</v>
      </c>
      <c r="G136" s="135"/>
      <c r="H136" s="135"/>
      <c r="I136" s="112"/>
      <c r="J136" s="112"/>
      <c r="K136" s="112"/>
      <c r="L136" s="112"/>
      <c r="M136" s="112" t="n">
        <v>633.2</v>
      </c>
      <c r="N136" s="112" t="n">
        <v>633.2</v>
      </c>
      <c r="O136" s="112" t="n">
        <v>100</v>
      </c>
      <c r="P136" s="112"/>
      <c r="Q136" s="112"/>
      <c r="R136" s="112"/>
      <c r="S136" s="150" t="n">
        <f aca="false">G136+J136+M136+P136</f>
        <v>633.2</v>
      </c>
      <c r="T136" s="150" t="n">
        <f aca="false">H136+K136+N136+Q136</f>
        <v>633.2</v>
      </c>
      <c r="U136" s="151" t="n">
        <f aca="false">(T136/S136)*100</f>
        <v>100</v>
      </c>
    </row>
    <row r="137" s="88" customFormat="true" ht="12.75" hidden="false" customHeight="false" outlineLevel="0" collapsed="false">
      <c r="A137" s="154" t="s">
        <v>313</v>
      </c>
      <c r="B137" s="154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</row>
    <row r="138" customFormat="false" ht="38.25" hidden="false" customHeight="true" outlineLevel="0" collapsed="false">
      <c r="A138" s="70" t="s">
        <v>314</v>
      </c>
      <c r="B138" s="28"/>
      <c r="C138" s="44"/>
      <c r="D138" s="44"/>
      <c r="E138" s="44" t="s">
        <v>315</v>
      </c>
      <c r="F138" s="43"/>
      <c r="G138" s="155" t="n">
        <f aca="false">G141+G143+G145+G139</f>
        <v>34601.4</v>
      </c>
      <c r="H138" s="155" t="n">
        <f aca="false">H141+H143+H145+H139</f>
        <v>33932.4</v>
      </c>
      <c r="I138" s="155" t="n">
        <f aca="false">H138/G138*100</f>
        <v>98.0665522204304</v>
      </c>
      <c r="J138" s="155" t="n">
        <f aca="false">J139+J141+J143+J145</f>
        <v>0</v>
      </c>
      <c r="K138" s="155" t="n">
        <f aca="false">K139+K143+K145</f>
        <v>0</v>
      </c>
      <c r="L138" s="155" t="n">
        <v>0</v>
      </c>
      <c r="M138" s="155"/>
      <c r="N138" s="155"/>
      <c r="O138" s="155"/>
      <c r="P138" s="155"/>
      <c r="Q138" s="155"/>
      <c r="R138" s="155"/>
      <c r="S138" s="155" t="n">
        <f aca="false">S139+S141+S143+S145</f>
        <v>34601.4</v>
      </c>
      <c r="T138" s="155" t="n">
        <f aca="false">T139+T141+T143+T145</f>
        <v>33932.4</v>
      </c>
      <c r="U138" s="155" t="n">
        <f aca="false">T138/S138*100</f>
        <v>98.0665522204304</v>
      </c>
    </row>
    <row r="139" customFormat="false" ht="25.5" hidden="false" customHeight="true" outlineLevel="0" collapsed="false">
      <c r="A139" s="70" t="s">
        <v>316</v>
      </c>
      <c r="B139" s="82" t="s">
        <v>317</v>
      </c>
      <c r="C139" s="47" t="s">
        <v>85</v>
      </c>
      <c r="D139" s="47" t="s">
        <v>318</v>
      </c>
      <c r="E139" s="47" t="s">
        <v>319</v>
      </c>
      <c r="F139" s="108" t="n">
        <v>540</v>
      </c>
      <c r="G139" s="155" t="n">
        <f aca="false">G140</f>
        <v>2117.8</v>
      </c>
      <c r="H139" s="155" t="n">
        <f aca="false">H140</f>
        <v>2117.8</v>
      </c>
      <c r="I139" s="155" t="n">
        <f aca="false">H139/G139*100</f>
        <v>100</v>
      </c>
      <c r="J139" s="156" t="n">
        <f aca="false">J140</f>
        <v>0</v>
      </c>
      <c r="K139" s="156" t="n">
        <f aca="false">K140</f>
        <v>0</v>
      </c>
      <c r="L139" s="157" t="n">
        <v>0</v>
      </c>
      <c r="M139" s="157"/>
      <c r="N139" s="157"/>
      <c r="O139" s="157"/>
      <c r="P139" s="155"/>
      <c r="Q139" s="155"/>
      <c r="R139" s="155"/>
      <c r="S139" s="156" t="n">
        <f aca="false">G139+J139</f>
        <v>2117.8</v>
      </c>
      <c r="T139" s="155" t="n">
        <f aca="false">H139+K139</f>
        <v>2117.8</v>
      </c>
      <c r="U139" s="157" t="n">
        <f aca="false">T139/S139*100</f>
        <v>100</v>
      </c>
    </row>
    <row r="140" customFormat="false" ht="12.75" hidden="false" customHeight="false" outlineLevel="0" collapsed="false">
      <c r="A140" s="79" t="s">
        <v>320</v>
      </c>
      <c r="B140" s="82"/>
      <c r="C140" s="44" t="s">
        <v>85</v>
      </c>
      <c r="D140" s="44" t="s">
        <v>318</v>
      </c>
      <c r="E140" s="44" t="s">
        <v>321</v>
      </c>
      <c r="F140" s="43" t="n">
        <v>540</v>
      </c>
      <c r="G140" s="158" t="n">
        <v>2117.8</v>
      </c>
      <c r="H140" s="158" t="n">
        <v>2117.8</v>
      </c>
      <c r="I140" s="155" t="n">
        <f aca="false">H140/G140*100</f>
        <v>100</v>
      </c>
      <c r="J140" s="158"/>
      <c r="K140" s="158"/>
      <c r="L140" s="153"/>
      <c r="M140" s="153"/>
      <c r="N140" s="153"/>
      <c r="O140" s="153"/>
      <c r="P140" s="158"/>
      <c r="Q140" s="158"/>
      <c r="R140" s="158"/>
      <c r="S140" s="158" t="n">
        <f aca="false">G140+J140</f>
        <v>2117.8</v>
      </c>
      <c r="T140" s="158" t="n">
        <f aca="false">S140</f>
        <v>2117.8</v>
      </c>
      <c r="U140" s="153" t="n">
        <f aca="false">T140/S140*100</f>
        <v>100</v>
      </c>
    </row>
    <row r="141" customFormat="false" ht="25.5" hidden="false" customHeight="true" outlineLevel="0" collapsed="false">
      <c r="A141" s="70" t="s">
        <v>322</v>
      </c>
      <c r="B141" s="43" t="s">
        <v>31</v>
      </c>
      <c r="C141" s="44" t="n">
        <v>111</v>
      </c>
      <c r="D141" s="44" t="s">
        <v>323</v>
      </c>
      <c r="E141" s="44" t="s">
        <v>324</v>
      </c>
      <c r="F141" s="43"/>
      <c r="G141" s="155" t="n">
        <f aca="false">G142</f>
        <v>30698</v>
      </c>
      <c r="H141" s="155" t="n">
        <f aca="false">H142</f>
        <v>30029</v>
      </c>
      <c r="I141" s="155" t="n">
        <f aca="false">H141/G141*100</f>
        <v>97.8207049319174</v>
      </c>
      <c r="J141" s="155"/>
      <c r="K141" s="159"/>
      <c r="L141" s="159"/>
      <c r="M141" s="159"/>
      <c r="N141" s="159"/>
      <c r="O141" s="159"/>
      <c r="P141" s="155"/>
      <c r="Q141" s="155"/>
      <c r="R141" s="155"/>
      <c r="S141" s="155" t="n">
        <f aca="false">G141+J141</f>
        <v>30698</v>
      </c>
      <c r="T141" s="155" t="n">
        <f aca="false">H141</f>
        <v>30029</v>
      </c>
      <c r="U141" s="155" t="n">
        <f aca="false">T141/S141*100</f>
        <v>97.8207049319174</v>
      </c>
    </row>
    <row r="142" customFormat="false" ht="95.25" hidden="false" customHeight="true" outlineLevel="0" collapsed="false">
      <c r="A142" s="79" t="s">
        <v>325</v>
      </c>
      <c r="B142" s="43"/>
      <c r="C142" s="44" t="n">
        <v>111</v>
      </c>
      <c r="D142" s="44" t="s">
        <v>323</v>
      </c>
      <c r="E142" s="44" t="s">
        <v>326</v>
      </c>
      <c r="F142" s="43" t="n">
        <v>810</v>
      </c>
      <c r="G142" s="158" t="n">
        <v>30698</v>
      </c>
      <c r="H142" s="158" t="n">
        <v>30029</v>
      </c>
      <c r="I142" s="158" t="n">
        <f aca="false">H142/G142*100</f>
        <v>97.8207049319174</v>
      </c>
      <c r="J142" s="158"/>
      <c r="K142" s="158"/>
      <c r="L142" s="158"/>
      <c r="M142" s="158"/>
      <c r="N142" s="158"/>
      <c r="O142" s="158"/>
      <c r="P142" s="158"/>
      <c r="Q142" s="158"/>
      <c r="R142" s="158"/>
      <c r="S142" s="158" t="n">
        <f aca="false">G142</f>
        <v>30698</v>
      </c>
      <c r="T142" s="158" t="n">
        <f aca="false">H142</f>
        <v>30029</v>
      </c>
      <c r="U142" s="158" t="n">
        <f aca="false">I142</f>
        <v>97.8207049319174</v>
      </c>
    </row>
    <row r="143" customFormat="false" ht="12.75" hidden="false" customHeight="false" outlineLevel="0" collapsed="false">
      <c r="A143" s="70" t="s">
        <v>327</v>
      </c>
      <c r="B143" s="28"/>
      <c r="C143" s="44"/>
      <c r="D143" s="44"/>
      <c r="E143" s="44"/>
      <c r="F143" s="44"/>
      <c r="G143" s="155"/>
      <c r="H143" s="155"/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  <c r="S143" s="155"/>
      <c r="T143" s="155"/>
      <c r="U143" s="155"/>
    </row>
    <row r="144" customFormat="false" ht="76.5" hidden="false" customHeight="true" outlineLevel="0" collapsed="false">
      <c r="A144" s="79" t="s">
        <v>328</v>
      </c>
      <c r="B144" s="160" t="s">
        <v>317</v>
      </c>
      <c r="C144" s="44" t="s">
        <v>85</v>
      </c>
      <c r="D144" s="44" t="s">
        <v>318</v>
      </c>
      <c r="E144" s="44" t="s">
        <v>329</v>
      </c>
      <c r="F144" s="44" t="n">
        <v>520</v>
      </c>
      <c r="G144" s="161"/>
      <c r="H144" s="161"/>
      <c r="I144" s="158"/>
      <c r="J144" s="158"/>
      <c r="K144" s="158"/>
      <c r="L144" s="158"/>
      <c r="M144" s="158"/>
      <c r="N144" s="158"/>
      <c r="O144" s="158"/>
      <c r="P144" s="158"/>
      <c r="Q144" s="158"/>
      <c r="R144" s="158"/>
      <c r="S144" s="158"/>
      <c r="T144" s="158"/>
      <c r="U144" s="158"/>
    </row>
    <row r="145" customFormat="false" ht="39.75" hidden="false" customHeight="true" outlineLevel="0" collapsed="false">
      <c r="A145" s="162" t="s">
        <v>227</v>
      </c>
      <c r="B145" s="160"/>
      <c r="C145" s="44"/>
      <c r="D145" s="44"/>
      <c r="E145" s="44"/>
      <c r="F145" s="44"/>
      <c r="G145" s="155" t="n">
        <f aca="false">G147+G146</f>
        <v>1785.6</v>
      </c>
      <c r="H145" s="155" t="n">
        <f aca="false">H147+H146</f>
        <v>1785.6</v>
      </c>
      <c r="I145" s="155" t="n">
        <f aca="false">H145/G145*100</f>
        <v>100</v>
      </c>
      <c r="J145" s="155" t="n">
        <f aca="false">J147</f>
        <v>0</v>
      </c>
      <c r="K145" s="156" t="n">
        <f aca="false">K147</f>
        <v>0</v>
      </c>
      <c r="L145" s="156" t="n">
        <v>0</v>
      </c>
      <c r="M145" s="156"/>
      <c r="N145" s="156"/>
      <c r="O145" s="156"/>
      <c r="P145" s="158"/>
      <c r="Q145" s="158"/>
      <c r="R145" s="158"/>
      <c r="S145" s="155" t="n">
        <f aca="false">G145+J145</f>
        <v>1785.6</v>
      </c>
      <c r="T145" s="155" t="n">
        <f aca="false">H145+K145</f>
        <v>1785.6</v>
      </c>
      <c r="U145" s="155" t="n">
        <v>100</v>
      </c>
    </row>
    <row r="146" customFormat="false" ht="111.75" hidden="false" customHeight="true" outlineLevel="0" collapsed="false">
      <c r="A146" s="79" t="s">
        <v>330</v>
      </c>
      <c r="B146" s="160" t="str">
        <f aca="false">B144</f>
        <v>Финансовый отдел Администрации Большеулуйского района</v>
      </c>
      <c r="C146" s="44" t="s">
        <v>85</v>
      </c>
      <c r="D146" s="44" t="s">
        <v>318</v>
      </c>
      <c r="E146" s="44" t="s">
        <v>331</v>
      </c>
      <c r="F146" s="44" t="s">
        <v>35</v>
      </c>
      <c r="G146" s="158" t="n">
        <v>1579.4</v>
      </c>
      <c r="H146" s="158" t="n">
        <v>1579.4</v>
      </c>
      <c r="I146" s="158" t="n">
        <v>100</v>
      </c>
      <c r="J146" s="155"/>
      <c r="K146" s="156"/>
      <c r="L146" s="156"/>
      <c r="M146" s="156"/>
      <c r="N146" s="156"/>
      <c r="O146" s="156"/>
      <c r="P146" s="158"/>
      <c r="Q146" s="158"/>
      <c r="R146" s="158"/>
      <c r="S146" s="158" t="n">
        <f aca="false">G146+J146</f>
        <v>1579.4</v>
      </c>
      <c r="T146" s="158" t="n">
        <f aca="false">H146+K146</f>
        <v>1579.4</v>
      </c>
      <c r="U146" s="158" t="n">
        <v>100</v>
      </c>
    </row>
    <row r="147" customFormat="false" ht="12.75" hidden="false" customHeight="false" outlineLevel="0" collapsed="false">
      <c r="A147" s="79" t="s">
        <v>330</v>
      </c>
      <c r="B147" s="160" t="str">
        <f aca="false">B144</f>
        <v>Финансовый отдел Администрации Большеулуйского района</v>
      </c>
      <c r="C147" s="44" t="s">
        <v>85</v>
      </c>
      <c r="D147" s="44" t="s">
        <v>318</v>
      </c>
      <c r="E147" s="44" t="s">
        <v>331</v>
      </c>
      <c r="F147" s="44" t="s">
        <v>35</v>
      </c>
      <c r="G147" s="158" t="n">
        <v>206.2</v>
      </c>
      <c r="H147" s="158" t="n">
        <v>206.2</v>
      </c>
      <c r="I147" s="158" t="n">
        <v>100</v>
      </c>
      <c r="J147" s="158"/>
      <c r="K147" s="159"/>
      <c r="L147" s="159"/>
      <c r="M147" s="159"/>
      <c r="N147" s="159"/>
      <c r="O147" s="159"/>
      <c r="P147" s="158"/>
      <c r="Q147" s="158"/>
      <c r="R147" s="158"/>
      <c r="S147" s="158" t="n">
        <f aca="false">G147+J147</f>
        <v>206.2</v>
      </c>
      <c r="T147" s="158" t="n">
        <f aca="false">H147+K147</f>
        <v>206.2</v>
      </c>
      <c r="U147" s="158" t="n">
        <v>100</v>
      </c>
    </row>
    <row r="148" customFormat="false" ht="12.75" hidden="false" customHeight="false" outlineLevel="0" collapsed="false">
      <c r="A148" s="53" t="s">
        <v>332</v>
      </c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</row>
    <row r="149" customFormat="false" ht="12.75" hidden="false" customHeight="false" outlineLevel="0" collapsed="false">
      <c r="A149" s="70" t="s">
        <v>333</v>
      </c>
      <c r="B149" s="79" t="s">
        <v>280</v>
      </c>
      <c r="C149" s="141"/>
      <c r="D149" s="141"/>
      <c r="E149" s="141"/>
      <c r="F149" s="141"/>
      <c r="G149" s="163" t="n">
        <v>3283.9</v>
      </c>
      <c r="H149" s="163" t="n">
        <v>3278.8</v>
      </c>
      <c r="I149" s="163" t="n">
        <v>99.8</v>
      </c>
      <c r="J149" s="163"/>
      <c r="K149" s="163"/>
      <c r="L149" s="163"/>
      <c r="M149" s="163"/>
      <c r="N149" s="163"/>
      <c r="O149" s="164"/>
      <c r="P149" s="165"/>
      <c r="Q149" s="165"/>
      <c r="R149" s="165"/>
      <c r="S149" s="163" t="n">
        <f aca="false">G149+J149</f>
        <v>3283.9</v>
      </c>
      <c r="T149" s="163" t="n">
        <f aca="false">H149+K149</f>
        <v>3278.8</v>
      </c>
      <c r="U149" s="163" t="n">
        <f aca="false">I149</f>
        <v>99.8</v>
      </c>
    </row>
    <row r="150" customFormat="false" ht="69.75" hidden="false" customHeight="true" outlineLevel="0" collapsed="false">
      <c r="A150" s="70" t="s">
        <v>334</v>
      </c>
      <c r="B150" s="79" t="s">
        <v>31</v>
      </c>
      <c r="C150" s="43" t="s">
        <v>335</v>
      </c>
      <c r="D150" s="44" t="s">
        <v>336</v>
      </c>
      <c r="E150" s="44" t="s">
        <v>337</v>
      </c>
      <c r="F150" s="43" t="s">
        <v>338</v>
      </c>
      <c r="G150" s="166" t="n">
        <v>197.5</v>
      </c>
      <c r="H150" s="166" t="n">
        <v>192.5</v>
      </c>
      <c r="I150" s="166" t="n">
        <v>97.4</v>
      </c>
      <c r="J150" s="166"/>
      <c r="K150" s="166"/>
      <c r="L150" s="166"/>
      <c r="M150" s="166"/>
      <c r="N150" s="166"/>
      <c r="O150" s="167"/>
      <c r="P150" s="168"/>
      <c r="Q150" s="168"/>
      <c r="R150" s="168"/>
      <c r="S150" s="166" t="n">
        <f aca="false">G150</f>
        <v>197.5</v>
      </c>
      <c r="T150" s="166" t="n">
        <f aca="false">H150</f>
        <v>192.5</v>
      </c>
      <c r="U150" s="166" t="n">
        <f aca="false">I150</f>
        <v>97.4</v>
      </c>
    </row>
    <row r="151" customFormat="false" ht="67.5" hidden="false" customHeight="true" outlineLevel="0" collapsed="false">
      <c r="A151" s="70" t="s">
        <v>339</v>
      </c>
      <c r="B151" s="79" t="s">
        <v>31</v>
      </c>
      <c r="C151" s="43" t="n">
        <v>111</v>
      </c>
      <c r="D151" s="44" t="s">
        <v>38</v>
      </c>
      <c r="E151" s="44" t="s">
        <v>340</v>
      </c>
      <c r="F151" s="44" t="s">
        <v>62</v>
      </c>
      <c r="G151" s="112" t="n">
        <v>25</v>
      </c>
      <c r="H151" s="112" t="n">
        <v>25</v>
      </c>
      <c r="I151" s="112" t="n">
        <v>100</v>
      </c>
      <c r="J151" s="166"/>
      <c r="K151" s="166"/>
      <c r="L151" s="166"/>
      <c r="M151" s="166"/>
      <c r="N151" s="166"/>
      <c r="O151" s="167"/>
      <c r="P151" s="168"/>
      <c r="Q151" s="168"/>
      <c r="R151" s="168"/>
      <c r="S151" s="166" t="n">
        <f aca="false">G151</f>
        <v>25</v>
      </c>
      <c r="T151" s="166" t="n">
        <f aca="false">H151</f>
        <v>25</v>
      </c>
      <c r="U151" s="166" t="n">
        <f aca="false">I151</f>
        <v>100</v>
      </c>
    </row>
    <row r="152" customFormat="false" ht="24" hidden="false" customHeight="true" outlineLevel="0" collapsed="false">
      <c r="A152" s="129" t="s">
        <v>341</v>
      </c>
      <c r="B152" s="81" t="s">
        <v>31</v>
      </c>
      <c r="C152" s="43" t="s">
        <v>335</v>
      </c>
      <c r="D152" s="16" t="s">
        <v>342</v>
      </c>
      <c r="E152" s="15" t="s">
        <v>343</v>
      </c>
      <c r="F152" s="43" t="n">
        <v>120</v>
      </c>
      <c r="G152" s="169" t="n">
        <v>3050.4</v>
      </c>
      <c r="H152" s="169" t="n">
        <v>3050.4</v>
      </c>
      <c r="I152" s="112" t="n">
        <v>100</v>
      </c>
      <c r="J152" s="166"/>
      <c r="K152" s="166"/>
      <c r="L152" s="166"/>
      <c r="M152" s="166"/>
      <c r="N152" s="166"/>
      <c r="O152" s="167"/>
      <c r="P152" s="168"/>
      <c r="Q152" s="168"/>
      <c r="R152" s="168"/>
      <c r="S152" s="170" t="n">
        <f aca="false">G152+J152</f>
        <v>3050.4</v>
      </c>
      <c r="T152" s="170" t="n">
        <f aca="false">H152+K152</f>
        <v>3050.4</v>
      </c>
      <c r="U152" s="166" t="n">
        <f aca="false">I152</f>
        <v>100</v>
      </c>
    </row>
    <row r="153" customFormat="false" ht="12.75" hidden="false" customHeight="false" outlineLevel="0" collapsed="false">
      <c r="A153" s="129"/>
      <c r="B153" s="81"/>
      <c r="C153" s="171" t="n">
        <v>111</v>
      </c>
      <c r="D153" s="172" t="s">
        <v>185</v>
      </c>
      <c r="E153" s="173" t="n">
        <v>1930089030</v>
      </c>
      <c r="F153" s="173" t="n">
        <v>240</v>
      </c>
      <c r="G153" s="112" t="n">
        <v>10.9</v>
      </c>
      <c r="H153" s="112" t="n">
        <v>10.9</v>
      </c>
      <c r="I153" s="136" t="n">
        <v>100</v>
      </c>
      <c r="J153" s="112"/>
      <c r="K153" s="112"/>
      <c r="L153" s="112"/>
      <c r="M153" s="112"/>
      <c r="N153" s="112"/>
      <c r="O153" s="112"/>
      <c r="P153" s="77"/>
      <c r="Q153" s="77"/>
      <c r="R153" s="77"/>
      <c r="S153" s="166" t="n">
        <f aca="false">G153</f>
        <v>10.9</v>
      </c>
      <c r="T153" s="166" t="n">
        <f aca="false">H153</f>
        <v>10.9</v>
      </c>
      <c r="U153" s="166" t="n">
        <f aca="false">I153</f>
        <v>100</v>
      </c>
    </row>
    <row r="154" customFormat="false" ht="12.75" hidden="false" customHeight="false" outlineLevel="0" collapsed="false">
      <c r="A154" s="129"/>
      <c r="B154" s="81"/>
      <c r="C154" s="16" t="n">
        <v>111</v>
      </c>
      <c r="D154" s="15" t="s">
        <v>185</v>
      </c>
      <c r="E154" s="15" t="s">
        <v>344</v>
      </c>
      <c r="F154" s="15" t="s">
        <v>35</v>
      </c>
      <c r="G154" s="112"/>
      <c r="H154" s="112"/>
      <c r="I154" s="136"/>
      <c r="J154" s="112"/>
      <c r="K154" s="112"/>
      <c r="L154" s="112"/>
      <c r="M154" s="112"/>
      <c r="N154" s="112"/>
      <c r="O154" s="112"/>
      <c r="P154" s="77"/>
      <c r="Q154" s="77"/>
      <c r="R154" s="77"/>
      <c r="S154" s="166"/>
      <c r="T154" s="166"/>
      <c r="U154" s="166"/>
    </row>
    <row r="155" customFormat="false" ht="20.25" hidden="false" customHeight="true" outlineLevel="0" collapsed="false">
      <c r="A155" s="174" t="s">
        <v>345</v>
      </c>
      <c r="B155" s="174"/>
      <c r="C155" s="174"/>
      <c r="D155" s="174"/>
      <c r="E155" s="174"/>
      <c r="F155" s="174"/>
      <c r="G155" s="174"/>
      <c r="H155" s="174"/>
      <c r="I155" s="174"/>
      <c r="J155" s="174"/>
      <c r="K155" s="174"/>
      <c r="L155" s="174"/>
      <c r="M155" s="174"/>
      <c r="N155" s="174"/>
      <c r="O155" s="174"/>
      <c r="P155" s="174"/>
      <c r="Q155" s="174"/>
      <c r="R155" s="174"/>
      <c r="S155" s="174"/>
      <c r="T155" s="174"/>
      <c r="U155" s="174"/>
    </row>
    <row r="156" customFormat="false" ht="28.5" hidden="false" customHeight="true" outlineLevel="0" collapsed="false">
      <c r="A156" s="175" t="s">
        <v>346</v>
      </c>
      <c r="B156" s="176"/>
      <c r="C156" s="176"/>
      <c r="D156" s="176"/>
      <c r="E156" s="176"/>
      <c r="F156" s="176"/>
      <c r="G156" s="177" t="n">
        <f aca="false">G157+G203+G207+G214</f>
        <v>106846.9</v>
      </c>
      <c r="H156" s="177" t="n">
        <f aca="false">H157+H203+H207+H214</f>
        <v>106262.1</v>
      </c>
      <c r="I156" s="177" t="n">
        <f aca="false">H156/G156*100</f>
        <v>99.4526748085345</v>
      </c>
      <c r="J156" s="177" t="n">
        <f aca="false">J157+J203+J207+J214</f>
        <v>219383.2</v>
      </c>
      <c r="K156" s="177" t="n">
        <f aca="false">K157+K203+K207+K214</f>
        <v>216346.5</v>
      </c>
      <c r="L156" s="177" t="n">
        <f aca="false">K156/J156*100</f>
        <v>98.6158010276083</v>
      </c>
      <c r="M156" s="177" t="n">
        <f aca="false">M157+M203+M207+M214</f>
        <v>13811.7</v>
      </c>
      <c r="N156" s="177" t="n">
        <f aca="false">N157+N203+N207+N214</f>
        <v>13739.3</v>
      </c>
      <c r="O156" s="177" t="n">
        <f aca="false">O157+O203+O207+O214</f>
        <v>199.990651028387</v>
      </c>
      <c r="P156" s="177" t="n">
        <f aca="false">P157+P203+P207+P214</f>
        <v>0</v>
      </c>
      <c r="Q156" s="177" t="n">
        <f aca="false">Q157+Q203+Q207+Q214</f>
        <v>0</v>
      </c>
      <c r="R156" s="177" t="n">
        <f aca="false">R157+R203+R207+R214</f>
        <v>0</v>
      </c>
      <c r="S156" s="177" t="n">
        <f aca="false">S157+S203+S207+S214</f>
        <v>340041.8</v>
      </c>
      <c r="T156" s="177" t="n">
        <f aca="false">T157+T203+T207+T214</f>
        <v>336347.9</v>
      </c>
      <c r="U156" s="177" t="n">
        <f aca="false">T156/S156*100</f>
        <v>98.9136923754668</v>
      </c>
    </row>
    <row r="157" customFormat="false" ht="12.75" hidden="false" customHeight="false" outlineLevel="0" collapsed="false">
      <c r="A157" s="178" t="s">
        <v>347</v>
      </c>
      <c r="B157" s="176"/>
      <c r="C157" s="176"/>
      <c r="D157" s="176"/>
      <c r="E157" s="176"/>
      <c r="F157" s="176"/>
      <c r="G157" s="177" t="n">
        <f aca="false">SUM(G158:G202)</f>
        <v>94727.1</v>
      </c>
      <c r="H157" s="177" t="n">
        <f aca="false">SUM(H158:H202)</f>
        <v>94165.6</v>
      </c>
      <c r="I157" s="177" t="n">
        <f aca="false">H157/G157*100</f>
        <v>99.407244600542</v>
      </c>
      <c r="J157" s="177" t="n">
        <f aca="false">SUM(J158:J202)</f>
        <v>206074.5</v>
      </c>
      <c r="K157" s="177" t="n">
        <f aca="false">SUM(K158:K202)</f>
        <v>205346.7</v>
      </c>
      <c r="L157" s="177" t="n">
        <f aca="false">K157/J157*100</f>
        <v>99.6468267544019</v>
      </c>
      <c r="M157" s="177" t="n">
        <f aca="false">SUM(M158:M202)</f>
        <v>13811.7</v>
      </c>
      <c r="N157" s="177" t="n">
        <f aca="false">SUM(N158:N202)</f>
        <v>13739.3</v>
      </c>
      <c r="O157" s="177" t="n">
        <f aca="false">SUM(O158:O200)</f>
        <v>199.990651028387</v>
      </c>
      <c r="P157" s="177" t="n">
        <f aca="false">SUM(P158:P202)</f>
        <v>0</v>
      </c>
      <c r="Q157" s="177" t="n">
        <f aca="false">SUM(Q158:Q200)</f>
        <v>0</v>
      </c>
      <c r="R157" s="177" t="n">
        <f aca="false">SUM(R158:R200)</f>
        <v>0</v>
      </c>
      <c r="S157" s="177" t="n">
        <f aca="false">SUM(S158:S202)</f>
        <v>314613.3</v>
      </c>
      <c r="T157" s="177" t="n">
        <f aca="false">SUM(T158:T202)</f>
        <v>313251.6</v>
      </c>
      <c r="U157" s="177" t="n">
        <f aca="false">T157/S157*100</f>
        <v>99.5671829512611</v>
      </c>
    </row>
    <row r="158" customFormat="false" ht="89.25" hidden="false" customHeight="true" outlineLevel="0" collapsed="false">
      <c r="A158" s="179" t="s">
        <v>348</v>
      </c>
      <c r="B158" s="179" t="s">
        <v>349</v>
      </c>
      <c r="C158" s="28"/>
      <c r="D158" s="28"/>
      <c r="E158" s="28"/>
      <c r="F158" s="28"/>
      <c r="G158" s="180"/>
      <c r="H158" s="181"/>
      <c r="I158" s="180"/>
      <c r="J158" s="180"/>
      <c r="K158" s="180"/>
      <c r="L158" s="180"/>
      <c r="M158" s="182"/>
      <c r="N158" s="182"/>
      <c r="O158" s="182"/>
      <c r="P158" s="182"/>
      <c r="Q158" s="182"/>
      <c r="R158" s="182"/>
      <c r="S158" s="182"/>
      <c r="T158" s="182"/>
      <c r="U158" s="182"/>
    </row>
    <row r="159" customFormat="false" ht="88.5" hidden="false" customHeight="true" outlineLevel="0" collapsed="false">
      <c r="A159" s="183" t="s">
        <v>348</v>
      </c>
      <c r="B159" s="183" t="s">
        <v>349</v>
      </c>
      <c r="C159" s="184" t="s">
        <v>350</v>
      </c>
      <c r="D159" s="184" t="s">
        <v>351</v>
      </c>
      <c r="E159" s="184" t="s">
        <v>352</v>
      </c>
      <c r="F159" s="176"/>
      <c r="G159" s="185" t="n">
        <v>18476.3</v>
      </c>
      <c r="H159" s="185" t="n">
        <v>18392.6</v>
      </c>
      <c r="I159" s="186" t="n">
        <f aca="false">H159/G159*100</f>
        <v>99.5469872214675</v>
      </c>
      <c r="J159" s="187"/>
      <c r="K159" s="187"/>
      <c r="L159" s="187"/>
      <c r="M159" s="187"/>
      <c r="N159" s="187"/>
      <c r="O159" s="187"/>
      <c r="P159" s="187"/>
      <c r="Q159" s="187"/>
      <c r="R159" s="187"/>
      <c r="S159" s="188" t="n">
        <f aca="false">G159+J159+M159</f>
        <v>18476.3</v>
      </c>
      <c r="T159" s="188" t="n">
        <f aca="false">H159+K159+N159</f>
        <v>18392.6</v>
      </c>
      <c r="U159" s="189" t="n">
        <f aca="false">T159/S159*100</f>
        <v>99.5469872214675</v>
      </c>
    </row>
    <row r="160" customFormat="false" ht="108" hidden="false" customHeight="true" outlineLevel="0" collapsed="false">
      <c r="A160" s="183" t="s">
        <v>353</v>
      </c>
      <c r="B160" s="183" t="s">
        <v>349</v>
      </c>
      <c r="C160" s="184" t="s">
        <v>350</v>
      </c>
      <c r="D160" s="184" t="s">
        <v>351</v>
      </c>
      <c r="E160" s="184" t="s">
        <v>354</v>
      </c>
      <c r="F160" s="176"/>
      <c r="G160" s="185" t="n">
        <v>6267.4</v>
      </c>
      <c r="H160" s="185" t="n">
        <v>6267.3</v>
      </c>
      <c r="I160" s="186" t="n">
        <f aca="false">H160/G160*100</f>
        <v>99.9984044420334</v>
      </c>
      <c r="J160" s="182"/>
      <c r="K160" s="182"/>
      <c r="L160" s="182"/>
      <c r="M160" s="182"/>
      <c r="N160" s="182"/>
      <c r="O160" s="182"/>
      <c r="P160" s="182"/>
      <c r="Q160" s="182"/>
      <c r="R160" s="182"/>
      <c r="S160" s="188" t="n">
        <f aca="false">G160+J160+M160</f>
        <v>6267.4</v>
      </c>
      <c r="T160" s="188" t="n">
        <f aca="false">H160+K160+N160</f>
        <v>6267.3</v>
      </c>
      <c r="U160" s="189" t="n">
        <f aca="false">T160/S160*100</f>
        <v>99.9984044420334</v>
      </c>
    </row>
    <row r="161" customFormat="false" ht="103.5" hidden="false" customHeight="true" outlineLevel="0" collapsed="false">
      <c r="A161" s="183" t="s">
        <v>355</v>
      </c>
      <c r="B161" s="183" t="s">
        <v>349</v>
      </c>
      <c r="C161" s="184" t="s">
        <v>350</v>
      </c>
      <c r="D161" s="184" t="s">
        <v>351</v>
      </c>
      <c r="E161" s="184" t="s">
        <v>356</v>
      </c>
      <c r="F161" s="176"/>
      <c r="G161" s="185"/>
      <c r="H161" s="185"/>
      <c r="I161" s="185"/>
      <c r="J161" s="185"/>
      <c r="K161" s="185"/>
      <c r="L161" s="186"/>
      <c r="M161" s="182"/>
      <c r="N161" s="182"/>
      <c r="O161" s="182"/>
      <c r="P161" s="182"/>
      <c r="Q161" s="182"/>
      <c r="R161" s="182"/>
      <c r="S161" s="188"/>
      <c r="T161" s="188"/>
      <c r="U161" s="189"/>
    </row>
    <row r="162" customFormat="false" ht="105" hidden="false" customHeight="true" outlineLevel="0" collapsed="false">
      <c r="A162" s="183" t="s">
        <v>357</v>
      </c>
      <c r="B162" s="183" t="s">
        <v>349</v>
      </c>
      <c r="C162" s="184" t="s">
        <v>350</v>
      </c>
      <c r="D162" s="184" t="s">
        <v>351</v>
      </c>
      <c r="E162" s="184" t="s">
        <v>358</v>
      </c>
      <c r="F162" s="176"/>
      <c r="G162" s="185"/>
      <c r="H162" s="185"/>
      <c r="I162" s="185"/>
      <c r="J162" s="185" t="n">
        <v>350</v>
      </c>
      <c r="K162" s="185" t="n">
        <v>350</v>
      </c>
      <c r="L162" s="186" t="n">
        <f aca="false">K162/J162*100</f>
        <v>100</v>
      </c>
      <c r="M162" s="182"/>
      <c r="N162" s="182"/>
      <c r="O162" s="182"/>
      <c r="P162" s="182"/>
      <c r="Q162" s="182"/>
      <c r="R162" s="182"/>
      <c r="S162" s="188" t="n">
        <f aca="false">G162+J162+M162</f>
        <v>350</v>
      </c>
      <c r="T162" s="188" t="n">
        <f aca="false">H162+K162+N162</f>
        <v>350</v>
      </c>
      <c r="U162" s="189" t="n">
        <f aca="false">T162/S162*100</f>
        <v>100</v>
      </c>
    </row>
    <row r="163" customFormat="false" ht="198" hidden="false" customHeight="true" outlineLevel="0" collapsed="false">
      <c r="A163" s="183" t="s">
        <v>359</v>
      </c>
      <c r="B163" s="183" t="s">
        <v>349</v>
      </c>
      <c r="C163" s="184" t="s">
        <v>350</v>
      </c>
      <c r="D163" s="184" t="s">
        <v>351</v>
      </c>
      <c r="E163" s="184" t="s">
        <v>360</v>
      </c>
      <c r="F163" s="176"/>
      <c r="G163" s="185"/>
      <c r="H163" s="190"/>
      <c r="I163" s="185"/>
      <c r="J163" s="185" t="n">
        <v>18253.5</v>
      </c>
      <c r="K163" s="185" t="n">
        <v>18253.5</v>
      </c>
      <c r="L163" s="186" t="n">
        <f aca="false">K163/J163*100</f>
        <v>100</v>
      </c>
      <c r="M163" s="182"/>
      <c r="N163" s="182"/>
      <c r="O163" s="182"/>
      <c r="P163" s="182"/>
      <c r="Q163" s="182"/>
      <c r="R163" s="182"/>
      <c r="S163" s="188" t="n">
        <f aca="false">G163+J163+M163</f>
        <v>18253.5</v>
      </c>
      <c r="T163" s="188" t="n">
        <f aca="false">H163+K163+N163</f>
        <v>18253.5</v>
      </c>
      <c r="U163" s="189" t="n">
        <f aca="false">T163/S163*100</f>
        <v>100</v>
      </c>
    </row>
    <row r="164" customFormat="false" ht="201" hidden="false" customHeight="true" outlineLevel="0" collapsed="false">
      <c r="A164" s="183" t="s">
        <v>361</v>
      </c>
      <c r="B164" s="183" t="s">
        <v>349</v>
      </c>
      <c r="C164" s="184" t="s">
        <v>350</v>
      </c>
      <c r="D164" s="184" t="s">
        <v>351</v>
      </c>
      <c r="E164" s="184" t="s">
        <v>362</v>
      </c>
      <c r="F164" s="176"/>
      <c r="G164" s="185"/>
      <c r="H164" s="190"/>
      <c r="I164" s="185"/>
      <c r="J164" s="185" t="n">
        <v>25396.4</v>
      </c>
      <c r="K164" s="188" t="n">
        <v>25396.4</v>
      </c>
      <c r="L164" s="186" t="n">
        <f aca="false">K164/J164*100</f>
        <v>100</v>
      </c>
      <c r="M164" s="182"/>
      <c r="N164" s="182"/>
      <c r="O164" s="182"/>
      <c r="P164" s="182"/>
      <c r="Q164" s="182"/>
      <c r="R164" s="182"/>
      <c r="S164" s="188" t="n">
        <f aca="false">G164+J164+M164</f>
        <v>25396.4</v>
      </c>
      <c r="T164" s="188" t="n">
        <f aca="false">H164+K164+N164</f>
        <v>25396.4</v>
      </c>
      <c r="U164" s="189" t="n">
        <f aca="false">T164/S164*100</f>
        <v>100</v>
      </c>
    </row>
    <row r="165" customFormat="false" ht="90.75" hidden="false" customHeight="true" outlineLevel="0" collapsed="false">
      <c r="A165" s="183" t="s">
        <v>363</v>
      </c>
      <c r="B165" s="183" t="s">
        <v>349</v>
      </c>
      <c r="C165" s="184" t="s">
        <v>350</v>
      </c>
      <c r="D165" s="184" t="s">
        <v>351</v>
      </c>
      <c r="E165" s="184" t="s">
        <v>364</v>
      </c>
      <c r="F165" s="176"/>
      <c r="G165" s="185" t="n">
        <v>74.7</v>
      </c>
      <c r="H165" s="185" t="n">
        <v>74.7</v>
      </c>
      <c r="I165" s="185" t="n">
        <f aca="false">H165/G165*100</f>
        <v>100</v>
      </c>
      <c r="J165" s="185"/>
      <c r="K165" s="188"/>
      <c r="L165" s="186"/>
      <c r="M165" s="182"/>
      <c r="N165" s="182"/>
      <c r="O165" s="182"/>
      <c r="P165" s="182"/>
      <c r="Q165" s="182"/>
      <c r="R165" s="182"/>
      <c r="S165" s="188" t="n">
        <f aca="false">G165+J165+M165</f>
        <v>74.7</v>
      </c>
      <c r="T165" s="188" t="n">
        <f aca="false">H165+K165+N165</f>
        <v>74.7</v>
      </c>
      <c r="U165" s="189" t="n">
        <f aca="false">T165/S165*100</f>
        <v>100</v>
      </c>
    </row>
    <row r="166" customFormat="false" ht="120.75" hidden="false" customHeight="true" outlineLevel="0" collapsed="false">
      <c r="A166" s="183" t="s">
        <v>365</v>
      </c>
      <c r="B166" s="183" t="s">
        <v>349</v>
      </c>
      <c r="C166" s="184" t="s">
        <v>350</v>
      </c>
      <c r="D166" s="184" t="s">
        <v>351</v>
      </c>
      <c r="E166" s="184" t="s">
        <v>366</v>
      </c>
      <c r="F166" s="176"/>
      <c r="G166" s="185" t="n">
        <v>112.7</v>
      </c>
      <c r="H166" s="185" t="n">
        <v>101.9</v>
      </c>
      <c r="I166" s="185" t="n">
        <f aca="false">H166/G166*100</f>
        <v>90.4170363797693</v>
      </c>
      <c r="J166" s="185"/>
      <c r="K166" s="188"/>
      <c r="L166" s="186"/>
      <c r="M166" s="182"/>
      <c r="N166" s="182"/>
      <c r="O166" s="182"/>
      <c r="P166" s="182"/>
      <c r="Q166" s="182"/>
      <c r="R166" s="182"/>
      <c r="S166" s="188" t="n">
        <f aca="false">G166+J166+M166</f>
        <v>112.7</v>
      </c>
      <c r="T166" s="188" t="n">
        <f aca="false">H166+K166+N166</f>
        <v>101.9</v>
      </c>
      <c r="U166" s="189" t="n">
        <f aca="false">T166/S166*100</f>
        <v>90.4170363797693</v>
      </c>
    </row>
    <row r="167" customFormat="false" ht="184.5" hidden="false" customHeight="true" outlineLevel="0" collapsed="false">
      <c r="A167" s="191" t="s">
        <v>367</v>
      </c>
      <c r="B167" s="183" t="s">
        <v>349</v>
      </c>
      <c r="C167" s="184" t="s">
        <v>350</v>
      </c>
      <c r="D167" s="184" t="s">
        <v>310</v>
      </c>
      <c r="E167" s="184" t="s">
        <v>368</v>
      </c>
      <c r="F167" s="176"/>
      <c r="G167" s="182"/>
      <c r="H167" s="181"/>
      <c r="I167" s="186"/>
      <c r="J167" s="185" t="n">
        <v>47</v>
      </c>
      <c r="K167" s="185" t="n">
        <v>35.3</v>
      </c>
      <c r="L167" s="186" t="n">
        <f aca="false">K167/J167*100</f>
        <v>75.1063829787234</v>
      </c>
      <c r="M167" s="182"/>
      <c r="N167" s="182"/>
      <c r="O167" s="182"/>
      <c r="P167" s="182"/>
      <c r="Q167" s="182"/>
      <c r="R167" s="182"/>
      <c r="S167" s="188" t="n">
        <f aca="false">G167+J167+M167</f>
        <v>47</v>
      </c>
      <c r="T167" s="188" t="n">
        <f aca="false">H167+K167+N167</f>
        <v>35.3</v>
      </c>
      <c r="U167" s="189" t="n">
        <f aca="false">T167/S167*100</f>
        <v>75.1063829787234</v>
      </c>
    </row>
    <row r="168" customFormat="false" ht="131.25" hidden="false" customHeight="true" outlineLevel="0" collapsed="false">
      <c r="A168" s="191" t="s">
        <v>369</v>
      </c>
      <c r="B168" s="183" t="s">
        <v>349</v>
      </c>
      <c r="C168" s="184" t="s">
        <v>350</v>
      </c>
      <c r="D168" s="184" t="s">
        <v>370</v>
      </c>
      <c r="E168" s="184" t="s">
        <v>371</v>
      </c>
      <c r="F168" s="176"/>
      <c r="G168" s="182"/>
      <c r="H168" s="181"/>
      <c r="I168" s="186"/>
      <c r="J168" s="185" t="n">
        <v>65</v>
      </c>
      <c r="K168" s="185" t="n">
        <v>58.4</v>
      </c>
      <c r="L168" s="186" t="n">
        <f aca="false">K168/J168*100</f>
        <v>89.8461538461538</v>
      </c>
      <c r="M168" s="182"/>
      <c r="N168" s="182"/>
      <c r="O168" s="182"/>
      <c r="P168" s="182"/>
      <c r="Q168" s="182"/>
      <c r="R168" s="182"/>
      <c r="S168" s="188" t="n">
        <f aca="false">G168+J168+M168</f>
        <v>65</v>
      </c>
      <c r="T168" s="188" t="n">
        <f aca="false">H168+K168+N168</f>
        <v>58.4</v>
      </c>
      <c r="U168" s="189" t="n">
        <f aca="false">T168/S168*100</f>
        <v>89.8461538461538</v>
      </c>
    </row>
    <row r="169" customFormat="false" ht="131.25" hidden="false" customHeight="true" outlineLevel="0" collapsed="false">
      <c r="A169" s="191" t="s">
        <v>372</v>
      </c>
      <c r="B169" s="183" t="s">
        <v>349</v>
      </c>
      <c r="C169" s="184" t="s">
        <v>350</v>
      </c>
      <c r="D169" s="184" t="s">
        <v>310</v>
      </c>
      <c r="E169" s="184" t="s">
        <v>373</v>
      </c>
      <c r="F169" s="176"/>
      <c r="G169" s="182"/>
      <c r="H169" s="181"/>
      <c r="I169" s="186"/>
      <c r="J169" s="185" t="n">
        <v>3886</v>
      </c>
      <c r="K169" s="185" t="n">
        <v>3839.6</v>
      </c>
      <c r="L169" s="186" t="n">
        <f aca="false">K169/J169*100</f>
        <v>98.8059701492537</v>
      </c>
      <c r="M169" s="182"/>
      <c r="N169" s="182"/>
      <c r="O169" s="182"/>
      <c r="P169" s="182"/>
      <c r="Q169" s="182"/>
      <c r="R169" s="182"/>
      <c r="S169" s="188" t="n">
        <f aca="false">G169+J169+M169</f>
        <v>3886</v>
      </c>
      <c r="T169" s="188" t="n">
        <f aca="false">H169+K169+N169</f>
        <v>3839.6</v>
      </c>
      <c r="U169" s="189" t="n">
        <f aca="false">T169/S169*100</f>
        <v>98.8059701492537</v>
      </c>
    </row>
    <row r="170" customFormat="false" ht="93" hidden="false" customHeight="true" outlineLevel="0" collapsed="false">
      <c r="A170" s="183" t="s">
        <v>374</v>
      </c>
      <c r="B170" s="183" t="s">
        <v>349</v>
      </c>
      <c r="C170" s="184" t="s">
        <v>350</v>
      </c>
      <c r="D170" s="184" t="s">
        <v>375</v>
      </c>
      <c r="E170" s="184" t="s">
        <v>352</v>
      </c>
      <c r="F170" s="176"/>
      <c r="G170" s="185" t="n">
        <v>45527.4</v>
      </c>
      <c r="H170" s="185" t="n">
        <v>45187.9</v>
      </c>
      <c r="I170" s="186" t="n">
        <f aca="false">H170/G170*100</f>
        <v>99.2542952156284</v>
      </c>
      <c r="J170" s="182"/>
      <c r="K170" s="182"/>
      <c r="L170" s="186"/>
      <c r="M170" s="182"/>
      <c r="N170" s="182"/>
      <c r="O170" s="182"/>
      <c r="P170" s="182"/>
      <c r="Q170" s="182"/>
      <c r="R170" s="182"/>
      <c r="S170" s="188" t="n">
        <f aca="false">G170+J170+M170</f>
        <v>45527.4</v>
      </c>
      <c r="T170" s="188" t="n">
        <f aca="false">H170+K170+N170</f>
        <v>45187.9</v>
      </c>
      <c r="U170" s="189" t="n">
        <f aca="false">T170/S170*100</f>
        <v>99.2542952156284</v>
      </c>
    </row>
    <row r="171" customFormat="false" ht="109.5" hidden="false" customHeight="true" outlineLevel="0" collapsed="false">
      <c r="A171" s="183" t="s">
        <v>355</v>
      </c>
      <c r="B171" s="183" t="s">
        <v>349</v>
      </c>
      <c r="C171" s="184" t="s">
        <v>350</v>
      </c>
      <c r="D171" s="184" t="s">
        <v>375</v>
      </c>
      <c r="E171" s="184" t="s">
        <v>356</v>
      </c>
      <c r="F171" s="176"/>
      <c r="G171" s="185"/>
      <c r="H171" s="185"/>
      <c r="I171" s="186"/>
      <c r="J171" s="185"/>
      <c r="K171" s="185"/>
      <c r="L171" s="186"/>
      <c r="M171" s="182"/>
      <c r="N171" s="182"/>
      <c r="O171" s="182"/>
      <c r="P171" s="182"/>
      <c r="Q171" s="182"/>
      <c r="R171" s="182"/>
      <c r="S171" s="188"/>
      <c r="T171" s="188"/>
      <c r="U171" s="189"/>
    </row>
    <row r="172" customFormat="false" ht="111" hidden="false" customHeight="true" outlineLevel="0" collapsed="false">
      <c r="A172" s="183" t="s">
        <v>353</v>
      </c>
      <c r="B172" s="183" t="s">
        <v>349</v>
      </c>
      <c r="C172" s="184" t="s">
        <v>350</v>
      </c>
      <c r="D172" s="184" t="s">
        <v>375</v>
      </c>
      <c r="E172" s="184" t="s">
        <v>354</v>
      </c>
      <c r="F172" s="176"/>
      <c r="G172" s="185" t="n">
        <v>7598.2</v>
      </c>
      <c r="H172" s="188" t="n">
        <v>7598.2</v>
      </c>
      <c r="I172" s="186" t="n">
        <f aca="false">H172/G172*100</f>
        <v>100</v>
      </c>
      <c r="J172" s="185"/>
      <c r="K172" s="185"/>
      <c r="L172" s="186"/>
      <c r="M172" s="182"/>
      <c r="N172" s="182"/>
      <c r="O172" s="182"/>
      <c r="P172" s="182"/>
      <c r="Q172" s="182"/>
      <c r="R172" s="182"/>
      <c r="S172" s="188" t="n">
        <f aca="false">G172+J172+M172</f>
        <v>7598.2</v>
      </c>
      <c r="T172" s="188" t="n">
        <f aca="false">H172+K172+N172</f>
        <v>7598.2</v>
      </c>
      <c r="U172" s="189" t="n">
        <f aca="false">T172/S172*100</f>
        <v>100</v>
      </c>
    </row>
    <row r="173" customFormat="false" ht="107.25" hidden="false" customHeight="true" outlineLevel="0" collapsed="false">
      <c r="A173" s="183" t="s">
        <v>357</v>
      </c>
      <c r="B173" s="183" t="s">
        <v>349</v>
      </c>
      <c r="C173" s="184" t="s">
        <v>350</v>
      </c>
      <c r="D173" s="184" t="s">
        <v>375</v>
      </c>
      <c r="E173" s="184" t="s">
        <v>358</v>
      </c>
      <c r="F173" s="176"/>
      <c r="G173" s="185"/>
      <c r="H173" s="188"/>
      <c r="I173" s="186"/>
      <c r="J173" s="185" t="n">
        <v>888</v>
      </c>
      <c r="K173" s="185" t="n">
        <v>888</v>
      </c>
      <c r="L173" s="186" t="n">
        <f aca="false">K173/J173*100</f>
        <v>100</v>
      </c>
      <c r="M173" s="182"/>
      <c r="N173" s="182"/>
      <c r="O173" s="182"/>
      <c r="P173" s="182"/>
      <c r="Q173" s="182"/>
      <c r="R173" s="182"/>
      <c r="S173" s="188" t="n">
        <f aca="false">G173+J173+M173</f>
        <v>888</v>
      </c>
      <c r="T173" s="188" t="n">
        <f aca="false">H173+K173+N173</f>
        <v>888</v>
      </c>
      <c r="U173" s="189" t="n">
        <f aca="false">T173/S173*100</f>
        <v>100</v>
      </c>
    </row>
    <row r="174" customFormat="false" ht="95.25" hidden="false" customHeight="true" outlineLevel="0" collapsed="false">
      <c r="A174" s="183" t="s">
        <v>376</v>
      </c>
      <c r="B174" s="183" t="s">
        <v>349</v>
      </c>
      <c r="C174" s="184" t="s">
        <v>350</v>
      </c>
      <c r="D174" s="184" t="s">
        <v>375</v>
      </c>
      <c r="E174" s="184" t="s">
        <v>377</v>
      </c>
      <c r="F174" s="176"/>
      <c r="G174" s="185"/>
      <c r="H174" s="189"/>
      <c r="I174" s="186"/>
      <c r="J174" s="182"/>
      <c r="K174" s="182"/>
      <c r="L174" s="186"/>
      <c r="M174" s="185" t="n">
        <v>11766</v>
      </c>
      <c r="N174" s="189" t="n">
        <v>11764.9</v>
      </c>
      <c r="O174" s="186" t="n">
        <f aca="false">N174/M174*100</f>
        <v>99.9906510283869</v>
      </c>
      <c r="P174" s="182"/>
      <c r="Q174" s="182"/>
      <c r="R174" s="182"/>
      <c r="S174" s="188" t="n">
        <f aca="false">G174+J174+M174</f>
        <v>11766</v>
      </c>
      <c r="T174" s="188" t="n">
        <f aca="false">H174+K174+N174</f>
        <v>11764.9</v>
      </c>
      <c r="U174" s="189" t="n">
        <f aca="false">T174/S174*100</f>
        <v>99.9906510283869</v>
      </c>
    </row>
    <row r="175" customFormat="false" ht="212.25" hidden="false" customHeight="true" outlineLevel="0" collapsed="false">
      <c r="A175" s="183" t="s">
        <v>378</v>
      </c>
      <c r="B175" s="183" t="s">
        <v>349</v>
      </c>
      <c r="C175" s="184" t="s">
        <v>350</v>
      </c>
      <c r="D175" s="184" t="s">
        <v>375</v>
      </c>
      <c r="E175" s="184" t="s">
        <v>379</v>
      </c>
      <c r="F175" s="176"/>
      <c r="G175" s="185"/>
      <c r="H175" s="189"/>
      <c r="I175" s="186"/>
      <c r="J175" s="185" t="n">
        <v>23639.1</v>
      </c>
      <c r="K175" s="185" t="n">
        <v>23639.1</v>
      </c>
      <c r="L175" s="186" t="n">
        <f aca="false">K175/J175*100</f>
        <v>100</v>
      </c>
      <c r="M175" s="182"/>
      <c r="N175" s="182"/>
      <c r="O175" s="182"/>
      <c r="P175" s="182"/>
      <c r="Q175" s="182"/>
      <c r="R175" s="182"/>
      <c r="S175" s="188" t="n">
        <f aca="false">G175+J175+M175</f>
        <v>23639.1</v>
      </c>
      <c r="T175" s="188" t="n">
        <f aca="false">H175+K175+N175</f>
        <v>23639.1</v>
      </c>
      <c r="U175" s="189" t="n">
        <f aca="false">T175/S175*100</f>
        <v>100</v>
      </c>
    </row>
    <row r="176" customFormat="false" ht="216.75" hidden="false" customHeight="true" outlineLevel="0" collapsed="false">
      <c r="A176" s="183" t="s">
        <v>380</v>
      </c>
      <c r="B176" s="183" t="s">
        <v>349</v>
      </c>
      <c r="C176" s="184" t="s">
        <v>350</v>
      </c>
      <c r="D176" s="184" t="s">
        <v>375</v>
      </c>
      <c r="E176" s="184" t="s">
        <v>381</v>
      </c>
      <c r="F176" s="176"/>
      <c r="G176" s="185"/>
      <c r="H176" s="189"/>
      <c r="I176" s="186"/>
      <c r="J176" s="185" t="n">
        <v>120271.9</v>
      </c>
      <c r="K176" s="185" t="n">
        <v>120255.9</v>
      </c>
      <c r="L176" s="185" t="n">
        <f aca="false">K176/J176*100</f>
        <v>99.9866968094792</v>
      </c>
      <c r="M176" s="182"/>
      <c r="N176" s="182"/>
      <c r="O176" s="182"/>
      <c r="P176" s="182"/>
      <c r="Q176" s="182"/>
      <c r="R176" s="182"/>
      <c r="S176" s="188" t="n">
        <f aca="false">G176+J176+M176</f>
        <v>120271.9</v>
      </c>
      <c r="T176" s="188" t="n">
        <f aca="false">H176+K176+N176</f>
        <v>120255.9</v>
      </c>
      <c r="U176" s="189" t="n">
        <f aca="false">T176/S176*100</f>
        <v>99.9866968094792</v>
      </c>
    </row>
    <row r="177" customFormat="false" ht="96" hidden="false" customHeight="true" outlineLevel="0" collapsed="false">
      <c r="A177" s="183" t="s">
        <v>382</v>
      </c>
      <c r="B177" s="183" t="s">
        <v>349</v>
      </c>
      <c r="C177" s="184" t="s">
        <v>350</v>
      </c>
      <c r="D177" s="184" t="s">
        <v>375</v>
      </c>
      <c r="E177" s="184" t="s">
        <v>366</v>
      </c>
      <c r="F177" s="176"/>
      <c r="G177" s="185" t="n">
        <v>1001.3</v>
      </c>
      <c r="H177" s="189" t="n">
        <v>938.1</v>
      </c>
      <c r="I177" s="186" t="n">
        <f aca="false">H177/G177*100</f>
        <v>93.688205333067</v>
      </c>
      <c r="J177" s="182"/>
      <c r="K177" s="182"/>
      <c r="L177" s="186"/>
      <c r="M177" s="182"/>
      <c r="N177" s="182"/>
      <c r="O177" s="182"/>
      <c r="P177" s="182"/>
      <c r="Q177" s="182"/>
      <c r="R177" s="182"/>
      <c r="S177" s="188" t="n">
        <f aca="false">G177+J177+M177</f>
        <v>1001.3</v>
      </c>
      <c r="T177" s="188" t="n">
        <f aca="false">H177+K177+N177</f>
        <v>938.1</v>
      </c>
      <c r="U177" s="189" t="n">
        <f aca="false">T177/S177*100</f>
        <v>93.688205333067</v>
      </c>
    </row>
    <row r="178" customFormat="false" ht="101.25" hidden="false" customHeight="true" outlineLevel="0" collapsed="false">
      <c r="A178" s="183" t="s">
        <v>363</v>
      </c>
      <c r="B178" s="183" t="s">
        <v>349</v>
      </c>
      <c r="C178" s="184" t="s">
        <v>350</v>
      </c>
      <c r="D178" s="184" t="s">
        <v>375</v>
      </c>
      <c r="E178" s="184" t="s">
        <v>383</v>
      </c>
      <c r="F178" s="176"/>
      <c r="G178" s="185" t="n">
        <v>150</v>
      </c>
      <c r="H178" s="189" t="n">
        <v>149.9</v>
      </c>
      <c r="I178" s="186" t="n">
        <f aca="false">H178/G178*100</f>
        <v>99.9333333333333</v>
      </c>
      <c r="J178" s="182"/>
      <c r="K178" s="182"/>
      <c r="L178" s="186"/>
      <c r="M178" s="182"/>
      <c r="N178" s="182"/>
      <c r="O178" s="182"/>
      <c r="P178" s="182"/>
      <c r="Q178" s="182"/>
      <c r="R178" s="182"/>
      <c r="S178" s="188" t="n">
        <f aca="false">G178+J178+M178</f>
        <v>150</v>
      </c>
      <c r="T178" s="188" t="n">
        <f aca="false">H178+K178+N178</f>
        <v>149.9</v>
      </c>
      <c r="U178" s="189" t="n">
        <f aca="false">T178/S178*100</f>
        <v>99.9333333333333</v>
      </c>
    </row>
    <row r="179" customFormat="false" ht="93.75" hidden="false" customHeight="true" outlineLevel="0" collapsed="false">
      <c r="A179" s="183" t="s">
        <v>384</v>
      </c>
      <c r="B179" s="183" t="s">
        <v>349</v>
      </c>
      <c r="C179" s="184" t="s">
        <v>350</v>
      </c>
      <c r="D179" s="184" t="s">
        <v>375</v>
      </c>
      <c r="E179" s="184" t="s">
        <v>385</v>
      </c>
      <c r="F179" s="176"/>
      <c r="G179" s="185" t="n">
        <v>38.7</v>
      </c>
      <c r="H179" s="189" t="n">
        <v>38.5</v>
      </c>
      <c r="I179" s="186" t="n">
        <f aca="false">H179/G179*100</f>
        <v>99.4832041343669</v>
      </c>
      <c r="J179" s="182"/>
      <c r="K179" s="182"/>
      <c r="L179" s="186"/>
      <c r="M179" s="182"/>
      <c r="N179" s="182"/>
      <c r="O179" s="182"/>
      <c r="P179" s="182"/>
      <c r="Q179" s="182"/>
      <c r="R179" s="182"/>
      <c r="S179" s="188" t="n">
        <f aca="false">G179+J179+M179</f>
        <v>38.7</v>
      </c>
      <c r="T179" s="188" t="n">
        <f aca="false">H179+K179+N179</f>
        <v>38.5</v>
      </c>
      <c r="U179" s="189" t="n">
        <f aca="false">T179/S179*100</f>
        <v>99.4832041343669</v>
      </c>
    </row>
    <row r="180" customFormat="false" ht="111" hidden="false" customHeight="true" outlineLevel="0" collapsed="false">
      <c r="A180" s="183" t="s">
        <v>386</v>
      </c>
      <c r="B180" s="183" t="s">
        <v>349</v>
      </c>
      <c r="C180" s="184" t="s">
        <v>350</v>
      </c>
      <c r="D180" s="184" t="s">
        <v>375</v>
      </c>
      <c r="E180" s="184" t="s">
        <v>387</v>
      </c>
      <c r="F180" s="176"/>
      <c r="G180" s="185" t="n">
        <v>82.7</v>
      </c>
      <c r="H180" s="189" t="n">
        <v>82.7</v>
      </c>
      <c r="I180" s="186" t="n">
        <f aca="false">H180/G180*100</f>
        <v>100</v>
      </c>
      <c r="J180" s="185" t="n">
        <v>1570.8</v>
      </c>
      <c r="K180" s="185" t="n">
        <v>1570.8</v>
      </c>
      <c r="L180" s="186" t="n">
        <f aca="false">K180/J180*100</f>
        <v>100</v>
      </c>
      <c r="M180" s="182"/>
      <c r="N180" s="182"/>
      <c r="O180" s="182"/>
      <c r="P180" s="182"/>
      <c r="Q180" s="182"/>
      <c r="R180" s="182"/>
      <c r="S180" s="188" t="n">
        <f aca="false">G180+J180+M180</f>
        <v>1653.5</v>
      </c>
      <c r="T180" s="188" t="n">
        <f aca="false">H180+K180+N180</f>
        <v>1653.5</v>
      </c>
      <c r="U180" s="189" t="n">
        <f aca="false">T180/S180*100</f>
        <v>100</v>
      </c>
    </row>
    <row r="181" customFormat="false" ht="118.5" hidden="false" customHeight="true" outlineLevel="0" collapsed="false">
      <c r="A181" s="183" t="s">
        <v>388</v>
      </c>
      <c r="B181" s="183" t="s">
        <v>349</v>
      </c>
      <c r="C181" s="184" t="s">
        <v>350</v>
      </c>
      <c r="D181" s="184" t="s">
        <v>375</v>
      </c>
      <c r="E181" s="184" t="s">
        <v>389</v>
      </c>
      <c r="F181" s="176"/>
      <c r="G181" s="185" t="n">
        <v>5.2</v>
      </c>
      <c r="H181" s="189" t="n">
        <v>5.2</v>
      </c>
      <c r="I181" s="186" t="n">
        <f aca="false">H181/G181*100</f>
        <v>100</v>
      </c>
      <c r="J181" s="185" t="n">
        <v>99</v>
      </c>
      <c r="K181" s="189" t="n">
        <v>99</v>
      </c>
      <c r="L181" s="186" t="n">
        <f aca="false">K181/J181*100</f>
        <v>100</v>
      </c>
      <c r="M181" s="182"/>
      <c r="N181" s="182"/>
      <c r="O181" s="182"/>
      <c r="P181" s="182"/>
      <c r="Q181" s="182"/>
      <c r="R181" s="182"/>
      <c r="S181" s="188" t="n">
        <f aca="false">G181+J181+M181</f>
        <v>104.2</v>
      </c>
      <c r="T181" s="188" t="n">
        <f aca="false">H181+K181+N181</f>
        <v>104.2</v>
      </c>
      <c r="U181" s="189" t="n">
        <f aca="false">T181/S181*100</f>
        <v>100</v>
      </c>
    </row>
    <row r="182" customFormat="false" ht="99" hidden="false" customHeight="true" outlineLevel="0" collapsed="false">
      <c r="A182" s="183" t="s">
        <v>390</v>
      </c>
      <c r="B182" s="183" t="s">
        <v>349</v>
      </c>
      <c r="C182" s="184" t="s">
        <v>350</v>
      </c>
      <c r="D182" s="184" t="s">
        <v>375</v>
      </c>
      <c r="E182" s="184" t="s">
        <v>391</v>
      </c>
      <c r="F182" s="176"/>
      <c r="G182" s="185" t="n">
        <v>14</v>
      </c>
      <c r="H182" s="185" t="n">
        <v>14</v>
      </c>
      <c r="I182" s="186" t="n">
        <f aca="false">H182/G182*100</f>
        <v>100</v>
      </c>
      <c r="J182" s="185" t="n">
        <v>1327.5</v>
      </c>
      <c r="K182" s="185" t="n">
        <v>1327.5</v>
      </c>
      <c r="L182" s="186" t="n">
        <f aca="false">K182/J182*100</f>
        <v>100</v>
      </c>
      <c r="M182" s="182"/>
      <c r="N182" s="182"/>
      <c r="O182" s="182"/>
      <c r="P182" s="182"/>
      <c r="Q182" s="182"/>
      <c r="R182" s="182"/>
      <c r="S182" s="188" t="n">
        <f aca="false">G182+J182+M182</f>
        <v>1341.5</v>
      </c>
      <c r="T182" s="188" t="n">
        <f aca="false">H182+K182+N182</f>
        <v>1341.5</v>
      </c>
      <c r="U182" s="189" t="n">
        <f aca="false">T182/S182*100</f>
        <v>100</v>
      </c>
    </row>
    <row r="183" customFormat="false" ht="129.75" hidden="false" customHeight="true" outlineLevel="0" collapsed="false">
      <c r="A183" s="183" t="s">
        <v>392</v>
      </c>
      <c r="B183" s="183" t="s">
        <v>349</v>
      </c>
      <c r="C183" s="184" t="s">
        <v>350</v>
      </c>
      <c r="D183" s="184" t="s">
        <v>375</v>
      </c>
      <c r="E183" s="184" t="s">
        <v>393</v>
      </c>
      <c r="F183" s="176"/>
      <c r="G183" s="185"/>
      <c r="H183" s="189"/>
      <c r="I183" s="186"/>
      <c r="J183" s="185" t="n">
        <v>6.4</v>
      </c>
      <c r="K183" s="189" t="n">
        <v>6.4</v>
      </c>
      <c r="L183" s="186" t="n">
        <f aca="false">K183/J183*100</f>
        <v>100</v>
      </c>
      <c r="M183" s="185" t="n">
        <v>121.4</v>
      </c>
      <c r="N183" s="189" t="n">
        <v>121.4</v>
      </c>
      <c r="O183" s="186" t="n">
        <f aca="false">N183/M183*100</f>
        <v>100</v>
      </c>
      <c r="P183" s="182"/>
      <c r="Q183" s="182"/>
      <c r="R183" s="182"/>
      <c r="S183" s="188" t="n">
        <f aca="false">G183+J183+M183</f>
        <v>127.8</v>
      </c>
      <c r="T183" s="188" t="n">
        <f aca="false">H183+K183+N183</f>
        <v>127.8</v>
      </c>
      <c r="U183" s="189" t="n">
        <f aca="false">T183/S183*100</f>
        <v>100</v>
      </c>
    </row>
    <row r="184" customFormat="false" ht="92.25" hidden="false" customHeight="true" outlineLevel="0" collapsed="false">
      <c r="A184" s="183" t="s">
        <v>394</v>
      </c>
      <c r="B184" s="183" t="s">
        <v>349</v>
      </c>
      <c r="C184" s="184" t="s">
        <v>350</v>
      </c>
      <c r="D184" s="184" t="s">
        <v>196</v>
      </c>
      <c r="E184" s="184" t="s">
        <v>352</v>
      </c>
      <c r="F184" s="176"/>
      <c r="G184" s="185" t="n">
        <v>10333.7</v>
      </c>
      <c r="H184" s="189" t="n">
        <v>10333.7</v>
      </c>
      <c r="I184" s="186" t="n">
        <f aca="false">H184/G184*100</f>
        <v>100</v>
      </c>
      <c r="J184" s="182"/>
      <c r="K184" s="182"/>
      <c r="L184" s="186"/>
      <c r="M184" s="182"/>
      <c r="N184" s="182"/>
      <c r="O184" s="182"/>
      <c r="P184" s="182"/>
      <c r="Q184" s="182"/>
      <c r="R184" s="182"/>
      <c r="S184" s="188" t="n">
        <f aca="false">G184+J184+M184</f>
        <v>10333.7</v>
      </c>
      <c r="T184" s="188" t="n">
        <f aca="false">H184+K184+N184</f>
        <v>10333.7</v>
      </c>
      <c r="U184" s="189" t="n">
        <f aca="false">T184/S184*100</f>
        <v>100</v>
      </c>
    </row>
    <row r="185" customFormat="false" ht="96.75" hidden="false" customHeight="true" outlineLevel="0" collapsed="false">
      <c r="A185" s="183" t="s">
        <v>395</v>
      </c>
      <c r="B185" s="183" t="s">
        <v>349</v>
      </c>
      <c r="C185" s="184" t="s">
        <v>350</v>
      </c>
      <c r="D185" s="184" t="s">
        <v>196</v>
      </c>
      <c r="E185" s="184" t="s">
        <v>356</v>
      </c>
      <c r="F185" s="176"/>
      <c r="G185" s="185"/>
      <c r="H185" s="189"/>
      <c r="I185" s="186"/>
      <c r="J185" s="185"/>
      <c r="K185" s="189"/>
      <c r="L185" s="186"/>
      <c r="M185" s="185"/>
      <c r="N185" s="189"/>
      <c r="O185" s="186"/>
      <c r="P185" s="182"/>
      <c r="Q185" s="182"/>
      <c r="R185" s="182"/>
      <c r="S185" s="188"/>
      <c r="T185" s="188"/>
      <c r="U185" s="189"/>
    </row>
    <row r="186" customFormat="false" ht="118.5" hidden="false" customHeight="true" outlineLevel="0" collapsed="false">
      <c r="A186" s="183" t="s">
        <v>396</v>
      </c>
      <c r="B186" s="183" t="s">
        <v>349</v>
      </c>
      <c r="C186" s="184" t="s">
        <v>350</v>
      </c>
      <c r="D186" s="184" t="s">
        <v>196</v>
      </c>
      <c r="E186" s="184" t="s">
        <v>354</v>
      </c>
      <c r="F186" s="176"/>
      <c r="G186" s="185" t="n">
        <v>328.9</v>
      </c>
      <c r="H186" s="189" t="n">
        <v>328.9</v>
      </c>
      <c r="I186" s="186" t="n">
        <f aca="false">H186/G186*100</f>
        <v>100</v>
      </c>
      <c r="J186" s="182"/>
      <c r="K186" s="182"/>
      <c r="L186" s="186"/>
      <c r="M186" s="182"/>
      <c r="N186" s="182"/>
      <c r="O186" s="182"/>
      <c r="P186" s="182"/>
      <c r="Q186" s="182"/>
      <c r="R186" s="182"/>
      <c r="S186" s="188" t="n">
        <f aca="false">G186+J186+M186</f>
        <v>328.9</v>
      </c>
      <c r="T186" s="188" t="n">
        <f aca="false">H186+K186+N186</f>
        <v>328.9</v>
      </c>
      <c r="U186" s="189" t="n">
        <f aca="false">T186/S186*100</f>
        <v>100</v>
      </c>
    </row>
    <row r="187" customFormat="false" ht="96" hidden="false" customHeight="true" outlineLevel="0" collapsed="false">
      <c r="A187" s="192" t="s">
        <v>357</v>
      </c>
      <c r="B187" s="183" t="s">
        <v>349</v>
      </c>
      <c r="C187" s="184" t="s">
        <v>350</v>
      </c>
      <c r="D187" s="184" t="s">
        <v>196</v>
      </c>
      <c r="E187" s="184" t="s">
        <v>358</v>
      </c>
      <c r="F187" s="176"/>
      <c r="G187" s="185"/>
      <c r="H187" s="189"/>
      <c r="I187" s="186"/>
      <c r="J187" s="185" t="n">
        <v>200</v>
      </c>
      <c r="K187" s="189" t="n">
        <v>200</v>
      </c>
      <c r="L187" s="186" t="n">
        <f aca="false">K187/J187*100</f>
        <v>100</v>
      </c>
      <c r="M187" s="182"/>
      <c r="N187" s="182"/>
      <c r="O187" s="182"/>
      <c r="P187" s="182"/>
      <c r="Q187" s="182"/>
      <c r="R187" s="182"/>
      <c r="S187" s="188" t="n">
        <f aca="false">G187+J187+M187</f>
        <v>200</v>
      </c>
      <c r="T187" s="188" t="n">
        <f aca="false">H187+K187+N187</f>
        <v>200</v>
      </c>
      <c r="U187" s="189" t="n">
        <f aca="false">T187/S187*100</f>
        <v>100</v>
      </c>
    </row>
    <row r="188" customFormat="false" ht="208.5" hidden="false" customHeight="true" outlineLevel="0" collapsed="false">
      <c r="A188" s="183" t="s">
        <v>380</v>
      </c>
      <c r="B188" s="183" t="s">
        <v>349</v>
      </c>
      <c r="C188" s="184" t="s">
        <v>350</v>
      </c>
      <c r="D188" s="184" t="s">
        <v>196</v>
      </c>
      <c r="E188" s="184" t="s">
        <v>381</v>
      </c>
      <c r="F188" s="176"/>
      <c r="G188" s="185"/>
      <c r="H188" s="189"/>
      <c r="I188" s="186"/>
      <c r="J188" s="185" t="n">
        <v>5988.1</v>
      </c>
      <c r="K188" s="189" t="n">
        <v>5988.1</v>
      </c>
      <c r="L188" s="185" t="n">
        <f aca="false">K188/J188*100</f>
        <v>100</v>
      </c>
      <c r="M188" s="182"/>
      <c r="N188" s="182"/>
      <c r="O188" s="182"/>
      <c r="P188" s="182"/>
      <c r="Q188" s="182"/>
      <c r="R188" s="182"/>
      <c r="S188" s="188" t="n">
        <f aca="false">G188+J188+M188</f>
        <v>5988.1</v>
      </c>
      <c r="T188" s="188" t="n">
        <f aca="false">H188+K188+N188</f>
        <v>5988.1</v>
      </c>
      <c r="U188" s="189" t="n">
        <f aca="false">T188/S188*100</f>
        <v>100</v>
      </c>
    </row>
    <row r="189" customFormat="false" ht="98.25" hidden="false" customHeight="true" outlineLevel="0" collapsed="false">
      <c r="A189" s="183" t="s">
        <v>397</v>
      </c>
      <c r="B189" s="183" t="s">
        <v>349</v>
      </c>
      <c r="C189" s="184" t="s">
        <v>350</v>
      </c>
      <c r="D189" s="184" t="s">
        <v>196</v>
      </c>
      <c r="E189" s="184" t="s">
        <v>398</v>
      </c>
      <c r="F189" s="176"/>
      <c r="G189" s="185" t="n">
        <v>1201.5</v>
      </c>
      <c r="H189" s="185" t="n">
        <v>1201.5</v>
      </c>
      <c r="I189" s="186" t="n">
        <f aca="false">H189/G189*100</f>
        <v>100</v>
      </c>
      <c r="J189" s="182"/>
      <c r="K189" s="182"/>
      <c r="L189" s="182"/>
      <c r="M189" s="182"/>
      <c r="N189" s="182"/>
      <c r="O189" s="182"/>
      <c r="P189" s="182"/>
      <c r="Q189" s="182"/>
      <c r="R189" s="182"/>
      <c r="S189" s="188" t="n">
        <f aca="false">G189+J189+M189</f>
        <v>1201.5</v>
      </c>
      <c r="T189" s="188" t="n">
        <f aca="false">H189+K189+N189</f>
        <v>1201.5</v>
      </c>
      <c r="U189" s="189" t="n">
        <f aca="false">T189/S189*100</f>
        <v>100</v>
      </c>
    </row>
    <row r="190" customFormat="false" ht="108.75" hidden="false" customHeight="true" outlineLevel="0" collapsed="false">
      <c r="A190" s="192" t="s">
        <v>399</v>
      </c>
      <c r="B190" s="183" t="s">
        <v>349</v>
      </c>
      <c r="C190" s="184" t="s">
        <v>350</v>
      </c>
      <c r="D190" s="184" t="s">
        <v>196</v>
      </c>
      <c r="E190" s="184" t="s">
        <v>400</v>
      </c>
      <c r="F190" s="176"/>
      <c r="G190" s="185" t="n">
        <v>2681</v>
      </c>
      <c r="H190" s="189" t="n">
        <v>2619</v>
      </c>
      <c r="I190" s="186" t="n">
        <f aca="false">H190/G190*100</f>
        <v>97.6874300634092</v>
      </c>
      <c r="J190" s="189"/>
      <c r="K190" s="189"/>
      <c r="L190" s="189"/>
      <c r="M190" s="182"/>
      <c r="N190" s="182"/>
      <c r="O190" s="182"/>
      <c r="P190" s="182"/>
      <c r="Q190" s="182"/>
      <c r="R190" s="182"/>
      <c r="S190" s="188" t="n">
        <f aca="false">G190+J190+M190</f>
        <v>2681</v>
      </c>
      <c r="T190" s="188" t="n">
        <f aca="false">H190+K190+N190</f>
        <v>2619</v>
      </c>
      <c r="U190" s="189" t="n">
        <f aca="false">T190/S190*100</f>
        <v>97.6874300634092</v>
      </c>
    </row>
    <row r="191" customFormat="false" ht="225.75" hidden="false" customHeight="true" outlineLevel="0" collapsed="false">
      <c r="A191" s="183" t="s">
        <v>401</v>
      </c>
      <c r="B191" s="183" t="s">
        <v>349</v>
      </c>
      <c r="C191" s="184" t="s">
        <v>350</v>
      </c>
      <c r="D191" s="184" t="s">
        <v>196</v>
      </c>
      <c r="E191" s="184" t="s">
        <v>402</v>
      </c>
      <c r="F191" s="176"/>
      <c r="G191" s="185" t="n">
        <v>6.1</v>
      </c>
      <c r="H191" s="185" t="n">
        <v>6.1</v>
      </c>
      <c r="I191" s="186" t="n">
        <f aca="false">H191/G191*100</f>
        <v>100</v>
      </c>
      <c r="J191" s="182"/>
      <c r="K191" s="182"/>
      <c r="L191" s="182"/>
      <c r="M191" s="182"/>
      <c r="N191" s="182"/>
      <c r="O191" s="182"/>
      <c r="P191" s="182"/>
      <c r="Q191" s="182"/>
      <c r="R191" s="182"/>
      <c r="S191" s="188" t="n">
        <f aca="false">G191+J191+M191</f>
        <v>6.1</v>
      </c>
      <c r="T191" s="188" t="n">
        <f aca="false">H191+K191+N191</f>
        <v>6.1</v>
      </c>
      <c r="U191" s="189" t="n">
        <f aca="false">T191/S191*100</f>
        <v>100</v>
      </c>
    </row>
    <row r="192" customFormat="false" ht="110.25" hidden="false" customHeight="true" outlineLevel="0" collapsed="false">
      <c r="A192" s="192" t="s">
        <v>403</v>
      </c>
      <c r="B192" s="183" t="s">
        <v>349</v>
      </c>
      <c r="C192" s="184" t="s">
        <v>350</v>
      </c>
      <c r="D192" s="184" t="s">
        <v>196</v>
      </c>
      <c r="E192" s="184" t="s">
        <v>404</v>
      </c>
      <c r="F192" s="176"/>
      <c r="G192" s="193"/>
      <c r="H192" s="194"/>
      <c r="I192" s="186"/>
      <c r="J192" s="186"/>
      <c r="K192" s="182"/>
      <c r="L192" s="186"/>
      <c r="M192" s="182"/>
      <c r="N192" s="182"/>
      <c r="O192" s="182"/>
      <c r="P192" s="182"/>
      <c r="Q192" s="182"/>
      <c r="R192" s="182"/>
      <c r="S192" s="188"/>
      <c r="T192" s="188"/>
      <c r="U192" s="189"/>
    </row>
    <row r="193" customFormat="false" ht="95.25" hidden="false" customHeight="true" outlineLevel="0" collapsed="false">
      <c r="A193" s="183" t="s">
        <v>405</v>
      </c>
      <c r="B193" s="183" t="s">
        <v>349</v>
      </c>
      <c r="C193" s="184" t="s">
        <v>350</v>
      </c>
      <c r="D193" s="184" t="s">
        <v>283</v>
      </c>
      <c r="E193" s="184" t="s">
        <v>406</v>
      </c>
      <c r="F193" s="176"/>
      <c r="G193" s="185" t="n">
        <v>60</v>
      </c>
      <c r="H193" s="189" t="n">
        <v>60</v>
      </c>
      <c r="I193" s="186" t="n">
        <f aca="false">H193/G193*100</f>
        <v>100</v>
      </c>
      <c r="J193" s="182"/>
      <c r="K193" s="182"/>
      <c r="L193" s="182"/>
      <c r="M193" s="182"/>
      <c r="N193" s="182"/>
      <c r="O193" s="182"/>
      <c r="P193" s="182"/>
      <c r="Q193" s="182"/>
      <c r="R193" s="182"/>
      <c r="S193" s="188" t="n">
        <f aca="false">G193+J193+M193</f>
        <v>60</v>
      </c>
      <c r="T193" s="188" t="n">
        <f aca="false">H193+K193+N193</f>
        <v>60</v>
      </c>
      <c r="U193" s="189" t="n">
        <f aca="false">T193/S193*100</f>
        <v>100</v>
      </c>
    </row>
    <row r="194" customFormat="false" ht="129.75" hidden="false" customHeight="true" outlineLevel="0" collapsed="false">
      <c r="A194" s="183" t="s">
        <v>407</v>
      </c>
      <c r="B194" s="183" t="s">
        <v>349</v>
      </c>
      <c r="C194" s="184" t="s">
        <v>350</v>
      </c>
      <c r="D194" s="184" t="s">
        <v>408</v>
      </c>
      <c r="E194" s="184" t="s">
        <v>409</v>
      </c>
      <c r="F194" s="176"/>
      <c r="G194" s="185"/>
      <c r="H194" s="189"/>
      <c r="I194" s="186"/>
      <c r="J194" s="185" t="n">
        <v>406.4</v>
      </c>
      <c r="K194" s="189" t="n">
        <v>309.6</v>
      </c>
      <c r="L194" s="186" t="n">
        <f aca="false">K194/J194*100</f>
        <v>76.1811023622047</v>
      </c>
      <c r="M194" s="182"/>
      <c r="N194" s="182"/>
      <c r="O194" s="182"/>
      <c r="P194" s="182"/>
      <c r="Q194" s="182"/>
      <c r="R194" s="182"/>
      <c r="S194" s="188" t="n">
        <f aca="false">G194+J194+M194</f>
        <v>406.4</v>
      </c>
      <c r="T194" s="188" t="n">
        <f aca="false">H194+K194+N194</f>
        <v>309.6</v>
      </c>
      <c r="U194" s="189"/>
    </row>
    <row r="195" customFormat="false" ht="95.25" hidden="false" customHeight="true" outlineLevel="0" collapsed="false">
      <c r="A195" s="183" t="s">
        <v>410</v>
      </c>
      <c r="B195" s="183" t="s">
        <v>349</v>
      </c>
      <c r="C195" s="184" t="s">
        <v>350</v>
      </c>
      <c r="D195" s="184" t="s">
        <v>408</v>
      </c>
      <c r="E195" s="184" t="s">
        <v>411</v>
      </c>
      <c r="F195" s="176"/>
      <c r="G195" s="185" t="n">
        <v>336.9</v>
      </c>
      <c r="H195" s="189" t="n">
        <v>336.9</v>
      </c>
      <c r="I195" s="186" t="n">
        <f aca="false">H195/G195*100</f>
        <v>100</v>
      </c>
      <c r="J195" s="182"/>
      <c r="K195" s="182"/>
      <c r="L195" s="182"/>
      <c r="M195" s="182"/>
      <c r="N195" s="182"/>
      <c r="O195" s="182"/>
      <c r="P195" s="182"/>
      <c r="Q195" s="182"/>
      <c r="R195" s="182"/>
      <c r="S195" s="188" t="n">
        <f aca="false">G195+J195+M195</f>
        <v>336.9</v>
      </c>
      <c r="T195" s="188" t="n">
        <f aca="false">H195+K195+N195</f>
        <v>336.9</v>
      </c>
      <c r="U195" s="189" t="n">
        <f aca="false">T195/S195*100</f>
        <v>100</v>
      </c>
    </row>
    <row r="196" customFormat="false" ht="96" hidden="false" customHeight="true" outlineLevel="0" collapsed="false">
      <c r="A196" s="183" t="s">
        <v>412</v>
      </c>
      <c r="B196" s="183" t="s">
        <v>349</v>
      </c>
      <c r="C196" s="184" t="s">
        <v>350</v>
      </c>
      <c r="D196" s="184" t="s">
        <v>408</v>
      </c>
      <c r="E196" s="184" t="s">
        <v>413</v>
      </c>
      <c r="F196" s="176"/>
      <c r="G196" s="185"/>
      <c r="H196" s="189"/>
      <c r="I196" s="186"/>
      <c r="J196" s="185" t="n">
        <v>2369.6</v>
      </c>
      <c r="K196" s="189" t="n">
        <v>2369.6</v>
      </c>
      <c r="L196" s="185" t="n">
        <f aca="false">K196/J196*100</f>
        <v>100</v>
      </c>
      <c r="M196" s="182"/>
      <c r="N196" s="182"/>
      <c r="O196" s="182"/>
      <c r="P196" s="182"/>
      <c r="Q196" s="182"/>
      <c r="R196" s="182"/>
      <c r="S196" s="188" t="n">
        <f aca="false">G196+J196+M196</f>
        <v>2369.6</v>
      </c>
      <c r="T196" s="188" t="n">
        <f aca="false">H196+K196+N196</f>
        <v>2369.6</v>
      </c>
      <c r="U196" s="189" t="n">
        <f aca="false">T196/S196*100</f>
        <v>100</v>
      </c>
    </row>
    <row r="197" customFormat="false" ht="92.25" hidden="false" customHeight="true" outlineLevel="0" collapsed="false">
      <c r="A197" s="183" t="s">
        <v>414</v>
      </c>
      <c r="B197" s="183" t="s">
        <v>349</v>
      </c>
      <c r="C197" s="184" t="s">
        <v>350</v>
      </c>
      <c r="D197" s="184" t="s">
        <v>408</v>
      </c>
      <c r="E197" s="184" t="s">
        <v>415</v>
      </c>
      <c r="F197" s="176"/>
      <c r="G197" s="185" t="n">
        <v>11</v>
      </c>
      <c r="H197" s="189" t="n">
        <v>11</v>
      </c>
      <c r="I197" s="186" t="n">
        <f aca="false">H197/G197*100</f>
        <v>100</v>
      </c>
      <c r="J197" s="182"/>
      <c r="K197" s="182"/>
      <c r="L197" s="182"/>
      <c r="M197" s="182"/>
      <c r="N197" s="182"/>
      <c r="O197" s="182"/>
      <c r="P197" s="182"/>
      <c r="Q197" s="182"/>
      <c r="R197" s="182"/>
      <c r="S197" s="188" t="n">
        <f aca="false">G197+J197+M197</f>
        <v>11</v>
      </c>
      <c r="T197" s="188" t="n">
        <f aca="false">H197+K197+N197</f>
        <v>11</v>
      </c>
      <c r="U197" s="189"/>
    </row>
    <row r="198" customFormat="false" ht="99.75" hidden="false" customHeight="true" outlineLevel="0" collapsed="false">
      <c r="A198" s="191" t="s">
        <v>416</v>
      </c>
      <c r="B198" s="183" t="s">
        <v>349</v>
      </c>
      <c r="C198" s="184" t="s">
        <v>350</v>
      </c>
      <c r="D198" s="184" t="s">
        <v>408</v>
      </c>
      <c r="E198" s="184" t="s">
        <v>417</v>
      </c>
      <c r="F198" s="176"/>
      <c r="G198" s="185" t="n">
        <v>149.9</v>
      </c>
      <c r="H198" s="189" t="n">
        <v>149.9</v>
      </c>
      <c r="I198" s="186" t="n">
        <f aca="false">H198/G198*100</f>
        <v>100</v>
      </c>
      <c r="J198" s="182"/>
      <c r="K198" s="182"/>
      <c r="L198" s="182"/>
      <c r="M198" s="182"/>
      <c r="N198" s="182"/>
      <c r="O198" s="182"/>
      <c r="P198" s="182"/>
      <c r="Q198" s="182"/>
      <c r="R198" s="182"/>
      <c r="S198" s="188" t="n">
        <f aca="false">G198+J198+M198</f>
        <v>149.9</v>
      </c>
      <c r="T198" s="188" t="n">
        <f aca="false">H198+K198+N198</f>
        <v>149.9</v>
      </c>
      <c r="U198" s="189" t="n">
        <f aca="false">T198/S198*100</f>
        <v>100</v>
      </c>
    </row>
    <row r="199" customFormat="false" ht="97.5" hidden="false" customHeight="true" outlineLevel="0" collapsed="false">
      <c r="A199" s="191" t="s">
        <v>418</v>
      </c>
      <c r="B199" s="183" t="s">
        <v>349</v>
      </c>
      <c r="C199" s="184" t="s">
        <v>350</v>
      </c>
      <c r="D199" s="184" t="s">
        <v>408</v>
      </c>
      <c r="E199" s="184" t="s">
        <v>419</v>
      </c>
      <c r="F199" s="176"/>
      <c r="G199" s="185" t="n">
        <v>30</v>
      </c>
      <c r="H199" s="189" t="n">
        <v>30</v>
      </c>
      <c r="I199" s="186" t="n">
        <f aca="false">H199/G199*100</f>
        <v>100</v>
      </c>
      <c r="J199" s="182"/>
      <c r="K199" s="182"/>
      <c r="L199" s="182"/>
      <c r="M199" s="182"/>
      <c r="N199" s="182"/>
      <c r="O199" s="182"/>
      <c r="P199" s="182"/>
      <c r="Q199" s="182"/>
      <c r="R199" s="182"/>
      <c r="S199" s="188" t="n">
        <f aca="false">G199+J199+M199</f>
        <v>30</v>
      </c>
      <c r="T199" s="188" t="n">
        <f aca="false">H199+K199+N199</f>
        <v>30</v>
      </c>
      <c r="U199" s="189" t="n">
        <f aca="false">T199/S199*100</f>
        <v>100</v>
      </c>
    </row>
    <row r="200" customFormat="false" ht="91.5" hidden="false" customHeight="true" outlineLevel="0" collapsed="false">
      <c r="A200" s="192" t="s">
        <v>420</v>
      </c>
      <c r="B200" s="183" t="s">
        <v>349</v>
      </c>
      <c r="C200" s="184" t="s">
        <v>350</v>
      </c>
      <c r="D200" s="184" t="s">
        <v>408</v>
      </c>
      <c r="E200" s="184" t="s">
        <v>421</v>
      </c>
      <c r="F200" s="176"/>
      <c r="G200" s="185" t="n">
        <v>60</v>
      </c>
      <c r="H200" s="189" t="n">
        <v>60</v>
      </c>
      <c r="I200" s="186" t="n">
        <f aca="false">H200/G200*100</f>
        <v>100</v>
      </c>
      <c r="J200" s="185"/>
      <c r="K200" s="189"/>
      <c r="L200" s="186"/>
      <c r="M200" s="182"/>
      <c r="N200" s="182"/>
      <c r="O200" s="182"/>
      <c r="P200" s="182"/>
      <c r="Q200" s="182"/>
      <c r="R200" s="182"/>
      <c r="S200" s="188" t="n">
        <f aca="false">G200+J200+M200</f>
        <v>60</v>
      </c>
      <c r="T200" s="188" t="n">
        <f aca="false">H200+K200+N200</f>
        <v>60</v>
      </c>
      <c r="U200" s="189" t="n">
        <f aca="false">T200/S200*100</f>
        <v>100</v>
      </c>
    </row>
    <row r="201" customFormat="false" ht="93.75" hidden="false" customHeight="true" outlineLevel="0" collapsed="false">
      <c r="A201" s="192" t="s">
        <v>422</v>
      </c>
      <c r="B201" s="183" t="s">
        <v>349</v>
      </c>
      <c r="C201" s="184" t="s">
        <v>350</v>
      </c>
      <c r="D201" s="184" t="s">
        <v>408</v>
      </c>
      <c r="E201" s="184" t="s">
        <v>423</v>
      </c>
      <c r="F201" s="176"/>
      <c r="G201" s="185" t="n">
        <v>175</v>
      </c>
      <c r="H201" s="189" t="n">
        <v>175</v>
      </c>
      <c r="I201" s="186" t="n">
        <f aca="false">H201/G201*100</f>
        <v>100</v>
      </c>
      <c r="J201" s="185"/>
      <c r="K201" s="189"/>
      <c r="L201" s="186"/>
      <c r="M201" s="182"/>
      <c r="N201" s="182"/>
      <c r="O201" s="182"/>
      <c r="P201" s="182"/>
      <c r="Q201" s="182"/>
      <c r="R201" s="182"/>
      <c r="S201" s="188" t="n">
        <f aca="false">G201+J201+M201</f>
        <v>175</v>
      </c>
      <c r="T201" s="188" t="n">
        <f aca="false">H201+K201+N201</f>
        <v>175</v>
      </c>
      <c r="U201" s="189" t="n">
        <f aca="false">T201/S201*100</f>
        <v>100</v>
      </c>
    </row>
    <row r="202" customFormat="false" ht="157.5" hidden="false" customHeight="true" outlineLevel="0" collapsed="false">
      <c r="A202" s="183" t="s">
        <v>424</v>
      </c>
      <c r="B202" s="183" t="s">
        <v>349</v>
      </c>
      <c r="C202" s="184" t="s">
        <v>350</v>
      </c>
      <c r="D202" s="184" t="s">
        <v>310</v>
      </c>
      <c r="E202" s="184" t="s">
        <v>425</v>
      </c>
      <c r="F202" s="176"/>
      <c r="G202" s="185" t="n">
        <v>4.5</v>
      </c>
      <c r="H202" s="189" t="n">
        <v>2.6</v>
      </c>
      <c r="I202" s="186" t="n">
        <f aca="false">H202/G202*100</f>
        <v>57.7777777777778</v>
      </c>
      <c r="J202" s="185" t="n">
        <v>1309.8</v>
      </c>
      <c r="K202" s="189" t="n">
        <v>759.5</v>
      </c>
      <c r="L202" s="186" t="n">
        <f aca="false">K202/J202*100</f>
        <v>57.9859520537487</v>
      </c>
      <c r="M202" s="185" t="n">
        <v>1924.3</v>
      </c>
      <c r="N202" s="189" t="n">
        <v>1853</v>
      </c>
      <c r="O202" s="186" t="n">
        <f aca="false">N202/M202*100</f>
        <v>96.2947565348438</v>
      </c>
      <c r="P202" s="182"/>
      <c r="Q202" s="182"/>
      <c r="R202" s="182"/>
      <c r="S202" s="188" t="n">
        <f aca="false">G202+J202+M202</f>
        <v>3238.6</v>
      </c>
      <c r="T202" s="188" t="n">
        <f aca="false">H202+K202+N202</f>
        <v>2615.1</v>
      </c>
      <c r="U202" s="189" t="n">
        <f aca="false">T202/S202*100</f>
        <v>80.7478540109924</v>
      </c>
    </row>
    <row r="203" customFormat="false" ht="32.25" hidden="false" customHeight="true" outlineLevel="0" collapsed="false">
      <c r="A203" s="195" t="s">
        <v>426</v>
      </c>
      <c r="B203" s="195"/>
      <c r="C203" s="196"/>
      <c r="D203" s="196"/>
      <c r="E203" s="196"/>
      <c r="F203" s="197"/>
      <c r="G203" s="198" t="n">
        <f aca="false">SUM(G204:G206)</f>
        <v>189.4</v>
      </c>
      <c r="H203" s="199" t="n">
        <f aca="false">SUM(H204:H206)</f>
        <v>189.4</v>
      </c>
      <c r="I203" s="198" t="n">
        <f aca="false">H203/G203*100</f>
        <v>100</v>
      </c>
      <c r="J203" s="198" t="n">
        <f aca="false">SUM(J204:J206)</f>
        <v>0</v>
      </c>
      <c r="K203" s="198" t="n">
        <f aca="false">SUM(K204:K206)</f>
        <v>0</v>
      </c>
      <c r="L203" s="198" t="n">
        <f aca="false">SUM(L204:L206)</f>
        <v>0</v>
      </c>
      <c r="M203" s="198" t="n">
        <f aca="false">SUM(M204:M206)</f>
        <v>0</v>
      </c>
      <c r="N203" s="198" t="n">
        <f aca="false">SUM(N204:N206)</f>
        <v>0</v>
      </c>
      <c r="O203" s="198" t="n">
        <f aca="false">SUM(O204:O206)</f>
        <v>0</v>
      </c>
      <c r="P203" s="198" t="n">
        <f aca="false">SUM(P204:P206)</f>
        <v>0</v>
      </c>
      <c r="Q203" s="198" t="n">
        <f aca="false">SUM(Q204:Q206)</f>
        <v>0</v>
      </c>
      <c r="R203" s="198" t="n">
        <f aca="false">SUM(R204:R206)</f>
        <v>0</v>
      </c>
      <c r="S203" s="198" t="n">
        <f aca="false">SUM(S204:S206)</f>
        <v>189.4</v>
      </c>
      <c r="T203" s="198" t="n">
        <f aca="false">SUM(T204:T206)</f>
        <v>189.4</v>
      </c>
      <c r="U203" s="198" t="n">
        <f aca="false">T203/S203*100</f>
        <v>100</v>
      </c>
    </row>
    <row r="204" customFormat="false" ht="129.75" hidden="false" customHeight="true" outlineLevel="0" collapsed="false">
      <c r="A204" s="200" t="s">
        <v>427</v>
      </c>
      <c r="B204" s="183" t="s">
        <v>349</v>
      </c>
      <c r="C204" s="184" t="s">
        <v>350</v>
      </c>
      <c r="D204" s="184" t="s">
        <v>408</v>
      </c>
      <c r="E204" s="184" t="s">
        <v>428</v>
      </c>
      <c r="F204" s="176"/>
      <c r="G204" s="185" t="n">
        <v>5.8</v>
      </c>
      <c r="H204" s="189" t="n">
        <v>5.8</v>
      </c>
      <c r="I204" s="186" t="n">
        <f aca="false">H204/G204*100</f>
        <v>100</v>
      </c>
      <c r="J204" s="182"/>
      <c r="K204" s="182"/>
      <c r="L204" s="182"/>
      <c r="M204" s="182"/>
      <c r="N204" s="182"/>
      <c r="O204" s="182"/>
      <c r="P204" s="182"/>
      <c r="Q204" s="182"/>
      <c r="R204" s="182"/>
      <c r="S204" s="188" t="n">
        <f aca="false">G204+J204+M204</f>
        <v>5.8</v>
      </c>
      <c r="T204" s="188" t="n">
        <f aca="false">H204+K204+N204</f>
        <v>5.8</v>
      </c>
      <c r="U204" s="189" t="n">
        <f aca="false">T204/S204*100</f>
        <v>100</v>
      </c>
    </row>
    <row r="205" customFormat="false" ht="99.75" hidden="false" customHeight="true" outlineLevel="0" collapsed="false">
      <c r="A205" s="183" t="s">
        <v>429</v>
      </c>
      <c r="B205" s="183" t="s">
        <v>349</v>
      </c>
      <c r="C205" s="184" t="s">
        <v>350</v>
      </c>
      <c r="D205" s="184" t="s">
        <v>408</v>
      </c>
      <c r="E205" s="184" t="s">
        <v>430</v>
      </c>
      <c r="F205" s="176"/>
      <c r="G205" s="185" t="n">
        <v>29.4</v>
      </c>
      <c r="H205" s="189" t="n">
        <v>29.4</v>
      </c>
      <c r="I205" s="186" t="n">
        <f aca="false">H205/G205*100</f>
        <v>100</v>
      </c>
      <c r="J205" s="182"/>
      <c r="K205" s="182"/>
      <c r="L205" s="182"/>
      <c r="M205" s="182"/>
      <c r="N205" s="182"/>
      <c r="O205" s="182"/>
      <c r="P205" s="182"/>
      <c r="Q205" s="182"/>
      <c r="R205" s="182"/>
      <c r="S205" s="188" t="n">
        <f aca="false">G205+J205+M205</f>
        <v>29.4</v>
      </c>
      <c r="T205" s="188" t="n">
        <f aca="false">H205+K205+N205</f>
        <v>29.4</v>
      </c>
      <c r="U205" s="189" t="n">
        <f aca="false">T205/S205*100</f>
        <v>100</v>
      </c>
    </row>
    <row r="206" customFormat="false" ht="93" hidden="false" customHeight="true" outlineLevel="0" collapsed="false">
      <c r="A206" s="183" t="s">
        <v>431</v>
      </c>
      <c r="B206" s="183" t="s">
        <v>349</v>
      </c>
      <c r="C206" s="184" t="s">
        <v>350</v>
      </c>
      <c r="D206" s="184" t="s">
        <v>408</v>
      </c>
      <c r="E206" s="184" t="s">
        <v>432</v>
      </c>
      <c r="F206" s="176"/>
      <c r="G206" s="185" t="n">
        <v>154.2</v>
      </c>
      <c r="H206" s="189" t="n">
        <v>154.2</v>
      </c>
      <c r="I206" s="186" t="n">
        <f aca="false">H206/G206*100</f>
        <v>100</v>
      </c>
      <c r="J206" s="182"/>
      <c r="K206" s="182"/>
      <c r="L206" s="182"/>
      <c r="M206" s="182"/>
      <c r="N206" s="182"/>
      <c r="O206" s="182"/>
      <c r="P206" s="182"/>
      <c r="Q206" s="182"/>
      <c r="R206" s="182"/>
      <c r="S206" s="188" t="n">
        <f aca="false">G206+J206+M206</f>
        <v>154.2</v>
      </c>
      <c r="T206" s="188" t="n">
        <f aca="false">H206+K206+N206</f>
        <v>154.2</v>
      </c>
      <c r="U206" s="189" t="n">
        <f aca="false">T206/S206*100</f>
        <v>100</v>
      </c>
    </row>
    <row r="207" customFormat="false" ht="43.5" hidden="false" customHeight="true" outlineLevel="0" collapsed="false">
      <c r="A207" s="195" t="s">
        <v>433</v>
      </c>
      <c r="B207" s="195"/>
      <c r="C207" s="196"/>
      <c r="D207" s="196"/>
      <c r="E207" s="196"/>
      <c r="F207" s="197"/>
      <c r="G207" s="198" t="n">
        <f aca="false">SUM(G208:G213)</f>
        <v>149.2</v>
      </c>
      <c r="H207" s="198" t="n">
        <f aca="false">SUM(H208:H211)</f>
        <v>149.2</v>
      </c>
      <c r="I207" s="198" t="n">
        <f aca="false">H207/G207*100</f>
        <v>100</v>
      </c>
      <c r="J207" s="198" t="n">
        <f aca="false">SUM(J208:J213)</f>
        <v>13058.7</v>
      </c>
      <c r="K207" s="198" t="n">
        <f aca="false">SUM(K208:K213)</f>
        <v>10749.8</v>
      </c>
      <c r="L207" s="201" t="n">
        <f aca="false">K207/J207*100</f>
        <v>82.3190669821651</v>
      </c>
      <c r="M207" s="198" t="n">
        <f aca="false">SUM(M208:M211)</f>
        <v>0</v>
      </c>
      <c r="N207" s="198" t="n">
        <f aca="false">SUM(N208:N213)</f>
        <v>0</v>
      </c>
      <c r="O207" s="198" t="n">
        <f aca="false">SUM(O208:O211)</f>
        <v>0</v>
      </c>
      <c r="P207" s="198" t="n">
        <f aca="false">SUM(P208:P211)</f>
        <v>0</v>
      </c>
      <c r="Q207" s="198" t="n">
        <f aca="false">SUM(Q208:Q211)</f>
        <v>0</v>
      </c>
      <c r="R207" s="198" t="n">
        <f aca="false">SUM(R208:R211)</f>
        <v>0</v>
      </c>
      <c r="S207" s="198" t="n">
        <f aca="false">SUM(S208:S213)</f>
        <v>13207.9</v>
      </c>
      <c r="T207" s="198" t="n">
        <f aca="false">SUM(T208:T213)</f>
        <v>10899</v>
      </c>
      <c r="U207" s="199" t="n">
        <f aca="false">T207/S207*100</f>
        <v>82.5187955693184</v>
      </c>
    </row>
    <row r="208" customFormat="false" ht="135.75" hidden="false" customHeight="true" outlineLevel="0" collapsed="false">
      <c r="A208" s="183" t="s">
        <v>434</v>
      </c>
      <c r="B208" s="183" t="s">
        <v>349</v>
      </c>
      <c r="C208" s="184" t="s">
        <v>350</v>
      </c>
      <c r="D208" s="184" t="s">
        <v>408</v>
      </c>
      <c r="E208" s="184" t="s">
        <v>435</v>
      </c>
      <c r="F208" s="176"/>
      <c r="G208" s="185"/>
      <c r="H208" s="185"/>
      <c r="I208" s="186"/>
      <c r="J208" s="185" t="n">
        <v>1968.8</v>
      </c>
      <c r="K208" s="185" t="n">
        <v>1968.8</v>
      </c>
      <c r="L208" s="185" t="n">
        <f aca="false">K208/J208*100</f>
        <v>100</v>
      </c>
      <c r="M208" s="182"/>
      <c r="N208" s="182"/>
      <c r="O208" s="182"/>
      <c r="P208" s="182"/>
      <c r="Q208" s="182"/>
      <c r="R208" s="182"/>
      <c r="S208" s="188" t="n">
        <f aca="false">G208+J208+M208</f>
        <v>1968.8</v>
      </c>
      <c r="T208" s="188" t="n">
        <f aca="false">H208+K208+N208</f>
        <v>1968.8</v>
      </c>
      <c r="U208" s="189" t="n">
        <f aca="false">T208/S208*100</f>
        <v>100</v>
      </c>
    </row>
    <row r="209" customFormat="false" ht="199.5" hidden="false" customHeight="true" outlineLevel="0" collapsed="false">
      <c r="A209" s="202" t="s">
        <v>436</v>
      </c>
      <c r="B209" s="183" t="s">
        <v>349</v>
      </c>
      <c r="C209" s="184" t="s">
        <v>350</v>
      </c>
      <c r="D209" s="184" t="s">
        <v>185</v>
      </c>
      <c r="E209" s="184" t="s">
        <v>437</v>
      </c>
      <c r="F209" s="176"/>
      <c r="G209" s="185"/>
      <c r="H209" s="185"/>
      <c r="I209" s="186"/>
      <c r="J209" s="185" t="n">
        <v>51</v>
      </c>
      <c r="K209" s="185" t="n">
        <v>51</v>
      </c>
      <c r="L209" s="185" t="n">
        <f aca="false">K209/J209*100</f>
        <v>100</v>
      </c>
      <c r="M209" s="182"/>
      <c r="N209" s="182"/>
      <c r="O209" s="182"/>
      <c r="P209" s="182"/>
      <c r="Q209" s="182"/>
      <c r="R209" s="182"/>
      <c r="S209" s="188" t="n">
        <f aca="false">G209+J209+M209</f>
        <v>51</v>
      </c>
      <c r="T209" s="188" t="n">
        <f aca="false">H209+K209+N209</f>
        <v>51</v>
      </c>
      <c r="U209" s="189" t="n">
        <f aca="false">T209/S209*100</f>
        <v>100</v>
      </c>
    </row>
    <row r="210" customFormat="false" ht="102" hidden="false" customHeight="true" outlineLevel="0" collapsed="false">
      <c r="A210" s="202" t="s">
        <v>438</v>
      </c>
      <c r="B210" s="183" t="s">
        <v>349</v>
      </c>
      <c r="C210" s="184" t="s">
        <v>350</v>
      </c>
      <c r="D210" s="184" t="s">
        <v>408</v>
      </c>
      <c r="E210" s="184" t="s">
        <v>439</v>
      </c>
      <c r="F210" s="176"/>
      <c r="G210" s="185" t="n">
        <v>149.2</v>
      </c>
      <c r="H210" s="185" t="n">
        <v>149.2</v>
      </c>
      <c r="I210" s="185" t="n">
        <f aca="false">H210/G210*100</f>
        <v>100</v>
      </c>
      <c r="J210" s="185"/>
      <c r="K210" s="185"/>
      <c r="L210" s="185"/>
      <c r="M210" s="182"/>
      <c r="N210" s="182"/>
      <c r="O210" s="182"/>
      <c r="P210" s="182"/>
      <c r="Q210" s="182"/>
      <c r="R210" s="182"/>
      <c r="S210" s="188" t="n">
        <f aca="false">G210+J210+M210</f>
        <v>149.2</v>
      </c>
      <c r="T210" s="188" t="n">
        <f aca="false">H210+K210+N210</f>
        <v>149.2</v>
      </c>
      <c r="U210" s="189" t="n">
        <f aca="false">T210/S210*100</f>
        <v>100</v>
      </c>
    </row>
    <row r="211" customFormat="false" ht="136.5" hidden="false" customHeight="true" outlineLevel="0" collapsed="false">
      <c r="A211" s="183" t="s">
        <v>440</v>
      </c>
      <c r="B211" s="183" t="s">
        <v>31</v>
      </c>
      <c r="C211" s="184" t="s">
        <v>74</v>
      </c>
      <c r="D211" s="184" t="s">
        <v>185</v>
      </c>
      <c r="E211" s="184" t="s">
        <v>441</v>
      </c>
      <c r="F211" s="176"/>
      <c r="G211" s="185"/>
      <c r="H211" s="185"/>
      <c r="I211" s="185"/>
      <c r="J211" s="185" t="n">
        <v>230</v>
      </c>
      <c r="K211" s="185" t="n">
        <v>230</v>
      </c>
      <c r="L211" s="185" t="n">
        <f aca="false">K211/J211*100</f>
        <v>100</v>
      </c>
      <c r="M211" s="185"/>
      <c r="N211" s="185"/>
      <c r="O211" s="185"/>
      <c r="P211" s="182"/>
      <c r="Q211" s="182"/>
      <c r="R211" s="182"/>
      <c r="S211" s="188" t="n">
        <f aca="false">G211+J211+M211</f>
        <v>230</v>
      </c>
      <c r="T211" s="188" t="n">
        <f aca="false">H211+K211+N211</f>
        <v>230</v>
      </c>
      <c r="U211" s="189"/>
    </row>
    <row r="212" customFormat="false" ht="134.25" hidden="false" customHeight="true" outlineLevel="0" collapsed="false">
      <c r="A212" s="183" t="s">
        <v>442</v>
      </c>
      <c r="B212" s="183" t="s">
        <v>31</v>
      </c>
      <c r="C212" s="184" t="s">
        <v>74</v>
      </c>
      <c r="D212" s="184" t="s">
        <v>310</v>
      </c>
      <c r="E212" s="184" t="s">
        <v>443</v>
      </c>
      <c r="F212" s="176"/>
      <c r="G212" s="185"/>
      <c r="H212" s="185"/>
      <c r="I212" s="185"/>
      <c r="J212" s="185"/>
      <c r="K212" s="185"/>
      <c r="L212" s="185"/>
      <c r="M212" s="185"/>
      <c r="N212" s="185"/>
      <c r="O212" s="185"/>
      <c r="P212" s="182"/>
      <c r="Q212" s="182"/>
      <c r="R212" s="182"/>
      <c r="S212" s="188"/>
      <c r="T212" s="188"/>
      <c r="U212" s="189"/>
    </row>
    <row r="213" customFormat="false" ht="12.75" hidden="false" customHeight="false" outlineLevel="0" collapsed="false">
      <c r="A213" s="183" t="s">
        <v>440</v>
      </c>
      <c r="B213" s="183" t="s">
        <v>31</v>
      </c>
      <c r="C213" s="184" t="s">
        <v>74</v>
      </c>
      <c r="D213" s="184" t="s">
        <v>310</v>
      </c>
      <c r="E213" s="184" t="s">
        <v>441</v>
      </c>
      <c r="F213" s="176"/>
      <c r="G213" s="185"/>
      <c r="H213" s="185"/>
      <c r="I213" s="185"/>
      <c r="J213" s="185" t="n">
        <v>10808.9</v>
      </c>
      <c r="K213" s="185" t="n">
        <v>8500</v>
      </c>
      <c r="L213" s="185" t="n">
        <f aca="false">K213/J213*100</f>
        <v>78.6388994254735</v>
      </c>
      <c r="M213" s="180"/>
      <c r="N213" s="180"/>
      <c r="O213" s="182"/>
      <c r="P213" s="182"/>
      <c r="Q213" s="182"/>
      <c r="R213" s="182"/>
      <c r="S213" s="188" t="n">
        <f aca="false">G213+J213+M213</f>
        <v>10808.9</v>
      </c>
      <c r="T213" s="188" t="n">
        <f aca="false">H213+K213+N213</f>
        <v>8500</v>
      </c>
      <c r="U213" s="189"/>
    </row>
    <row r="214" customFormat="false" ht="12.75" hidden="false" customHeight="false" outlineLevel="0" collapsed="false">
      <c r="A214" s="203" t="s">
        <v>444</v>
      </c>
      <c r="B214" s="195"/>
      <c r="C214" s="196"/>
      <c r="D214" s="196"/>
      <c r="E214" s="196"/>
      <c r="F214" s="197"/>
      <c r="G214" s="198" t="n">
        <f aca="false">SUM(G215:G223)</f>
        <v>11781.2</v>
      </c>
      <c r="H214" s="198" t="n">
        <f aca="false">SUM(H215:H223)</f>
        <v>11757.9</v>
      </c>
      <c r="I214" s="198" t="n">
        <f aca="false">H214/G214*100</f>
        <v>99.8022272773571</v>
      </c>
      <c r="J214" s="198" t="n">
        <f aca="false">SUM(J215:J223)</f>
        <v>250</v>
      </c>
      <c r="K214" s="198" t="n">
        <f aca="false">SUM(K215:K223)</f>
        <v>250</v>
      </c>
      <c r="L214" s="198" t="n">
        <f aca="false">K214/J214*100</f>
        <v>100</v>
      </c>
      <c r="M214" s="198" t="n">
        <f aca="false">SUM(M220:M224)</f>
        <v>0</v>
      </c>
      <c r="N214" s="198" t="n">
        <f aca="false">SUM(N220:N224)</f>
        <v>0</v>
      </c>
      <c r="O214" s="198" t="n">
        <f aca="false">SUM(O220:O224)</f>
        <v>0</v>
      </c>
      <c r="P214" s="198" t="n">
        <f aca="false">SUM(P220:P224)</f>
        <v>0</v>
      </c>
      <c r="Q214" s="198" t="n">
        <f aca="false">SUM(Q220:Q224)</f>
        <v>0</v>
      </c>
      <c r="R214" s="198" t="n">
        <f aca="false">SUM(R220:R224)</f>
        <v>0</v>
      </c>
      <c r="S214" s="198" t="n">
        <f aca="false">SUM(S215:S220)</f>
        <v>12031.2</v>
      </c>
      <c r="T214" s="198" t="n">
        <f aca="false">SUM(T215:T220)</f>
        <v>12007.9</v>
      </c>
      <c r="U214" s="199" t="n">
        <f aca="false">T214/S214*100</f>
        <v>99.8063368575038</v>
      </c>
    </row>
    <row r="215" customFormat="false" ht="111" hidden="false" customHeight="true" outlineLevel="0" collapsed="false">
      <c r="A215" s="183" t="s">
        <v>445</v>
      </c>
      <c r="B215" s="183" t="s">
        <v>349</v>
      </c>
      <c r="C215" s="184" t="s">
        <v>350</v>
      </c>
      <c r="D215" s="184" t="s">
        <v>408</v>
      </c>
      <c r="E215" s="184" t="s">
        <v>446</v>
      </c>
      <c r="F215" s="176"/>
      <c r="G215" s="185"/>
      <c r="H215" s="185"/>
      <c r="I215" s="185"/>
      <c r="J215" s="185" t="n">
        <v>250</v>
      </c>
      <c r="K215" s="185" t="n">
        <v>250</v>
      </c>
      <c r="L215" s="185" t="n">
        <f aca="false">K215/J215*100</f>
        <v>100</v>
      </c>
      <c r="M215" s="182"/>
      <c r="N215" s="182"/>
      <c r="O215" s="182"/>
      <c r="P215" s="182"/>
      <c r="Q215" s="182"/>
      <c r="R215" s="182"/>
      <c r="S215" s="188" t="n">
        <f aca="false">G215+J215+M215</f>
        <v>250</v>
      </c>
      <c r="T215" s="188" t="n">
        <f aca="false">H215+K215+N215</f>
        <v>250</v>
      </c>
      <c r="U215" s="189" t="n">
        <f aca="false">T215/S215*100</f>
        <v>100</v>
      </c>
    </row>
    <row r="216" customFormat="false" ht="92.25" hidden="false" customHeight="true" outlineLevel="0" collapsed="false">
      <c r="A216" s="183" t="s">
        <v>447</v>
      </c>
      <c r="B216" s="183" t="s">
        <v>349</v>
      </c>
      <c r="C216" s="184" t="s">
        <v>350</v>
      </c>
      <c r="D216" s="184" t="s">
        <v>408</v>
      </c>
      <c r="E216" s="184" t="s">
        <v>448</v>
      </c>
      <c r="F216" s="176"/>
      <c r="G216" s="185" t="n">
        <v>6669.8</v>
      </c>
      <c r="H216" s="185" t="n">
        <v>6653.8</v>
      </c>
      <c r="I216" s="185" t="n">
        <f aca="false">H216/G216*100</f>
        <v>99.7601127470089</v>
      </c>
      <c r="J216" s="182"/>
      <c r="K216" s="182"/>
      <c r="L216" s="182"/>
      <c r="M216" s="182"/>
      <c r="N216" s="182"/>
      <c r="O216" s="182"/>
      <c r="P216" s="182"/>
      <c r="Q216" s="182"/>
      <c r="R216" s="182"/>
      <c r="S216" s="188" t="n">
        <f aca="false">G216+J216+M216</f>
        <v>6669.8</v>
      </c>
      <c r="T216" s="188" t="n">
        <f aca="false">H216+K216+N216</f>
        <v>6653.8</v>
      </c>
      <c r="U216" s="189" t="n">
        <f aca="false">T216/S216*100</f>
        <v>99.7601127470089</v>
      </c>
    </row>
    <row r="217" customFormat="false" ht="93" hidden="false" customHeight="true" outlineLevel="0" collapsed="false">
      <c r="A217" s="183" t="s">
        <v>449</v>
      </c>
      <c r="B217" s="183" t="s">
        <v>349</v>
      </c>
      <c r="C217" s="184" t="s">
        <v>350</v>
      </c>
      <c r="D217" s="184" t="s">
        <v>408</v>
      </c>
      <c r="E217" s="184" t="s">
        <v>450</v>
      </c>
      <c r="F217" s="176"/>
      <c r="G217" s="185" t="n">
        <v>4566.4</v>
      </c>
      <c r="H217" s="185" t="n">
        <v>4566.4</v>
      </c>
      <c r="I217" s="185" t="n">
        <f aca="false">H217/G217*100</f>
        <v>100</v>
      </c>
      <c r="J217" s="182"/>
      <c r="K217" s="182"/>
      <c r="L217" s="182"/>
      <c r="M217" s="182"/>
      <c r="N217" s="182"/>
      <c r="O217" s="182"/>
      <c r="P217" s="182"/>
      <c r="Q217" s="182"/>
      <c r="R217" s="182"/>
      <c r="S217" s="188" t="n">
        <f aca="false">G217+J217+M217</f>
        <v>4566.4</v>
      </c>
      <c r="T217" s="188" t="n">
        <f aca="false">H217+K217+N217</f>
        <v>4566.4</v>
      </c>
      <c r="U217" s="189" t="n">
        <f aca="false">T217/S217*100</f>
        <v>100</v>
      </c>
    </row>
    <row r="218" customFormat="false" ht="12.75" hidden="false" customHeight="false" outlineLevel="0" collapsed="false">
      <c r="A218" s="183" t="s">
        <v>451</v>
      </c>
      <c r="B218" s="183" t="s">
        <v>349</v>
      </c>
      <c r="C218" s="184" t="s">
        <v>350</v>
      </c>
      <c r="D218" s="184" t="s">
        <v>408</v>
      </c>
      <c r="E218" s="184" t="s">
        <v>452</v>
      </c>
      <c r="F218" s="176"/>
      <c r="G218" s="185"/>
      <c r="H218" s="185"/>
      <c r="I218" s="185"/>
      <c r="J218" s="185"/>
      <c r="K218" s="185"/>
      <c r="L218" s="185"/>
      <c r="M218" s="182"/>
      <c r="N218" s="182"/>
      <c r="O218" s="182"/>
      <c r="P218" s="182"/>
      <c r="Q218" s="182"/>
      <c r="R218" s="182"/>
      <c r="S218" s="188"/>
      <c r="T218" s="188"/>
      <c r="U218" s="189"/>
    </row>
    <row r="219" customFormat="false" ht="123" hidden="false" customHeight="true" outlineLevel="0" collapsed="false">
      <c r="A219" s="183" t="s">
        <v>453</v>
      </c>
      <c r="B219" s="183" t="s">
        <v>349</v>
      </c>
      <c r="C219" s="184" t="s">
        <v>350</v>
      </c>
      <c r="D219" s="184" t="s">
        <v>408</v>
      </c>
      <c r="E219" s="184" t="s">
        <v>454</v>
      </c>
      <c r="F219" s="176"/>
      <c r="G219" s="185" t="n">
        <v>445</v>
      </c>
      <c r="H219" s="185" t="n">
        <v>437.7</v>
      </c>
      <c r="I219" s="185" t="n">
        <f aca="false">H219/G219*100</f>
        <v>98.3595505617978</v>
      </c>
      <c r="J219" s="182"/>
      <c r="K219" s="182"/>
      <c r="L219" s="182"/>
      <c r="M219" s="182"/>
      <c r="N219" s="182"/>
      <c r="O219" s="182"/>
      <c r="P219" s="182"/>
      <c r="Q219" s="182"/>
      <c r="R219" s="182"/>
      <c r="S219" s="188" t="n">
        <f aca="false">G219+J219+M219</f>
        <v>445</v>
      </c>
      <c r="T219" s="188" t="n">
        <f aca="false">H219+K219+N219</f>
        <v>437.7</v>
      </c>
      <c r="U219" s="189" t="n">
        <f aca="false">T219/S219*100</f>
        <v>98.3595505617978</v>
      </c>
    </row>
    <row r="220" customFormat="false" ht="12.75" hidden="false" customHeight="false" outlineLevel="0" collapsed="false">
      <c r="A220" s="183" t="s">
        <v>455</v>
      </c>
      <c r="B220" s="183" t="s">
        <v>349</v>
      </c>
      <c r="C220" s="184" t="s">
        <v>350</v>
      </c>
      <c r="D220" s="184" t="s">
        <v>408</v>
      </c>
      <c r="E220" s="184" t="s">
        <v>456</v>
      </c>
      <c r="F220" s="176"/>
      <c r="G220" s="185" t="n">
        <v>100</v>
      </c>
      <c r="H220" s="185" t="n">
        <v>100</v>
      </c>
      <c r="I220" s="185" t="n">
        <f aca="false">H220/G220*100</f>
        <v>100</v>
      </c>
      <c r="J220" s="182"/>
      <c r="K220" s="182"/>
      <c r="L220" s="182"/>
      <c r="M220" s="182"/>
      <c r="N220" s="182"/>
      <c r="O220" s="182"/>
      <c r="P220" s="182"/>
      <c r="Q220" s="182"/>
      <c r="R220" s="182"/>
      <c r="S220" s="188" t="n">
        <f aca="false">G220+J220+M220</f>
        <v>100</v>
      </c>
      <c r="T220" s="188" t="n">
        <f aca="false">H220+K220+N220</f>
        <v>100</v>
      </c>
      <c r="U220" s="189" t="n">
        <f aca="false">T220/S220*100</f>
        <v>100</v>
      </c>
    </row>
  </sheetData>
  <mergeCells count="87">
    <mergeCell ref="A1:R1"/>
    <mergeCell ref="A2:R2"/>
    <mergeCell ref="A3:A7"/>
    <mergeCell ref="B3:B7"/>
    <mergeCell ref="C3:F6"/>
    <mergeCell ref="G3:U4"/>
    <mergeCell ref="G5:I5"/>
    <mergeCell ref="J5:L5"/>
    <mergeCell ref="M5:O5"/>
    <mergeCell ref="P5:R5"/>
    <mergeCell ref="S5:U5"/>
    <mergeCell ref="G6:G7"/>
    <mergeCell ref="H6:H7"/>
    <mergeCell ref="J6:J7"/>
    <mergeCell ref="K6:K7"/>
    <mergeCell ref="M6:M7"/>
    <mergeCell ref="N6:N7"/>
    <mergeCell ref="A9:U9"/>
    <mergeCell ref="A12:A13"/>
    <mergeCell ref="B12:B13"/>
    <mergeCell ref="C12:C13"/>
    <mergeCell ref="D12:D13"/>
    <mergeCell ref="E12:E13"/>
    <mergeCell ref="A14:A16"/>
    <mergeCell ref="B14:B16"/>
    <mergeCell ref="A17:U17"/>
    <mergeCell ref="A22:A27"/>
    <mergeCell ref="B22:B27"/>
    <mergeCell ref="A40:U40"/>
    <mergeCell ref="A44:A45"/>
    <mergeCell ref="A51:U51"/>
    <mergeCell ref="A84:U84"/>
    <mergeCell ref="A97:U97"/>
    <mergeCell ref="A98:A99"/>
    <mergeCell ref="A106:U106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S109:S110"/>
    <mergeCell ref="T109:T110"/>
    <mergeCell ref="U109:U110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S112:S113"/>
    <mergeCell ref="T112:T113"/>
    <mergeCell ref="U112:U113"/>
    <mergeCell ref="A116:U116"/>
    <mergeCell ref="A134:A136"/>
    <mergeCell ref="B134:B136"/>
    <mergeCell ref="A137:U137"/>
    <mergeCell ref="B139:B140"/>
    <mergeCell ref="B141:B142"/>
    <mergeCell ref="A148:U148"/>
    <mergeCell ref="A152:A154"/>
    <mergeCell ref="B152:B154"/>
    <mergeCell ref="A155:U1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1" width="8.71"/>
  </cols>
  <sheetData>
    <row r="1" s="209" customFormat="true" ht="12.75" hidden="false" customHeight="false" outlineLevel="0" collapsed="false">
      <c r="A1" s="204"/>
      <c r="B1" s="205" t="s">
        <v>457</v>
      </c>
      <c r="C1" s="206"/>
      <c r="D1" s="207"/>
      <c r="E1" s="207"/>
      <c r="F1" s="207"/>
      <c r="G1" s="207"/>
      <c r="H1" s="208" t="n">
        <f aca="false">H2+H9+H24+H31</f>
        <v>77523.7</v>
      </c>
      <c r="I1" s="208" t="n">
        <f aca="false">I2+I9+I24+I31</f>
        <v>75970.1</v>
      </c>
      <c r="J1" s="208" t="n">
        <f aca="false">I1/H1*100</f>
        <v>97.9959676847209</v>
      </c>
      <c r="K1" s="208" t="n">
        <f aca="false">K2+K9+K24+K31</f>
        <v>19121.5</v>
      </c>
      <c r="L1" s="208" t="n">
        <f aca="false">L2+L9+L24+L31</f>
        <v>18814.8</v>
      </c>
      <c r="M1" s="208" t="n">
        <f aca="false">L1/K1*100</f>
        <v>98.3960463352771</v>
      </c>
      <c r="N1" s="208"/>
      <c r="O1" s="208"/>
      <c r="P1" s="208"/>
      <c r="Q1" s="208"/>
      <c r="R1" s="208"/>
      <c r="S1" s="208"/>
      <c r="T1" s="208" t="n">
        <f aca="false">T2+T9+T24+T31</f>
        <v>96645.2</v>
      </c>
      <c r="U1" s="208" t="n">
        <f aca="false">U2+U9+U24+U31</f>
        <v>94784.9</v>
      </c>
      <c r="V1" s="208" t="n">
        <f aca="false">U1/T1*100</f>
        <v>98.0751242689756</v>
      </c>
    </row>
    <row r="2" s="209" customFormat="true" ht="12.75" hidden="false" customHeight="false" outlineLevel="0" collapsed="false">
      <c r="A2" s="204" t="n">
        <v>1</v>
      </c>
      <c r="B2" s="210" t="s">
        <v>458</v>
      </c>
      <c r="C2" s="211" t="s">
        <v>31</v>
      </c>
      <c r="D2" s="212" t="n">
        <v>111</v>
      </c>
      <c r="E2" s="211" t="s">
        <v>459</v>
      </c>
      <c r="F2" s="211"/>
      <c r="G2" s="212"/>
      <c r="H2" s="213" t="n">
        <f aca="false">H3+H4+H5+H6+H7+H8</f>
        <v>9689.6</v>
      </c>
      <c r="I2" s="213" t="n">
        <f aca="false">I3+I4+I5+I6+I7+I8</f>
        <v>9329.5</v>
      </c>
      <c r="J2" s="213" t="n">
        <f aca="false">I2/H2*100</f>
        <v>96.283644319683</v>
      </c>
      <c r="K2" s="213" t="n">
        <f aca="false">K3+K4+K5+K6+K7+K8</f>
        <v>2292.7</v>
      </c>
      <c r="L2" s="213" t="n">
        <f aca="false">L3+L4+L5+L6+L7+L8</f>
        <v>2292.7</v>
      </c>
      <c r="M2" s="213" t="n">
        <f aca="false">L2/K2*100</f>
        <v>100</v>
      </c>
      <c r="N2" s="211"/>
      <c r="O2" s="211"/>
      <c r="P2" s="214"/>
      <c r="Q2" s="214"/>
      <c r="R2" s="214"/>
      <c r="S2" s="214"/>
      <c r="T2" s="215" t="n">
        <f aca="false">T3+T4+T5+T6+T7+T8</f>
        <v>11982.3</v>
      </c>
      <c r="U2" s="215" t="n">
        <f aca="false">U3+U4+U5+U6+U7+U8</f>
        <v>11622.2</v>
      </c>
      <c r="V2" s="215" t="n">
        <f aca="false">U2/T2*100</f>
        <v>96.994733899168</v>
      </c>
    </row>
    <row r="3" s="209" customFormat="true" ht="22.5" hidden="false" customHeight="true" outlineLevel="0" collapsed="false">
      <c r="A3" s="216" t="s">
        <v>460</v>
      </c>
      <c r="B3" s="217" t="s">
        <v>461</v>
      </c>
      <c r="C3" s="218" t="s">
        <v>31</v>
      </c>
      <c r="D3" s="219" t="n">
        <v>111</v>
      </c>
      <c r="E3" s="218" t="s">
        <v>459</v>
      </c>
      <c r="F3" s="218" t="s">
        <v>462</v>
      </c>
      <c r="G3" s="219" t="n">
        <v>611</v>
      </c>
      <c r="H3" s="218" t="n">
        <v>9621.7</v>
      </c>
      <c r="I3" s="218" t="n">
        <v>9274.6</v>
      </c>
      <c r="J3" s="218" t="n">
        <f aca="false">I3/H3*100</f>
        <v>96.3925293866988</v>
      </c>
      <c r="K3" s="218"/>
      <c r="L3" s="218"/>
      <c r="M3" s="218"/>
      <c r="N3" s="218"/>
      <c r="O3" s="218"/>
      <c r="P3" s="220"/>
      <c r="Q3" s="220"/>
      <c r="R3" s="220"/>
      <c r="S3" s="220"/>
      <c r="T3" s="220" t="n">
        <f aca="false">H3+K3+N3+Q3</f>
        <v>9621.7</v>
      </c>
      <c r="U3" s="220" t="n">
        <f aca="false">I3+L3+O3+R3</f>
        <v>9274.6</v>
      </c>
      <c r="V3" s="220" t="n">
        <f aca="false">U3/T3*100</f>
        <v>96.3925293866988</v>
      </c>
    </row>
    <row r="4" s="209" customFormat="true" ht="15" hidden="false" customHeight="true" outlineLevel="0" collapsed="false">
      <c r="A4" s="216"/>
      <c r="B4" s="217"/>
      <c r="C4" s="218"/>
      <c r="D4" s="219"/>
      <c r="E4" s="218"/>
      <c r="F4" s="218"/>
      <c r="G4" s="219" t="n">
        <v>612</v>
      </c>
      <c r="H4" s="218" t="n">
        <v>21</v>
      </c>
      <c r="I4" s="218" t="n">
        <v>8</v>
      </c>
      <c r="J4" s="218" t="n">
        <f aca="false">I4/H4*100</f>
        <v>38.0952380952381</v>
      </c>
      <c r="K4" s="218"/>
      <c r="L4" s="218"/>
      <c r="M4" s="218"/>
      <c r="N4" s="218"/>
      <c r="O4" s="218"/>
      <c r="P4" s="220"/>
      <c r="Q4" s="220"/>
      <c r="R4" s="220"/>
      <c r="S4" s="220"/>
      <c r="T4" s="220" t="n">
        <f aca="false">H4+K4+N4+Q4</f>
        <v>21</v>
      </c>
      <c r="U4" s="220" t="n">
        <f aca="false">I4+L4+O4+R4</f>
        <v>8</v>
      </c>
      <c r="V4" s="220" t="n">
        <f aca="false">U4/T4*100</f>
        <v>38.0952380952381</v>
      </c>
    </row>
    <row r="5" s="209" customFormat="true" ht="111" hidden="false" customHeight="true" outlineLevel="0" collapsed="false">
      <c r="A5" s="221" t="s">
        <v>463</v>
      </c>
      <c r="B5" s="222" t="s">
        <v>464</v>
      </c>
      <c r="C5" s="223" t="s">
        <v>31</v>
      </c>
      <c r="D5" s="224" t="n">
        <v>111</v>
      </c>
      <c r="E5" s="225" t="s">
        <v>459</v>
      </c>
      <c r="F5" s="225" t="s">
        <v>465</v>
      </c>
      <c r="G5" s="219" t="n">
        <v>612</v>
      </c>
      <c r="H5" s="218"/>
      <c r="I5" s="218"/>
      <c r="J5" s="218"/>
      <c r="K5" s="218" t="n">
        <v>2.4</v>
      </c>
      <c r="L5" s="218" t="n">
        <v>2.4</v>
      </c>
      <c r="M5" s="218" t="n">
        <f aca="false">L5/K5*100</f>
        <v>100</v>
      </c>
      <c r="N5" s="218"/>
      <c r="O5" s="218"/>
      <c r="P5" s="220"/>
      <c r="Q5" s="220"/>
      <c r="R5" s="220"/>
      <c r="S5" s="220"/>
      <c r="T5" s="220" t="n">
        <f aca="false">H5+K5+N5+Q5</f>
        <v>2.4</v>
      </c>
      <c r="U5" s="220" t="n">
        <f aca="false">I5+L5+O5+R5</f>
        <v>2.4</v>
      </c>
      <c r="V5" s="220" t="n">
        <f aca="false">U5/T5*100</f>
        <v>100</v>
      </c>
    </row>
    <row r="6" s="209" customFormat="true" ht="101.25" hidden="false" customHeight="true" outlineLevel="0" collapsed="false">
      <c r="A6" s="221" t="s">
        <v>466</v>
      </c>
      <c r="B6" s="222" t="s">
        <v>161</v>
      </c>
      <c r="C6" s="223" t="s">
        <v>31</v>
      </c>
      <c r="D6" s="224" t="n">
        <v>111</v>
      </c>
      <c r="E6" s="225" t="s">
        <v>459</v>
      </c>
      <c r="F6" s="225" t="s">
        <v>467</v>
      </c>
      <c r="G6" s="219" t="n">
        <v>612</v>
      </c>
      <c r="H6" s="218" t="n">
        <v>46.9</v>
      </c>
      <c r="I6" s="218" t="n">
        <v>46.9</v>
      </c>
      <c r="J6" s="218" t="n">
        <f aca="false">I6/H6*100</f>
        <v>100</v>
      </c>
      <c r="K6" s="218"/>
      <c r="L6" s="218"/>
      <c r="M6" s="218"/>
      <c r="N6" s="218"/>
      <c r="O6" s="218"/>
      <c r="P6" s="220"/>
      <c r="Q6" s="220"/>
      <c r="R6" s="220"/>
      <c r="S6" s="220"/>
      <c r="T6" s="220" t="n">
        <f aca="false">H6+K6+N6+Q6</f>
        <v>46.9</v>
      </c>
      <c r="U6" s="220" t="n">
        <f aca="false">I6+L6+O6+R6</f>
        <v>46.9</v>
      </c>
      <c r="V6" s="220" t="n">
        <f aca="false">U6/T6*100</f>
        <v>100</v>
      </c>
    </row>
    <row r="7" s="209" customFormat="true" ht="173.25" hidden="false" customHeight="true" outlineLevel="0" collapsed="false">
      <c r="A7" s="221" t="s">
        <v>468</v>
      </c>
      <c r="B7" s="222" t="s">
        <v>469</v>
      </c>
      <c r="C7" s="223" t="s">
        <v>31</v>
      </c>
      <c r="D7" s="224" t="n">
        <v>111</v>
      </c>
      <c r="E7" s="225" t="s">
        <v>459</v>
      </c>
      <c r="F7" s="225" t="s">
        <v>470</v>
      </c>
      <c r="G7" s="219" t="n">
        <v>612</v>
      </c>
      <c r="H7" s="218"/>
      <c r="I7" s="218"/>
      <c r="J7" s="218"/>
      <c r="K7" s="218" t="n">
        <v>73.1</v>
      </c>
      <c r="L7" s="218" t="n">
        <v>73.1</v>
      </c>
      <c r="M7" s="218" t="n">
        <f aca="false">L7/K7*100</f>
        <v>100</v>
      </c>
      <c r="N7" s="218"/>
      <c r="O7" s="218"/>
      <c r="P7" s="220"/>
      <c r="Q7" s="220"/>
      <c r="R7" s="220"/>
      <c r="S7" s="220"/>
      <c r="T7" s="220" t="n">
        <f aca="false">H7+K7+N7+Q7</f>
        <v>73.1</v>
      </c>
      <c r="U7" s="220" t="n">
        <f aca="false">I7+L7+O7+R7</f>
        <v>73.1</v>
      </c>
      <c r="V7" s="220" t="n">
        <f aca="false">U7/T7*100</f>
        <v>100</v>
      </c>
    </row>
    <row r="8" s="209" customFormat="true" ht="138" hidden="false" customHeight="true" outlineLevel="0" collapsed="false">
      <c r="A8" s="221" t="s">
        <v>471</v>
      </c>
      <c r="B8" s="226" t="s">
        <v>472</v>
      </c>
      <c r="C8" s="223" t="s">
        <v>31</v>
      </c>
      <c r="D8" s="224" t="n">
        <v>111</v>
      </c>
      <c r="E8" s="225" t="s">
        <v>459</v>
      </c>
      <c r="F8" s="225" t="s">
        <v>473</v>
      </c>
      <c r="G8" s="219" t="n">
        <v>612</v>
      </c>
      <c r="H8" s="218"/>
      <c r="I8" s="218"/>
      <c r="J8" s="218"/>
      <c r="K8" s="218" t="n">
        <v>2217.2</v>
      </c>
      <c r="L8" s="218" t="n">
        <v>2217.2</v>
      </c>
      <c r="M8" s="218" t="n">
        <f aca="false">L8/K8*100</f>
        <v>100</v>
      </c>
      <c r="N8" s="218"/>
      <c r="O8" s="218"/>
      <c r="P8" s="220"/>
      <c r="Q8" s="220"/>
      <c r="R8" s="220"/>
      <c r="S8" s="220"/>
      <c r="T8" s="220" t="n">
        <f aca="false">H8+K8+N8+Q8</f>
        <v>2217.2</v>
      </c>
      <c r="U8" s="220" t="n">
        <f aca="false">I8+L8+O8+R8</f>
        <v>2217.2</v>
      </c>
      <c r="V8" s="220" t="n">
        <f aca="false">U8/T8*100</f>
        <v>100</v>
      </c>
    </row>
    <row r="9" s="209" customFormat="true" ht="23.25" hidden="false" customHeight="true" outlineLevel="0" collapsed="false">
      <c r="A9" s="221" t="s">
        <v>474</v>
      </c>
      <c r="B9" s="227" t="s">
        <v>475</v>
      </c>
      <c r="C9" s="228" t="s">
        <v>31</v>
      </c>
      <c r="D9" s="229" t="n">
        <v>111</v>
      </c>
      <c r="E9" s="230" t="s">
        <v>459</v>
      </c>
      <c r="F9" s="230"/>
      <c r="G9" s="212"/>
      <c r="H9" s="213" t="n">
        <f aca="false">H10+H11+H12+H13+H14+H15+H16+H17+H18+H19+H20+H21+H22+H23</f>
        <v>26049.1</v>
      </c>
      <c r="I9" s="213" t="n">
        <f aca="false">I10+I11+I12+I13+I14+I15+I16+I17+I18+I19+I20+I21+I22+I23</f>
        <v>25820.7</v>
      </c>
      <c r="J9" s="213" t="n">
        <f aca="false">I9/H9*100</f>
        <v>99.123194275426</v>
      </c>
      <c r="K9" s="213" t="n">
        <f aca="false">K10+K11+K12+K13+K14+K15+K16+K17+K18+K19+K20+K21+K22+K23</f>
        <v>7637</v>
      </c>
      <c r="L9" s="213" t="n">
        <f aca="false">L10+L11+L12+L13+L14+L15+L16+L17+L18+L19+L20+L21+L22+L23</f>
        <v>7637</v>
      </c>
      <c r="M9" s="213" t="n">
        <f aca="false">L9/K9*100</f>
        <v>100</v>
      </c>
      <c r="N9" s="211"/>
      <c r="O9" s="211"/>
      <c r="P9" s="214"/>
      <c r="Q9" s="214"/>
      <c r="R9" s="214"/>
      <c r="S9" s="214"/>
      <c r="T9" s="215" t="n">
        <f aca="false">T10+T11+T12+T13+T14+T15+T16+T17+T18+T19+T20+T21+T22+T23</f>
        <v>33686.1</v>
      </c>
      <c r="U9" s="215" t="n">
        <f aca="false">U10+U11+U12+U13+U14+U15+U16+U17+U18+U19+U20+U21+U22+U23</f>
        <v>33457.7</v>
      </c>
      <c r="V9" s="215" t="n">
        <f aca="false">U9/T9*100</f>
        <v>99.3219755329349</v>
      </c>
    </row>
    <row r="10" s="209" customFormat="true" ht="48" hidden="false" customHeight="true" outlineLevel="0" collapsed="false">
      <c r="A10" s="221" t="s">
        <v>476</v>
      </c>
      <c r="B10" s="226" t="s">
        <v>477</v>
      </c>
      <c r="C10" s="223" t="s">
        <v>31</v>
      </c>
      <c r="D10" s="224" t="n">
        <v>111</v>
      </c>
      <c r="E10" s="225" t="s">
        <v>459</v>
      </c>
      <c r="F10" s="225" t="s">
        <v>478</v>
      </c>
      <c r="G10" s="219" t="n">
        <v>244</v>
      </c>
      <c r="H10" s="218" t="n">
        <v>7</v>
      </c>
      <c r="I10" s="218" t="n">
        <v>7</v>
      </c>
      <c r="J10" s="218" t="n">
        <f aca="false">I10/H10*100</f>
        <v>100</v>
      </c>
      <c r="K10" s="218"/>
      <c r="L10" s="218"/>
      <c r="M10" s="218"/>
      <c r="N10" s="218"/>
      <c r="O10" s="218"/>
      <c r="P10" s="220"/>
      <c r="Q10" s="220"/>
      <c r="R10" s="220"/>
      <c r="S10" s="220"/>
      <c r="T10" s="220" t="n">
        <f aca="false">H10+K10+N10+Q10</f>
        <v>7</v>
      </c>
      <c r="U10" s="220" t="n">
        <f aca="false">I10+L10+O10+R10</f>
        <v>7</v>
      </c>
      <c r="V10" s="220" t="n">
        <f aca="false">U10/T10*100</f>
        <v>100</v>
      </c>
    </row>
    <row r="11" s="209" customFormat="true" ht="22.5" hidden="false" customHeight="true" outlineLevel="0" collapsed="false">
      <c r="A11" s="216" t="s">
        <v>479</v>
      </c>
      <c r="B11" s="231" t="s">
        <v>480</v>
      </c>
      <c r="C11" s="218" t="s">
        <v>31</v>
      </c>
      <c r="D11" s="219" t="n">
        <v>111</v>
      </c>
      <c r="E11" s="218" t="s">
        <v>459</v>
      </c>
      <c r="F11" s="218" t="s">
        <v>481</v>
      </c>
      <c r="G11" s="219" t="n">
        <v>611</v>
      </c>
      <c r="H11" s="218" t="n">
        <v>31.5</v>
      </c>
      <c r="I11" s="218" t="n">
        <v>31.5</v>
      </c>
      <c r="J11" s="218" t="n">
        <f aca="false">I11/H11*100</f>
        <v>100</v>
      </c>
      <c r="K11" s="218"/>
      <c r="L11" s="218"/>
      <c r="M11" s="218"/>
      <c r="N11" s="218"/>
      <c r="O11" s="218"/>
      <c r="P11" s="220"/>
      <c r="Q11" s="220"/>
      <c r="R11" s="220"/>
      <c r="S11" s="220"/>
      <c r="T11" s="220" t="n">
        <f aca="false">H11+K11+N11+Q11</f>
        <v>31.5</v>
      </c>
      <c r="U11" s="220" t="n">
        <f aca="false">I11+L11+O11+R11</f>
        <v>31.5</v>
      </c>
      <c r="V11" s="220" t="n">
        <f aca="false">U11/T11*100</f>
        <v>100</v>
      </c>
    </row>
    <row r="12" s="209" customFormat="true" ht="23.25" hidden="false" customHeight="true" outlineLevel="0" collapsed="false">
      <c r="A12" s="216"/>
      <c r="B12" s="231"/>
      <c r="C12" s="218"/>
      <c r="D12" s="219"/>
      <c r="E12" s="218"/>
      <c r="F12" s="218"/>
      <c r="G12" s="219" t="n">
        <v>612</v>
      </c>
      <c r="H12" s="218" t="n">
        <v>28.5</v>
      </c>
      <c r="I12" s="218" t="n">
        <v>28.5</v>
      </c>
      <c r="J12" s="218" t="n">
        <f aca="false">I12/H12*100</f>
        <v>100</v>
      </c>
      <c r="K12" s="218"/>
      <c r="L12" s="218"/>
      <c r="M12" s="218"/>
      <c r="N12" s="218"/>
      <c r="O12" s="218"/>
      <c r="P12" s="220"/>
      <c r="Q12" s="220"/>
      <c r="R12" s="220"/>
      <c r="S12" s="220"/>
      <c r="T12" s="220" t="n">
        <f aca="false">H12+K12+N12+Q12</f>
        <v>28.5</v>
      </c>
      <c r="U12" s="220" t="n">
        <f aca="false">I12+L12+O12+R12</f>
        <v>28.5</v>
      </c>
      <c r="V12" s="220" t="n">
        <f aca="false">U12/T12*100</f>
        <v>100</v>
      </c>
    </row>
    <row r="13" s="209" customFormat="true" ht="27.75" hidden="false" customHeight="true" outlineLevel="0" collapsed="false">
      <c r="A13" s="216" t="s">
        <v>482</v>
      </c>
      <c r="B13" s="217" t="s">
        <v>483</v>
      </c>
      <c r="C13" s="218" t="s">
        <v>31</v>
      </c>
      <c r="D13" s="219" t="n">
        <v>111</v>
      </c>
      <c r="E13" s="218" t="s">
        <v>459</v>
      </c>
      <c r="F13" s="218" t="s">
        <v>484</v>
      </c>
      <c r="G13" s="219" t="n">
        <v>244</v>
      </c>
      <c r="H13" s="218" t="n">
        <v>10</v>
      </c>
      <c r="I13" s="218" t="n">
        <v>10</v>
      </c>
      <c r="J13" s="218" t="n">
        <f aca="false">I13/H13*100</f>
        <v>100</v>
      </c>
      <c r="K13" s="218"/>
      <c r="L13" s="218"/>
      <c r="M13" s="218"/>
      <c r="N13" s="218"/>
      <c r="O13" s="218"/>
      <c r="P13" s="220"/>
      <c r="Q13" s="220"/>
      <c r="R13" s="220"/>
      <c r="S13" s="220"/>
      <c r="T13" s="220" t="n">
        <f aca="false">H13+K13+N13+Q13</f>
        <v>10</v>
      </c>
      <c r="U13" s="220" t="n">
        <f aca="false">I13+L13+O13+R13</f>
        <v>10</v>
      </c>
      <c r="V13" s="220" t="n">
        <f aca="false">U13/T13*100</f>
        <v>100</v>
      </c>
    </row>
    <row r="14" s="209" customFormat="true" ht="49.5" hidden="false" customHeight="true" outlineLevel="0" collapsed="false">
      <c r="A14" s="216" t="s">
        <v>485</v>
      </c>
      <c r="B14" s="232" t="s">
        <v>174</v>
      </c>
      <c r="C14" s="218" t="s">
        <v>31</v>
      </c>
      <c r="D14" s="219" t="n">
        <v>111</v>
      </c>
      <c r="E14" s="218" t="s">
        <v>459</v>
      </c>
      <c r="F14" s="218" t="s">
        <v>486</v>
      </c>
      <c r="G14" s="219" t="n">
        <v>244</v>
      </c>
      <c r="H14" s="218" t="n">
        <v>12</v>
      </c>
      <c r="I14" s="218" t="n">
        <v>12</v>
      </c>
      <c r="J14" s="218" t="n">
        <f aca="false">I14/H14*100</f>
        <v>100</v>
      </c>
      <c r="K14" s="218"/>
      <c r="L14" s="218"/>
      <c r="M14" s="218"/>
      <c r="N14" s="218"/>
      <c r="O14" s="218"/>
      <c r="P14" s="220"/>
      <c r="Q14" s="220"/>
      <c r="R14" s="220"/>
      <c r="S14" s="220"/>
      <c r="T14" s="220" t="n">
        <f aca="false">H14+K14+N14+Q14</f>
        <v>12</v>
      </c>
      <c r="U14" s="220" t="n">
        <f aca="false">I14+L14+O14+R14</f>
        <v>12</v>
      </c>
      <c r="V14" s="220" t="n">
        <f aca="false">U14/T14*100</f>
        <v>100</v>
      </c>
    </row>
    <row r="15" s="209" customFormat="true" ht="12.75" hidden="false" customHeight="false" outlineLevel="0" collapsed="false">
      <c r="A15" s="216" t="s">
        <v>487</v>
      </c>
      <c r="B15" s="232" t="s">
        <v>488</v>
      </c>
      <c r="C15" s="218" t="s">
        <v>31</v>
      </c>
      <c r="D15" s="219" t="n">
        <v>111</v>
      </c>
      <c r="E15" s="218" t="s">
        <v>459</v>
      </c>
      <c r="F15" s="218" t="s">
        <v>489</v>
      </c>
      <c r="G15" s="219" t="n">
        <v>611</v>
      </c>
      <c r="H15" s="218" t="n">
        <v>25445.9</v>
      </c>
      <c r="I15" s="218" t="n">
        <v>25217.5</v>
      </c>
      <c r="J15" s="218" t="n">
        <f aca="false">I15/H15*100</f>
        <v>99.102409425487</v>
      </c>
      <c r="K15" s="218"/>
      <c r="L15" s="218"/>
      <c r="M15" s="218"/>
      <c r="N15" s="218"/>
      <c r="O15" s="218"/>
      <c r="P15" s="220"/>
      <c r="Q15" s="220"/>
      <c r="R15" s="220"/>
      <c r="S15" s="220"/>
      <c r="T15" s="220" t="n">
        <f aca="false">H15+K15+N15+Q15</f>
        <v>25445.9</v>
      </c>
      <c r="U15" s="220" t="n">
        <f aca="false">I15+L15+O15+R15</f>
        <v>25217.5</v>
      </c>
      <c r="V15" s="220" t="n">
        <f aca="false">U15/T15*100</f>
        <v>99.102409425487</v>
      </c>
    </row>
    <row r="16" s="209" customFormat="true" ht="20.25" hidden="false" customHeight="true" outlineLevel="0" collapsed="false">
      <c r="A16" s="216" t="s">
        <v>490</v>
      </c>
      <c r="B16" s="233" t="s">
        <v>491</v>
      </c>
      <c r="C16" s="218" t="s">
        <v>31</v>
      </c>
      <c r="D16" s="219" t="n">
        <v>111</v>
      </c>
      <c r="E16" s="218" t="s">
        <v>459</v>
      </c>
      <c r="F16" s="218" t="s">
        <v>492</v>
      </c>
      <c r="G16" s="219" t="n">
        <v>611</v>
      </c>
      <c r="H16" s="218" t="n">
        <v>15.7</v>
      </c>
      <c r="I16" s="218" t="n">
        <v>15.7</v>
      </c>
      <c r="J16" s="218" t="n">
        <f aca="false">I16/H16*100</f>
        <v>100</v>
      </c>
      <c r="K16" s="218"/>
      <c r="L16" s="218"/>
      <c r="M16" s="218"/>
      <c r="N16" s="218"/>
      <c r="O16" s="218"/>
      <c r="P16" s="220"/>
      <c r="Q16" s="220"/>
      <c r="R16" s="220"/>
      <c r="S16" s="220"/>
      <c r="T16" s="220" t="n">
        <f aca="false">H16+K16+N16+Q16</f>
        <v>15.7</v>
      </c>
      <c r="U16" s="220" t="n">
        <f aca="false">I16+L16+O16+R16</f>
        <v>15.7</v>
      </c>
      <c r="V16" s="220" t="n">
        <f aca="false">U16/T16*100</f>
        <v>100</v>
      </c>
    </row>
    <row r="17" s="209" customFormat="true" ht="17.25" hidden="false" customHeight="true" outlineLevel="0" collapsed="false">
      <c r="A17" s="216"/>
      <c r="B17" s="233"/>
      <c r="C17" s="218"/>
      <c r="D17" s="219"/>
      <c r="E17" s="218"/>
      <c r="F17" s="218"/>
      <c r="G17" s="219" t="n">
        <v>612</v>
      </c>
      <c r="H17" s="218" t="n">
        <v>430.6</v>
      </c>
      <c r="I17" s="218" t="n">
        <v>430.6</v>
      </c>
      <c r="J17" s="218" t="n">
        <f aca="false">I17/H17*100</f>
        <v>100</v>
      </c>
      <c r="K17" s="218"/>
      <c r="L17" s="218"/>
      <c r="M17" s="218"/>
      <c r="N17" s="218"/>
      <c r="O17" s="218"/>
      <c r="P17" s="220"/>
      <c r="Q17" s="220"/>
      <c r="R17" s="220"/>
      <c r="S17" s="220"/>
      <c r="T17" s="220" t="n">
        <f aca="false">H17+K17+N17+Q17</f>
        <v>430.6</v>
      </c>
      <c r="U17" s="234" t="n">
        <f aca="false">I17+L17+O17+R17</f>
        <v>430.6</v>
      </c>
      <c r="V17" s="220" t="n">
        <f aca="false">U17/T17*100</f>
        <v>100</v>
      </c>
    </row>
    <row r="18" s="209" customFormat="true" ht="107.25" hidden="false" customHeight="true" outlineLevel="0" collapsed="false">
      <c r="A18" s="216" t="s">
        <v>493</v>
      </c>
      <c r="B18" s="232" t="s">
        <v>464</v>
      </c>
      <c r="C18" s="218" t="s">
        <v>31</v>
      </c>
      <c r="D18" s="219" t="n">
        <v>111</v>
      </c>
      <c r="E18" s="218" t="s">
        <v>459</v>
      </c>
      <c r="F18" s="218" t="s">
        <v>494</v>
      </c>
      <c r="G18" s="219" t="n">
        <v>612</v>
      </c>
      <c r="H18" s="218"/>
      <c r="I18" s="218"/>
      <c r="J18" s="218"/>
      <c r="K18" s="218" t="n">
        <v>2.4</v>
      </c>
      <c r="L18" s="218" t="n">
        <v>2.4</v>
      </c>
      <c r="M18" s="218" t="n">
        <f aca="false">L18/K18*100</f>
        <v>100</v>
      </c>
      <c r="N18" s="218"/>
      <c r="O18" s="218"/>
      <c r="P18" s="220"/>
      <c r="Q18" s="220"/>
      <c r="R18" s="220"/>
      <c r="S18" s="220"/>
      <c r="T18" s="220" t="n">
        <f aca="false">H18+K18+N18+Q18</f>
        <v>2.4</v>
      </c>
      <c r="U18" s="220" t="n">
        <f aca="false">I18+L18+O18+R18</f>
        <v>2.4</v>
      </c>
      <c r="V18" s="220" t="n">
        <f aca="false">U18/T18*100</f>
        <v>100</v>
      </c>
    </row>
    <row r="19" s="209" customFormat="true" ht="95.25" hidden="false" customHeight="true" outlineLevel="0" collapsed="false">
      <c r="A19" s="216" t="s">
        <v>495</v>
      </c>
      <c r="B19" s="232" t="s">
        <v>496</v>
      </c>
      <c r="C19" s="218" t="s">
        <v>31</v>
      </c>
      <c r="D19" s="219" t="n">
        <v>111</v>
      </c>
      <c r="E19" s="218" t="s">
        <v>459</v>
      </c>
      <c r="F19" s="218" t="s">
        <v>497</v>
      </c>
      <c r="G19" s="219" t="n">
        <v>612</v>
      </c>
      <c r="H19" s="218" t="n">
        <v>57.9</v>
      </c>
      <c r="I19" s="218" t="n">
        <v>57.9</v>
      </c>
      <c r="J19" s="218" t="n">
        <f aca="false">I19/H19*100</f>
        <v>100</v>
      </c>
      <c r="K19" s="218"/>
      <c r="L19" s="218"/>
      <c r="M19" s="218"/>
      <c r="N19" s="218"/>
      <c r="O19" s="218"/>
      <c r="P19" s="220"/>
      <c r="Q19" s="220"/>
      <c r="R19" s="220"/>
      <c r="S19" s="220"/>
      <c r="T19" s="220" t="n">
        <f aca="false">H19+K19+N19+Q19</f>
        <v>57.9</v>
      </c>
      <c r="U19" s="220" t="n">
        <f aca="false">I19+L19+O19+R19</f>
        <v>57.9</v>
      </c>
      <c r="V19" s="220" t="n">
        <f aca="false">U19/T19*100</f>
        <v>100</v>
      </c>
    </row>
    <row r="20" s="209" customFormat="true" ht="154.5" hidden="false" customHeight="true" outlineLevel="0" collapsed="false">
      <c r="A20" s="216" t="s">
        <v>498</v>
      </c>
      <c r="B20" s="235" t="s">
        <v>499</v>
      </c>
      <c r="C20" s="218" t="s">
        <v>31</v>
      </c>
      <c r="D20" s="219" t="n">
        <v>111</v>
      </c>
      <c r="E20" s="218" t="s">
        <v>459</v>
      </c>
      <c r="F20" s="218" t="s">
        <v>500</v>
      </c>
      <c r="G20" s="219" t="n">
        <v>612</v>
      </c>
      <c r="H20" s="218"/>
      <c r="I20" s="218"/>
      <c r="J20" s="218"/>
      <c r="K20" s="218" t="n">
        <v>183.8</v>
      </c>
      <c r="L20" s="218" t="n">
        <v>183.8</v>
      </c>
      <c r="M20" s="218" t="n">
        <f aca="false">L20/K20*100</f>
        <v>100</v>
      </c>
      <c r="N20" s="218"/>
      <c r="O20" s="218"/>
      <c r="P20" s="220"/>
      <c r="Q20" s="220"/>
      <c r="R20" s="220"/>
      <c r="S20" s="220"/>
      <c r="T20" s="220" t="n">
        <f aca="false">H20+K20+N20+Q20</f>
        <v>183.8</v>
      </c>
      <c r="U20" s="220" t="n">
        <f aca="false">I20+L20+O20+R20</f>
        <v>183.8</v>
      </c>
      <c r="V20" s="220" t="n">
        <f aca="false">U20/T20*100</f>
        <v>100</v>
      </c>
    </row>
    <row r="21" s="209" customFormat="true" ht="12.75" hidden="false" customHeight="false" outlineLevel="0" collapsed="false">
      <c r="A21" s="216" t="s">
        <v>501</v>
      </c>
      <c r="B21" s="232" t="s">
        <v>502</v>
      </c>
      <c r="C21" s="218" t="s">
        <v>31</v>
      </c>
      <c r="D21" s="219" t="n">
        <v>111</v>
      </c>
      <c r="E21" s="218" t="s">
        <v>459</v>
      </c>
      <c r="F21" s="218" t="s">
        <v>503</v>
      </c>
      <c r="G21" s="219" t="n">
        <v>612</v>
      </c>
      <c r="H21" s="218"/>
      <c r="I21" s="218"/>
      <c r="J21" s="218"/>
      <c r="K21" s="218" t="n">
        <v>7001.8</v>
      </c>
      <c r="L21" s="218" t="n">
        <v>7001.8</v>
      </c>
      <c r="M21" s="218" t="n">
        <f aca="false">L21/K21*100</f>
        <v>100</v>
      </c>
      <c r="N21" s="218"/>
      <c r="O21" s="218"/>
      <c r="P21" s="220"/>
      <c r="Q21" s="220"/>
      <c r="R21" s="220"/>
      <c r="S21" s="220"/>
      <c r="T21" s="220" t="n">
        <f aca="false">H21+K21+N21+Q21</f>
        <v>7001.8</v>
      </c>
      <c r="U21" s="220" t="n">
        <f aca="false">I21+L21+O21+R21</f>
        <v>7001.8</v>
      </c>
      <c r="V21" s="220" t="n">
        <f aca="false">U21/T21*100</f>
        <v>100</v>
      </c>
    </row>
    <row r="22" s="209" customFormat="true" ht="73.5" hidden="false" customHeight="true" outlineLevel="0" collapsed="false">
      <c r="A22" s="236" t="s">
        <v>504</v>
      </c>
      <c r="B22" s="232" t="s">
        <v>505</v>
      </c>
      <c r="C22" s="218" t="s">
        <v>31</v>
      </c>
      <c r="D22" s="219" t="n">
        <v>111</v>
      </c>
      <c r="E22" s="218" t="s">
        <v>459</v>
      </c>
      <c r="F22" s="218" t="s">
        <v>506</v>
      </c>
      <c r="G22" s="219" t="n">
        <v>612</v>
      </c>
      <c r="H22" s="218"/>
      <c r="I22" s="218"/>
      <c r="J22" s="218"/>
      <c r="K22" s="218" t="n">
        <v>449</v>
      </c>
      <c r="L22" s="218" t="n">
        <v>449</v>
      </c>
      <c r="M22" s="218" t="n">
        <f aca="false">L22/K22*100</f>
        <v>100</v>
      </c>
      <c r="N22" s="218"/>
      <c r="O22" s="218"/>
      <c r="P22" s="220"/>
      <c r="Q22" s="220"/>
      <c r="R22" s="220"/>
      <c r="S22" s="220"/>
      <c r="T22" s="220" t="n">
        <f aca="false">H22+K22+N22+Q22</f>
        <v>449</v>
      </c>
      <c r="U22" s="220" t="n">
        <f aca="false">I22+L22+O22+R22</f>
        <v>449</v>
      </c>
      <c r="V22" s="220" t="n">
        <f aca="false">U22/T22*100</f>
        <v>100</v>
      </c>
    </row>
    <row r="23" s="209" customFormat="true" ht="71.25" hidden="false" customHeight="true" outlineLevel="0" collapsed="false">
      <c r="A23" s="237" t="s">
        <v>507</v>
      </c>
      <c r="B23" s="238" t="s">
        <v>508</v>
      </c>
      <c r="C23" s="218" t="s">
        <v>31</v>
      </c>
      <c r="D23" s="219" t="n">
        <v>111</v>
      </c>
      <c r="E23" s="218" t="s">
        <v>459</v>
      </c>
      <c r="F23" s="218" t="s">
        <v>509</v>
      </c>
      <c r="G23" s="219" t="n">
        <v>611</v>
      </c>
      <c r="H23" s="218" t="n">
        <v>10</v>
      </c>
      <c r="I23" s="218" t="n">
        <v>10</v>
      </c>
      <c r="J23" s="218" t="n">
        <f aca="false">I23/H23*100</f>
        <v>100</v>
      </c>
      <c r="K23" s="218"/>
      <c r="L23" s="218"/>
      <c r="M23" s="218"/>
      <c r="N23" s="218"/>
      <c r="O23" s="218"/>
      <c r="P23" s="220"/>
      <c r="Q23" s="220"/>
      <c r="R23" s="220"/>
      <c r="S23" s="220"/>
      <c r="T23" s="220" t="n">
        <f aca="false">H23+K23+N23+Q23</f>
        <v>10</v>
      </c>
      <c r="U23" s="220" t="n">
        <f aca="false">I23+L23+O23+R23</f>
        <v>10</v>
      </c>
      <c r="V23" s="220" t="n">
        <f aca="false">U23/T23*100</f>
        <v>100</v>
      </c>
    </row>
    <row r="24" s="209" customFormat="true" ht="12.75" hidden="false" customHeight="false" outlineLevel="0" collapsed="false">
      <c r="A24" s="239" t="s">
        <v>510</v>
      </c>
      <c r="B24" s="240" t="s">
        <v>511</v>
      </c>
      <c r="C24" s="241" t="s">
        <v>31</v>
      </c>
      <c r="D24" s="242" t="n">
        <v>111</v>
      </c>
      <c r="E24" s="241" t="s">
        <v>512</v>
      </c>
      <c r="F24" s="243"/>
      <c r="G24" s="244"/>
      <c r="H24" s="241" t="n">
        <f aca="false">H25+H26+H27+H28+H29+H30</f>
        <v>2011.3</v>
      </c>
      <c r="I24" s="241" t="n">
        <f aca="false">I25+I26+I27+I28+I29+I30</f>
        <v>1836</v>
      </c>
      <c r="J24" s="241" t="n">
        <f aca="false">I24/H24*100</f>
        <v>91.2842440212798</v>
      </c>
      <c r="K24" s="241" t="n">
        <f aca="false">K25+K26+K27+K28+K29+K30</f>
        <v>102</v>
      </c>
      <c r="L24" s="241" t="n">
        <f aca="false">L25+L26+L27+L28+L29+L30</f>
        <v>100.8</v>
      </c>
      <c r="M24" s="241" t="n">
        <f aca="false">L24/K24*100</f>
        <v>98.8235294117647</v>
      </c>
      <c r="N24" s="241"/>
      <c r="O24" s="241"/>
      <c r="P24" s="241"/>
      <c r="Q24" s="241"/>
      <c r="R24" s="241"/>
      <c r="S24" s="241"/>
      <c r="T24" s="241" t="n">
        <f aca="false">T25+T26+T27+T28+T29+T30</f>
        <v>2113.3</v>
      </c>
      <c r="U24" s="241" t="n">
        <f aca="false">U25+U26+U27+U28+U29+U30</f>
        <v>1936.8</v>
      </c>
      <c r="V24" s="245" t="n">
        <f aca="false">U24/T24*100</f>
        <v>91.6481332513131</v>
      </c>
    </row>
    <row r="25" s="209" customFormat="true" ht="112.5" hidden="false" customHeight="true" outlineLevel="0" collapsed="false">
      <c r="A25" s="216" t="s">
        <v>513</v>
      </c>
      <c r="B25" s="232" t="s">
        <v>514</v>
      </c>
      <c r="C25" s="246" t="s">
        <v>31</v>
      </c>
      <c r="D25" s="247" t="n">
        <v>111</v>
      </c>
      <c r="E25" s="246" t="s">
        <v>512</v>
      </c>
      <c r="F25" s="218" t="s">
        <v>515</v>
      </c>
      <c r="G25" s="219" t="s">
        <v>516</v>
      </c>
      <c r="H25" s="218" t="n">
        <v>1984.3</v>
      </c>
      <c r="I25" s="218" t="n">
        <v>1809</v>
      </c>
      <c r="J25" s="218" t="n">
        <f aca="false">I25/H25*100</f>
        <v>91.165650355289</v>
      </c>
      <c r="K25" s="218"/>
      <c r="L25" s="218"/>
      <c r="M25" s="218"/>
      <c r="N25" s="218"/>
      <c r="O25" s="218"/>
      <c r="P25" s="220"/>
      <c r="Q25" s="220"/>
      <c r="R25" s="220"/>
      <c r="S25" s="220"/>
      <c r="T25" s="220" t="n">
        <f aca="false">H25+K25+N25+Q25</f>
        <v>1984.3</v>
      </c>
      <c r="U25" s="220" t="n">
        <f aca="false">I25+L25+O25+R25</f>
        <v>1809</v>
      </c>
      <c r="V25" s="248" t="n">
        <f aca="false">U25/T25*100</f>
        <v>91.165650355289</v>
      </c>
    </row>
    <row r="26" s="209" customFormat="true" ht="94.5" hidden="false" customHeight="true" outlineLevel="0" collapsed="false">
      <c r="A26" s="216" t="s">
        <v>517</v>
      </c>
      <c r="B26" s="232" t="s">
        <v>161</v>
      </c>
      <c r="C26" s="246" t="s">
        <v>31</v>
      </c>
      <c r="D26" s="247" t="n">
        <v>111</v>
      </c>
      <c r="E26" s="246" t="s">
        <v>512</v>
      </c>
      <c r="F26" s="218" t="s">
        <v>518</v>
      </c>
      <c r="G26" s="219" t="s">
        <v>191</v>
      </c>
      <c r="H26" s="218"/>
      <c r="I26" s="218"/>
      <c r="J26" s="218"/>
      <c r="K26" s="218" t="n">
        <v>3</v>
      </c>
      <c r="L26" s="218" t="n">
        <v>1.9</v>
      </c>
      <c r="M26" s="218" t="n">
        <f aca="false">L26/K26*100</f>
        <v>63.3333333333333</v>
      </c>
      <c r="N26" s="218"/>
      <c r="O26" s="218"/>
      <c r="P26" s="220"/>
      <c r="Q26" s="220"/>
      <c r="R26" s="220"/>
      <c r="S26" s="220"/>
      <c r="T26" s="220" t="n">
        <f aca="false">H26+K26+N26+Q26</f>
        <v>3</v>
      </c>
      <c r="U26" s="220" t="n">
        <f aca="false">I26+L26+O26+R26</f>
        <v>1.9</v>
      </c>
      <c r="V26" s="248" t="n">
        <f aca="false">U26/T26*100</f>
        <v>63.3333333333333</v>
      </c>
    </row>
    <row r="27" s="209" customFormat="true" ht="97.5" hidden="false" customHeight="true" outlineLevel="0" collapsed="false">
      <c r="A27" s="216" t="s">
        <v>519</v>
      </c>
      <c r="B27" s="232" t="s">
        <v>161</v>
      </c>
      <c r="C27" s="246" t="s">
        <v>31</v>
      </c>
      <c r="D27" s="247" t="n">
        <v>111</v>
      </c>
      <c r="E27" s="246" t="s">
        <v>512</v>
      </c>
      <c r="F27" s="218" t="s">
        <v>520</v>
      </c>
      <c r="G27" s="219" t="s">
        <v>191</v>
      </c>
      <c r="H27" s="218" t="n">
        <v>27</v>
      </c>
      <c r="I27" s="218" t="n">
        <v>27</v>
      </c>
      <c r="J27" s="218" t="n">
        <v>100</v>
      </c>
      <c r="K27" s="218"/>
      <c r="L27" s="218"/>
      <c r="M27" s="218"/>
      <c r="N27" s="218"/>
      <c r="O27" s="218"/>
      <c r="P27" s="220"/>
      <c r="Q27" s="220"/>
      <c r="R27" s="220"/>
      <c r="S27" s="220"/>
      <c r="T27" s="220" t="n">
        <f aca="false">H27+K27+N27+Q27</f>
        <v>27</v>
      </c>
      <c r="U27" s="220" t="n">
        <f aca="false">I27+L27+O27+R27</f>
        <v>27</v>
      </c>
      <c r="V27" s="248" t="n">
        <f aca="false">U27/T27*100</f>
        <v>100</v>
      </c>
    </row>
    <row r="28" s="209" customFormat="true" ht="29.25" hidden="false" customHeight="true" outlineLevel="0" collapsed="false">
      <c r="A28" s="216" t="s">
        <v>521</v>
      </c>
      <c r="B28" s="233" t="s">
        <v>522</v>
      </c>
      <c r="C28" s="218" t="s">
        <v>31</v>
      </c>
      <c r="D28" s="247" t="n">
        <v>111</v>
      </c>
      <c r="E28" s="246" t="s">
        <v>512</v>
      </c>
      <c r="F28" s="218" t="s">
        <v>523</v>
      </c>
      <c r="G28" s="219" t="n">
        <v>111</v>
      </c>
      <c r="H28" s="218"/>
      <c r="I28" s="218"/>
      <c r="J28" s="218"/>
      <c r="K28" s="218" t="n">
        <v>61.6</v>
      </c>
      <c r="L28" s="218" t="n">
        <v>61.5</v>
      </c>
      <c r="M28" s="218" t="n">
        <f aca="false">L28/K28*100</f>
        <v>99.8376623376623</v>
      </c>
      <c r="N28" s="218"/>
      <c r="O28" s="218"/>
      <c r="P28" s="220"/>
      <c r="Q28" s="220"/>
      <c r="R28" s="220"/>
      <c r="S28" s="220"/>
      <c r="T28" s="220" t="n">
        <f aca="false">H28+K28+N28+Q28</f>
        <v>61.6</v>
      </c>
      <c r="U28" s="220" t="n">
        <f aca="false">I28+L28+O28+R28</f>
        <v>61.5</v>
      </c>
      <c r="V28" s="248" t="n">
        <f aca="false">U28/T28*100</f>
        <v>99.8376623376623</v>
      </c>
    </row>
    <row r="29" s="209" customFormat="true" ht="27.75" hidden="false" customHeight="true" outlineLevel="0" collapsed="false">
      <c r="A29" s="216"/>
      <c r="B29" s="233"/>
      <c r="C29" s="218"/>
      <c r="D29" s="247"/>
      <c r="E29" s="246"/>
      <c r="F29" s="218"/>
      <c r="G29" s="219" t="n">
        <v>119</v>
      </c>
      <c r="H29" s="218"/>
      <c r="I29" s="218"/>
      <c r="J29" s="218"/>
      <c r="K29" s="218" t="n">
        <v>18.6</v>
      </c>
      <c r="L29" s="218" t="n">
        <v>18.6</v>
      </c>
      <c r="M29" s="218" t="n">
        <f aca="false">L29/K29*100</f>
        <v>100</v>
      </c>
      <c r="N29" s="218"/>
      <c r="O29" s="218"/>
      <c r="P29" s="220"/>
      <c r="Q29" s="220"/>
      <c r="R29" s="220"/>
      <c r="S29" s="220"/>
      <c r="T29" s="220" t="n">
        <f aca="false">H29+K29+N29+Q29</f>
        <v>18.6</v>
      </c>
      <c r="U29" s="220" t="n">
        <f aca="false">I29+L29+O29+R29</f>
        <v>18.6</v>
      </c>
      <c r="V29" s="248" t="n">
        <f aca="false">U29/T29*100</f>
        <v>100</v>
      </c>
    </row>
    <row r="30" s="209" customFormat="true" ht="29.25" hidden="false" customHeight="true" outlineLevel="0" collapsed="false">
      <c r="A30" s="216"/>
      <c r="B30" s="233"/>
      <c r="C30" s="218"/>
      <c r="D30" s="247"/>
      <c r="E30" s="246"/>
      <c r="F30" s="218"/>
      <c r="G30" s="219" t="n">
        <v>244</v>
      </c>
      <c r="H30" s="218"/>
      <c r="I30" s="218"/>
      <c r="J30" s="218"/>
      <c r="K30" s="218" t="n">
        <v>18.8</v>
      </c>
      <c r="L30" s="218" t="n">
        <v>18.8</v>
      </c>
      <c r="M30" s="218" t="n">
        <f aca="false">L30/K30*100</f>
        <v>100</v>
      </c>
      <c r="N30" s="218"/>
      <c r="O30" s="218"/>
      <c r="P30" s="220"/>
      <c r="Q30" s="220"/>
      <c r="R30" s="220"/>
      <c r="S30" s="220"/>
      <c r="T30" s="220" t="n">
        <f aca="false">H30+K30+N30+Q30</f>
        <v>18.8</v>
      </c>
      <c r="U30" s="220" t="n">
        <f aca="false">I30+L30+O30+R30</f>
        <v>18.8</v>
      </c>
      <c r="V30" s="248" t="n">
        <f aca="false">U30/T30*100</f>
        <v>100</v>
      </c>
    </row>
    <row r="31" s="209" customFormat="true" ht="12.75" hidden="false" customHeight="false" outlineLevel="0" collapsed="false">
      <c r="A31" s="216" t="s">
        <v>524</v>
      </c>
      <c r="B31" s="245" t="s">
        <v>525</v>
      </c>
      <c r="C31" s="243" t="s">
        <v>31</v>
      </c>
      <c r="D31" s="244" t="n">
        <v>111</v>
      </c>
      <c r="E31" s="243"/>
      <c r="F31" s="243"/>
      <c r="G31" s="244"/>
      <c r="H31" s="241" t="n">
        <f aca="false">H32+H33+H34+H35+H36+H37+H38+H39+H40+H41+H42+H43+H44+H45+H46+H47+H48+H49+H50+H51+H52+H53+H54+H55+H56+H57+H58</f>
        <v>39773.7</v>
      </c>
      <c r="I31" s="241" t="n">
        <f aca="false">I32+I33+I34+I35+I36+I37+I38+I39+I40+I41+I42+I43+I44+I45+I46+I47+I48+I49+I50+I51+I52+I53+I54+I55+I56+I57+I58</f>
        <v>38983.9</v>
      </c>
      <c r="J31" s="241" t="n">
        <f aca="false">I31/H31*100</f>
        <v>98.0142657082444</v>
      </c>
      <c r="K31" s="241" t="n">
        <f aca="false">K32+K33+K34+K35+K36+K37+K38+K39+K40+K41+K42+K43+K44+K45+K46+K47+K48+K49+K50+K51+K52+K53+K54+K55+K56+K57+K58</f>
        <v>9089.8</v>
      </c>
      <c r="L31" s="241" t="n">
        <f aca="false">L32+L33+L34+L35+L36+L37+L38+L39+L40+L41+L42+L43+L44+L45+L46+L47+L48+L49+L50+L51+L52+L53+L54+L55+L56+L57+L58</f>
        <v>8784.3</v>
      </c>
      <c r="M31" s="241" t="n">
        <f aca="false">L31/K31*100</f>
        <v>96.6390899689762</v>
      </c>
      <c r="N31" s="241"/>
      <c r="O31" s="241"/>
      <c r="P31" s="241"/>
      <c r="Q31" s="241"/>
      <c r="R31" s="241"/>
      <c r="S31" s="241"/>
      <c r="T31" s="241" t="n">
        <f aca="false">T32+T33+T34+T35+T36+T37+T38+T39+T40+T41+T42+T43+T44+T45+T46+T47+T48+T49+T50+T51+T52+T53+T54+T55+T56+T57+T58</f>
        <v>48863.5</v>
      </c>
      <c r="U31" s="241" t="n">
        <f aca="false">U32+U33+U34+U35+U36+U37+U38+U39+U40+U41+U42+U43+U44+U45+U46+U47+U48+U49+U50+U51+U52+U53+U54+U55+U56+U57+U58</f>
        <v>47768.2</v>
      </c>
      <c r="V31" s="241" t="n">
        <f aca="false">U31/T31*100</f>
        <v>97.7584495584639</v>
      </c>
    </row>
    <row r="32" s="209" customFormat="true" ht="30.75" hidden="false" customHeight="true" outlineLevel="0" collapsed="false">
      <c r="A32" s="216" t="s">
        <v>526</v>
      </c>
      <c r="B32" s="233" t="s">
        <v>527</v>
      </c>
      <c r="C32" s="246" t="s">
        <v>31</v>
      </c>
      <c r="D32" s="219" t="n">
        <v>111</v>
      </c>
      <c r="E32" s="218" t="s">
        <v>528</v>
      </c>
      <c r="F32" s="218" t="s">
        <v>529</v>
      </c>
      <c r="G32" s="219" t="n">
        <v>611</v>
      </c>
      <c r="H32" s="218" t="n">
        <v>8298.5</v>
      </c>
      <c r="I32" s="218" t="n">
        <v>8298.5</v>
      </c>
      <c r="J32" s="218" t="n">
        <f aca="false">I32/H32*100</f>
        <v>100</v>
      </c>
      <c r="K32" s="218"/>
      <c r="L32" s="218"/>
      <c r="M32" s="218"/>
      <c r="N32" s="218"/>
      <c r="O32" s="218"/>
      <c r="P32" s="220"/>
      <c r="Q32" s="220"/>
      <c r="R32" s="220"/>
      <c r="S32" s="220"/>
      <c r="T32" s="248" t="n">
        <f aca="false">H32+K32+N32+Q32</f>
        <v>8298.5</v>
      </c>
      <c r="U32" s="220" t="n">
        <f aca="false">I32+L32+O32+R32</f>
        <v>8298.5</v>
      </c>
      <c r="V32" s="220" t="n">
        <f aca="false">U32/T32*100</f>
        <v>100</v>
      </c>
    </row>
    <row r="33" s="209" customFormat="true" ht="28.5" hidden="false" customHeight="true" outlineLevel="0" collapsed="false">
      <c r="A33" s="216"/>
      <c r="B33" s="233"/>
      <c r="C33" s="246"/>
      <c r="D33" s="219"/>
      <c r="E33" s="218"/>
      <c r="F33" s="218"/>
      <c r="G33" s="219" t="n">
        <v>612</v>
      </c>
      <c r="H33" s="218" t="n">
        <v>90</v>
      </c>
      <c r="I33" s="218" t="n">
        <v>90</v>
      </c>
      <c r="J33" s="218" t="n">
        <f aca="false">I33/H33*100</f>
        <v>100</v>
      </c>
      <c r="K33" s="218"/>
      <c r="L33" s="218"/>
      <c r="M33" s="218"/>
      <c r="N33" s="218"/>
      <c r="O33" s="218"/>
      <c r="P33" s="220"/>
      <c r="Q33" s="220"/>
      <c r="R33" s="220"/>
      <c r="S33" s="220"/>
      <c r="T33" s="248" t="n">
        <f aca="false">H33+K33+N33+Q33</f>
        <v>90</v>
      </c>
      <c r="U33" s="220" t="n">
        <f aca="false">I33+L33+O33+R33</f>
        <v>90</v>
      </c>
      <c r="V33" s="220" t="n">
        <f aca="false">U33/T33*100</f>
        <v>100</v>
      </c>
    </row>
    <row r="34" s="209" customFormat="true" ht="27.75" hidden="false" customHeight="true" outlineLevel="0" collapsed="false">
      <c r="A34" s="216" t="s">
        <v>530</v>
      </c>
      <c r="B34" s="218" t="s">
        <v>531</v>
      </c>
      <c r="C34" s="218" t="s">
        <v>31</v>
      </c>
      <c r="D34" s="219" t="n">
        <v>111</v>
      </c>
      <c r="E34" s="218" t="s">
        <v>459</v>
      </c>
      <c r="F34" s="218" t="s">
        <v>532</v>
      </c>
      <c r="G34" s="219" t="n">
        <v>111</v>
      </c>
      <c r="H34" s="218" t="n">
        <v>82.3</v>
      </c>
      <c r="I34" s="218" t="n">
        <v>82.3</v>
      </c>
      <c r="J34" s="218" t="n">
        <f aca="false">I34/H34*100</f>
        <v>100</v>
      </c>
      <c r="K34" s="218"/>
      <c r="L34" s="218"/>
      <c r="M34" s="218"/>
      <c r="N34" s="218"/>
      <c r="O34" s="218"/>
      <c r="P34" s="220"/>
      <c r="Q34" s="220"/>
      <c r="R34" s="220"/>
      <c r="S34" s="220"/>
      <c r="T34" s="248" t="n">
        <f aca="false">H34+K34+N34+Q34</f>
        <v>82.3</v>
      </c>
      <c r="U34" s="220" t="n">
        <f aca="false">I34+L34+O34+R34</f>
        <v>82.3</v>
      </c>
      <c r="V34" s="220" t="n">
        <f aca="false">U34/T34*100</f>
        <v>100</v>
      </c>
    </row>
    <row r="35" s="209" customFormat="true" ht="12.75" hidden="false" customHeight="false" outlineLevel="0" collapsed="false">
      <c r="A35" s="216"/>
      <c r="B35" s="218"/>
      <c r="C35" s="218"/>
      <c r="D35" s="219"/>
      <c r="E35" s="218"/>
      <c r="F35" s="218"/>
      <c r="G35" s="219" t="n">
        <v>119</v>
      </c>
      <c r="H35" s="218" t="n">
        <v>59.4</v>
      </c>
      <c r="I35" s="218" t="n">
        <v>59.4</v>
      </c>
      <c r="J35" s="218" t="n">
        <f aca="false">I35/H35*100</f>
        <v>100</v>
      </c>
      <c r="K35" s="218"/>
      <c r="L35" s="218"/>
      <c r="M35" s="218"/>
      <c r="N35" s="218"/>
      <c r="O35" s="218"/>
      <c r="P35" s="220"/>
      <c r="Q35" s="220"/>
      <c r="R35" s="220"/>
      <c r="S35" s="220"/>
      <c r="T35" s="248" t="n">
        <f aca="false">H35+K35+N35+Q35</f>
        <v>59.4</v>
      </c>
      <c r="U35" s="220" t="n">
        <f aca="false">I35+L35+O35+R35</f>
        <v>59.4</v>
      </c>
      <c r="V35" s="220" t="n">
        <f aca="false">U35/T35*100</f>
        <v>100</v>
      </c>
    </row>
    <row r="36" s="209" customFormat="true" ht="12.75" hidden="false" customHeight="false" outlineLevel="0" collapsed="false">
      <c r="A36" s="216"/>
      <c r="B36" s="218"/>
      <c r="C36" s="218"/>
      <c r="D36" s="219"/>
      <c r="E36" s="218"/>
      <c r="F36" s="218"/>
      <c r="G36" s="219" t="n">
        <v>244</v>
      </c>
      <c r="H36" s="218" t="n">
        <v>2.4</v>
      </c>
      <c r="I36" s="218" t="n">
        <v>2.4</v>
      </c>
      <c r="J36" s="218" t="n">
        <f aca="false">I36/H36*100</f>
        <v>100</v>
      </c>
      <c r="K36" s="218"/>
      <c r="L36" s="218"/>
      <c r="M36" s="218"/>
      <c r="N36" s="218"/>
      <c r="O36" s="218"/>
      <c r="P36" s="220"/>
      <c r="Q36" s="220"/>
      <c r="R36" s="220"/>
      <c r="S36" s="220"/>
      <c r="T36" s="248" t="n">
        <f aca="false">H36+K36+N36+Q36</f>
        <v>2.4</v>
      </c>
      <c r="U36" s="220" t="n">
        <f aca="false">I36+L36+O36+R36</f>
        <v>2.4</v>
      </c>
      <c r="V36" s="220" t="n">
        <f aca="false">U36/T36*100</f>
        <v>100</v>
      </c>
    </row>
    <row r="37" s="209" customFormat="true" ht="12.75" hidden="false" customHeight="false" outlineLevel="0" collapsed="false">
      <c r="A37" s="216"/>
      <c r="B37" s="218"/>
      <c r="C37" s="218"/>
      <c r="D37" s="219"/>
      <c r="E37" s="218"/>
      <c r="F37" s="218"/>
      <c r="G37" s="219" t="n">
        <v>853</v>
      </c>
      <c r="H37" s="218" t="n">
        <v>0.1</v>
      </c>
      <c r="I37" s="218" t="n">
        <v>0.1</v>
      </c>
      <c r="J37" s="218" t="n">
        <f aca="false">I37/H37*100</f>
        <v>100</v>
      </c>
      <c r="K37" s="218"/>
      <c r="L37" s="218"/>
      <c r="M37" s="218"/>
      <c r="N37" s="218"/>
      <c r="O37" s="218"/>
      <c r="P37" s="220"/>
      <c r="Q37" s="220"/>
      <c r="R37" s="220"/>
      <c r="S37" s="220"/>
      <c r="T37" s="248" t="n">
        <f aca="false">H37+K37+N37+Q37</f>
        <v>0.1</v>
      </c>
      <c r="U37" s="220" t="n">
        <f aca="false">I37+L37+O37+R37</f>
        <v>0.1</v>
      </c>
      <c r="V37" s="220" t="n">
        <f aca="false">U37/T37*100</f>
        <v>100</v>
      </c>
    </row>
    <row r="38" s="209" customFormat="true" ht="12.75" hidden="false" customHeight="false" outlineLevel="0" collapsed="false">
      <c r="A38" s="216" t="s">
        <v>533</v>
      </c>
      <c r="B38" s="220" t="s">
        <v>534</v>
      </c>
      <c r="C38" s="218" t="s">
        <v>31</v>
      </c>
      <c r="D38" s="219" t="n">
        <v>111</v>
      </c>
      <c r="E38" s="218" t="s">
        <v>459</v>
      </c>
      <c r="F38" s="218" t="s">
        <v>535</v>
      </c>
      <c r="G38" s="219" t="n">
        <v>244</v>
      </c>
      <c r="H38" s="218" t="n">
        <v>5</v>
      </c>
      <c r="I38" s="218" t="n">
        <v>5</v>
      </c>
      <c r="J38" s="218" t="n">
        <f aca="false">I38/H38*100</f>
        <v>100</v>
      </c>
      <c r="K38" s="218"/>
      <c r="L38" s="218"/>
      <c r="M38" s="218"/>
      <c r="N38" s="218"/>
      <c r="O38" s="218"/>
      <c r="P38" s="220"/>
      <c r="Q38" s="220"/>
      <c r="R38" s="220"/>
      <c r="S38" s="220"/>
      <c r="T38" s="248" t="n">
        <f aca="false">H38+K38+N38+Q38</f>
        <v>5</v>
      </c>
      <c r="U38" s="220" t="n">
        <f aca="false">I38+L38+O38+R38</f>
        <v>5</v>
      </c>
      <c r="V38" s="220" t="n">
        <f aca="false">U38/T38*100</f>
        <v>100</v>
      </c>
    </row>
    <row r="39" s="209" customFormat="true" ht="12.75" hidden="false" customHeight="true" outlineLevel="0" collapsed="false">
      <c r="A39" s="216" t="s">
        <v>536</v>
      </c>
      <c r="B39" s="218" t="s">
        <v>537</v>
      </c>
      <c r="C39" s="218" t="s">
        <v>31</v>
      </c>
      <c r="D39" s="219" t="n">
        <v>111</v>
      </c>
      <c r="E39" s="218" t="s">
        <v>538</v>
      </c>
      <c r="F39" s="218" t="s">
        <v>539</v>
      </c>
      <c r="G39" s="219" t="n">
        <v>111</v>
      </c>
      <c r="H39" s="218" t="n">
        <v>2527.2</v>
      </c>
      <c r="I39" s="218" t="n">
        <v>2527.2</v>
      </c>
      <c r="J39" s="218" t="n">
        <f aca="false">I39/H39*100</f>
        <v>100</v>
      </c>
      <c r="K39" s="218"/>
      <c r="L39" s="218"/>
      <c r="M39" s="218"/>
      <c r="N39" s="218"/>
      <c r="O39" s="218"/>
      <c r="P39" s="220"/>
      <c r="Q39" s="220"/>
      <c r="R39" s="220"/>
      <c r="S39" s="220"/>
      <c r="T39" s="248" t="n">
        <f aca="false">H39+K39+N39+Q39</f>
        <v>2527.2</v>
      </c>
      <c r="U39" s="220" t="n">
        <f aca="false">I39+L39+O39+R39</f>
        <v>2527.2</v>
      </c>
      <c r="V39" s="220" t="n">
        <f aca="false">U39/T39*100</f>
        <v>100</v>
      </c>
    </row>
    <row r="40" s="209" customFormat="true" ht="12.75" hidden="false" customHeight="false" outlineLevel="0" collapsed="false">
      <c r="A40" s="216"/>
      <c r="B40" s="218"/>
      <c r="C40" s="218"/>
      <c r="D40" s="219"/>
      <c r="E40" s="218"/>
      <c r="F40" s="218"/>
      <c r="G40" s="219" t="n">
        <v>119</v>
      </c>
      <c r="H40" s="218" t="n">
        <v>749.4</v>
      </c>
      <c r="I40" s="218" t="n">
        <v>749.4</v>
      </c>
      <c r="J40" s="218" t="n">
        <f aca="false">I40/H40*100</f>
        <v>100</v>
      </c>
      <c r="K40" s="218"/>
      <c r="L40" s="218"/>
      <c r="M40" s="218"/>
      <c r="N40" s="218"/>
      <c r="O40" s="218"/>
      <c r="P40" s="220"/>
      <c r="Q40" s="220"/>
      <c r="R40" s="220"/>
      <c r="S40" s="220"/>
      <c r="T40" s="248" t="n">
        <f aca="false">H40+K40+N40+Q40</f>
        <v>749.4</v>
      </c>
      <c r="U40" s="220" t="n">
        <f aca="false">I40+L40+O40+R40</f>
        <v>749.4</v>
      </c>
      <c r="V40" s="220" t="n">
        <f aca="false">U40/T40*100</f>
        <v>100</v>
      </c>
    </row>
    <row r="41" s="209" customFormat="true" ht="12.75" hidden="false" customHeight="false" outlineLevel="0" collapsed="false">
      <c r="A41" s="216"/>
      <c r="B41" s="218"/>
      <c r="C41" s="218"/>
      <c r="D41" s="219"/>
      <c r="E41" s="218"/>
      <c r="F41" s="218"/>
      <c r="G41" s="219" t="n">
        <v>244</v>
      </c>
      <c r="H41" s="218" t="n">
        <v>789.5</v>
      </c>
      <c r="I41" s="218" t="n">
        <v>789.5</v>
      </c>
      <c r="J41" s="218" t="n">
        <f aca="false">I41/H41*100</f>
        <v>100</v>
      </c>
      <c r="K41" s="218"/>
      <c r="L41" s="218"/>
      <c r="M41" s="218"/>
      <c r="N41" s="218"/>
      <c r="O41" s="218"/>
      <c r="P41" s="220"/>
      <c r="Q41" s="220"/>
      <c r="R41" s="220"/>
      <c r="S41" s="220"/>
      <c r="T41" s="248" t="n">
        <f aca="false">H41+K41+N41+Q41</f>
        <v>789.5</v>
      </c>
      <c r="U41" s="220" t="n">
        <f aca="false">I41+L41+O41+R41</f>
        <v>789.5</v>
      </c>
      <c r="V41" s="220" t="n">
        <f aca="false">U41/T41*100</f>
        <v>100</v>
      </c>
    </row>
    <row r="42" s="209" customFormat="true" ht="12.75" hidden="false" customHeight="false" outlineLevel="0" collapsed="false">
      <c r="A42" s="216"/>
      <c r="B42" s="218"/>
      <c r="C42" s="218"/>
      <c r="D42" s="219"/>
      <c r="E42" s="218"/>
      <c r="F42" s="218"/>
      <c r="G42" s="219" t="n">
        <v>611</v>
      </c>
      <c r="H42" s="218" t="n">
        <v>13932.6</v>
      </c>
      <c r="I42" s="218" t="n">
        <v>13142.8</v>
      </c>
      <c r="J42" s="218" t="n">
        <f aca="false">I42/H42*100</f>
        <v>94.3312805937155</v>
      </c>
      <c r="K42" s="218"/>
      <c r="L42" s="218"/>
      <c r="M42" s="218"/>
      <c r="N42" s="218"/>
      <c r="O42" s="218"/>
      <c r="P42" s="220"/>
      <c r="Q42" s="220"/>
      <c r="R42" s="220"/>
      <c r="S42" s="220"/>
      <c r="T42" s="248" t="n">
        <f aca="false">H42+K42+N42+Q42</f>
        <v>13932.6</v>
      </c>
      <c r="U42" s="220" t="n">
        <f aca="false">I42+L42+O42+R42</f>
        <v>13142.8</v>
      </c>
      <c r="V42" s="220" t="n">
        <f aca="false">U42/T42*100</f>
        <v>94.3312805937155</v>
      </c>
    </row>
    <row r="43" s="209" customFormat="true" ht="12.75" hidden="false" customHeight="false" outlineLevel="0" collapsed="false">
      <c r="A43" s="216"/>
      <c r="B43" s="218"/>
      <c r="C43" s="218"/>
      <c r="D43" s="219"/>
      <c r="E43" s="218"/>
      <c r="F43" s="218"/>
      <c r="G43" s="219" t="n">
        <v>853</v>
      </c>
      <c r="H43" s="218" t="n">
        <v>0.8</v>
      </c>
      <c r="I43" s="218" t="n">
        <v>0.8</v>
      </c>
      <c r="J43" s="218" t="n">
        <f aca="false">I43/H43*100</f>
        <v>100</v>
      </c>
      <c r="K43" s="218"/>
      <c r="L43" s="218"/>
      <c r="M43" s="218"/>
      <c r="N43" s="218"/>
      <c r="O43" s="218"/>
      <c r="P43" s="220"/>
      <c r="Q43" s="220"/>
      <c r="R43" s="220"/>
      <c r="S43" s="220"/>
      <c r="T43" s="248" t="n">
        <f aca="false">H43+K43+N43+Q43</f>
        <v>0.8</v>
      </c>
      <c r="U43" s="220" t="n">
        <f aca="false">I43+L43+O43+R43</f>
        <v>0.8</v>
      </c>
      <c r="V43" s="220" t="n">
        <f aca="false">U43/T43*100</f>
        <v>100</v>
      </c>
    </row>
    <row r="44" s="209" customFormat="true" ht="12.75" hidden="false" customHeight="false" outlineLevel="0" collapsed="false">
      <c r="A44" s="236" t="s">
        <v>540</v>
      </c>
      <c r="B44" s="232" t="s">
        <v>541</v>
      </c>
      <c r="C44" s="218" t="s">
        <v>31</v>
      </c>
      <c r="D44" s="219" t="n">
        <v>111</v>
      </c>
      <c r="E44" s="218" t="s">
        <v>528</v>
      </c>
      <c r="F44" s="218" t="s">
        <v>542</v>
      </c>
      <c r="G44" s="219" t="n">
        <v>612</v>
      </c>
      <c r="H44" s="218" t="n">
        <v>400</v>
      </c>
      <c r="I44" s="218" t="n">
        <v>400</v>
      </c>
      <c r="J44" s="218" t="n">
        <f aca="false">I44/H44*100</f>
        <v>100</v>
      </c>
      <c r="K44" s="218"/>
      <c r="L44" s="218"/>
      <c r="M44" s="218"/>
      <c r="N44" s="218"/>
      <c r="O44" s="218"/>
      <c r="P44" s="220"/>
      <c r="Q44" s="220"/>
      <c r="R44" s="220"/>
      <c r="S44" s="220"/>
      <c r="T44" s="248" t="n">
        <f aca="false">H44+K44+N44+Q44</f>
        <v>400</v>
      </c>
      <c r="U44" s="220" t="n">
        <f aca="false">I44+L44+O44+R44</f>
        <v>400</v>
      </c>
      <c r="V44" s="220" t="n">
        <f aca="false">U44/T44*100</f>
        <v>100</v>
      </c>
    </row>
    <row r="45" s="209" customFormat="true" ht="12.75" hidden="false" customHeight="false" outlineLevel="0" collapsed="false">
      <c r="A45" s="236" t="s">
        <v>543</v>
      </c>
      <c r="B45" s="232" t="s">
        <v>544</v>
      </c>
      <c r="C45" s="218" t="s">
        <v>31</v>
      </c>
      <c r="D45" s="219" t="n">
        <v>111</v>
      </c>
      <c r="E45" s="218" t="s">
        <v>528</v>
      </c>
      <c r="F45" s="218" t="s">
        <v>545</v>
      </c>
      <c r="G45" s="219" t="n">
        <v>612</v>
      </c>
      <c r="H45" s="218"/>
      <c r="I45" s="218"/>
      <c r="J45" s="218"/>
      <c r="K45" s="218" t="n">
        <v>25.5</v>
      </c>
      <c r="L45" s="218" t="n">
        <v>25.5</v>
      </c>
      <c r="M45" s="218" t="n">
        <f aca="false">L45/K45*100</f>
        <v>100</v>
      </c>
      <c r="N45" s="218"/>
      <c r="O45" s="218"/>
      <c r="P45" s="220"/>
      <c r="Q45" s="220"/>
      <c r="R45" s="220"/>
      <c r="S45" s="220"/>
      <c r="T45" s="248" t="n">
        <f aca="false">H45+K45+N45+Q45</f>
        <v>25.5</v>
      </c>
      <c r="U45" s="220" t="n">
        <f aca="false">I45+L45+O45+R45</f>
        <v>25.5</v>
      </c>
      <c r="V45" s="220" t="n">
        <f aca="false">U45/T45*100</f>
        <v>100</v>
      </c>
    </row>
    <row r="46" s="209" customFormat="true" ht="34.5" hidden="false" customHeight="true" outlineLevel="0" collapsed="false">
      <c r="A46" s="216" t="s">
        <v>546</v>
      </c>
      <c r="B46" s="233" t="s">
        <v>547</v>
      </c>
      <c r="C46" s="218" t="s">
        <v>31</v>
      </c>
      <c r="D46" s="219" t="n">
        <v>111</v>
      </c>
      <c r="E46" s="218" t="s">
        <v>538</v>
      </c>
      <c r="F46" s="218" t="s">
        <v>545</v>
      </c>
      <c r="G46" s="219" t="n">
        <v>111</v>
      </c>
      <c r="H46" s="218"/>
      <c r="I46" s="218"/>
      <c r="J46" s="218"/>
      <c r="K46" s="218" t="n">
        <v>117.8</v>
      </c>
      <c r="L46" s="218" t="n">
        <v>117.8</v>
      </c>
      <c r="M46" s="218" t="n">
        <f aca="false">L46/K46*100</f>
        <v>100</v>
      </c>
      <c r="N46" s="218"/>
      <c r="O46" s="218"/>
      <c r="P46" s="220"/>
      <c r="Q46" s="220"/>
      <c r="R46" s="220"/>
      <c r="S46" s="220"/>
      <c r="T46" s="248" t="n">
        <f aca="false">H46+K46+N46+Q46</f>
        <v>117.8</v>
      </c>
      <c r="U46" s="220" t="n">
        <f aca="false">I46+L46+O46+R46</f>
        <v>117.8</v>
      </c>
      <c r="V46" s="220" t="n">
        <f aca="false">U46/T46*100</f>
        <v>100</v>
      </c>
    </row>
    <row r="47" s="209" customFormat="true" ht="32.25" hidden="false" customHeight="true" outlineLevel="0" collapsed="false">
      <c r="A47" s="216"/>
      <c r="B47" s="233"/>
      <c r="C47" s="218"/>
      <c r="D47" s="219"/>
      <c r="E47" s="218"/>
      <c r="F47" s="218"/>
      <c r="G47" s="219" t="n">
        <v>119</v>
      </c>
      <c r="H47" s="218"/>
      <c r="I47" s="218"/>
      <c r="J47" s="218"/>
      <c r="K47" s="218" t="n">
        <v>23.6</v>
      </c>
      <c r="L47" s="218" t="n">
        <v>23.6</v>
      </c>
      <c r="M47" s="218" t="n">
        <f aca="false">L47/K47*100</f>
        <v>100</v>
      </c>
      <c r="N47" s="218"/>
      <c r="O47" s="218"/>
      <c r="P47" s="220"/>
      <c r="Q47" s="220"/>
      <c r="R47" s="220"/>
      <c r="S47" s="220"/>
      <c r="T47" s="248" t="n">
        <f aca="false">H47+K47+N47+Q47</f>
        <v>23.6</v>
      </c>
      <c r="U47" s="220" t="n">
        <f aca="false">I47+L47+O47+R47</f>
        <v>23.6</v>
      </c>
      <c r="V47" s="220" t="n">
        <f aca="false">U47/T47*100</f>
        <v>100</v>
      </c>
    </row>
    <row r="48" s="209" customFormat="true" ht="29.25" hidden="false" customHeight="true" outlineLevel="0" collapsed="false">
      <c r="A48" s="216"/>
      <c r="B48" s="233"/>
      <c r="C48" s="218"/>
      <c r="D48" s="219"/>
      <c r="E48" s="218"/>
      <c r="F48" s="218"/>
      <c r="G48" s="219" t="n">
        <v>612</v>
      </c>
      <c r="H48" s="218"/>
      <c r="I48" s="218"/>
      <c r="J48" s="218"/>
      <c r="K48" s="218" t="n">
        <v>8268</v>
      </c>
      <c r="L48" s="218" t="n">
        <v>7962.5</v>
      </c>
      <c r="M48" s="218" t="n">
        <f aca="false">L48/K48*100</f>
        <v>96.3050314465409</v>
      </c>
      <c r="N48" s="218"/>
      <c r="O48" s="218"/>
      <c r="P48" s="220"/>
      <c r="Q48" s="220"/>
      <c r="R48" s="220"/>
      <c r="S48" s="220"/>
      <c r="T48" s="248" t="n">
        <f aca="false">H48+K48+N48+Q48</f>
        <v>8268</v>
      </c>
      <c r="U48" s="220" t="n">
        <f aca="false">I48+L48+O48+R48</f>
        <v>7962.5</v>
      </c>
      <c r="V48" s="220" t="n">
        <f aca="false">U48/T48*100</f>
        <v>96.3050314465409</v>
      </c>
    </row>
    <row r="49" s="209" customFormat="true" ht="104.25" hidden="false" customHeight="true" outlineLevel="0" collapsed="false">
      <c r="A49" s="236" t="s">
        <v>548</v>
      </c>
      <c r="B49" s="232" t="s">
        <v>549</v>
      </c>
      <c r="C49" s="218" t="s">
        <v>31</v>
      </c>
      <c r="D49" s="219" t="n">
        <v>111</v>
      </c>
      <c r="E49" s="218" t="s">
        <v>528</v>
      </c>
      <c r="F49" s="218" t="s">
        <v>550</v>
      </c>
      <c r="G49" s="219" t="n">
        <v>612</v>
      </c>
      <c r="H49" s="218" t="n">
        <v>479.7</v>
      </c>
      <c r="I49" s="218" t="n">
        <v>479.7</v>
      </c>
      <c r="J49" s="218" t="n">
        <f aca="false">I49/H49*100</f>
        <v>100</v>
      </c>
      <c r="K49" s="218"/>
      <c r="L49" s="218"/>
      <c r="M49" s="218"/>
      <c r="N49" s="218"/>
      <c r="O49" s="218"/>
      <c r="P49" s="220"/>
      <c r="Q49" s="220"/>
      <c r="R49" s="220"/>
      <c r="S49" s="220"/>
      <c r="T49" s="248" t="n">
        <f aca="false">H49+K49+N49+Q49</f>
        <v>479.7</v>
      </c>
      <c r="U49" s="220" t="n">
        <f aca="false">I49+L49+O49+R49</f>
        <v>479.7</v>
      </c>
      <c r="V49" s="220" t="n">
        <f aca="false">U49/T49*100</f>
        <v>100</v>
      </c>
    </row>
    <row r="50" s="209" customFormat="true" ht="34.5" hidden="false" customHeight="true" outlineLevel="0" collapsed="false">
      <c r="A50" s="216" t="s">
        <v>551</v>
      </c>
      <c r="B50" s="233" t="s">
        <v>552</v>
      </c>
      <c r="C50" s="218" t="s">
        <v>31</v>
      </c>
      <c r="D50" s="219" t="n">
        <v>111</v>
      </c>
      <c r="E50" s="218" t="s">
        <v>538</v>
      </c>
      <c r="F50" s="218" t="s">
        <v>550</v>
      </c>
      <c r="G50" s="219" t="n">
        <v>111</v>
      </c>
      <c r="H50" s="218" t="n">
        <v>2113.9</v>
      </c>
      <c r="I50" s="218" t="n">
        <v>2113.9</v>
      </c>
      <c r="J50" s="218" t="n">
        <f aca="false">I50/H50*100</f>
        <v>100</v>
      </c>
      <c r="K50" s="218"/>
      <c r="L50" s="218"/>
      <c r="M50" s="218"/>
      <c r="N50" s="218"/>
      <c r="O50" s="218"/>
      <c r="P50" s="220"/>
      <c r="Q50" s="220"/>
      <c r="R50" s="220"/>
      <c r="S50" s="220"/>
      <c r="T50" s="248" t="n">
        <f aca="false">H50+K50+N50+Q50</f>
        <v>2113.9</v>
      </c>
      <c r="U50" s="220" t="n">
        <f aca="false">I50+L50+O50+R50</f>
        <v>2113.9</v>
      </c>
      <c r="V50" s="220" t="n">
        <f aca="false">U50/T50*100</f>
        <v>100</v>
      </c>
    </row>
    <row r="51" s="209" customFormat="true" ht="26.25" hidden="false" customHeight="true" outlineLevel="0" collapsed="false">
      <c r="A51" s="216"/>
      <c r="B51" s="233"/>
      <c r="C51" s="218"/>
      <c r="D51" s="219"/>
      <c r="E51" s="218"/>
      <c r="F51" s="218"/>
      <c r="G51" s="219" t="n">
        <v>119</v>
      </c>
      <c r="H51" s="218" t="n">
        <v>635.6</v>
      </c>
      <c r="I51" s="218" t="n">
        <v>635.6</v>
      </c>
      <c r="J51" s="218" t="n">
        <f aca="false">I51/H51*100</f>
        <v>100</v>
      </c>
      <c r="K51" s="218"/>
      <c r="L51" s="218"/>
      <c r="M51" s="218"/>
      <c r="N51" s="218"/>
      <c r="O51" s="218"/>
      <c r="P51" s="220"/>
      <c r="Q51" s="220"/>
      <c r="R51" s="220"/>
      <c r="S51" s="220"/>
      <c r="T51" s="248" t="n">
        <f aca="false">H51+K51+N51+Q51</f>
        <v>635.6</v>
      </c>
      <c r="U51" s="220" t="n">
        <f aca="false">I51+L51+O51+R51</f>
        <v>635.6</v>
      </c>
      <c r="V51" s="220" t="n">
        <f aca="false">U51/T51*100</f>
        <v>100</v>
      </c>
    </row>
    <row r="52" s="209" customFormat="true" ht="33.75" hidden="false" customHeight="true" outlineLevel="0" collapsed="false">
      <c r="A52" s="216"/>
      <c r="B52" s="233"/>
      <c r="C52" s="218"/>
      <c r="D52" s="219"/>
      <c r="E52" s="218"/>
      <c r="F52" s="218"/>
      <c r="G52" s="219" t="n">
        <v>612</v>
      </c>
      <c r="H52" s="218" t="n">
        <v>9532</v>
      </c>
      <c r="I52" s="218" t="n">
        <v>9532</v>
      </c>
      <c r="J52" s="218" t="n">
        <f aca="false">I52/H52*100</f>
        <v>100</v>
      </c>
      <c r="K52" s="218"/>
      <c r="L52" s="218"/>
      <c r="M52" s="218"/>
      <c r="N52" s="218"/>
      <c r="O52" s="218"/>
      <c r="P52" s="220"/>
      <c r="Q52" s="220"/>
      <c r="R52" s="220"/>
      <c r="S52" s="220"/>
      <c r="T52" s="248" t="n">
        <f aca="false">H52+K52+N52+Q52</f>
        <v>9532</v>
      </c>
      <c r="U52" s="220" t="n">
        <f aca="false">I52+L52+O52+R52</f>
        <v>9532</v>
      </c>
      <c r="V52" s="220" t="n">
        <f aca="false">U52/T52*100</f>
        <v>100</v>
      </c>
    </row>
    <row r="53" s="209" customFormat="true" ht="12.75" hidden="false" customHeight="false" outlineLevel="0" collapsed="false">
      <c r="A53" s="216" t="s">
        <v>553</v>
      </c>
      <c r="B53" s="232" t="s">
        <v>554</v>
      </c>
      <c r="C53" s="218" t="s">
        <v>31</v>
      </c>
      <c r="D53" s="219" t="n">
        <v>111</v>
      </c>
      <c r="E53" s="218" t="s">
        <v>459</v>
      </c>
      <c r="F53" s="218" t="s">
        <v>555</v>
      </c>
      <c r="G53" s="219" t="n">
        <v>612</v>
      </c>
      <c r="H53" s="218"/>
      <c r="I53" s="218"/>
      <c r="J53" s="218"/>
      <c r="K53" s="218" t="n">
        <v>100</v>
      </c>
      <c r="L53" s="218" t="n">
        <v>100</v>
      </c>
      <c r="M53" s="218" t="n">
        <f aca="false">L53/K53*100</f>
        <v>100</v>
      </c>
      <c r="N53" s="218"/>
      <c r="O53" s="218"/>
      <c r="P53" s="220"/>
      <c r="Q53" s="220"/>
      <c r="R53" s="220"/>
      <c r="S53" s="220"/>
      <c r="T53" s="248" t="n">
        <f aca="false">H53+K53+N53+Q53</f>
        <v>100</v>
      </c>
      <c r="U53" s="220" t="n">
        <f aca="false">I53+L53+O53+R53</f>
        <v>100</v>
      </c>
      <c r="V53" s="220" t="n">
        <f aca="false">U53/T53*100</f>
        <v>100</v>
      </c>
    </row>
    <row r="54" s="209" customFormat="true" ht="12.75" hidden="false" customHeight="false" outlineLevel="0" collapsed="false">
      <c r="A54" s="216" t="s">
        <v>556</v>
      </c>
      <c r="B54" s="232" t="s">
        <v>557</v>
      </c>
      <c r="C54" s="218" t="s">
        <v>31</v>
      </c>
      <c r="D54" s="219" t="n">
        <v>111</v>
      </c>
      <c r="E54" s="218" t="s">
        <v>459</v>
      </c>
      <c r="F54" s="218" t="s">
        <v>558</v>
      </c>
      <c r="G54" s="219" t="n">
        <v>612</v>
      </c>
      <c r="H54" s="218" t="n">
        <v>5.3</v>
      </c>
      <c r="I54" s="218" t="n">
        <v>5.3</v>
      </c>
      <c r="J54" s="218" t="n">
        <f aca="false">I54/H54*100</f>
        <v>100</v>
      </c>
      <c r="K54" s="218" t="n">
        <v>100.7</v>
      </c>
      <c r="L54" s="218" t="n">
        <v>100.7</v>
      </c>
      <c r="M54" s="218" t="n">
        <f aca="false">L54/K54*100</f>
        <v>100</v>
      </c>
      <c r="N54" s="218"/>
      <c r="O54" s="218"/>
      <c r="P54" s="220"/>
      <c r="Q54" s="220"/>
      <c r="R54" s="220"/>
      <c r="S54" s="220"/>
      <c r="T54" s="248" t="n">
        <f aca="false">H54+K54+N54+Q54</f>
        <v>106</v>
      </c>
      <c r="U54" s="220" t="n">
        <f aca="false">I54+L54+O54+R54</f>
        <v>106</v>
      </c>
      <c r="V54" s="220" t="n">
        <f aca="false">U54/T54*100</f>
        <v>100</v>
      </c>
    </row>
    <row r="55" s="209" customFormat="true" ht="22.5" hidden="false" customHeight="true" outlineLevel="0" collapsed="false">
      <c r="A55" s="216" t="s">
        <v>559</v>
      </c>
      <c r="B55" s="233" t="s">
        <v>560</v>
      </c>
      <c r="C55" s="218" t="s">
        <v>31</v>
      </c>
      <c r="D55" s="219" t="n">
        <v>111</v>
      </c>
      <c r="E55" s="218" t="s">
        <v>459</v>
      </c>
      <c r="F55" s="218" t="s">
        <v>217</v>
      </c>
      <c r="G55" s="219" t="n">
        <v>611</v>
      </c>
      <c r="H55" s="218" t="n">
        <v>67</v>
      </c>
      <c r="I55" s="218" t="n">
        <v>67</v>
      </c>
      <c r="J55" s="218" t="n">
        <f aca="false">I55/H55*100</f>
        <v>100</v>
      </c>
      <c r="K55" s="218"/>
      <c r="L55" s="218"/>
      <c r="M55" s="218"/>
      <c r="N55" s="218"/>
      <c r="O55" s="218"/>
      <c r="P55" s="220"/>
      <c r="Q55" s="220"/>
      <c r="R55" s="220"/>
      <c r="S55" s="220"/>
      <c r="T55" s="248" t="n">
        <f aca="false">H55+K55+N55+Q55</f>
        <v>67</v>
      </c>
      <c r="U55" s="220" t="n">
        <f aca="false">I55+L55+O55+R55</f>
        <v>67</v>
      </c>
      <c r="V55" s="220" t="n">
        <f aca="false">U55/T55*100</f>
        <v>100</v>
      </c>
    </row>
    <row r="56" s="209" customFormat="true" ht="12.75" hidden="false" customHeight="false" outlineLevel="0" collapsed="false">
      <c r="A56" s="216"/>
      <c r="B56" s="233"/>
      <c r="C56" s="218"/>
      <c r="D56" s="219"/>
      <c r="E56" s="218"/>
      <c r="F56" s="218"/>
      <c r="G56" s="219" t="n">
        <v>612</v>
      </c>
      <c r="H56" s="218"/>
      <c r="I56" s="218"/>
      <c r="J56" s="218"/>
      <c r="K56" s="218" t="n">
        <v>290.6</v>
      </c>
      <c r="L56" s="218" t="n">
        <v>290.6</v>
      </c>
      <c r="M56" s="218" t="n">
        <f aca="false">L56/K56*100</f>
        <v>100</v>
      </c>
      <c r="N56" s="218"/>
      <c r="O56" s="218"/>
      <c r="P56" s="220"/>
      <c r="Q56" s="220"/>
      <c r="R56" s="220"/>
      <c r="S56" s="220"/>
      <c r="T56" s="248" t="n">
        <f aca="false">H56+K56+N56+Q56</f>
        <v>290.6</v>
      </c>
      <c r="U56" s="220" t="n">
        <f aca="false">I56+L56+O56+R56</f>
        <v>290.6</v>
      </c>
      <c r="V56" s="220" t="n">
        <f aca="false">U56/T56*100</f>
        <v>100</v>
      </c>
    </row>
    <row r="57" s="209" customFormat="true" ht="12.75" hidden="false" customHeight="false" outlineLevel="0" collapsed="false">
      <c r="A57" s="216"/>
      <c r="B57" s="233"/>
      <c r="C57" s="218"/>
      <c r="D57" s="219"/>
      <c r="E57" s="218"/>
      <c r="F57" s="218" t="s">
        <v>561</v>
      </c>
      <c r="G57" s="219" t="n">
        <v>612</v>
      </c>
      <c r="H57" s="218"/>
      <c r="I57" s="218"/>
      <c r="J57" s="218"/>
      <c r="K57" s="218" t="n">
        <v>163.6</v>
      </c>
      <c r="L57" s="218" t="n">
        <v>163.6</v>
      </c>
      <c r="M57" s="218" t="n">
        <f aca="false">L57/K57*100</f>
        <v>100</v>
      </c>
      <c r="N57" s="218"/>
      <c r="O57" s="218"/>
      <c r="P57" s="220"/>
      <c r="Q57" s="220"/>
      <c r="R57" s="220"/>
      <c r="S57" s="220"/>
      <c r="T57" s="248" t="n">
        <f aca="false">H57+K57+N57+Q57</f>
        <v>163.6</v>
      </c>
      <c r="U57" s="220" t="n">
        <f aca="false">I57+L57+O57+R57</f>
        <v>163.6</v>
      </c>
      <c r="V57" s="220" t="n">
        <f aca="false">U57/T57*100</f>
        <v>100</v>
      </c>
    </row>
    <row r="58" s="209" customFormat="true" ht="12.75" hidden="false" customHeight="false" outlineLevel="0" collapsed="false">
      <c r="A58" s="216" t="s">
        <v>562</v>
      </c>
      <c r="B58" s="232" t="s">
        <v>563</v>
      </c>
      <c r="C58" s="218" t="s">
        <v>31</v>
      </c>
      <c r="D58" s="219" t="n">
        <v>111</v>
      </c>
      <c r="E58" s="218" t="s">
        <v>459</v>
      </c>
      <c r="F58" s="218" t="s">
        <v>564</v>
      </c>
      <c r="G58" s="219" t="n">
        <v>612</v>
      </c>
      <c r="H58" s="218" t="n">
        <v>3</v>
      </c>
      <c r="I58" s="218" t="n">
        <v>3</v>
      </c>
      <c r="J58" s="218" t="n">
        <f aca="false">I58/H58*100</f>
        <v>100</v>
      </c>
      <c r="K58" s="218"/>
      <c r="L58" s="218"/>
      <c r="M58" s="218"/>
      <c r="N58" s="218"/>
      <c r="O58" s="218"/>
      <c r="P58" s="220"/>
      <c r="Q58" s="220"/>
      <c r="R58" s="220"/>
      <c r="S58" s="220"/>
      <c r="T58" s="248" t="n">
        <f aca="false">H58+K58+N58+Q58</f>
        <v>3</v>
      </c>
      <c r="U58" s="220" t="n">
        <f aca="false">I58+L58+O58+R58</f>
        <v>3</v>
      </c>
      <c r="V58" s="220" t="n">
        <f aca="false">U58/T58*100</f>
        <v>100</v>
      </c>
    </row>
  </sheetData>
  <mergeCells count="60">
    <mergeCell ref="A3:A4"/>
    <mergeCell ref="B3:B4"/>
    <mergeCell ref="C3:C4"/>
    <mergeCell ref="D3:D4"/>
    <mergeCell ref="E3:E4"/>
    <mergeCell ref="F3:F4"/>
    <mergeCell ref="A11:A12"/>
    <mergeCell ref="B11:B12"/>
    <mergeCell ref="C11:C12"/>
    <mergeCell ref="D11:D12"/>
    <mergeCell ref="E11:E12"/>
    <mergeCell ref="F11:F12"/>
    <mergeCell ref="A16:A17"/>
    <mergeCell ref="B16:B17"/>
    <mergeCell ref="C16:C17"/>
    <mergeCell ref="D16:D17"/>
    <mergeCell ref="E16:E17"/>
    <mergeCell ref="F16:F17"/>
    <mergeCell ref="A28:A30"/>
    <mergeCell ref="B28:B30"/>
    <mergeCell ref="C28:C30"/>
    <mergeCell ref="D28:D30"/>
    <mergeCell ref="E28:E30"/>
    <mergeCell ref="F28:F30"/>
    <mergeCell ref="A32:A33"/>
    <mergeCell ref="B32:B33"/>
    <mergeCell ref="C32:C33"/>
    <mergeCell ref="D32:D33"/>
    <mergeCell ref="E32:E33"/>
    <mergeCell ref="F32:F33"/>
    <mergeCell ref="A34:A37"/>
    <mergeCell ref="B34:B37"/>
    <mergeCell ref="C34:C37"/>
    <mergeCell ref="D34:D37"/>
    <mergeCell ref="E34:E37"/>
    <mergeCell ref="F34:F37"/>
    <mergeCell ref="A39:A43"/>
    <mergeCell ref="B39:B43"/>
    <mergeCell ref="C39:C43"/>
    <mergeCell ref="D39:D43"/>
    <mergeCell ref="E39:E43"/>
    <mergeCell ref="F39:F43"/>
    <mergeCell ref="A46:A48"/>
    <mergeCell ref="B46:B48"/>
    <mergeCell ref="C46:C48"/>
    <mergeCell ref="D46:D48"/>
    <mergeCell ref="E46:E48"/>
    <mergeCell ref="F46:F48"/>
    <mergeCell ref="A50:A52"/>
    <mergeCell ref="B50:B52"/>
    <mergeCell ref="C50:C52"/>
    <mergeCell ref="D50:D52"/>
    <mergeCell ref="E50:E52"/>
    <mergeCell ref="F50:F52"/>
    <mergeCell ref="A55:A57"/>
    <mergeCell ref="B55:B57"/>
    <mergeCell ref="C55:C57"/>
    <mergeCell ref="D55:D57"/>
    <mergeCell ref="E55:E57"/>
    <mergeCell ref="F55:F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1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